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10.1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1.1-2016.9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期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月均销售</t>
  </si>
  <si>
    <t xml:space="preserve">四川太极西部店</t>
  </si>
  <si>
    <t xml:space="preserve">四川太极成华区羊子山西路药店（兴元华盛）</t>
  </si>
  <si>
    <t xml:space="preserve">四川太极红星店</t>
  </si>
  <si>
    <t xml:space="preserve">四川太极金牛区交大路第三药店</t>
  </si>
  <si>
    <t xml:space="preserve">四川太极青羊区北东街店</t>
  </si>
  <si>
    <t xml:space="preserve">四川太极新都区新繁镇繁江北路药店</t>
  </si>
  <si>
    <t xml:space="preserve">四川太极金丝街药店</t>
  </si>
  <si>
    <t xml:space="preserve">四川太极成华区二环路北四段药店（汇融名城）</t>
  </si>
  <si>
    <t xml:space="preserve">四川太极人民中路店</t>
  </si>
  <si>
    <t xml:space="preserve">四川太极沙河源药店</t>
  </si>
  <si>
    <t xml:space="preserve">四川太极新都区马超东路店</t>
  </si>
  <si>
    <t xml:space="preserve">四川太极金牛区黄苑东街药店</t>
  </si>
  <si>
    <t xml:space="preserve">片区</t>
  </si>
  <si>
    <t xml:space="preserve">合计</t>
  </si>
  <si>
    <r>
      <rPr>
        <sz val="12"/>
        <rFont val="Noto Sans"/>
        <family val="2"/>
      </rPr>
      <t xml:space="preserve">数据分析：通过以上数据，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2016.1.1-2016.9.25</t>
    </r>
    <r>
      <rPr>
        <sz val="12"/>
        <rFont val="Noto Sans"/>
        <family val="2"/>
      </rPr>
      <t xml:space="preserve">存量门店销售同比增长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，毛利同比增长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，交易笔数同比下滑了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中销售同比增长的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门店，增长比列最大的是北东街，新繁店，汇融名城，销售同比下滑的是：西部店和沙河源，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毛利同比增长的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家店，其中增长比列最大的是：北东街，红星店，人民中路店，毛利同比下滑的是沙河源，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交易笔数同比下滑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店，其中金丝街和沙河源下滑比列最大，北东街和汇融名城呈增长趋势，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离保本点还有差距的门店：金丝街，汇融名城，沙河源，黄苑东街</t>
    </r>
  </si>
  <si>
    <r>
      <rPr>
        <b val="true"/>
        <sz val="16"/>
        <rFont val="Noto Sans"/>
        <family val="2"/>
      </rPr>
      <t xml:space="preserve">二、片区</t>
    </r>
    <r>
      <rPr>
        <b val="true"/>
        <sz val="16"/>
        <rFont val="宋体"/>
        <family val="0"/>
        <charset val="134"/>
      </rPr>
      <t xml:space="preserve">1.1-9.25</t>
    </r>
    <r>
      <rPr>
        <b val="true"/>
        <sz val="16"/>
        <rFont val="Noto Sans"/>
        <family val="2"/>
      </rPr>
      <t xml:space="preserve">销售和客流上升或下滑原因及下滑门店增量措施</t>
    </r>
  </si>
  <si>
    <t xml:space="preserve">门店</t>
  </si>
  <si>
    <t xml:space="preserve">销售和客流上升原因或者下降原因</t>
  </si>
  <si>
    <t xml:space="preserve">销售或者客流下滑门店增量措施</t>
  </si>
  <si>
    <t xml:space="preserve">落实人</t>
  </si>
  <si>
    <t xml:space="preserve">西部店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地铁施工打围造成了交通，步行等不利因素</t>
    </r>
  </si>
  <si>
    <r>
      <rPr>
        <sz val="9"/>
        <color rgb="FF000000"/>
        <rFont val="Noto Sans"/>
        <family val="2"/>
      </rPr>
      <t xml:space="preserve">活动造势，每次活动店外宣传，主动吸客（预计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底或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初），并且外围正常营业告示宣传（协商西部）</t>
    </r>
  </si>
  <si>
    <t xml:space="preserve">杨素芬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品种备货的全面及时，很多细节没有提前落实</t>
    </r>
  </si>
  <si>
    <r>
      <rPr>
        <sz val="12"/>
        <rFont val="Noto Sans"/>
        <family val="2"/>
      </rPr>
      <t xml:space="preserve">根据标准补充够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个品种，预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完成</t>
    </r>
  </si>
  <si>
    <t xml:space="preserve">谭庆娟，杨素芬</t>
  </si>
  <si>
    <r>
      <rPr>
        <sz val="9"/>
        <color rgb="FFFF00FF"/>
        <rFont val="宋体"/>
        <family val="0"/>
        <charset val="134"/>
      </rPr>
      <t xml:space="preserve">3.</t>
    </r>
    <r>
      <rPr>
        <sz val="9"/>
        <color rgb="FFFF00FF"/>
        <rFont val="Noto Sans"/>
        <family val="2"/>
      </rPr>
      <t xml:space="preserve">周边小区活动宣传力度不够深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起每次大型活动必须深入周边住家户和商铺发放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单</t>
    </r>
  </si>
  <si>
    <t xml:space="preserve">沙河源</t>
  </si>
  <si>
    <r>
      <rPr>
        <sz val="12"/>
        <rFont val="Noto Sans"/>
        <family val="2"/>
      </rPr>
      <t xml:space="preserve">活动造势，每次活动店外宣传，主动吸客（预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初），</t>
    </r>
  </si>
  <si>
    <t xml:space="preserve">高文棋</t>
  </si>
  <si>
    <r>
      <rPr>
        <sz val="12"/>
        <rFont val="Noto Sans"/>
        <family val="2"/>
      </rPr>
      <t xml:space="preserve">根据标准补充够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个品种，预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完成</t>
    </r>
  </si>
  <si>
    <t xml:space="preserve">谭庆娟，高文棋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团队的销售水平，专业，技巧还有待提高</t>
    </r>
  </si>
  <si>
    <t xml:space="preserve">每天进行销售收银，拿药联系，并记录检核日志，片区巡店检查和实战演练，实操实导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日常工作的细致，全面，思考斟酌性还不够</t>
    </r>
  </si>
  <si>
    <t xml:space="preserve">日常各项工作强化指导，沟通，工作多思考，从第三方立场思考，生意头脑，从而转变习惯与意识</t>
  </si>
  <si>
    <t xml:space="preserve">谭庆娟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家门店销售上升亮点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店装修升级，改善基础工作，片区督导后勤三方合力整顿，策划科空间管理，提高了门店形象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瑞学每月学习，店长，片长，人事部检核，实操实练，主要通过销售收银八部曲，拿药联系有效提高了销售模式，技巧，关联疗程，对品种的关注度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门店服务态度，通过集团：微笑服务，专业服务，百问不厌，重振雄风口号的号召引导，有效转变了对销售工作的认识与定义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便民服务的切实开展，新增加了远程咨询，云医院设备，便民服务椅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每月的重点单品，金牌品种的营运策划，提高了员工的积极性，借此有效抓了季节性节日性的商品销量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每月的公司季节性，节日性，纪念性活动，片区的单店，广场活动一直未间断持续交替进行中，且力度较去年大幅度提高了，平均增长比列达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左右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外销部积极开卡，为门店增加了稳定顾客群体，并逐渐发展为忠实顾客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会员权益的变更，周三折扣力度大，增加了会员粘性，同比会员消费增长比列达</t>
    </r>
    <r>
      <rPr>
        <sz val="9"/>
        <color rgb="FF000000"/>
        <rFont val="宋体"/>
        <family val="0"/>
        <charset val="134"/>
      </rPr>
      <t xml:space="preserve">6%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京东，美团，药直达的开通上量，电商互谅网的启动，而去年这块是</t>
    </r>
    <r>
      <rPr>
        <sz val="9"/>
        <color rgb="FF000000"/>
        <rFont val="宋体"/>
        <family val="0"/>
        <charset val="134"/>
      </rPr>
      <t xml:space="preserve">0</t>
    </r>
  </si>
  <si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借助业务部和商品部，品管部的帮助，门店上报缺货，新品，铺货补货的流程简化便捷，大大缩短了断货周期，销售后滞，并且现在的冷链加急也可以解决了</t>
    </r>
  </si>
  <si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夏季藿香三伏天活动</t>
    </r>
    <r>
      <rPr>
        <sz val="9"/>
        <color rgb="FF000000"/>
        <rFont val="宋体"/>
        <family val="0"/>
        <charset val="134"/>
      </rPr>
      <t xml:space="preserve">PK</t>
    </r>
    <r>
      <rPr>
        <sz val="9"/>
        <color rgb="FF000000"/>
        <rFont val="Noto Sans"/>
        <family val="2"/>
      </rPr>
      <t xml:space="preserve">，提高了藿香的销售，实际完成销售</t>
    </r>
    <r>
      <rPr>
        <sz val="9"/>
        <color rgb="FF000000"/>
        <rFont val="宋体"/>
        <family val="0"/>
        <charset val="134"/>
      </rPr>
      <t xml:space="preserve">10141</t>
    </r>
    <r>
      <rPr>
        <sz val="9"/>
        <color rgb="FF000000"/>
        <rFont val="Noto Sans"/>
        <family val="2"/>
      </rPr>
      <t xml:space="preserve">盒，团购积极联系上量</t>
    </r>
  </si>
  <si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储值卡的推出和推广，稳定了老顾客，做好了未来</t>
    </r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家门店客流下滑原因和措施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之前考核一单一品率和关联，疗程指标，有累单现象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店长，片区加强督检，发现一起处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在关联，疗程引导初期，有可能有操之过急而伤客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店长，片区强化引导，良性开展，掌握好进退，让顾客整个消费是愉快的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会员权益的变更，有些顾客意愿未照顾到，而新的会员群体吸引需要一个阶段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人人宣传会员，对老政策及时上报协调弥补解决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处方药销售的政策导向有可能有一定的影响，而远程带动转变，宣传需要一个阶段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片区加强远程实操实导，深入引导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会员特价的限购变更，慢性病顾客有一定的影响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每月督促会员超低特价的申报和天天会员价的切实宣传，巡店记录价格反映问题，检核门店有无及时调研上报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活动整体上虽然销售增长，但客流未体现出明显增长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转变考核机制，督促客流，</t>
    </r>
    <r>
      <rPr>
        <sz val="9"/>
        <color rgb="FF000000"/>
        <rFont val="宋体"/>
        <family val="0"/>
        <charset val="134"/>
      </rPr>
      <t xml:space="preserve">DM</t>
    </r>
    <r>
      <rPr>
        <sz val="9"/>
        <color rgb="FF000000"/>
        <rFont val="Noto Sans"/>
        <family val="2"/>
      </rPr>
      <t xml:space="preserve">单，社区活动深入人流群，借助三金西瓜霜活动吸客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品种断货关注度不够，熟悉度不够，提前备货不积极，及时客流销售有损失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片区巡店检核记录普药，重点商品备货情况，一个品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处罚起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门店人力资源配备，新生力量入注较多，成长需要一个过程，锻炼不排除有漏掉顾客，过滤不充分现象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指定主要带习老师，每天安排作业检核，片区巡店实操实导，每月片区培训实操实考，缩短成长周期，学习效益同步化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团队的销售灵活应变，公关处理问题能力有部分影响，比如有些刁钻顾客基本就是放弃对象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片区巡店发现一起示范引导梳理一起，相互交流经验</t>
    </r>
  </si>
  <si>
    <r>
      <rPr>
        <b val="true"/>
        <sz val="16"/>
        <rFont val="Noto Sans"/>
        <family val="2"/>
      </rPr>
      <t xml:space="preserve">三、片区近期重点工作完成情况及存在的问题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：陈列、价格带货品补充、瑞学学习情况）</t>
    </r>
  </si>
  <si>
    <t xml:space="preserve">完成情况</t>
  </si>
  <si>
    <t xml:space="preserve">存在的问题</t>
  </si>
  <si>
    <t xml:space="preserve">陈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试点的三家：红星，沙河，人民中路店国庆前已经全部完成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些中类陈列不完一个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公分货架，有中类混搭情况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类中按服用类别做了一些小的调整：比如含片类还是集中陈列的一排，按价格从中到右由低到高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相对照顾了陈列的美观，糖浆类还是集中在一排，维生素类，风油精类等小瓶还是陈列在下面的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重点品种和金牌还是在黄金位置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端头，花车主要做的应季金牌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余门店预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全部完成</t>
    </r>
  </si>
  <si>
    <t xml:space="preserve">价格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低价格片区内组队调拨已经完成</t>
    </r>
  </si>
  <si>
    <r>
      <rPr>
        <sz val="10"/>
        <rFont val="Noto Sans"/>
        <family val="2"/>
      </rPr>
      <t xml:space="preserve">数量不丰富，预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加够数量</t>
    </r>
  </si>
  <si>
    <r>
      <rPr>
        <sz val="10"/>
        <rFont val="宋体"/>
        <family val="0"/>
        <charset val="134"/>
      </rPr>
      <t xml:space="preserve">2.10</t>
    </r>
    <r>
      <rPr>
        <sz val="10"/>
        <rFont val="Noto Sans"/>
        <family val="2"/>
      </rPr>
      <t xml:space="preserve">月底完成低价格带目标数量清理</t>
    </r>
  </si>
  <si>
    <t xml:space="preserve">片区外调拨，大型门店匹配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场调研，结合商品部继续引进</t>
    </r>
  </si>
  <si>
    <t xml:space="preserve">保证后期不断货</t>
  </si>
  <si>
    <t xml:space="preserve">瑞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月检核督促瑞学学习安排</t>
    </r>
  </si>
  <si>
    <t xml:space="preserve">实操实练，真实性，实践实用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拿药联系每天联系</t>
    </r>
  </si>
  <si>
    <t xml:space="preserve">片区巡店必联系并指导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检核系统错误信息和实时更新丰富</t>
    </r>
  </si>
  <si>
    <t xml:space="preserve">认真总结，不断反馈人事部</t>
  </si>
  <si>
    <t xml:space="preserve">四、需要公司解决的问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集团文件上班不超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，休息时和原来的两个人上班改为一个人的后期影响：客流，销售和安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西部店的外围宣传，协调西部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人员缺口（西部店和新怡店）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庆云南街的薇诺娜专柜进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6" xfId="68"/>
    <cellStyle name="常规 7" xfId="69"/>
    <cellStyle name="常规 8" xfId="70"/>
    <cellStyle name="常规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J63" activeCellId="0" sqref="J63:L6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5.99"/>
    <col collapsed="false" customWidth="true" hidden="false" outlineLevel="0" max="4" min="3" style="2" width="10.74"/>
    <col collapsed="false" customWidth="true" hidden="false" outlineLevel="0" max="5" min="5" style="3" width="7.62"/>
    <col collapsed="false" customWidth="true" hidden="false" outlineLevel="0" max="6" min="6" style="2" width="11.36"/>
    <col collapsed="false" customWidth="true" hidden="false" outlineLevel="0" max="7" min="7" style="2" width="10.99"/>
    <col collapsed="false" customWidth="true" hidden="false" outlineLevel="0" max="8" min="8" style="3" width="4.87"/>
    <col collapsed="false" customWidth="true" hidden="false" outlineLevel="0" max="9" min="9" style="1" width="10.74"/>
    <col collapsed="false" customWidth="true" hidden="false" outlineLevel="0" max="10" min="10" style="1" width="15.12"/>
    <col collapsed="false" customWidth="true" hidden="false" outlineLevel="0" max="11" min="11" style="3" width="7.24"/>
    <col collapsed="false" customWidth="true" hidden="false" outlineLevel="0" max="12" min="12" style="2" width="11.24"/>
    <col collapsed="false" customWidth="true" hidden="false" outlineLevel="0" max="13" min="13" style="2" width="7.12"/>
    <col collapsed="false" customWidth="true" hidden="false" outlineLevel="0" max="243" min="14" style="1" width="7.12"/>
    <col collapsed="false" customWidth="false" hidden="false" outlineLevel="0" max="257" min="24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42.9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9" t="s">
        <v>7</v>
      </c>
      <c r="I4" s="7" t="s">
        <v>10</v>
      </c>
      <c r="J4" s="7" t="s">
        <v>11</v>
      </c>
      <c r="K4" s="9" t="s">
        <v>7</v>
      </c>
      <c r="L4" s="10" t="s">
        <v>12</v>
      </c>
      <c r="M4" s="11" t="s">
        <v>13</v>
      </c>
    </row>
    <row r="5" customFormat="false" ht="27" hidden="false" customHeight="true" outlineLevel="0" collapsed="false">
      <c r="A5" s="12" t="n">
        <v>311</v>
      </c>
      <c r="B5" s="13" t="s">
        <v>14</v>
      </c>
      <c r="C5" s="14" t="n">
        <v>2584831.8</v>
      </c>
      <c r="D5" s="15" t="n">
        <v>2489552.24</v>
      </c>
      <c r="E5" s="9" t="n">
        <f aca="false">(D5-C5)/C5</f>
        <v>-0.0368610290232423</v>
      </c>
      <c r="F5" s="16" t="n">
        <v>633220.37</v>
      </c>
      <c r="G5" s="17" t="n">
        <v>640610.74</v>
      </c>
      <c r="H5" s="9" t="n">
        <f aca="false">(G5-F5)/F5</f>
        <v>0.0116710869550833</v>
      </c>
      <c r="I5" s="18" t="n">
        <v>14357</v>
      </c>
      <c r="J5" s="19" t="n">
        <v>19125</v>
      </c>
      <c r="K5" s="9" t="n">
        <f aca="false">(I5-J5)/J5</f>
        <v>-0.249307189542484</v>
      </c>
      <c r="L5" s="20" t="n">
        <v>120592.35</v>
      </c>
      <c r="M5" s="2" t="n">
        <f aca="false">D5/9</f>
        <v>276616.915555556</v>
      </c>
    </row>
    <row r="6" customFormat="false" ht="27" hidden="false" customHeight="true" outlineLevel="0" collapsed="false">
      <c r="A6" s="12" t="n">
        <v>585</v>
      </c>
      <c r="B6" s="13" t="s">
        <v>15</v>
      </c>
      <c r="C6" s="21" t="n">
        <v>1912895.68</v>
      </c>
      <c r="D6" s="15" t="n">
        <v>1988348.67</v>
      </c>
      <c r="E6" s="9" t="n">
        <f aca="false">(D6-C6)/C6</f>
        <v>0.0394443830831381</v>
      </c>
      <c r="F6" s="22" t="n">
        <v>588042.22</v>
      </c>
      <c r="G6" s="17" t="n">
        <v>650130.08</v>
      </c>
      <c r="H6" s="9" t="n">
        <f aca="false">(G6-F6)/F6</f>
        <v>0.105584017419702</v>
      </c>
      <c r="I6" s="18" t="n">
        <v>31691</v>
      </c>
      <c r="J6" s="23" t="n">
        <v>36081</v>
      </c>
      <c r="K6" s="9" t="n">
        <f aca="false">(I6-J6)/J6</f>
        <v>-0.121670685402289</v>
      </c>
      <c r="L6" s="24" t="n">
        <v>136085.98</v>
      </c>
      <c r="M6" s="2" t="n">
        <f aca="false">D6/9</f>
        <v>220927.63</v>
      </c>
    </row>
    <row r="7" customFormat="false" ht="27" hidden="false" customHeight="true" outlineLevel="0" collapsed="false">
      <c r="A7" s="12" t="n">
        <v>308</v>
      </c>
      <c r="B7" s="13" t="s">
        <v>16</v>
      </c>
      <c r="C7" s="25" t="n">
        <v>1722271.46</v>
      </c>
      <c r="D7" s="15" t="n">
        <v>1954720.33</v>
      </c>
      <c r="E7" s="9" t="n">
        <f aca="false">(D7-C7)/C7</f>
        <v>0.134966452965551</v>
      </c>
      <c r="F7" s="26" t="n">
        <v>567723.32</v>
      </c>
      <c r="G7" s="17" t="n">
        <v>701762.23</v>
      </c>
      <c r="H7" s="9" t="n">
        <f aca="false">(G7-F7)/F7</f>
        <v>0.236099003296183</v>
      </c>
      <c r="I7" s="18" t="n">
        <v>27511</v>
      </c>
      <c r="J7" s="27" t="n">
        <v>31107</v>
      </c>
      <c r="K7" s="9" t="n">
        <f aca="false">(I7-J7)/J7</f>
        <v>-0.115600990130839</v>
      </c>
      <c r="L7" s="28" t="n">
        <v>138707.84</v>
      </c>
      <c r="M7" s="2" t="n">
        <f aca="false">D7/9</f>
        <v>217191.147777778</v>
      </c>
    </row>
    <row r="8" customFormat="false" ht="27" hidden="false" customHeight="true" outlineLevel="0" collapsed="false">
      <c r="A8" s="12" t="n">
        <v>726</v>
      </c>
      <c r="B8" s="13" t="s">
        <v>17</v>
      </c>
      <c r="C8" s="29" t="n">
        <v>1545210.08</v>
      </c>
      <c r="D8" s="15" t="n">
        <v>1738989.56</v>
      </c>
      <c r="E8" s="9" t="n">
        <f aca="false">(D8-C8)/C8</f>
        <v>0.125406559605151</v>
      </c>
      <c r="F8" s="30" t="n">
        <v>529837.07</v>
      </c>
      <c r="G8" s="17" t="n">
        <v>613116.03</v>
      </c>
      <c r="H8" s="9" t="n">
        <f aca="false">(G8-F8)/F8</f>
        <v>0.15717843223012</v>
      </c>
      <c r="I8" s="18" t="n">
        <v>27092</v>
      </c>
      <c r="J8" s="31" t="n">
        <v>29262</v>
      </c>
      <c r="K8" s="9" t="n">
        <f aca="false">(I8-J8)/J8</f>
        <v>-0.0741576105529355</v>
      </c>
      <c r="L8" s="32" t="n">
        <v>166295.73</v>
      </c>
      <c r="M8" s="2" t="n">
        <f aca="false">D8/9</f>
        <v>193221.062222222</v>
      </c>
    </row>
    <row r="9" customFormat="false" ht="27" hidden="false" customHeight="true" outlineLevel="0" collapsed="false">
      <c r="A9" s="12" t="n">
        <v>517</v>
      </c>
      <c r="B9" s="13" t="s">
        <v>18</v>
      </c>
      <c r="C9" s="33" t="n">
        <v>1256098.68</v>
      </c>
      <c r="D9" s="15" t="n">
        <v>1621808.97</v>
      </c>
      <c r="E9" s="9" t="n">
        <f aca="false">(D9-C9)/C9</f>
        <v>0.29114773848819</v>
      </c>
      <c r="F9" s="34" t="n">
        <v>403028.61</v>
      </c>
      <c r="G9" s="17" t="n">
        <v>525582.06</v>
      </c>
      <c r="H9" s="9" t="n">
        <f aca="false">(G9-F9)/F9</f>
        <v>0.304081266091755</v>
      </c>
      <c r="I9" s="18" t="n">
        <v>28634</v>
      </c>
      <c r="J9" s="35" t="n">
        <v>24974</v>
      </c>
      <c r="K9" s="9" t="n">
        <f aca="false">(I9-J9)/J9</f>
        <v>0.146552414511092</v>
      </c>
      <c r="L9" s="36" t="n">
        <v>183870.07</v>
      </c>
      <c r="M9" s="2" t="n">
        <f aca="false">D9/9</f>
        <v>180200.996666667</v>
      </c>
    </row>
    <row r="10" customFormat="false" ht="27" hidden="false" customHeight="true" outlineLevel="0" collapsed="false">
      <c r="A10" s="12" t="n">
        <v>730</v>
      </c>
      <c r="B10" s="13" t="s">
        <v>19</v>
      </c>
      <c r="C10" s="37" t="n">
        <v>1354815.45</v>
      </c>
      <c r="D10" s="15" t="n">
        <v>1556932.93</v>
      </c>
      <c r="E10" s="9" t="n">
        <f aca="false">(D10-C10)/C10</f>
        <v>0.149184510702177</v>
      </c>
      <c r="F10" s="38" t="n">
        <v>412141.12</v>
      </c>
      <c r="G10" s="17" t="n">
        <v>487757.5</v>
      </c>
      <c r="H10" s="9" t="n">
        <f aca="false">(G10-F10)/F10</f>
        <v>0.183472059279113</v>
      </c>
      <c r="I10" s="18" t="n">
        <v>19596</v>
      </c>
      <c r="J10" s="39" t="n">
        <v>20874</v>
      </c>
      <c r="K10" s="9" t="n">
        <f aca="false">(I10-J10)/J10</f>
        <v>-0.0612244897959184</v>
      </c>
      <c r="L10" s="40" t="n">
        <v>125936.3</v>
      </c>
      <c r="M10" s="2" t="n">
        <f aca="false">D10/9</f>
        <v>172992.547777778</v>
      </c>
    </row>
    <row r="11" customFormat="false" ht="27" hidden="false" customHeight="true" outlineLevel="0" collapsed="false">
      <c r="A11" s="12" t="n">
        <v>391</v>
      </c>
      <c r="B11" s="13" t="s">
        <v>20</v>
      </c>
      <c r="C11" s="41" t="n">
        <v>1246994.58</v>
      </c>
      <c r="D11" s="15" t="n">
        <v>1354849.45</v>
      </c>
      <c r="E11" s="9" t="n">
        <f aca="false">(D11-C11)/C11</f>
        <v>0.0864918514722012</v>
      </c>
      <c r="F11" s="42" t="n">
        <v>432046.51</v>
      </c>
      <c r="G11" s="17" t="n">
        <v>458948.16</v>
      </c>
      <c r="H11" s="9" t="n">
        <f aca="false">(G11-F11)/F11</f>
        <v>0.0622656343179348</v>
      </c>
      <c r="I11" s="18" t="n">
        <v>21686</v>
      </c>
      <c r="J11" s="43" t="n">
        <v>27798</v>
      </c>
      <c r="K11" s="9" t="n">
        <f aca="false">(I11-J11)/J11</f>
        <v>-0.219871933232607</v>
      </c>
      <c r="L11" s="44" t="n">
        <v>156240.48</v>
      </c>
      <c r="M11" s="2" t="n">
        <f aca="false">D11/9</f>
        <v>150538.827777778</v>
      </c>
    </row>
    <row r="12" customFormat="false" ht="27" hidden="false" customHeight="true" outlineLevel="0" collapsed="false">
      <c r="A12" s="12" t="n">
        <v>581</v>
      </c>
      <c r="B12" s="13" t="s">
        <v>21</v>
      </c>
      <c r="C12" s="45" t="n">
        <v>1125398.11</v>
      </c>
      <c r="D12" s="15" t="n">
        <v>1295683.9</v>
      </c>
      <c r="E12" s="9" t="n">
        <f aca="false">(D12-C12)/C12</f>
        <v>0.151311601189733</v>
      </c>
      <c r="F12" s="46" t="n">
        <v>338538.67</v>
      </c>
      <c r="G12" s="17" t="n">
        <v>411255.04</v>
      </c>
      <c r="H12" s="9" t="n">
        <f aca="false">(G12-F12)/F12</f>
        <v>0.214794871144263</v>
      </c>
      <c r="I12" s="18" t="n">
        <v>25431</v>
      </c>
      <c r="J12" s="47" t="n">
        <v>25491</v>
      </c>
      <c r="K12" s="9" t="n">
        <f aca="false">(I12-J12)/J12</f>
        <v>-0.002353771919501</v>
      </c>
      <c r="L12" s="48" t="n">
        <v>152321.54</v>
      </c>
      <c r="M12" s="2" t="n">
        <f aca="false">D12/9</f>
        <v>143964.877777778</v>
      </c>
    </row>
    <row r="13" customFormat="false" ht="27" hidden="false" customHeight="true" outlineLevel="0" collapsed="false">
      <c r="A13" s="12" t="n">
        <v>349</v>
      </c>
      <c r="B13" s="13" t="s">
        <v>22</v>
      </c>
      <c r="C13" s="49" t="n">
        <v>1072217.32</v>
      </c>
      <c r="D13" s="15" t="n">
        <v>1212797.21</v>
      </c>
      <c r="E13" s="9" t="n">
        <f aca="false">(D13-C13)/C13</f>
        <v>0.131111377682278</v>
      </c>
      <c r="F13" s="50" t="n">
        <v>359290.27</v>
      </c>
      <c r="G13" s="17" t="n">
        <v>430182.19</v>
      </c>
      <c r="H13" s="9" t="n">
        <f aca="false">(G13-F13)/F13</f>
        <v>0.197310993142119</v>
      </c>
      <c r="I13" s="18" t="n">
        <v>22713</v>
      </c>
      <c r="J13" s="51" t="n">
        <v>26271</v>
      </c>
      <c r="K13" s="9" t="n">
        <f aca="false">(I13-J13)/J13</f>
        <v>-0.135434509535229</v>
      </c>
      <c r="L13" s="52" t="n">
        <v>132363.4</v>
      </c>
      <c r="M13" s="2" t="n">
        <f aca="false">D13/9</f>
        <v>134755.245555556</v>
      </c>
    </row>
    <row r="14" customFormat="false" ht="27" hidden="false" customHeight="true" outlineLevel="0" collapsed="false">
      <c r="A14" s="12" t="n">
        <v>339</v>
      </c>
      <c r="B14" s="13" t="s">
        <v>23</v>
      </c>
      <c r="C14" s="53" t="n">
        <v>1384571.16</v>
      </c>
      <c r="D14" s="15" t="n">
        <v>1065485.89</v>
      </c>
      <c r="E14" s="9" t="n">
        <f aca="false">(D14-C14)/C14</f>
        <v>-0.230457833600983</v>
      </c>
      <c r="F14" s="54" t="n">
        <v>409896.72</v>
      </c>
      <c r="G14" s="17" t="n">
        <v>313988.43</v>
      </c>
      <c r="H14" s="9" t="n">
        <f aca="false">(G14-F14)/F14</f>
        <v>-0.233981599072078</v>
      </c>
      <c r="I14" s="18" t="n">
        <v>13805</v>
      </c>
      <c r="J14" s="55" t="n">
        <v>24066</v>
      </c>
      <c r="K14" s="9" t="n">
        <f aca="false">(I14-J14)/J14</f>
        <v>-0.426369151500042</v>
      </c>
      <c r="L14" s="56" t="n">
        <v>166777</v>
      </c>
      <c r="M14" s="2" t="n">
        <f aca="false">D14/9</f>
        <v>118387.321111111</v>
      </c>
    </row>
    <row r="15" customFormat="false" ht="27" hidden="false" customHeight="true" outlineLevel="0" collapsed="false">
      <c r="A15" s="12" t="n">
        <v>709</v>
      </c>
      <c r="B15" s="13" t="s">
        <v>24</v>
      </c>
      <c r="C15" s="57" t="n">
        <v>809213.74</v>
      </c>
      <c r="D15" s="15" t="n">
        <v>911137.05</v>
      </c>
      <c r="E15" s="9" t="n">
        <f aca="false">(D15-C15)/C15</f>
        <v>0.125953508896179</v>
      </c>
      <c r="F15" s="58" t="n">
        <v>239619.12</v>
      </c>
      <c r="G15" s="17" t="n">
        <v>277551.65</v>
      </c>
      <c r="H15" s="9" t="n">
        <f aca="false">(G15-F15)/F15</f>
        <v>0.158303435886085</v>
      </c>
      <c r="I15" s="18" t="n">
        <v>13492</v>
      </c>
      <c r="J15" s="59" t="n">
        <v>15358</v>
      </c>
      <c r="K15" s="9" t="n">
        <f aca="false">(I15-J15)/J15</f>
        <v>-0.121500195337935</v>
      </c>
      <c r="L15" s="60" t="n">
        <v>85508.29</v>
      </c>
      <c r="M15" s="2" t="n">
        <f aca="false">D15/9</f>
        <v>101237.45</v>
      </c>
    </row>
    <row r="16" s="65" customFormat="true" ht="27" hidden="false" customHeight="true" outlineLevel="0" collapsed="false">
      <c r="A16" s="12" t="n">
        <v>727</v>
      </c>
      <c r="B16" s="13" t="s">
        <v>25</v>
      </c>
      <c r="C16" s="61" t="n">
        <v>505089.62</v>
      </c>
      <c r="D16" s="15" t="n">
        <v>558235.19</v>
      </c>
      <c r="E16" s="9" t="n">
        <f aca="false">(D16-C16)/C16</f>
        <v>0.105220079557366</v>
      </c>
      <c r="F16" s="62" t="n">
        <v>161689.62</v>
      </c>
      <c r="G16" s="17" t="n">
        <v>188704.34</v>
      </c>
      <c r="H16" s="9" t="n">
        <f aca="false">(G16-F16)/F16</f>
        <v>0.167077639244869</v>
      </c>
      <c r="I16" s="18" t="n">
        <v>9451</v>
      </c>
      <c r="J16" s="63" t="n">
        <v>11829</v>
      </c>
      <c r="K16" s="9" t="n">
        <f aca="false">(I16-J16)/J16</f>
        <v>-0.201031363597937</v>
      </c>
      <c r="L16" s="64" t="n">
        <v>74966.89</v>
      </c>
      <c r="M16" s="2" t="n">
        <f aca="false">D16/9</f>
        <v>62026.1322222222</v>
      </c>
    </row>
    <row r="17" s="65" customFormat="true" ht="27" hidden="false" customHeight="true" outlineLevel="0" collapsed="false">
      <c r="A17" s="66" t="s">
        <v>26</v>
      </c>
      <c r="B17" s="66" t="s">
        <v>27</v>
      </c>
      <c r="C17" s="67" t="n">
        <f aca="false">SUM(C5:C16)</f>
        <v>16519607.68</v>
      </c>
      <c r="D17" s="67" t="n">
        <f aca="false">SUM(D5:D16)</f>
        <v>17748541.39</v>
      </c>
      <c r="E17" s="9" t="n">
        <f aca="false">(D17-C17)/C17</f>
        <v>0.0743924270966707</v>
      </c>
      <c r="F17" s="67" t="n">
        <f aca="false">SUM(F5:F16)</f>
        <v>5075073.62</v>
      </c>
      <c r="G17" s="67" t="n">
        <f aca="false">SUM(G5:G16)</f>
        <v>5699588.45</v>
      </c>
      <c r="H17" s="9" t="n">
        <f aca="false">(G17-F17)/F17</f>
        <v>0.123055324269365</v>
      </c>
      <c r="I17" s="66" t="n">
        <f aca="false">SUM(I5:I16)</f>
        <v>255459</v>
      </c>
      <c r="J17" s="66" t="n">
        <f aca="false">SUM(J5:J16)</f>
        <v>292236</v>
      </c>
      <c r="K17" s="9" t="n">
        <f aca="false">(I17-J17)/J17</f>
        <v>-0.125846918244159</v>
      </c>
      <c r="L17" s="66"/>
      <c r="M17" s="68"/>
    </row>
    <row r="18" s="70" customFormat="true" ht="27" hidden="false" customHeight="true" outlineLevel="0" collapsed="false">
      <c r="A18" s="69" t="s">
        <v>28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0" customFormat="true" ht="27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0" customFormat="true" ht="27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70" customFormat="true" ht="27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customFormat="false" ht="27" hidden="false" customHeight="true" outlineLevel="0" collapsed="false">
      <c r="A22" s="71" t="s">
        <v>29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</row>
    <row r="23" customFormat="false" ht="27" hidden="false" customHeight="true" outlineLevel="0" collapsed="false">
      <c r="A23" s="72" t="s">
        <v>30</v>
      </c>
      <c r="B23" s="73" t="s">
        <v>31</v>
      </c>
      <c r="C23" s="73"/>
      <c r="D23" s="73"/>
      <c r="E23" s="73"/>
      <c r="F23" s="73"/>
      <c r="G23" s="73"/>
      <c r="H23" s="73"/>
      <c r="I23" s="73" t="s">
        <v>32</v>
      </c>
      <c r="J23" s="73"/>
      <c r="K23" s="73"/>
      <c r="L23" s="73"/>
      <c r="M23" s="11" t="s">
        <v>33</v>
      </c>
    </row>
    <row r="24" customFormat="false" ht="27" hidden="false" customHeight="true" outlineLevel="0" collapsed="false">
      <c r="A24" s="74" t="s">
        <v>34</v>
      </c>
      <c r="B24" s="75" t="s">
        <v>35</v>
      </c>
      <c r="C24" s="75"/>
      <c r="D24" s="75"/>
      <c r="E24" s="75"/>
      <c r="F24" s="75"/>
      <c r="G24" s="75"/>
      <c r="H24" s="75"/>
      <c r="I24" s="76" t="s">
        <v>36</v>
      </c>
      <c r="J24" s="76"/>
      <c r="K24" s="76"/>
      <c r="L24" s="76"/>
      <c r="M24" s="11" t="s">
        <v>37</v>
      </c>
    </row>
    <row r="25" customFormat="false" ht="27" hidden="false" customHeight="true" outlineLevel="0" collapsed="false">
      <c r="A25" s="74"/>
      <c r="B25" s="75" t="s">
        <v>38</v>
      </c>
      <c r="C25" s="75"/>
      <c r="D25" s="75"/>
      <c r="E25" s="75"/>
      <c r="F25" s="75"/>
      <c r="G25" s="75"/>
      <c r="H25" s="75"/>
      <c r="I25" s="77" t="s">
        <v>39</v>
      </c>
      <c r="J25" s="77"/>
      <c r="K25" s="77"/>
      <c r="L25" s="77"/>
      <c r="M25" s="11" t="s">
        <v>40</v>
      </c>
    </row>
    <row r="26" customFormat="false" ht="29.1" hidden="false" customHeight="true" outlineLevel="0" collapsed="false">
      <c r="A26" s="74"/>
      <c r="B26" s="78" t="s">
        <v>41</v>
      </c>
      <c r="C26" s="78"/>
      <c r="D26" s="78"/>
      <c r="E26" s="78"/>
      <c r="F26" s="78"/>
      <c r="G26" s="78"/>
      <c r="H26" s="78"/>
      <c r="I26" s="79" t="s">
        <v>42</v>
      </c>
      <c r="J26" s="79"/>
      <c r="K26" s="79"/>
      <c r="L26" s="79"/>
      <c r="M26" s="11" t="s">
        <v>37</v>
      </c>
    </row>
    <row r="27" customFormat="false" ht="27" hidden="false" customHeight="true" outlineLevel="0" collapsed="false">
      <c r="A27" s="74" t="s">
        <v>43</v>
      </c>
      <c r="B27" s="75" t="s">
        <v>35</v>
      </c>
      <c r="C27" s="75"/>
      <c r="D27" s="75"/>
      <c r="E27" s="75"/>
      <c r="F27" s="75"/>
      <c r="G27" s="75"/>
      <c r="H27" s="75"/>
      <c r="I27" s="77" t="s">
        <v>44</v>
      </c>
      <c r="J27" s="77"/>
      <c r="K27" s="77"/>
      <c r="L27" s="77"/>
      <c r="M27" s="11" t="s">
        <v>45</v>
      </c>
    </row>
    <row r="28" customFormat="false" ht="27" hidden="false" customHeight="true" outlineLevel="0" collapsed="false">
      <c r="A28" s="74"/>
      <c r="B28" s="75" t="s">
        <v>38</v>
      </c>
      <c r="C28" s="75"/>
      <c r="D28" s="75"/>
      <c r="E28" s="75"/>
      <c r="F28" s="75"/>
      <c r="G28" s="75"/>
      <c r="H28" s="75"/>
      <c r="I28" s="77" t="s">
        <v>46</v>
      </c>
      <c r="J28" s="77"/>
      <c r="K28" s="77"/>
      <c r="L28" s="77"/>
      <c r="M28" s="11" t="s">
        <v>47</v>
      </c>
    </row>
    <row r="29" customFormat="false" ht="27" hidden="false" customHeight="true" outlineLevel="0" collapsed="false">
      <c r="A29" s="74"/>
      <c r="B29" s="78" t="s">
        <v>41</v>
      </c>
      <c r="C29" s="78"/>
      <c r="D29" s="78"/>
      <c r="E29" s="78"/>
      <c r="F29" s="78"/>
      <c r="G29" s="78"/>
      <c r="H29" s="78"/>
      <c r="I29" s="77" t="s">
        <v>44</v>
      </c>
      <c r="J29" s="77"/>
      <c r="K29" s="77"/>
      <c r="L29" s="77"/>
      <c r="M29" s="11" t="s">
        <v>45</v>
      </c>
    </row>
    <row r="30" customFormat="false" ht="30.95" hidden="false" customHeight="true" outlineLevel="0" collapsed="false">
      <c r="A30" s="74"/>
      <c r="B30" s="80" t="s">
        <v>48</v>
      </c>
      <c r="C30" s="80"/>
      <c r="D30" s="80"/>
      <c r="E30" s="80"/>
      <c r="F30" s="80"/>
      <c r="G30" s="80"/>
      <c r="H30" s="80"/>
      <c r="I30" s="77" t="s">
        <v>49</v>
      </c>
      <c r="J30" s="77"/>
      <c r="K30" s="77"/>
      <c r="L30" s="77"/>
      <c r="M30" s="11" t="s">
        <v>47</v>
      </c>
    </row>
    <row r="31" customFormat="false" ht="27" hidden="false" customHeight="true" outlineLevel="0" collapsed="false">
      <c r="A31" s="74"/>
      <c r="B31" s="80" t="s">
        <v>50</v>
      </c>
      <c r="C31" s="80"/>
      <c r="D31" s="80"/>
      <c r="E31" s="80"/>
      <c r="F31" s="80"/>
      <c r="G31" s="80"/>
      <c r="H31" s="80"/>
      <c r="I31" s="77" t="s">
        <v>51</v>
      </c>
      <c r="J31" s="77"/>
      <c r="K31" s="77"/>
      <c r="L31" s="77"/>
      <c r="M31" s="11" t="s">
        <v>52</v>
      </c>
    </row>
    <row r="32" customFormat="false" ht="27" hidden="false" customHeight="true" outlineLevel="0" collapsed="false">
      <c r="A32" s="81" t="s">
        <v>53</v>
      </c>
      <c r="B32" s="80" t="s">
        <v>54</v>
      </c>
      <c r="C32" s="80"/>
      <c r="D32" s="80"/>
      <c r="E32" s="80"/>
      <c r="F32" s="80"/>
      <c r="G32" s="80"/>
      <c r="H32" s="80"/>
      <c r="I32" s="82"/>
      <c r="J32" s="82"/>
      <c r="K32" s="82"/>
      <c r="L32" s="82"/>
    </row>
    <row r="33" customFormat="false" ht="27" hidden="false" customHeight="true" outlineLevel="0" collapsed="false">
      <c r="A33" s="81"/>
      <c r="B33" s="83" t="s">
        <v>55</v>
      </c>
      <c r="C33" s="83"/>
      <c r="D33" s="83"/>
      <c r="E33" s="83"/>
      <c r="F33" s="83"/>
      <c r="G33" s="83"/>
      <c r="H33" s="83"/>
      <c r="I33" s="82"/>
      <c r="J33" s="82"/>
      <c r="K33" s="82"/>
      <c r="L33" s="82"/>
    </row>
    <row r="34" customFormat="false" ht="27" hidden="false" customHeight="true" outlineLevel="0" collapsed="false">
      <c r="A34" s="81"/>
      <c r="B34" s="80" t="s">
        <v>56</v>
      </c>
      <c r="C34" s="80"/>
      <c r="D34" s="80"/>
      <c r="E34" s="80"/>
      <c r="F34" s="80"/>
      <c r="G34" s="80"/>
      <c r="H34" s="80"/>
      <c r="I34" s="82"/>
      <c r="J34" s="82"/>
      <c r="K34" s="82"/>
      <c r="L34" s="82"/>
    </row>
    <row r="35" customFormat="false" ht="27" hidden="false" customHeight="true" outlineLevel="0" collapsed="false">
      <c r="A35" s="81"/>
      <c r="B35" s="84" t="s">
        <v>57</v>
      </c>
      <c r="C35" s="84"/>
      <c r="D35" s="84"/>
      <c r="E35" s="84"/>
      <c r="F35" s="84"/>
      <c r="G35" s="84"/>
      <c r="H35" s="84"/>
      <c r="I35" s="82"/>
      <c r="J35" s="82"/>
      <c r="K35" s="82"/>
      <c r="L35" s="82"/>
    </row>
    <row r="36" customFormat="false" ht="27" hidden="false" customHeight="true" outlineLevel="0" collapsed="false">
      <c r="A36" s="81"/>
      <c r="B36" s="80" t="s">
        <v>58</v>
      </c>
      <c r="C36" s="80"/>
      <c r="D36" s="80"/>
      <c r="E36" s="80"/>
      <c r="F36" s="80"/>
      <c r="G36" s="80"/>
      <c r="H36" s="80"/>
      <c r="I36" s="82"/>
      <c r="J36" s="82"/>
      <c r="K36" s="82"/>
      <c r="L36" s="82"/>
    </row>
    <row r="37" customFormat="false" ht="27" hidden="false" customHeight="true" outlineLevel="0" collapsed="false">
      <c r="A37" s="81"/>
      <c r="B37" s="80" t="s">
        <v>59</v>
      </c>
      <c r="C37" s="80"/>
      <c r="D37" s="80"/>
      <c r="E37" s="80"/>
      <c r="F37" s="80"/>
      <c r="G37" s="80"/>
      <c r="H37" s="80"/>
      <c r="I37" s="82"/>
      <c r="J37" s="82"/>
      <c r="K37" s="82"/>
      <c r="L37" s="82"/>
    </row>
    <row r="38" customFormat="false" ht="27" hidden="false" customHeight="true" outlineLevel="0" collapsed="false">
      <c r="A38" s="81"/>
      <c r="B38" s="80" t="s">
        <v>60</v>
      </c>
      <c r="C38" s="80"/>
      <c r="D38" s="80"/>
      <c r="E38" s="80"/>
      <c r="F38" s="80"/>
      <c r="G38" s="80"/>
      <c r="H38" s="80"/>
      <c r="I38" s="82"/>
      <c r="J38" s="82"/>
      <c r="K38" s="82"/>
      <c r="L38" s="82"/>
    </row>
    <row r="39" customFormat="false" ht="27" hidden="false" customHeight="true" outlineLevel="0" collapsed="false">
      <c r="A39" s="81"/>
      <c r="B39" s="84" t="s">
        <v>61</v>
      </c>
      <c r="C39" s="84"/>
      <c r="D39" s="84"/>
      <c r="E39" s="84"/>
      <c r="F39" s="84"/>
      <c r="G39" s="84"/>
      <c r="H39" s="84"/>
      <c r="I39" s="85"/>
      <c r="J39" s="85"/>
      <c r="K39" s="85"/>
      <c r="L39" s="85"/>
    </row>
    <row r="40" customFormat="false" ht="27" hidden="false" customHeight="true" outlineLevel="0" collapsed="false">
      <c r="A40" s="81"/>
      <c r="B40" s="86" t="s">
        <v>62</v>
      </c>
      <c r="C40" s="86"/>
      <c r="D40" s="86"/>
      <c r="E40" s="86"/>
      <c r="F40" s="86"/>
      <c r="G40" s="86"/>
      <c r="H40" s="86"/>
      <c r="I40" s="87"/>
      <c r="J40" s="87"/>
      <c r="K40" s="87"/>
      <c r="L40" s="87"/>
    </row>
    <row r="41" customFormat="false" ht="27" hidden="false" customHeight="true" outlineLevel="0" collapsed="false">
      <c r="A41" s="81"/>
      <c r="B41" s="88" t="s">
        <v>63</v>
      </c>
      <c r="C41" s="88"/>
      <c r="D41" s="88"/>
      <c r="E41" s="88"/>
      <c r="F41" s="88"/>
      <c r="G41" s="88"/>
      <c r="H41" s="88"/>
      <c r="I41" s="89"/>
      <c r="J41" s="89"/>
      <c r="K41" s="90"/>
      <c r="L41" s="91"/>
    </row>
    <row r="42" customFormat="false" ht="27" hidden="false" customHeight="true" outlineLevel="0" collapsed="false">
      <c r="A42" s="81"/>
      <c r="B42" s="92" t="s">
        <v>64</v>
      </c>
      <c r="C42" s="92"/>
      <c r="D42" s="92"/>
      <c r="E42" s="92"/>
      <c r="F42" s="92"/>
      <c r="G42" s="92"/>
      <c r="H42" s="92"/>
      <c r="I42" s="89"/>
      <c r="J42" s="89"/>
      <c r="K42" s="90"/>
      <c r="L42" s="91"/>
    </row>
    <row r="43" customFormat="false" ht="27" hidden="false" customHeight="true" outlineLevel="0" collapsed="false">
      <c r="A43" s="81"/>
      <c r="B43" s="93" t="s">
        <v>65</v>
      </c>
      <c r="C43" s="93"/>
      <c r="D43" s="93"/>
      <c r="E43" s="93"/>
      <c r="F43" s="93"/>
      <c r="G43" s="93"/>
      <c r="H43" s="93"/>
      <c r="I43" s="89"/>
      <c r="J43" s="89"/>
      <c r="K43" s="90"/>
      <c r="L43" s="91"/>
    </row>
    <row r="44" customFormat="false" ht="27" hidden="false" customHeight="true" outlineLevel="0" collapsed="false">
      <c r="A44" s="94" t="s">
        <v>66</v>
      </c>
      <c r="B44" s="93" t="s">
        <v>67</v>
      </c>
      <c r="C44" s="93"/>
      <c r="D44" s="93"/>
      <c r="E44" s="93"/>
      <c r="F44" s="93"/>
      <c r="G44" s="93"/>
      <c r="H44" s="93"/>
      <c r="I44" s="92" t="s">
        <v>68</v>
      </c>
      <c r="J44" s="92"/>
      <c r="K44" s="92"/>
      <c r="L44" s="92"/>
    </row>
    <row r="45" customFormat="false" ht="27" hidden="false" customHeight="true" outlineLevel="0" collapsed="false">
      <c r="A45" s="94"/>
      <c r="B45" s="93" t="s">
        <v>69</v>
      </c>
      <c r="C45" s="93"/>
      <c r="D45" s="93"/>
      <c r="E45" s="93"/>
      <c r="F45" s="93"/>
      <c r="G45" s="93"/>
      <c r="H45" s="93"/>
      <c r="I45" s="92" t="s">
        <v>70</v>
      </c>
      <c r="J45" s="92"/>
      <c r="K45" s="92"/>
      <c r="L45" s="92"/>
    </row>
    <row r="46" customFormat="false" ht="27" hidden="false" customHeight="true" outlineLevel="0" collapsed="false">
      <c r="A46" s="94"/>
      <c r="B46" s="92" t="s">
        <v>71</v>
      </c>
      <c r="C46" s="92"/>
      <c r="D46" s="92"/>
      <c r="E46" s="92"/>
      <c r="F46" s="92"/>
      <c r="G46" s="92"/>
      <c r="H46" s="92"/>
      <c r="I46" s="92" t="s">
        <v>72</v>
      </c>
      <c r="J46" s="92"/>
      <c r="K46" s="92"/>
      <c r="L46" s="92"/>
    </row>
    <row r="47" customFormat="false" ht="27" hidden="false" customHeight="true" outlineLevel="0" collapsed="false">
      <c r="A47" s="94"/>
      <c r="B47" s="92" t="s">
        <v>73</v>
      </c>
      <c r="C47" s="92"/>
      <c r="D47" s="92"/>
      <c r="E47" s="92"/>
      <c r="F47" s="92"/>
      <c r="G47" s="92"/>
      <c r="H47" s="92"/>
      <c r="I47" s="92" t="s">
        <v>74</v>
      </c>
      <c r="J47" s="92"/>
      <c r="K47" s="92"/>
      <c r="L47" s="92"/>
    </row>
    <row r="48" customFormat="false" ht="27" hidden="false" customHeight="true" outlineLevel="0" collapsed="false">
      <c r="A48" s="94"/>
      <c r="B48" s="92" t="s">
        <v>75</v>
      </c>
      <c r="C48" s="92"/>
      <c r="D48" s="92"/>
      <c r="E48" s="92"/>
      <c r="F48" s="92"/>
      <c r="G48" s="92"/>
      <c r="H48" s="92"/>
      <c r="I48" s="92" t="s">
        <v>76</v>
      </c>
      <c r="J48" s="92"/>
      <c r="K48" s="92"/>
      <c r="L48" s="92"/>
    </row>
    <row r="49" customFormat="false" ht="27" hidden="false" customHeight="true" outlineLevel="0" collapsed="false">
      <c r="A49" s="94"/>
      <c r="B49" s="92" t="s">
        <v>77</v>
      </c>
      <c r="C49" s="92"/>
      <c r="D49" s="92"/>
      <c r="E49" s="92"/>
      <c r="F49" s="92"/>
      <c r="G49" s="92"/>
      <c r="H49" s="92"/>
      <c r="I49" s="92" t="s">
        <v>78</v>
      </c>
      <c r="J49" s="92"/>
      <c r="K49" s="92"/>
      <c r="L49" s="92"/>
    </row>
    <row r="50" customFormat="false" ht="27" hidden="false" customHeight="true" outlineLevel="0" collapsed="false">
      <c r="A50" s="94"/>
      <c r="B50" s="92" t="s">
        <v>79</v>
      </c>
      <c r="C50" s="92"/>
      <c r="D50" s="92"/>
      <c r="E50" s="92"/>
      <c r="F50" s="92"/>
      <c r="G50" s="92"/>
      <c r="H50" s="92"/>
      <c r="I50" s="92" t="s">
        <v>80</v>
      </c>
      <c r="J50" s="92"/>
      <c r="K50" s="92"/>
      <c r="L50" s="92"/>
    </row>
    <row r="51" customFormat="false" ht="27" hidden="false" customHeight="true" outlineLevel="0" collapsed="false">
      <c r="A51" s="94"/>
      <c r="B51" s="92" t="s">
        <v>81</v>
      </c>
      <c r="C51" s="92"/>
      <c r="D51" s="92"/>
      <c r="E51" s="92"/>
      <c r="F51" s="92"/>
      <c r="G51" s="92"/>
      <c r="H51" s="92"/>
      <c r="I51" s="92" t="s">
        <v>82</v>
      </c>
      <c r="J51" s="92"/>
      <c r="K51" s="92"/>
      <c r="L51" s="92"/>
    </row>
    <row r="52" customFormat="false" ht="27" hidden="false" customHeight="true" outlineLevel="0" collapsed="false">
      <c r="A52" s="94"/>
      <c r="B52" s="92" t="s">
        <v>83</v>
      </c>
      <c r="C52" s="92"/>
      <c r="D52" s="92"/>
      <c r="E52" s="92"/>
      <c r="F52" s="92"/>
      <c r="G52" s="92"/>
      <c r="H52" s="92"/>
      <c r="I52" s="92" t="s">
        <v>84</v>
      </c>
      <c r="J52" s="92"/>
      <c r="K52" s="92"/>
      <c r="L52" s="92"/>
    </row>
    <row r="53" customFormat="false" ht="27" hidden="false" customHeight="true" outlineLevel="0" collapsed="false">
      <c r="A53" s="71" t="s">
        <v>85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</row>
    <row r="54" customFormat="false" ht="27" hidden="false" customHeight="true" outlineLevel="0" collapsed="false">
      <c r="A54" s="95"/>
      <c r="B54" s="96" t="s">
        <v>86</v>
      </c>
      <c r="C54" s="96"/>
      <c r="D54" s="96"/>
      <c r="E54" s="96"/>
      <c r="F54" s="96"/>
      <c r="G54" s="96"/>
      <c r="H54" s="96"/>
      <c r="I54" s="96"/>
      <c r="J54" s="96" t="s">
        <v>87</v>
      </c>
      <c r="K54" s="96"/>
      <c r="L54" s="96"/>
    </row>
    <row r="55" customFormat="false" ht="27" hidden="false" customHeight="true" outlineLevel="0" collapsed="false">
      <c r="A55" s="96" t="s">
        <v>88</v>
      </c>
      <c r="B55" s="97" t="s">
        <v>89</v>
      </c>
      <c r="C55" s="97"/>
      <c r="D55" s="97"/>
      <c r="E55" s="97"/>
      <c r="F55" s="97"/>
      <c r="G55" s="97"/>
      <c r="H55" s="97"/>
      <c r="I55" s="97"/>
      <c r="J55" s="98" t="s">
        <v>90</v>
      </c>
      <c r="K55" s="98"/>
      <c r="L55" s="98"/>
    </row>
    <row r="56" customFormat="false" ht="27" hidden="false" customHeight="true" outlineLevel="0" collapsed="false">
      <c r="A56" s="96"/>
      <c r="B56" s="98" t="s">
        <v>91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</row>
    <row r="57" customFormat="false" ht="27" hidden="false" customHeight="true" outlineLevel="0" collapsed="false">
      <c r="A57" s="96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</row>
    <row r="58" customFormat="false" ht="27" hidden="false" customHeight="true" outlineLevel="0" collapsed="false">
      <c r="A58" s="99" t="s">
        <v>92</v>
      </c>
      <c r="B58" s="98" t="s">
        <v>93</v>
      </c>
      <c r="C58" s="98"/>
      <c r="D58" s="98"/>
      <c r="E58" s="98"/>
      <c r="F58" s="98"/>
      <c r="G58" s="98"/>
      <c r="H58" s="98"/>
      <c r="I58" s="98"/>
      <c r="J58" s="96" t="s">
        <v>94</v>
      </c>
      <c r="K58" s="96"/>
      <c r="L58" s="96"/>
    </row>
    <row r="59" customFormat="false" ht="27" hidden="false" customHeight="true" outlineLevel="0" collapsed="false">
      <c r="A59" s="99"/>
      <c r="B59" s="98" t="s">
        <v>95</v>
      </c>
      <c r="C59" s="98"/>
      <c r="D59" s="98"/>
      <c r="E59" s="98"/>
      <c r="F59" s="98"/>
      <c r="G59" s="98"/>
      <c r="H59" s="98"/>
      <c r="I59" s="98"/>
      <c r="J59" s="96" t="s">
        <v>96</v>
      </c>
      <c r="K59" s="96"/>
      <c r="L59" s="96"/>
    </row>
    <row r="60" customFormat="false" ht="27" hidden="false" customHeight="true" outlineLevel="0" collapsed="false">
      <c r="A60" s="99"/>
      <c r="B60" s="98" t="s">
        <v>97</v>
      </c>
      <c r="C60" s="98"/>
      <c r="D60" s="98"/>
      <c r="E60" s="98"/>
      <c r="F60" s="98"/>
      <c r="G60" s="98"/>
      <c r="H60" s="98"/>
      <c r="I60" s="98"/>
      <c r="J60" s="96" t="s">
        <v>98</v>
      </c>
      <c r="K60" s="96"/>
      <c r="L60" s="96"/>
    </row>
    <row r="61" customFormat="false" ht="27" hidden="false" customHeight="true" outlineLevel="0" collapsed="false">
      <c r="A61" s="99" t="s">
        <v>99</v>
      </c>
      <c r="B61" s="98" t="s">
        <v>100</v>
      </c>
      <c r="C61" s="98"/>
      <c r="D61" s="98"/>
      <c r="E61" s="98"/>
      <c r="F61" s="98"/>
      <c r="G61" s="98"/>
      <c r="H61" s="98"/>
      <c r="I61" s="98"/>
      <c r="J61" s="96" t="s">
        <v>101</v>
      </c>
      <c r="K61" s="96"/>
      <c r="L61" s="96"/>
    </row>
    <row r="62" customFormat="false" ht="27" hidden="false" customHeight="true" outlineLevel="0" collapsed="false">
      <c r="A62" s="99"/>
      <c r="B62" s="98" t="s">
        <v>102</v>
      </c>
      <c r="C62" s="98"/>
      <c r="D62" s="98"/>
      <c r="E62" s="98"/>
      <c r="F62" s="98"/>
      <c r="G62" s="98"/>
      <c r="H62" s="98"/>
      <c r="I62" s="98"/>
      <c r="J62" s="96" t="s">
        <v>103</v>
      </c>
      <c r="K62" s="96"/>
      <c r="L62" s="96"/>
    </row>
    <row r="63" customFormat="false" ht="27" hidden="false" customHeight="true" outlineLevel="0" collapsed="false">
      <c r="A63" s="99"/>
      <c r="B63" s="98" t="s">
        <v>104</v>
      </c>
      <c r="C63" s="98"/>
      <c r="D63" s="98"/>
      <c r="E63" s="98"/>
      <c r="F63" s="98"/>
      <c r="G63" s="98"/>
      <c r="H63" s="98"/>
      <c r="I63" s="98"/>
      <c r="J63" s="96" t="s">
        <v>105</v>
      </c>
      <c r="K63" s="96"/>
      <c r="L63" s="96"/>
    </row>
    <row r="64" customFormat="false" ht="27" hidden="false" customHeight="true" outlineLevel="0" collapsed="false">
      <c r="A64" s="71" t="s">
        <v>10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</row>
    <row r="65" customFormat="false" ht="27" hidden="false" customHeight="true" outlineLevel="0" collapsed="false">
      <c r="A65" s="100" t="s">
        <v>107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</row>
    <row r="66" customFormat="false" ht="27" hidden="false" customHeight="true" outlineLevel="0" collapsed="false">
      <c r="A66" s="100" t="s">
        <v>108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</row>
    <row r="67" customFormat="false" ht="27" hidden="false" customHeight="true" outlineLevel="0" collapsed="false">
      <c r="A67" s="100" t="s">
        <v>109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</row>
    <row r="68" customFormat="false" ht="27" hidden="false" customHeight="true" outlineLevel="0" collapsed="false">
      <c r="A68" s="100" t="s">
        <v>110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</row>
    <row r="69" customFormat="false" ht="27" hidden="false" customHeight="tru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</row>
    <row r="70" customFormat="false" ht="27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</row>
  </sheetData>
  <mergeCells count="96">
    <mergeCell ref="A1:L1"/>
    <mergeCell ref="A2:L2"/>
    <mergeCell ref="A3:L3"/>
    <mergeCell ref="A18:IV21"/>
    <mergeCell ref="A22:L22"/>
    <mergeCell ref="B23:H23"/>
    <mergeCell ref="I23:L23"/>
    <mergeCell ref="A24:A26"/>
    <mergeCell ref="B24:H24"/>
    <mergeCell ref="I24:L24"/>
    <mergeCell ref="B25:H25"/>
    <mergeCell ref="I25:L25"/>
    <mergeCell ref="B26:H26"/>
    <mergeCell ref="I26:L26"/>
    <mergeCell ref="A27:A31"/>
    <mergeCell ref="B27:H27"/>
    <mergeCell ref="I27:L27"/>
    <mergeCell ref="B28:H28"/>
    <mergeCell ref="I28:L28"/>
    <mergeCell ref="B29:H29"/>
    <mergeCell ref="I29:L29"/>
    <mergeCell ref="B30:H30"/>
    <mergeCell ref="I30:L30"/>
    <mergeCell ref="B31:H31"/>
    <mergeCell ref="I31:L31"/>
    <mergeCell ref="A32:A43"/>
    <mergeCell ref="B32:H32"/>
    <mergeCell ref="I32:L32"/>
    <mergeCell ref="B33:H33"/>
    <mergeCell ref="I33:L33"/>
    <mergeCell ref="B34:H34"/>
    <mergeCell ref="I34:L34"/>
    <mergeCell ref="B35:H35"/>
    <mergeCell ref="I35:L35"/>
    <mergeCell ref="B36:H36"/>
    <mergeCell ref="I36:L36"/>
    <mergeCell ref="B37:H37"/>
    <mergeCell ref="I37:L37"/>
    <mergeCell ref="B38:H38"/>
    <mergeCell ref="I38:L38"/>
    <mergeCell ref="B39:H39"/>
    <mergeCell ref="I39:L39"/>
    <mergeCell ref="B40:H40"/>
    <mergeCell ref="B41:H41"/>
    <mergeCell ref="B42:H42"/>
    <mergeCell ref="B43:H43"/>
    <mergeCell ref="A44:A52"/>
    <mergeCell ref="B44:H44"/>
    <mergeCell ref="I44:L44"/>
    <mergeCell ref="B45:H45"/>
    <mergeCell ref="I45:L45"/>
    <mergeCell ref="B46:H46"/>
    <mergeCell ref="I46:L46"/>
    <mergeCell ref="B47:H47"/>
    <mergeCell ref="I47:L47"/>
    <mergeCell ref="B48:H48"/>
    <mergeCell ref="I48:L48"/>
    <mergeCell ref="B49:H49"/>
    <mergeCell ref="I49:L49"/>
    <mergeCell ref="B50:H50"/>
    <mergeCell ref="I50:L50"/>
    <mergeCell ref="B51:H51"/>
    <mergeCell ref="I51:L51"/>
    <mergeCell ref="B52:H52"/>
    <mergeCell ref="I52:L52"/>
    <mergeCell ref="A53:L53"/>
    <mergeCell ref="B54:I54"/>
    <mergeCell ref="J54:L54"/>
    <mergeCell ref="A55:A57"/>
    <mergeCell ref="B55:I55"/>
    <mergeCell ref="J55:L55"/>
    <mergeCell ref="B56:I56"/>
    <mergeCell ref="J56:L56"/>
    <mergeCell ref="B57:I57"/>
    <mergeCell ref="J57:L57"/>
    <mergeCell ref="A58:A60"/>
    <mergeCell ref="B58:I58"/>
    <mergeCell ref="J58:L58"/>
    <mergeCell ref="B59:I59"/>
    <mergeCell ref="J59:L59"/>
    <mergeCell ref="B60:I60"/>
    <mergeCell ref="J60:L60"/>
    <mergeCell ref="A61:A63"/>
    <mergeCell ref="B61:I61"/>
    <mergeCell ref="J61:L61"/>
    <mergeCell ref="B62:I62"/>
    <mergeCell ref="J62:L62"/>
    <mergeCell ref="B63:I63"/>
    <mergeCell ref="J63:L63"/>
    <mergeCell ref="A64:L64"/>
    <mergeCell ref="A65:L65"/>
    <mergeCell ref="A66:L66"/>
    <mergeCell ref="A67:L67"/>
    <mergeCell ref="A68:L68"/>
    <mergeCell ref="A69:L69"/>
    <mergeCell ref="A70:L70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cp:keywords/>
  <dc:language>en-US</dc:language>
  <cp:lastModifiedBy>微软用户</cp:lastModifiedBy>
  <dcterms:modified xsi:type="dcterms:W3CDTF">2006-09-17T18:2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