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0.1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四川太极双林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郫县郫筒镇东大街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r>
      <rPr>
        <sz val="12"/>
        <rFont val="Noto Sans"/>
        <family val="2"/>
      </rPr>
      <t xml:space="preserve">数据分析：片区共计门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共计实现销售</t>
    </r>
    <r>
      <rPr>
        <sz val="12"/>
        <rFont val="宋体"/>
        <family val="0"/>
        <charset val="134"/>
      </rPr>
      <t xml:space="preserve">1565.9</t>
    </r>
    <r>
      <rPr>
        <sz val="12"/>
        <rFont val="Noto Sans"/>
        <family val="2"/>
      </rPr>
      <t xml:space="preserve">万（存量店），毛利</t>
    </r>
    <r>
      <rPr>
        <sz val="12"/>
        <rFont val="宋体"/>
        <family val="0"/>
        <charset val="134"/>
      </rPr>
      <t xml:space="preserve">514.36</t>
    </r>
    <r>
      <rPr>
        <sz val="12"/>
        <rFont val="Noto Sans"/>
        <family val="2"/>
      </rPr>
      <t xml:space="preserve">万，对比去年同期销售</t>
    </r>
    <r>
      <rPr>
        <sz val="12"/>
        <rFont val="宋体"/>
        <family val="0"/>
        <charset val="134"/>
      </rPr>
      <t xml:space="preserve">1415.5</t>
    </r>
    <r>
      <rPr>
        <sz val="12"/>
        <rFont val="Noto Sans"/>
        <family val="2"/>
      </rPr>
      <t xml:space="preserve">万（存量店），毛利</t>
    </r>
    <r>
      <rPr>
        <sz val="12"/>
        <rFont val="宋体"/>
        <family val="0"/>
        <charset val="134"/>
      </rPr>
      <t xml:space="preserve">439.6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          销售增长</t>
    </r>
    <r>
      <rPr>
        <sz val="12"/>
        <rFont val="宋体"/>
        <family val="0"/>
        <charset val="134"/>
      </rPr>
      <t xml:space="preserve">10.6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。对比去年同期，销售增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，下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。毛利增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，下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。客流下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。</t>
    </r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双林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门店公交充值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撤除，造成门店进店客流下滑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调整货品陈列，按瑞商要求按价格带高低进行陈列，已经调整完成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门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周边大型社区菜市撤除，造成门店客流下降，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月客流下降接近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多笔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员工变动较大，每日要求门店进行销售收银八部曲演练，保证每位员工的销售能力提升。门店客单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的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元，提升到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、门店人员变动较大，</t>
    </r>
    <r>
      <rPr>
        <sz val="9"/>
        <color rgb="FFFF00FF"/>
        <rFont val="宋体"/>
        <family val="0"/>
        <charset val="134"/>
      </rPr>
      <t xml:space="preserve">1-9</t>
    </r>
    <r>
      <rPr>
        <sz val="9"/>
        <color rgb="FFFF00FF"/>
        <rFont val="Noto Sans"/>
        <family val="2"/>
      </rPr>
      <t xml:space="preserve">月，门店包括离职，各种原因调出共计</t>
    </r>
    <r>
      <rPr>
        <sz val="9"/>
        <color rgb="FFFF00FF"/>
        <rFont val="宋体"/>
        <family val="0"/>
        <charset val="134"/>
      </rPr>
      <t xml:space="preserve">5</t>
    </r>
    <r>
      <rPr>
        <sz val="9"/>
        <color rgb="FFFF00FF"/>
        <rFont val="Noto Sans"/>
        <family val="2"/>
      </rPr>
      <t xml:space="preserve">人。因人员调动，造成门店销售出现下滑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、补充低价格带品种，现门店品种数</t>
    </r>
    <r>
      <rPr>
        <sz val="9"/>
        <color rgb="FFFF00FF"/>
        <rFont val="宋体"/>
        <family val="0"/>
        <charset val="134"/>
      </rPr>
      <t xml:space="preserve">3338</t>
    </r>
    <r>
      <rPr>
        <sz val="9"/>
        <color rgb="FFFF00FF"/>
        <rFont val="Noto Sans"/>
        <family val="2"/>
      </rPr>
      <t xml:space="preserve">个，低价格品种数</t>
    </r>
    <r>
      <rPr>
        <sz val="9"/>
        <color rgb="FFFF00FF"/>
        <rFont val="宋体"/>
        <family val="0"/>
        <charset val="134"/>
      </rPr>
      <t xml:space="preserve">1625</t>
    </r>
    <r>
      <rPr>
        <sz val="9"/>
        <color rgb="FFFF00FF"/>
        <rFont val="Noto Sans"/>
        <family val="2"/>
      </rPr>
      <t xml:space="preserve">个，正在进行低价格带品种补充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周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城及新华公园周边有部分宣汉、大竹、达州的顾客，已申请开通宣汉社保刷卡进行吸客。</t>
    </r>
  </si>
  <si>
    <t xml:space="preserve">万科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日，门店两位老员工同时离职，新分配员工销售能力太差，不能达到老员工销售。老员工月均销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左右，新员工最好销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多元，造成销售差异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价格高低，分价格带进行陈列，已经调整完成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前方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内，新开私人药房一家，因该店价格普遍偏低，对我店人流造成一定影响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员工进行销售收银八部曲演练，加强新员工演练及双手运动。提高新员工销售能力。新员工的药学知识通过瑞学系统进行学习提升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月超低特价，根据竞争药房价格进行低价格品种申请。</t>
    </r>
  </si>
  <si>
    <t xml:space="preserve">其他门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销售收银八步曲严格执行，特别是收银台销售，巡店中进行重点抽查。对于没有按要求执行销售及收银的人员进行罚款处理。</t>
    </r>
  </si>
  <si>
    <r>
      <rPr>
        <sz val="9"/>
        <rFont val="Noto Sans"/>
        <family val="2"/>
      </rPr>
      <t xml:space="preserve">客流增长措施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货品价格带进行货品陈列调整，保证门店低价格带品种陈列优势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每月活动不停，同时增加各门店限时抢购，实现门店销售提升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销售八部曲及瑞学学习：因片区新员工较多，对货品功效及应用能力欠佳。每日督促门店各店人员进行销售演练，并上传演练照片。巡店时，抽查门店员工销售演练能力及店长核检日志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门店员工关联及联合用药能力提升，黄金单品销售，带动门店销售提升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门店低价格带品种补充，同时对片区门店货品数量进行核查，对部分品种不足的门店进行新品增加及低毛利品种补充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1-8.31</t>
    </r>
    <r>
      <rPr>
        <sz val="9"/>
        <rFont val="Noto Sans"/>
        <family val="2"/>
      </rPr>
      <t xml:space="preserve">日，片区团购销售</t>
    </r>
    <r>
      <rPr>
        <sz val="9"/>
        <rFont val="宋体"/>
        <family val="0"/>
        <charset val="134"/>
      </rPr>
      <t xml:space="preserve">19.96</t>
    </r>
    <r>
      <rPr>
        <sz val="9"/>
        <rFont val="Noto Sans"/>
        <family val="2"/>
      </rPr>
      <t xml:space="preserve">万，对比去年同期</t>
    </r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万（含关店），对比增长</t>
    </r>
    <r>
      <rPr>
        <sz val="9"/>
        <rFont val="宋体"/>
        <family val="0"/>
        <charset val="134"/>
      </rPr>
      <t xml:space="preserve">33.95%</t>
    </r>
    <r>
      <rPr>
        <sz val="9"/>
        <rFont val="Noto Sans"/>
        <family val="2"/>
      </rPr>
      <t xml:space="preserve">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坚持执行门店超低特价，关注周边竞争药房价格趋势，每月督促片区门店按时进行低价格品种申请。扭转门店价格形象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，重点主抓门店客单价及毛利贡献，客单价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元，提升至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元，毛利增长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。因门店客单增长较快，各店销售笔数出现下降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.1-10.7</t>
    </r>
    <r>
      <rPr>
        <sz val="9"/>
        <rFont val="Noto Sans"/>
        <family val="2"/>
      </rPr>
      <t xml:space="preserve">日，组织片内各店店长，安排休息时间到光华、新乐中街店、庆云南街店进行学习，并上报学习总结及照片到片区邮箱。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片区价格带陈列样板店，双林店、万科店已经打照完成。店内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类品种全部已经调整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价格带调整后，货架品种存在摆放高低不齐的情况，为保证美观度，要多次调整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门店已经安排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到双林店及万科店进行陈列学习，片区已经要求门店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之前对门店陈列按公司下发陈列要求进行调整。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日后，片区已经检查通盈街店、龙潭西路店，已经完成调整，但部分货架还需调整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为执行价格带陈列，部分品种无法严格按照中类进行陈列。</t>
    </r>
  </si>
  <si>
    <t xml:space="preserve">价格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发低价格带调拨通知，按照公司要求，对片区各门店进行划组分配进行货品调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低价格带品种部分门店较长时间未进行销售，调配门店可能会出现滞销现象，需对该部分品种进行培训及销售监控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.10</t>
    </r>
    <r>
      <rPr>
        <sz val="10"/>
        <rFont val="Noto Sans"/>
        <family val="2"/>
      </rPr>
      <t xml:space="preserve">日检查门店低价格调拨情况，全部门店都进行了低价品种调配，但因各店低价格带品种数量较少，各店调配数量未够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低价格店品种，门店自行调拨，存在调拨门店库存数量较小或门店执行不力的情况，申请进行低价格带品种铺货。</t>
    </r>
  </si>
  <si>
    <t xml:space="preserve">瑞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店每日交接班进行销售演练及拿药练习，并上传照片到片区群。对未按时执行的门店做出处罚。片区巡店时，检查各店店长检核日志，并抽查门店员工进行现场演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演练时，店长制定的病情较简单，未起到锻炼员工销售及应变能力。检核日志，内容形式化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重点商品学习考试，片区员工最高分已经达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多分，接下来将对考试分数较低的员工进行重点关注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瑞学学习考试题中，有部分试题出具的不合理，需请公司进行筛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对实习生及新员工进行了一次考核，内容包括八部曲演练、拿药练习、收银速度，水杉街店实习生周冬梅，双林店实习生彭蒋分数较高。</t>
    </r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人员问题：华油店店长怀孕，店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班，因接待能力较弱，门店每日销售同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期间，下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多元。崔家店实习生刘佳丽提出离职，经过片区和店长谈话，已同意做好今年年底。但因崔家店王美调出，一直无固定人员到岗，造成门店销售影响。通盈街店梁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开始休产假，郫县东大街店新店员李小凤已经申请离职（本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正式离职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任务问题：片区门店销售同比去年同期，增长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龙泉东街店关店，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任务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门店任务相比增加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多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其他部分片区的销售任务在降低，我们片区对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，持平。因现工资方案与门店毛利额挑战及销售完成情况挂钩，门店任务请制定合理化，因部分门店任务太高，完成度较难，员工工资影响较大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装修门店较多，门店品种目录全部是由门店自行筛选，易造成货品偏颇，请公司商品部制定商品目录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成药涨价太快，太高，门店销售时存在压力及价格纠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6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9.12"/>
    <col collapsed="false" customWidth="true" hidden="false" outlineLevel="0" max="6" min="6" style="1" width="11.41"/>
    <col collapsed="false" customWidth="true" hidden="false" outlineLevel="0" max="7" min="7" style="1" width="9.12"/>
    <col collapsed="false" customWidth="true" hidden="true" outlineLevel="0" max="8" min="8" style="1" width="11.12"/>
    <col collapsed="false" customWidth="true" hidden="false" outlineLevel="0" max="9" min="9" style="1" width="10.7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27.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10</v>
      </c>
      <c r="J4" s="5" t="s">
        <v>11</v>
      </c>
      <c r="K4" s="5" t="s">
        <v>7</v>
      </c>
      <c r="L4" s="6" t="s">
        <v>12</v>
      </c>
    </row>
    <row r="5" customFormat="false" ht="27" hidden="false" customHeight="true" outlineLevel="0" collapsed="false">
      <c r="A5" s="7" t="n">
        <v>355</v>
      </c>
      <c r="B5" s="8" t="s">
        <v>13</v>
      </c>
      <c r="C5" s="7" t="n">
        <v>196.67</v>
      </c>
      <c r="D5" s="7" t="n">
        <v>195.47</v>
      </c>
      <c r="E5" s="9" t="n">
        <f aca="false">(D5-C5)/C5</f>
        <v>-0.00610159149844912</v>
      </c>
      <c r="F5" s="6" t="n">
        <v>66.06</v>
      </c>
      <c r="G5" s="6" t="n">
        <v>64.93</v>
      </c>
      <c r="H5" s="9" t="n">
        <f aca="false">(G5-F5)/F5</f>
        <v>-0.0171056615198304</v>
      </c>
      <c r="I5" s="6" t="n">
        <v>28207</v>
      </c>
      <c r="J5" s="7" t="n">
        <v>33583</v>
      </c>
      <c r="K5" s="9" t="n">
        <f aca="false">(I5-J5)/J5</f>
        <v>-0.160080993359736</v>
      </c>
      <c r="L5" s="10" t="n">
        <v>220000.44</v>
      </c>
    </row>
    <row r="6" customFormat="false" ht="27" hidden="false" customHeight="true" outlineLevel="0" collapsed="false">
      <c r="A6" s="7" t="n">
        <v>373</v>
      </c>
      <c r="B6" s="8" t="s">
        <v>14</v>
      </c>
      <c r="C6" s="7" t="n">
        <v>104.53</v>
      </c>
      <c r="D6" s="7" t="n">
        <v>129.81</v>
      </c>
      <c r="E6" s="11" t="n">
        <f aca="false">(D6-C6)/C6</f>
        <v>0.241844446570363</v>
      </c>
      <c r="F6" s="6" t="n">
        <v>31.4</v>
      </c>
      <c r="G6" s="6" t="n">
        <v>43.66</v>
      </c>
      <c r="H6" s="11" t="n">
        <f aca="false">(G6-F6)/F6</f>
        <v>0.390445859872611</v>
      </c>
      <c r="I6" s="6" t="n">
        <v>18699</v>
      </c>
      <c r="J6" s="7" t="n">
        <v>21450</v>
      </c>
      <c r="K6" s="9" t="n">
        <f aca="false">(I6-J6)/J6</f>
        <v>-0.128251748251748</v>
      </c>
      <c r="L6" s="10" t="n">
        <v>125467.68</v>
      </c>
    </row>
    <row r="7" customFormat="false" ht="27" hidden="false" customHeight="true" outlineLevel="0" collapsed="false">
      <c r="A7" s="7" t="n">
        <v>511</v>
      </c>
      <c r="B7" s="8" t="s">
        <v>15</v>
      </c>
      <c r="C7" s="7" t="n">
        <v>71.69</v>
      </c>
      <c r="D7" s="7" t="n">
        <v>100.75</v>
      </c>
      <c r="E7" s="11" t="n">
        <f aca="false">(D7-C7)/C7</f>
        <v>0.405356395592133</v>
      </c>
      <c r="F7" s="6" t="n">
        <v>23.65</v>
      </c>
      <c r="G7" s="6" t="n">
        <v>33.08</v>
      </c>
      <c r="H7" s="11" t="n">
        <f aca="false">(G7-F7)/F7</f>
        <v>0.398731501057082</v>
      </c>
      <c r="I7" s="6" t="n">
        <v>15689</v>
      </c>
      <c r="J7" s="7" t="n">
        <v>15765</v>
      </c>
      <c r="K7" s="9" t="n">
        <f aca="false">(I7-J7)/J7</f>
        <v>-0.00482080558198541</v>
      </c>
      <c r="L7" s="10" t="n">
        <v>114471.36</v>
      </c>
    </row>
    <row r="8" customFormat="false" ht="27" hidden="false" customHeight="true" outlineLevel="0" collapsed="false">
      <c r="A8" s="7" t="n">
        <v>515</v>
      </c>
      <c r="B8" s="8" t="s">
        <v>16</v>
      </c>
      <c r="C8" s="7" t="n">
        <v>100.6</v>
      </c>
      <c r="D8" s="7" t="n">
        <v>120.25</v>
      </c>
      <c r="E8" s="11" t="n">
        <f aca="false">(D8-C8)/C8</f>
        <v>0.195328031809145</v>
      </c>
      <c r="F8" s="6" t="n">
        <v>30.57</v>
      </c>
      <c r="G8" s="6" t="n">
        <v>37.86</v>
      </c>
      <c r="H8" s="11" t="n">
        <f aca="false">(G8-F8)/F8</f>
        <v>0.23846908734053</v>
      </c>
      <c r="I8" s="6" t="n">
        <v>18777</v>
      </c>
      <c r="J8" s="7" t="n">
        <v>23099</v>
      </c>
      <c r="K8" s="9" t="n">
        <f aca="false">(I8-J8)/J8</f>
        <v>-0.187107666998571</v>
      </c>
      <c r="L8" s="10" t="n">
        <v>106398.7</v>
      </c>
    </row>
    <row r="9" customFormat="false" ht="27" hidden="false" customHeight="true" outlineLevel="0" collapsed="false">
      <c r="A9" s="7" t="n">
        <v>545</v>
      </c>
      <c r="B9" s="8" t="s">
        <v>17</v>
      </c>
      <c r="C9" s="7" t="n">
        <v>84.86</v>
      </c>
      <c r="D9" s="7" t="n">
        <v>99.81</v>
      </c>
      <c r="E9" s="11" t="n">
        <f aca="false">(D9-C9)/C9</f>
        <v>0.17617251944379</v>
      </c>
      <c r="F9" s="6" t="n">
        <v>28.44</v>
      </c>
      <c r="G9" s="6" t="n">
        <v>34.67</v>
      </c>
      <c r="H9" s="11" t="n">
        <f aca="false">(G9-F9)/F9</f>
        <v>0.219057665260197</v>
      </c>
      <c r="I9" s="6" t="n">
        <v>14168</v>
      </c>
      <c r="J9" s="7" t="n">
        <v>19009</v>
      </c>
      <c r="K9" s="9" t="n">
        <f aca="false">(I9-J9)/J9</f>
        <v>-0.25466884107528</v>
      </c>
      <c r="L9" s="10" t="n">
        <v>86183.53</v>
      </c>
    </row>
    <row r="10" customFormat="false" ht="27" hidden="false" customHeight="true" outlineLevel="0" collapsed="false">
      <c r="A10" s="7" t="n">
        <v>572</v>
      </c>
      <c r="B10" s="8" t="s">
        <v>18</v>
      </c>
      <c r="C10" s="7" t="n">
        <v>46.63</v>
      </c>
      <c r="D10" s="7" t="n">
        <v>52.24</v>
      </c>
      <c r="E10" s="11" t="n">
        <f aca="false">(D10-C10)/C10</f>
        <v>0.120308814068196</v>
      </c>
      <c r="F10" s="6" t="n">
        <v>12.95</v>
      </c>
      <c r="G10" s="6" t="n">
        <v>16.29</v>
      </c>
      <c r="H10" s="11" t="n">
        <f aca="false">(G10-F10)/F10</f>
        <v>0.257915057915058</v>
      </c>
      <c r="I10" s="6" t="n">
        <v>8361</v>
      </c>
      <c r="J10" s="7" t="n">
        <v>10721</v>
      </c>
      <c r="K10" s="9" t="n">
        <f aca="false">(I10-J10)/J10</f>
        <v>-0.220128719335883</v>
      </c>
      <c r="L10" s="10" t="n">
        <v>18103.85</v>
      </c>
    </row>
    <row r="11" customFormat="false" ht="27" hidden="false" customHeight="true" outlineLevel="0" collapsed="false">
      <c r="A11" s="7" t="n">
        <v>578</v>
      </c>
      <c r="B11" s="8" t="s">
        <v>19</v>
      </c>
      <c r="C11" s="7" t="n">
        <v>103.67</v>
      </c>
      <c r="D11" s="7" t="n">
        <v>126.56</v>
      </c>
      <c r="E11" s="11" t="n">
        <f aca="false">(D11-C11)/C11</f>
        <v>0.220796758946658</v>
      </c>
      <c r="F11" s="6" t="n">
        <v>31.94</v>
      </c>
      <c r="G11" s="6" t="n">
        <v>43.03</v>
      </c>
      <c r="H11" s="11" t="n">
        <f aca="false">(G11-F11)/F11</f>
        <v>0.34721352536005</v>
      </c>
      <c r="I11" s="6" t="n">
        <v>27319</v>
      </c>
      <c r="J11" s="7" t="n">
        <v>22994</v>
      </c>
      <c r="K11" s="11" t="n">
        <f aca="false">(I11-J11)/J11</f>
        <v>0.188092545881534</v>
      </c>
      <c r="L11" s="10" t="n">
        <v>136819.36</v>
      </c>
    </row>
    <row r="12" customFormat="false" ht="27" hidden="false" customHeight="true" outlineLevel="0" collapsed="false">
      <c r="A12" s="7" t="n">
        <v>598</v>
      </c>
      <c r="B12" s="8" t="s">
        <v>20</v>
      </c>
      <c r="C12" s="7" t="n">
        <v>77</v>
      </c>
      <c r="D12" s="7" t="n">
        <v>82.95</v>
      </c>
      <c r="E12" s="11" t="n">
        <f aca="false">(D12-C12)/C12</f>
        <v>0.0772727272727273</v>
      </c>
      <c r="F12" s="6" t="n">
        <v>23.26</v>
      </c>
      <c r="G12" s="6" t="n">
        <v>28.19</v>
      </c>
      <c r="H12" s="11" t="n">
        <f aca="false">(G12-F12)/F12</f>
        <v>0.21195184866724</v>
      </c>
      <c r="I12" s="6" t="n">
        <v>12615</v>
      </c>
      <c r="J12" s="7" t="n">
        <v>15102</v>
      </c>
      <c r="K12" s="9" t="n">
        <f aca="false">(I12-J12)/J12</f>
        <v>-0.164680174811283</v>
      </c>
      <c r="L12" s="10" t="n">
        <v>116672.97</v>
      </c>
    </row>
    <row r="13" customFormat="false" ht="27" hidden="false" customHeight="true" outlineLevel="0" collapsed="false">
      <c r="A13" s="7" t="n">
        <v>707</v>
      </c>
      <c r="B13" s="8" t="s">
        <v>21</v>
      </c>
      <c r="C13" s="7" t="n">
        <v>185.85</v>
      </c>
      <c r="D13" s="7" t="n">
        <v>183.13</v>
      </c>
      <c r="E13" s="9" t="n">
        <f aca="false">(D13-C13)/C13</f>
        <v>-0.0146354587032553</v>
      </c>
      <c r="F13" s="6" t="n">
        <v>52.39</v>
      </c>
      <c r="G13" s="6" t="n">
        <v>57.35</v>
      </c>
      <c r="H13" s="11" t="n">
        <f aca="false">(G13-F13)/F13</f>
        <v>0.0946745562130178</v>
      </c>
      <c r="I13" s="6" t="n">
        <v>28709</v>
      </c>
      <c r="J13" s="7" t="n">
        <v>36147</v>
      </c>
      <c r="K13" s="9" t="n">
        <f aca="false">(I13-J13)/J13</f>
        <v>-0.205770880017706</v>
      </c>
      <c r="L13" s="10" t="n">
        <v>146360.61</v>
      </c>
    </row>
    <row r="14" customFormat="false" ht="27" hidden="false" customHeight="true" outlineLevel="0" collapsed="false">
      <c r="A14" s="7" t="n">
        <v>712</v>
      </c>
      <c r="B14" s="8" t="s">
        <v>22</v>
      </c>
      <c r="C14" s="7" t="n">
        <v>232.44</v>
      </c>
      <c r="D14" s="7" t="n">
        <v>236.87</v>
      </c>
      <c r="E14" s="11" t="n">
        <f aca="false">(D14-C14)/C14</f>
        <v>0.0190586818103597</v>
      </c>
      <c r="F14" s="6" t="n">
        <v>72.29</v>
      </c>
      <c r="G14" s="6" t="n">
        <v>79.78</v>
      </c>
      <c r="H14" s="11" t="n">
        <f aca="false">(G14-F14)/F14</f>
        <v>0.103610457877991</v>
      </c>
      <c r="I14" s="6" t="n">
        <v>32967</v>
      </c>
      <c r="J14" s="7" t="n">
        <v>35581</v>
      </c>
      <c r="K14" s="9" t="n">
        <f aca="false">(I14-J14)/J14</f>
        <v>-0.0734661757679661</v>
      </c>
      <c r="L14" s="10" t="n">
        <v>153193.44</v>
      </c>
    </row>
    <row r="15" customFormat="false" ht="27" hidden="false" customHeight="true" outlineLevel="0" collapsed="false">
      <c r="A15" s="7" t="n">
        <v>723</v>
      </c>
      <c r="B15" s="8" t="s">
        <v>23</v>
      </c>
      <c r="C15" s="7" t="n">
        <v>63.28</v>
      </c>
      <c r="D15" s="7" t="n">
        <v>66.31</v>
      </c>
      <c r="E15" s="11" t="n">
        <f aca="false">(D15-C15)/C15</f>
        <v>0.0478824273072061</v>
      </c>
      <c r="F15" s="6" t="n">
        <v>18.88</v>
      </c>
      <c r="G15" s="6" t="n">
        <v>21.78</v>
      </c>
      <c r="H15" s="11" t="n">
        <f aca="false">(G15-F15)/F15</f>
        <v>0.153601694915254</v>
      </c>
      <c r="I15" s="6" t="n">
        <v>12434</v>
      </c>
      <c r="J15" s="7" t="n">
        <v>17503</v>
      </c>
      <c r="K15" s="9" t="n">
        <f aca="false">(I15-J15)/J15</f>
        <v>-0.289607495857853</v>
      </c>
      <c r="L15" s="10" t="n">
        <v>80483.69</v>
      </c>
    </row>
    <row r="16" customFormat="false" ht="27" hidden="false" customHeight="true" outlineLevel="0" collapsed="false">
      <c r="A16" s="7" t="n">
        <v>724</v>
      </c>
      <c r="B16" s="8" t="s">
        <v>24</v>
      </c>
      <c r="C16" s="7" t="n">
        <v>114.2</v>
      </c>
      <c r="D16" s="7" t="n">
        <v>114.51</v>
      </c>
      <c r="E16" s="11" t="n">
        <f aca="false">(D16-C16)/C16</f>
        <v>0.00271453590192646</v>
      </c>
      <c r="F16" s="6" t="n">
        <v>37.19</v>
      </c>
      <c r="G16" s="6" t="n">
        <v>35.58</v>
      </c>
      <c r="H16" s="9" t="n">
        <f aca="false">(G16-F16)/F16</f>
        <v>-0.043291207313794</v>
      </c>
      <c r="I16" s="6" t="n">
        <v>20574</v>
      </c>
      <c r="J16" s="7" t="n">
        <v>29817</v>
      </c>
      <c r="K16" s="9" t="n">
        <f aca="false">(I16-J16)/J16</f>
        <v>-0.309990944763055</v>
      </c>
      <c r="L16" s="10" t="n">
        <v>105419.95</v>
      </c>
    </row>
    <row r="17" customFormat="false" ht="27" hidden="false" customHeight="true" outlineLevel="0" collapsed="false">
      <c r="A17" s="7" t="n">
        <v>740</v>
      </c>
      <c r="B17" s="8" t="s">
        <v>25</v>
      </c>
      <c r="C17" s="7" t="n">
        <v>34.07</v>
      </c>
      <c r="D17" s="7" t="n">
        <v>57.31</v>
      </c>
      <c r="E17" s="11" t="n">
        <f aca="false">(D17-C17)/C17</f>
        <v>0.68212503668917</v>
      </c>
      <c r="F17" s="6" t="n">
        <v>10.62</v>
      </c>
      <c r="G17" s="6" t="n">
        <v>18.16</v>
      </c>
      <c r="H17" s="11" t="n">
        <f aca="false">(G17-F17)/F17</f>
        <v>0.709981167608286</v>
      </c>
      <c r="I17" s="6" t="n">
        <v>8799</v>
      </c>
      <c r="J17" s="7" t="n">
        <v>8076</v>
      </c>
      <c r="K17" s="11" t="n">
        <f aca="false">(I17-J17)/J17</f>
        <v>0.0895245170876672</v>
      </c>
      <c r="L17" s="10" t="n">
        <v>90373.78</v>
      </c>
    </row>
    <row r="18" customFormat="false" ht="27" hidden="false" customHeight="true" outlineLevel="0" collapsed="false">
      <c r="A18" s="7" t="n">
        <v>743</v>
      </c>
      <c r="B18" s="8" t="s">
        <v>26</v>
      </c>
      <c r="C18" s="6" t="n">
        <v>0</v>
      </c>
      <c r="D18" s="7" t="n">
        <v>44.38</v>
      </c>
      <c r="E18" s="11" t="e">
        <f aca="false">(D18-C18)/C18</f>
        <v>#DIV/0!</v>
      </c>
      <c r="F18" s="6" t="n">
        <v>0</v>
      </c>
      <c r="G18" s="6" t="n">
        <v>14.72</v>
      </c>
      <c r="H18" s="11" t="e">
        <f aca="false">(G18-F18)/F18</f>
        <v>#DIV/0!</v>
      </c>
      <c r="I18" s="6" t="n">
        <v>7700</v>
      </c>
      <c r="J18" s="6"/>
      <c r="K18" s="11" t="e">
        <f aca="false">(I18-J18)/J18</f>
        <v>#DIV/0!</v>
      </c>
      <c r="L18" s="10" t="n">
        <v>85442.58</v>
      </c>
    </row>
    <row r="19" customFormat="false" ht="27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7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7" hidden="false" customHeight="tru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7" hidden="false" customHeight="tru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27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27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7" hidden="false" customHeight="true" outlineLevel="0" collapsed="false">
      <c r="A25" s="14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7" hidden="false" customHeight="true" outlineLevel="0" collapsed="false">
      <c r="A26" s="15" t="s">
        <v>30</v>
      </c>
      <c r="B26" s="16" t="s">
        <v>31</v>
      </c>
      <c r="C26" s="16"/>
      <c r="D26" s="16"/>
      <c r="E26" s="16"/>
      <c r="F26" s="16"/>
      <c r="G26" s="16"/>
      <c r="H26" s="16"/>
      <c r="I26" s="16" t="s">
        <v>32</v>
      </c>
      <c r="J26" s="16"/>
      <c r="K26" s="16"/>
      <c r="L26" s="16"/>
    </row>
    <row r="27" customFormat="false" ht="27" hidden="false" customHeight="true" outlineLevel="0" collapsed="false">
      <c r="A27" s="17" t="s">
        <v>33</v>
      </c>
      <c r="B27" s="18" t="s">
        <v>34</v>
      </c>
      <c r="C27" s="18"/>
      <c r="D27" s="18"/>
      <c r="E27" s="18"/>
      <c r="F27" s="18"/>
      <c r="G27" s="18"/>
      <c r="H27" s="18"/>
      <c r="I27" s="19" t="s">
        <v>35</v>
      </c>
      <c r="J27" s="19"/>
      <c r="K27" s="19"/>
      <c r="L27" s="19"/>
    </row>
    <row r="28" customFormat="false" ht="27" hidden="false" customHeight="true" outlineLevel="0" collapsed="false">
      <c r="A28" s="17"/>
      <c r="B28" s="18" t="s">
        <v>36</v>
      </c>
      <c r="C28" s="18"/>
      <c r="D28" s="18"/>
      <c r="E28" s="18"/>
      <c r="F28" s="18"/>
      <c r="G28" s="18"/>
      <c r="H28" s="18"/>
      <c r="I28" s="20" t="s">
        <v>37</v>
      </c>
      <c r="J28" s="20"/>
      <c r="K28" s="20"/>
      <c r="L28" s="20"/>
    </row>
    <row r="29" customFormat="false" ht="27" hidden="false" customHeight="true" outlineLevel="0" collapsed="false">
      <c r="A29" s="17"/>
      <c r="B29" s="21" t="s">
        <v>38</v>
      </c>
      <c r="C29" s="21"/>
      <c r="D29" s="21"/>
      <c r="E29" s="21"/>
      <c r="F29" s="21"/>
      <c r="G29" s="21"/>
      <c r="H29" s="21"/>
      <c r="I29" s="22" t="s">
        <v>39</v>
      </c>
      <c r="J29" s="22"/>
      <c r="K29" s="22"/>
      <c r="L29" s="22"/>
    </row>
    <row r="30" customFormat="false" ht="29" hidden="false" customHeight="true" outlineLevel="0" collapsed="false">
      <c r="A30" s="17"/>
      <c r="B30" s="23"/>
      <c r="C30" s="23"/>
      <c r="D30" s="23"/>
      <c r="E30" s="23"/>
      <c r="F30" s="23"/>
      <c r="G30" s="23"/>
      <c r="H30" s="23"/>
      <c r="I30" s="23" t="s">
        <v>40</v>
      </c>
      <c r="J30" s="23"/>
      <c r="K30" s="23"/>
      <c r="L30" s="23"/>
    </row>
    <row r="31" customFormat="false" ht="27" hidden="false" customHeight="true" outlineLevel="0" collapsed="false">
      <c r="A31" s="17" t="s">
        <v>41</v>
      </c>
      <c r="B31" s="24" t="s">
        <v>42</v>
      </c>
      <c r="C31" s="24"/>
      <c r="D31" s="24"/>
      <c r="E31" s="24"/>
      <c r="F31" s="24"/>
      <c r="G31" s="24"/>
      <c r="H31" s="24"/>
      <c r="I31" s="25" t="s">
        <v>43</v>
      </c>
      <c r="J31" s="25"/>
      <c r="K31" s="25"/>
      <c r="L31" s="25"/>
    </row>
    <row r="32" customFormat="false" ht="27" hidden="false" customHeight="true" outlineLevel="0" collapsed="false">
      <c r="A32" s="17"/>
      <c r="B32" s="26" t="s">
        <v>44</v>
      </c>
      <c r="C32" s="26"/>
      <c r="D32" s="26"/>
      <c r="E32" s="26"/>
      <c r="F32" s="26"/>
      <c r="G32" s="26"/>
      <c r="H32" s="26"/>
      <c r="I32" s="27" t="s">
        <v>45</v>
      </c>
      <c r="J32" s="27"/>
      <c r="K32" s="27"/>
      <c r="L32" s="27"/>
    </row>
    <row r="33" customFormat="false" ht="27" hidden="false" customHeight="true" outlineLevel="0" collapsed="false">
      <c r="A33" s="17"/>
      <c r="B33" s="26"/>
      <c r="C33" s="26"/>
      <c r="D33" s="26"/>
      <c r="E33" s="26"/>
      <c r="F33" s="26"/>
      <c r="G33" s="26"/>
      <c r="H33" s="26"/>
      <c r="I33" s="25" t="s">
        <v>46</v>
      </c>
      <c r="J33" s="25"/>
      <c r="K33" s="25"/>
      <c r="L33" s="25"/>
    </row>
    <row r="34" customFormat="false" ht="31" hidden="false" customHeight="true" outlineLevel="0" collapsed="false">
      <c r="A34" s="28" t="s">
        <v>47</v>
      </c>
      <c r="B34" s="24" t="s">
        <v>48</v>
      </c>
      <c r="C34" s="24"/>
      <c r="D34" s="24"/>
      <c r="E34" s="24"/>
      <c r="F34" s="24"/>
      <c r="G34" s="24"/>
      <c r="H34" s="24"/>
      <c r="I34" s="29" t="s">
        <v>49</v>
      </c>
      <c r="J34" s="29"/>
      <c r="K34" s="29"/>
      <c r="L34" s="29"/>
    </row>
    <row r="35" customFormat="false" ht="46" hidden="false" customHeight="true" outlineLevel="0" collapsed="false">
      <c r="A35" s="28"/>
      <c r="B35" s="26" t="s">
        <v>50</v>
      </c>
      <c r="C35" s="26"/>
      <c r="D35" s="26"/>
      <c r="E35" s="26"/>
      <c r="F35" s="26"/>
      <c r="G35" s="26"/>
      <c r="H35" s="26"/>
      <c r="I35" s="27" t="s">
        <v>51</v>
      </c>
      <c r="J35" s="27"/>
      <c r="K35" s="27"/>
      <c r="L35" s="27"/>
    </row>
    <row r="36" customFormat="false" ht="27" hidden="false" customHeight="true" outlineLevel="0" collapsed="false">
      <c r="A36" s="28"/>
      <c r="B36" s="26" t="s">
        <v>52</v>
      </c>
      <c r="C36" s="26"/>
      <c r="D36" s="26"/>
      <c r="E36" s="26"/>
      <c r="F36" s="26"/>
      <c r="G36" s="26"/>
      <c r="H36" s="26"/>
      <c r="I36" s="27" t="s">
        <v>53</v>
      </c>
      <c r="J36" s="27"/>
      <c r="K36" s="27"/>
      <c r="L36" s="27"/>
    </row>
    <row r="37" customFormat="false" ht="27" hidden="false" customHeight="true" outlineLevel="0" collapsed="false">
      <c r="A37" s="28"/>
      <c r="B37" s="26" t="s">
        <v>54</v>
      </c>
      <c r="C37" s="26"/>
      <c r="D37" s="26"/>
      <c r="E37" s="26"/>
      <c r="F37" s="26"/>
      <c r="G37" s="26"/>
      <c r="H37" s="26"/>
      <c r="I37" s="27" t="s">
        <v>55</v>
      </c>
      <c r="J37" s="27"/>
      <c r="K37" s="27"/>
      <c r="L37" s="27"/>
    </row>
    <row r="38" customFormat="false" ht="27" hidden="false" customHeight="true" outlineLevel="0" collapsed="false">
      <c r="A38" s="28"/>
      <c r="B38" s="30" t="s">
        <v>56</v>
      </c>
      <c r="C38" s="30"/>
      <c r="D38" s="30"/>
      <c r="E38" s="30"/>
      <c r="F38" s="30"/>
      <c r="G38" s="30"/>
      <c r="H38" s="30"/>
      <c r="I38" s="25" t="s">
        <v>57</v>
      </c>
      <c r="J38" s="25"/>
      <c r="K38" s="25"/>
      <c r="L38" s="25"/>
    </row>
    <row r="39" customFormat="false" ht="27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3"/>
    </row>
    <row r="40" customFormat="false" ht="27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3"/>
    </row>
    <row r="41" customFormat="false" ht="27" hidden="false" customHeight="true" outlineLevel="0" collapsed="false">
      <c r="A41" s="34" t="s">
        <v>5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27" hidden="false" customHeight="true" outlineLevel="0" collapsed="false">
      <c r="A42" s="35"/>
      <c r="B42" s="36" t="s">
        <v>59</v>
      </c>
      <c r="C42" s="36"/>
      <c r="D42" s="36"/>
      <c r="E42" s="36"/>
      <c r="F42" s="36"/>
      <c r="G42" s="36"/>
      <c r="H42" s="36"/>
      <c r="I42" s="36"/>
      <c r="J42" s="36" t="s">
        <v>60</v>
      </c>
      <c r="K42" s="36"/>
      <c r="L42" s="36"/>
    </row>
    <row r="43" customFormat="false" ht="27" hidden="false" customHeight="true" outlineLevel="0" collapsed="false">
      <c r="A43" s="36" t="s">
        <v>61</v>
      </c>
      <c r="B43" s="37" t="s">
        <v>62</v>
      </c>
      <c r="C43" s="37"/>
      <c r="D43" s="37"/>
      <c r="E43" s="37"/>
      <c r="F43" s="37"/>
      <c r="G43" s="37"/>
      <c r="H43" s="37"/>
      <c r="I43" s="37"/>
      <c r="J43" s="23" t="s">
        <v>63</v>
      </c>
      <c r="K43" s="23"/>
      <c r="L43" s="23"/>
    </row>
    <row r="44" customFormat="false" ht="27" hidden="false" customHeight="true" outlineLevel="0" collapsed="false">
      <c r="A44" s="36"/>
      <c r="B44" s="23" t="s">
        <v>64</v>
      </c>
      <c r="C44" s="23"/>
      <c r="D44" s="23"/>
      <c r="E44" s="23"/>
      <c r="F44" s="23"/>
      <c r="G44" s="23"/>
      <c r="H44" s="23"/>
      <c r="I44" s="23"/>
      <c r="J44" s="23" t="s">
        <v>65</v>
      </c>
      <c r="K44" s="23"/>
      <c r="L44" s="23"/>
    </row>
    <row r="45" customFormat="false" ht="27" hidden="false" customHeight="true" outlineLevel="0" collapsed="false">
      <c r="A45" s="36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48" hidden="false" customHeight="true" outlineLevel="0" collapsed="false">
      <c r="A46" s="38" t="s">
        <v>66</v>
      </c>
      <c r="B46" s="23" t="s">
        <v>67</v>
      </c>
      <c r="C46" s="23"/>
      <c r="D46" s="23"/>
      <c r="E46" s="23"/>
      <c r="F46" s="23"/>
      <c r="G46" s="23"/>
      <c r="H46" s="23"/>
      <c r="I46" s="23"/>
      <c r="J46" s="23" t="s">
        <v>68</v>
      </c>
      <c r="K46" s="23"/>
      <c r="L46" s="23"/>
    </row>
    <row r="47" customFormat="false" ht="27" hidden="false" customHeight="true" outlineLevel="0" collapsed="false">
      <c r="A47" s="38"/>
      <c r="B47" s="23" t="s">
        <v>69</v>
      </c>
      <c r="C47" s="23"/>
      <c r="D47" s="23"/>
      <c r="E47" s="23"/>
      <c r="F47" s="23"/>
      <c r="G47" s="23"/>
      <c r="H47" s="23"/>
      <c r="I47" s="23"/>
      <c r="J47" s="23" t="s">
        <v>70</v>
      </c>
      <c r="K47" s="23"/>
      <c r="L47" s="23"/>
    </row>
    <row r="48" customFormat="false" ht="27" hidden="false" customHeight="true" outlineLevel="0" collapsed="false">
      <c r="A48" s="38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27" hidden="false" customHeight="true" outlineLevel="0" collapsed="false">
      <c r="A49" s="38" t="s">
        <v>71</v>
      </c>
      <c r="B49" s="23" t="s">
        <v>72</v>
      </c>
      <c r="C49" s="23"/>
      <c r="D49" s="23"/>
      <c r="E49" s="23"/>
      <c r="F49" s="23"/>
      <c r="G49" s="23"/>
      <c r="H49" s="23"/>
      <c r="I49" s="23"/>
      <c r="J49" s="23" t="s">
        <v>73</v>
      </c>
      <c r="K49" s="23"/>
      <c r="L49" s="23"/>
    </row>
    <row r="50" customFormat="false" ht="27" hidden="false" customHeight="true" outlineLevel="0" collapsed="false">
      <c r="A50" s="38"/>
      <c r="B50" s="23" t="s">
        <v>74</v>
      </c>
      <c r="C50" s="23"/>
      <c r="D50" s="23"/>
      <c r="E50" s="23"/>
      <c r="F50" s="23"/>
      <c r="G50" s="23"/>
      <c r="H50" s="23"/>
      <c r="I50" s="23"/>
      <c r="J50" s="23" t="s">
        <v>75</v>
      </c>
      <c r="K50" s="23"/>
      <c r="L50" s="23"/>
    </row>
    <row r="51" customFormat="false" ht="27" hidden="false" customHeight="true" outlineLevel="0" collapsed="false">
      <c r="A51" s="38"/>
      <c r="B51" s="23" t="s">
        <v>76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27" hidden="false" customHeight="true" outlineLevel="0" collapsed="false">
      <c r="A52" s="34" t="s">
        <v>7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48" hidden="false" customHeight="true" outlineLevel="0" collapsed="false">
      <c r="A53" s="39" t="s">
        <v>7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42" hidden="false" customHeight="true" outlineLevel="0" collapsed="false">
      <c r="A54" s="39" t="s">
        <v>7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27" hidden="false" customHeight="true" outlineLevel="0" collapsed="false">
      <c r="A55" s="39" t="s">
        <v>80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27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27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27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</sheetData>
  <mergeCells count="68">
    <mergeCell ref="A1:L1"/>
    <mergeCell ref="A2:L2"/>
    <mergeCell ref="A3:L3"/>
    <mergeCell ref="A21:L21"/>
    <mergeCell ref="A22:L22"/>
    <mergeCell ref="A23:L23"/>
    <mergeCell ref="A24:L24"/>
    <mergeCell ref="A25:L25"/>
    <mergeCell ref="B26:H26"/>
    <mergeCell ref="I26:L26"/>
    <mergeCell ref="A27:A30"/>
    <mergeCell ref="B27:H27"/>
    <mergeCell ref="I27:L27"/>
    <mergeCell ref="B28:H28"/>
    <mergeCell ref="I28:L28"/>
    <mergeCell ref="B29:H29"/>
    <mergeCell ref="I29:L29"/>
    <mergeCell ref="B30:H30"/>
    <mergeCell ref="I30:L30"/>
    <mergeCell ref="A31:A33"/>
    <mergeCell ref="B31:H31"/>
    <mergeCell ref="I31:L31"/>
    <mergeCell ref="B32:H32"/>
    <mergeCell ref="I32:L32"/>
    <mergeCell ref="B33:H33"/>
    <mergeCell ref="I33:L33"/>
    <mergeCell ref="A34:A38"/>
    <mergeCell ref="B34:H34"/>
    <mergeCell ref="I34:L34"/>
    <mergeCell ref="B35:H35"/>
    <mergeCell ref="I35:L35"/>
    <mergeCell ref="B36:H36"/>
    <mergeCell ref="I36:L36"/>
    <mergeCell ref="B37:H37"/>
    <mergeCell ref="I37:L37"/>
    <mergeCell ref="B38:H38"/>
    <mergeCell ref="I38:L38"/>
    <mergeCell ref="A41:L41"/>
    <mergeCell ref="B42:I42"/>
    <mergeCell ref="J42:L42"/>
    <mergeCell ref="A43:A45"/>
    <mergeCell ref="B43:I43"/>
    <mergeCell ref="J43:L43"/>
    <mergeCell ref="B44:I44"/>
    <mergeCell ref="J44:L44"/>
    <mergeCell ref="B45:I45"/>
    <mergeCell ref="J45:L45"/>
    <mergeCell ref="A46:A48"/>
    <mergeCell ref="B46:I46"/>
    <mergeCell ref="J46:L46"/>
    <mergeCell ref="B47:I47"/>
    <mergeCell ref="J47:L47"/>
    <mergeCell ref="B48:I48"/>
    <mergeCell ref="J48:L48"/>
    <mergeCell ref="A49:A51"/>
    <mergeCell ref="B49:I49"/>
    <mergeCell ref="J49:L49"/>
    <mergeCell ref="B50:I50"/>
    <mergeCell ref="J50:L50"/>
    <mergeCell ref="B51:I51"/>
    <mergeCell ref="J51:L51"/>
    <mergeCell ref="A52:L52"/>
    <mergeCell ref="A53:L53"/>
    <mergeCell ref="A54:L54"/>
    <mergeCell ref="A55:L55"/>
    <mergeCell ref="A56:L56"/>
    <mergeCell ref="A57:L57"/>
    <mergeCell ref="A58:L58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10T16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