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49%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7" t="n">
        <v>42653</v>
      </c>
      <c r="I4" s="38" t="s">
        <v>26</v>
      </c>
      <c r="J4" s="39" t="n">
        <v>1845</v>
      </c>
      <c r="K4" s="40" t="n">
        <v>27</v>
      </c>
      <c r="L4" s="40" t="n">
        <v>773</v>
      </c>
      <c r="M4" s="41" t="n">
        <v>0.444</v>
      </c>
      <c r="N4" s="39" t="n">
        <v>740</v>
      </c>
      <c r="O4" s="40" t="n">
        <v>5</v>
      </c>
      <c r="P4" s="40" t="n">
        <v>283</v>
      </c>
      <c r="Q4" s="41" t="n">
        <f aca="false">P4/N4</f>
        <v>0.382432432432432</v>
      </c>
      <c r="R4" s="42" t="n">
        <v>1105</v>
      </c>
      <c r="S4" s="43" t="s">
        <v>27</v>
      </c>
      <c r="T4" s="44" t="n">
        <v>22</v>
      </c>
      <c r="U4" s="43" t="n">
        <v>4.4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0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