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8月广场、单店 " sheetId="1" state="visible" r:id="rId2"/>
    <sheet name="8月限时抢购" sheetId="2" state="visible" r:id="rId3"/>
    <sheet name="8月限时抢购处罚" sheetId="3" state="visible" r:id="rId4"/>
    <sheet name="逢场门店" sheetId="4" state="visible" r:id="rId5"/>
  </sheets>
  <definedNames>
    <definedName function="false" hidden="false" localSheetId="0" name="Excel_BuiltIn__FilterDatabase" vbProcedure="false">'8月广场、单店 '!$1:$66</definedName>
    <definedName function="false" hidden="false" localSheetId="0" name="Print_Titles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8月限时抢购!$A$1:$Q$124</definedName>
    <definedName function="false" hidden="false" localSheetId="2" name="Excel_BuiltIn__FilterDatabase" vbProcedure="false">8月限时抢购处罚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73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贾静</t>
  </si>
  <si>
    <t xml:space="preserve">66090</t>
  </si>
  <si>
    <t xml:space="preserve">单店</t>
  </si>
  <si>
    <t xml:space="preserve">8.1-8.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4.08%</t>
  </si>
  <si>
    <t xml:space="preserve">西北片区</t>
  </si>
  <si>
    <t xml:space="preserve">马超东路</t>
  </si>
  <si>
    <t xml:space="preserve">C</t>
  </si>
  <si>
    <t xml:space="preserve">廖红</t>
  </si>
  <si>
    <t xml:space="preserve">广场</t>
  </si>
  <si>
    <t xml:space="preserve">8.4-8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29.71%</t>
  </si>
  <si>
    <t xml:space="preserve">高新片区</t>
  </si>
  <si>
    <t xml:space="preserve">新津邓双店</t>
  </si>
  <si>
    <t xml:space="preserve">张琴</t>
  </si>
  <si>
    <t xml:space="preserve">8.6-8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,5</t>
    </r>
    <r>
      <rPr>
        <sz val="9"/>
        <rFont val="Noto Sans"/>
        <family val="2"/>
      </rPr>
      <t xml:space="preserve">折换购保健品</t>
    </r>
  </si>
  <si>
    <t xml:space="preserve">35.12%</t>
  </si>
  <si>
    <t xml:space="preserve">景中店</t>
  </si>
  <si>
    <t xml:space="preserve">杨科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93%</t>
  </si>
  <si>
    <t xml:space="preserve">羊子山西路</t>
  </si>
  <si>
    <t xml:space="preserve">A</t>
  </si>
  <si>
    <t xml:space="preserve">高文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9%</t>
  </si>
  <si>
    <t xml:space="preserve">金丝街店</t>
  </si>
  <si>
    <t xml:space="preserve">王友惠</t>
  </si>
  <si>
    <t xml:space="preserve">8.11-8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82%</t>
  </si>
  <si>
    <t xml:space="preserve">新园大道店</t>
  </si>
  <si>
    <t xml:space="preserve">罗婷</t>
  </si>
  <si>
    <t xml:space="preserve">8.12-8.13</t>
  </si>
  <si>
    <t xml:space="preserve">32.26%</t>
  </si>
  <si>
    <t xml:space="preserve">东南片区</t>
  </si>
  <si>
    <t xml:space="preserve">华康路药店</t>
  </si>
  <si>
    <t xml:space="preserve">杨伟钰</t>
  </si>
  <si>
    <t xml:space="preserve">8.12-8.14</t>
  </si>
  <si>
    <t xml:space="preserve">30.34%</t>
  </si>
  <si>
    <t xml:space="preserve">旗舰片</t>
  </si>
  <si>
    <t xml:space="preserve">旗舰店</t>
  </si>
  <si>
    <t xml:space="preserve">8.13-8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9.38%</t>
  </si>
  <si>
    <t xml:space="preserve">兴义店</t>
  </si>
  <si>
    <t xml:space="preserve">庄静</t>
  </si>
  <si>
    <t xml:space="preserve">8.13-8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4.06%</t>
  </si>
  <si>
    <t xml:space="preserve">大邑邛崃片</t>
  </si>
  <si>
    <t xml:space="preserve">邛崃中心店</t>
  </si>
  <si>
    <t xml:space="preserve">任会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t xml:space="preserve">32.18%</t>
  </si>
  <si>
    <t xml:space="preserve">毛利额达标</t>
  </si>
  <si>
    <t xml:space="preserve">翔凤路店</t>
  </si>
  <si>
    <t xml:space="preserve">张艳</t>
  </si>
  <si>
    <t xml:space="preserve">36.19%</t>
  </si>
  <si>
    <t xml:space="preserve">奎光路店</t>
  </si>
  <si>
    <t xml:space="preserve">吴阳</t>
  </si>
  <si>
    <t xml:space="preserve">30.28%</t>
  </si>
  <si>
    <t xml:space="preserve">杉板桥南一路店</t>
  </si>
  <si>
    <t xml:space="preserve">殷岱菊</t>
  </si>
  <si>
    <t xml:space="preserve">33.38%</t>
  </si>
  <si>
    <t xml:space="preserve">华油路药店</t>
  </si>
  <si>
    <t xml:space="preserve">雷灵犀</t>
  </si>
  <si>
    <t xml:space="preserve">13880621322</t>
  </si>
  <si>
    <t xml:space="preserve">34.04%</t>
  </si>
  <si>
    <t xml:space="preserve">水杉街药店</t>
  </si>
  <si>
    <t xml:space="preserve">粱桃</t>
  </si>
  <si>
    <t xml:space="preserve">36.82%</t>
  </si>
  <si>
    <t xml:space="preserve">楠丰路店</t>
  </si>
  <si>
    <t xml:space="preserve">刘凤</t>
  </si>
  <si>
    <t xml:space="preserve">8.14-8.15</t>
  </si>
  <si>
    <t xml:space="preserve">32.21%</t>
  </si>
  <si>
    <t xml:space="preserve">大源北街店</t>
  </si>
  <si>
    <t xml:space="preserve">张平英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2.57%</t>
  </si>
  <si>
    <t xml:space="preserve">郫县东大街店药店</t>
  </si>
  <si>
    <t xml:space="preserve">曹春燕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06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2.08%</t>
  </si>
  <si>
    <t xml:space="preserve">光华片</t>
  </si>
  <si>
    <t xml:space="preserve">清江东路店</t>
  </si>
  <si>
    <t xml:space="preserve">8.15-8.1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再抽奖</t>
    </r>
  </si>
  <si>
    <t xml:space="preserve">33.49%</t>
  </si>
  <si>
    <t xml:space="preserve">黄苑东街</t>
  </si>
  <si>
    <t xml:space="preserve">李秀芳</t>
  </si>
  <si>
    <t xml:space="preserve">34.54%</t>
  </si>
  <si>
    <t xml:space="preserve">红星店</t>
  </si>
  <si>
    <t xml:space="preserve">黄玲</t>
  </si>
  <si>
    <t xml:space="preserve">37.05%</t>
  </si>
  <si>
    <t xml:space="preserve">北东街店</t>
  </si>
  <si>
    <t xml:space="preserve">向海英</t>
  </si>
  <si>
    <t xml:space="preserve">31.28%</t>
  </si>
  <si>
    <t xml:space="preserve">8.18-8.1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蒲阳路店</t>
  </si>
  <si>
    <t xml:space="preserve">杨文英</t>
  </si>
  <si>
    <t xml:space="preserve">30.92%</t>
  </si>
  <si>
    <t xml:space="preserve">问道西路店</t>
  </si>
  <si>
    <t xml:space="preserve">王佳兰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2%</t>
  </si>
  <si>
    <t xml:space="preserve">民丰大道</t>
  </si>
  <si>
    <t xml:space="preserve">蒋雪琴</t>
  </si>
  <si>
    <t xml:space="preserve">8.18-8.2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</t>
    </r>
  </si>
  <si>
    <t xml:space="preserve">32.99%</t>
  </si>
  <si>
    <t xml:space="preserve">温江同兴</t>
  </si>
  <si>
    <t xml:space="preserve">8.20-8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4.78%</t>
  </si>
  <si>
    <t xml:space="preserve">土龙路店</t>
  </si>
  <si>
    <t xml:space="preserve">8.25-8.2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61%</t>
  </si>
  <si>
    <t xml:space="preserve">交大三店</t>
  </si>
  <si>
    <t xml:space="preserve">代志斌</t>
  </si>
  <si>
    <t xml:space="preserve">33.94%</t>
  </si>
  <si>
    <t xml:space="preserve">新繁店</t>
  </si>
  <si>
    <t xml:space="preserve">朱朝霞</t>
  </si>
  <si>
    <t xml:space="preserve">8.27-8.28</t>
  </si>
  <si>
    <t xml:space="preserve">27.99%</t>
  </si>
  <si>
    <t xml:space="preserve">30.3%</t>
  </si>
  <si>
    <t xml:space="preserve">大邑通达店</t>
  </si>
  <si>
    <t xml:space="preserve">付曦</t>
  </si>
  <si>
    <t xml:space="preserve">37.92%</t>
  </si>
  <si>
    <t xml:space="preserve">34.01%</t>
  </si>
  <si>
    <t xml:space="preserve">大邑沙渠店</t>
  </si>
  <si>
    <t xml:space="preserve">叶娟</t>
  </si>
  <si>
    <t xml:space="preserve">36.05%</t>
  </si>
  <si>
    <t xml:space="preserve">33.25%</t>
  </si>
  <si>
    <t xml:space="preserve">邛崃长安店</t>
  </si>
  <si>
    <t xml:space="preserve">付静</t>
  </si>
  <si>
    <t xml:space="preserve">34.75%</t>
  </si>
  <si>
    <t xml:space="preserve">34.22%</t>
  </si>
  <si>
    <t xml:space="preserve">邛崃羊安店</t>
  </si>
  <si>
    <t xml:space="preserve">李雪梅</t>
  </si>
  <si>
    <t xml:space="preserve">22.15%</t>
  </si>
  <si>
    <t xml:space="preserve">大邑内蒙古店</t>
  </si>
  <si>
    <t xml:space="preserve">田兰</t>
  </si>
  <si>
    <t xml:space="preserve">35.41%</t>
  </si>
  <si>
    <t xml:space="preserve">大邑东壕沟店</t>
  </si>
  <si>
    <t xml:space="preserve">高艳</t>
  </si>
  <si>
    <t xml:space="preserve">88220310</t>
  </si>
  <si>
    <t xml:space="preserve">30.95%</t>
  </si>
  <si>
    <t xml:space="preserve">30.35%</t>
  </si>
  <si>
    <t xml:space="preserve">大邑子龙店</t>
  </si>
  <si>
    <t xml:space="preserve">李秀辉</t>
  </si>
  <si>
    <t xml:space="preserve">88267119</t>
  </si>
  <si>
    <t xml:space="preserve">33.15%</t>
  </si>
  <si>
    <t xml:space="preserve">32.24%</t>
  </si>
  <si>
    <t xml:space="preserve">大邑新场店</t>
  </si>
  <si>
    <t xml:space="preserve">胡素瑛</t>
  </si>
  <si>
    <t xml:space="preserve">88353379</t>
  </si>
  <si>
    <t xml:space="preserve">33.75%</t>
  </si>
  <si>
    <t xml:space="preserve">31.43%</t>
  </si>
  <si>
    <t xml:space="preserve">邛崃洪川店</t>
  </si>
  <si>
    <t xml:space="preserve">陈婷婷</t>
  </si>
  <si>
    <t xml:space="preserve">36.72%</t>
  </si>
  <si>
    <t xml:space="preserve">33.56%</t>
  </si>
  <si>
    <t xml:space="preserve">大邑安仁店</t>
  </si>
  <si>
    <t xml:space="preserve">张群</t>
  </si>
  <si>
    <t xml:space="preserve">30.91%</t>
  </si>
  <si>
    <t xml:space="preserve">31.07%</t>
  </si>
  <si>
    <t xml:space="preserve">崇州中心店</t>
  </si>
  <si>
    <t xml:space="preserve">刘莎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1.03%</t>
  </si>
  <si>
    <t xml:space="preserve">32.2%</t>
  </si>
  <si>
    <t xml:space="preserve">顺和店</t>
  </si>
  <si>
    <t xml:space="preserve">35.1%</t>
  </si>
  <si>
    <t xml:space="preserve">35.18%</t>
  </si>
  <si>
    <t xml:space="preserve">新怡店</t>
  </si>
  <si>
    <t xml:space="preserve">谭凤旭</t>
  </si>
  <si>
    <t xml:space="preserve">23.54%</t>
  </si>
  <si>
    <t xml:space="preserve">31.32%</t>
  </si>
  <si>
    <t xml:space="preserve">双林路药店</t>
  </si>
  <si>
    <t xml:space="preserve">段文秀</t>
  </si>
  <si>
    <t xml:space="preserve">18980933527</t>
  </si>
  <si>
    <t xml:space="preserve">36.91%</t>
  </si>
  <si>
    <t xml:space="preserve">31.69%</t>
  </si>
  <si>
    <t xml:space="preserve">通盈街药店</t>
  </si>
  <si>
    <t xml:space="preserve">赵君兰</t>
  </si>
  <si>
    <t xml:space="preserve">34.46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礼</t>
    </r>
  </si>
  <si>
    <t xml:space="preserve">30.54%</t>
  </si>
  <si>
    <t xml:space="preserve">28.76%</t>
  </si>
  <si>
    <t xml:space="preserve">柳翠路药店</t>
  </si>
  <si>
    <t xml:space="preserve">严婷婷</t>
  </si>
  <si>
    <t xml:space="preserve">32.07%</t>
  </si>
  <si>
    <t xml:space="preserve">30.94%</t>
  </si>
  <si>
    <t xml:space="preserve">观音桥街药店</t>
  </si>
  <si>
    <t xml:space="preserve">张阳</t>
  </si>
  <si>
    <t xml:space="preserve">15208491059</t>
  </si>
  <si>
    <t xml:space="preserve">27.72%</t>
  </si>
  <si>
    <t xml:space="preserve">30.66%</t>
  </si>
  <si>
    <t xml:space="preserve">万科路药店</t>
  </si>
  <si>
    <t xml:space="preserve">杨琴</t>
  </si>
  <si>
    <t xml:space="preserve">24.4%</t>
  </si>
  <si>
    <t xml:space="preserve">30.63%</t>
  </si>
  <si>
    <t xml:space="preserve">万宇路药店</t>
  </si>
  <si>
    <t xml:space="preserve">马雪</t>
  </si>
  <si>
    <t xml:space="preserve">33.28%</t>
  </si>
  <si>
    <t xml:space="preserve">金带街店</t>
  </si>
  <si>
    <t xml:space="preserve">朱玉梅</t>
  </si>
  <si>
    <t xml:space="preserve">34.18%</t>
  </si>
  <si>
    <t xml:space="preserve">32.38%</t>
  </si>
  <si>
    <t xml:space="preserve">都江堰聚源店</t>
  </si>
  <si>
    <t xml:space="preserve">c</t>
  </si>
  <si>
    <t xml:space="preserve">何丽萍</t>
  </si>
  <si>
    <t xml:space="preserve">8.29-8.30</t>
  </si>
  <si>
    <t xml:space="preserve">36.49%</t>
  </si>
  <si>
    <t xml:space="preserve">枣子巷店</t>
  </si>
  <si>
    <t xml:space="preserve">35.22%</t>
  </si>
  <si>
    <t xml:space="preserve">三江店</t>
  </si>
  <si>
    <t xml:space="preserve">胡建梅</t>
  </si>
  <si>
    <t xml:space="preserve">66084</t>
  </si>
  <si>
    <t xml:space="preserve">32.95%</t>
  </si>
  <si>
    <t xml:space="preserve">人中路</t>
  </si>
  <si>
    <t xml:space="preserve">李可</t>
  </si>
  <si>
    <t xml:space="preserve">35.33%</t>
  </si>
  <si>
    <t xml:space="preserve">沙河源</t>
  </si>
  <si>
    <t xml:space="preserve">高文棋</t>
  </si>
  <si>
    <t xml:space="preserve">8.30-8.31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浣花滨河</t>
  </si>
  <si>
    <t xml:space="preserve">34.66%</t>
  </si>
  <si>
    <t xml:space="preserve">群和店</t>
  </si>
  <si>
    <t xml:space="preserve">33.2%</t>
  </si>
  <si>
    <t xml:space="preserve">浆洗店</t>
  </si>
  <si>
    <t xml:space="preserve">26.34%</t>
  </si>
  <si>
    <t xml:space="preserve">温江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28.38%</t>
  </si>
  <si>
    <t xml:space="preserve">西部店</t>
  </si>
  <si>
    <t xml:space="preserve">杨素芬</t>
  </si>
  <si>
    <t xml:space="preserve">未开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</t>
  </si>
  <si>
    <t xml:space="preserve">沙河源店</t>
  </si>
  <si>
    <t xml:space="preserve">19:00-20:00</t>
  </si>
  <si>
    <t xml:space="preserve">黄苑东街店</t>
  </si>
  <si>
    <t xml:space="preserve">18:00-19:00</t>
  </si>
  <si>
    <t xml:space="preserve">崇都片</t>
  </si>
  <si>
    <t xml:space="preserve">9:00--10:00</t>
  </si>
  <si>
    <t xml:space="preserve">金带街</t>
  </si>
  <si>
    <t xml:space="preserve">9:30-10:30</t>
  </si>
  <si>
    <t xml:space="preserve">10:00-11:00</t>
  </si>
  <si>
    <t xml:space="preserve">19:30-20:30</t>
  </si>
  <si>
    <t xml:space="preserve">人民中路店</t>
  </si>
  <si>
    <t xml:space="preserve">新都马超店</t>
  </si>
  <si>
    <t xml:space="preserve">东南片</t>
  </si>
  <si>
    <t xml:space="preserve">观音桥店</t>
  </si>
  <si>
    <t xml:space="preserve">柳翠路店</t>
  </si>
  <si>
    <t xml:space="preserve">高新片</t>
  </si>
  <si>
    <t xml:space="preserve">府城大道</t>
  </si>
  <si>
    <t xml:space="preserve">12:30-13:30</t>
  </si>
  <si>
    <t xml:space="preserve">双林店</t>
  </si>
  <si>
    <t xml:space="preserve">8.7</t>
  </si>
  <si>
    <t xml:space="preserve">龙潭西路店</t>
  </si>
  <si>
    <t xml:space="preserve">崔家店</t>
  </si>
  <si>
    <t xml:space="preserve">20:00-21:00</t>
  </si>
  <si>
    <t xml:space="preserve">光华村店</t>
  </si>
  <si>
    <t xml:space="preserve">9:00-10:00</t>
  </si>
  <si>
    <t xml:space="preserve">龙泉东街店</t>
  </si>
  <si>
    <t xml:space="preserve">8.8</t>
  </si>
  <si>
    <t xml:space="preserve">汇融名城</t>
  </si>
  <si>
    <t xml:space="preserve">蒲阳店</t>
  </si>
  <si>
    <t xml:space="preserve">郫县店</t>
  </si>
  <si>
    <t xml:space="preserve">8:30-9:30</t>
  </si>
  <si>
    <t xml:space="preserve">水杉街店</t>
  </si>
  <si>
    <t xml:space="preserve">双流锦华店</t>
  </si>
  <si>
    <t xml:space="preserve">华泰店</t>
  </si>
  <si>
    <t xml:space="preserve">华油路店</t>
  </si>
  <si>
    <t xml:space="preserve">通盈街店</t>
  </si>
  <si>
    <t xml:space="preserve">8.14</t>
  </si>
  <si>
    <t xml:space="preserve">华康店</t>
  </si>
  <si>
    <t xml:space="preserve">聚源店</t>
  </si>
  <si>
    <t xml:space="preserve">8.14      </t>
  </si>
  <si>
    <t xml:space="preserve">582</t>
  </si>
  <si>
    <t xml:space="preserve">十二桥</t>
  </si>
  <si>
    <t xml:space="preserve">15:00-16:00</t>
  </si>
  <si>
    <t xml:space="preserve">天久北巷</t>
  </si>
  <si>
    <t xml:space="preserve">庆云南店</t>
  </si>
  <si>
    <t xml:space="preserve">万宇路店</t>
  </si>
  <si>
    <t xml:space="preserve">万科路店</t>
  </si>
  <si>
    <t xml:space="preserve">8.20</t>
  </si>
  <si>
    <t xml:space="preserve">8.21</t>
  </si>
  <si>
    <t xml:space="preserve">18:30-19:30</t>
  </si>
  <si>
    <t xml:space="preserve">通达店</t>
  </si>
  <si>
    <t xml:space="preserve">长安店</t>
  </si>
  <si>
    <t xml:space="preserve">大邑邛崃</t>
  </si>
  <si>
    <t xml:space="preserve">大邑内蒙古</t>
  </si>
  <si>
    <t xml:space="preserve">奎光店</t>
  </si>
  <si>
    <t xml:space="preserve">新都新繁店</t>
  </si>
  <si>
    <t xml:space="preserve">8.28</t>
  </si>
  <si>
    <t xml:space="preserve">大邑邛崃片区</t>
  </si>
  <si>
    <t xml:space="preserve">羊子山西路店</t>
  </si>
  <si>
    <t xml:space="preserve">序号</t>
  </si>
  <si>
    <t xml:space="preserve">片区</t>
  </si>
  <si>
    <t xml:space="preserve">ID</t>
  </si>
  <si>
    <t xml:space="preserve">门店</t>
  </si>
  <si>
    <t xml:space="preserve">抢购金额</t>
  </si>
  <si>
    <t xml:space="preserve">处罚金额</t>
  </si>
  <si>
    <t xml:space="preserve">羊子山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未开展</t>
    </r>
  </si>
  <si>
    <t xml:space="preserve">合计金额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  <numFmt numFmtId="172" formatCode="[$-409]m/d/yyyy"/>
    <numFmt numFmtId="173" formatCode="[$-409]h:mm"/>
    <numFmt numFmtId="174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R1" activePane="topRight" state="frozen"/>
      <selection pane="topLeft" activeCell="A1" activeCellId="0" sqref="A1"/>
      <selection pane="topRight" activeCell="Y5" activeCellId="0" sqref="Y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.75"/>
    <col collapsed="false" customWidth="true" hidden="false" outlineLevel="0" max="3" min="3" style="1" width="9.89"/>
    <col collapsed="false" customWidth="true" hidden="true" outlineLevel="0" max="4" min="4" style="1" width="3.7"/>
    <col collapsed="false" customWidth="true" hidden="true" outlineLevel="0" max="5" min="5" style="1" width="7.89"/>
    <col collapsed="false" customWidth="true" hidden="true" outlineLevel="0" max="6" min="6" style="1" width="9.5"/>
    <col collapsed="false" customWidth="true" hidden="false" outlineLevel="0" max="7" min="7" style="1" width="4.5"/>
    <col collapsed="false" customWidth="true" hidden="false" outlineLevel="0" max="8" min="8" style="3" width="8.39"/>
    <col collapsed="false" customWidth="true" hidden="true" outlineLevel="0" max="9" min="9" style="4" width="3.7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5" min="15" style="2" width="8.24"/>
    <col collapsed="false" customWidth="true" hidden="false" outlineLevel="0" max="16" min="16" style="5" width="4.5"/>
    <col collapsed="false" customWidth="true" hidden="false" outlineLevel="0" max="17" min="17" style="2" width="6.09"/>
    <col collapsed="false" customWidth="true" hidden="false" outlineLevel="0" max="18" min="18" style="6" width="7.5"/>
    <col collapsed="false" customWidth="true" hidden="false" outlineLevel="0" max="19" min="19" style="2" width="5.36"/>
    <col collapsed="false" customWidth="true" hidden="false" outlineLevel="0" max="20" min="20" style="6" width="8.29"/>
    <col collapsed="false" customWidth="true" hidden="false" outlineLevel="0" max="21" min="21" style="5" width="4.29"/>
    <col collapsed="false" customWidth="true" hidden="false" outlineLevel="0" max="22" min="22" style="2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7.59"/>
    <col collapsed="false" customWidth="true" hidden="false" outlineLevel="0" max="26" min="26" style="9" width="6.5"/>
    <col collapsed="false" customWidth="true" hidden="false" outlineLevel="0" max="27" min="27" style="10" width="3.8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20" t="s">
        <v>11</v>
      </c>
      <c r="L2" s="21" t="s">
        <v>12</v>
      </c>
      <c r="M2" s="19" t="s">
        <v>13</v>
      </c>
      <c r="N2" s="22" t="s">
        <v>14</v>
      </c>
      <c r="O2" s="19" t="s">
        <v>15</v>
      </c>
      <c r="P2" s="19"/>
      <c r="Q2" s="19"/>
      <c r="R2" s="19"/>
      <c r="S2" s="19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5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7"/>
      <c r="E3" s="17"/>
      <c r="F3" s="17"/>
      <c r="G3" s="17"/>
      <c r="H3" s="18"/>
      <c r="I3" s="19"/>
      <c r="J3" s="19"/>
      <c r="K3" s="20"/>
      <c r="L3" s="21"/>
      <c r="M3" s="19"/>
      <c r="N3" s="22"/>
      <c r="O3" s="24" t="s">
        <v>19</v>
      </c>
      <c r="P3" s="26" t="s">
        <v>20</v>
      </c>
      <c r="Q3" s="24" t="s">
        <v>21</v>
      </c>
      <c r="R3" s="27" t="s">
        <v>22</v>
      </c>
      <c r="S3" s="24" t="s">
        <v>23</v>
      </c>
      <c r="T3" s="28" t="s">
        <v>19</v>
      </c>
      <c r="U3" s="26" t="s">
        <v>20</v>
      </c>
      <c r="V3" s="24" t="s">
        <v>21</v>
      </c>
      <c r="W3" s="27" t="s">
        <v>22</v>
      </c>
      <c r="X3" s="29" t="s">
        <v>23</v>
      </c>
      <c r="Y3" s="30" t="s">
        <v>24</v>
      </c>
      <c r="Z3" s="31" t="s">
        <v>25</v>
      </c>
      <c r="AA3" s="32" t="s">
        <v>26</v>
      </c>
      <c r="AB3" s="31" t="s">
        <v>25</v>
      </c>
      <c r="AC3" s="33" t="s">
        <v>27</v>
      </c>
      <c r="AD3" s="31" t="s">
        <v>23</v>
      </c>
      <c r="AE3" s="25"/>
      <c r="IT3" s="13"/>
      <c r="IU3" s="13"/>
      <c r="IV3" s="13"/>
    </row>
    <row r="4" s="55" customFormat="true" ht="18" hidden="false" customHeight="true" outlineLevel="0" collapsed="false">
      <c r="A4" s="34" t="s">
        <v>28</v>
      </c>
      <c r="B4" s="35" t="n">
        <v>351</v>
      </c>
      <c r="C4" s="36" t="s">
        <v>29</v>
      </c>
      <c r="D4" s="37" t="s">
        <v>30</v>
      </c>
      <c r="E4" s="38" t="s">
        <v>31</v>
      </c>
      <c r="F4" s="39" t="s">
        <v>32</v>
      </c>
      <c r="G4" s="38" t="s">
        <v>33</v>
      </c>
      <c r="H4" s="40" t="s">
        <v>34</v>
      </c>
      <c r="I4" s="24" t="n">
        <v>2</v>
      </c>
      <c r="J4" s="41" t="n">
        <v>0.4</v>
      </c>
      <c r="K4" s="42"/>
      <c r="L4" s="43" t="s">
        <v>35</v>
      </c>
      <c r="M4" s="44" t="n">
        <v>0</v>
      </c>
      <c r="N4" s="45" t="n">
        <v>0</v>
      </c>
      <c r="O4" s="24" t="n">
        <v>12055.57</v>
      </c>
      <c r="P4" s="24" t="n">
        <v>126</v>
      </c>
      <c r="Q4" s="24" t="n">
        <v>95.68</v>
      </c>
      <c r="R4" s="24" t="n">
        <v>4767.8</v>
      </c>
      <c r="S4" s="46" t="n">
        <v>0.3954</v>
      </c>
      <c r="T4" s="47" t="n">
        <v>7024.69866666667</v>
      </c>
      <c r="U4" s="48" t="n">
        <v>91.2</v>
      </c>
      <c r="V4" s="49" t="n">
        <v>77.03</v>
      </c>
      <c r="W4" s="50" t="n">
        <v>2394.664</v>
      </c>
      <c r="X4" s="49" t="s">
        <v>36</v>
      </c>
      <c r="Y4" s="51" t="n">
        <f aca="false">O4-T4</f>
        <v>5030.87133333333</v>
      </c>
      <c r="Z4" s="52" t="n">
        <f aca="false">Y4/T4</f>
        <v>0.716168987746853</v>
      </c>
      <c r="AA4" s="53" t="n">
        <f aca="false">P4-U4</f>
        <v>34.8</v>
      </c>
      <c r="AB4" s="52" t="n">
        <f aca="false">AA4/U4</f>
        <v>0.381578947368421</v>
      </c>
      <c r="AC4" s="54" t="n">
        <f aca="false">Q4-V4</f>
        <v>18.65</v>
      </c>
      <c r="AD4" s="52" t="n">
        <f aca="false">S4-X4</f>
        <v>0.0546</v>
      </c>
      <c r="AE4" s="1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64" customFormat="true" ht="18" hidden="false" customHeight="true" outlineLevel="0" collapsed="false">
      <c r="A5" s="15" t="s">
        <v>37</v>
      </c>
      <c r="B5" s="56" t="n">
        <v>709</v>
      </c>
      <c r="C5" s="57" t="s">
        <v>38</v>
      </c>
      <c r="D5" s="56" t="s">
        <v>39</v>
      </c>
      <c r="E5" s="57" t="s">
        <v>40</v>
      </c>
      <c r="F5" s="56" t="n">
        <v>15928928200</v>
      </c>
      <c r="G5" s="15" t="s">
        <v>41</v>
      </c>
      <c r="H5" s="58" t="s">
        <v>42</v>
      </c>
      <c r="I5" s="49" t="n">
        <v>2</v>
      </c>
      <c r="J5" s="59" t="n">
        <v>0.6</v>
      </c>
      <c r="K5" s="56"/>
      <c r="L5" s="57" t="s">
        <v>43</v>
      </c>
      <c r="M5" s="24" t="n">
        <v>52</v>
      </c>
      <c r="N5" s="60" t="n">
        <v>0</v>
      </c>
      <c r="O5" s="49" t="n">
        <v>6540.57</v>
      </c>
      <c r="P5" s="49" t="n">
        <v>128</v>
      </c>
      <c r="Q5" s="49" t="n">
        <v>51.1</v>
      </c>
      <c r="R5" s="49" t="n">
        <v>2221.02</v>
      </c>
      <c r="S5" s="61" t="n">
        <v>0.3395</v>
      </c>
      <c r="T5" s="47" t="n">
        <v>7185.82866666667</v>
      </c>
      <c r="U5" s="48" t="n">
        <v>100.666666666667</v>
      </c>
      <c r="V5" s="49" t="n">
        <v>71.38</v>
      </c>
      <c r="W5" s="50" t="n">
        <v>2135.44533333333</v>
      </c>
      <c r="X5" s="49" t="s">
        <v>44</v>
      </c>
      <c r="Y5" s="51" t="n">
        <f aca="false">O5-T5</f>
        <v>-645.258666666667</v>
      </c>
      <c r="Z5" s="62" t="n">
        <f aca="false">Y5/T5</f>
        <v>-0.089795999403641</v>
      </c>
      <c r="AA5" s="53" t="n">
        <f aca="false">P5-U5</f>
        <v>27.3333333333333</v>
      </c>
      <c r="AB5" s="52" t="n">
        <f aca="false">AA5/U5</f>
        <v>0.271523178807947</v>
      </c>
      <c r="AC5" s="54" t="n">
        <f aca="false">Q5-V5</f>
        <v>-20.28</v>
      </c>
      <c r="AD5" s="52" t="n">
        <f aca="false">S5-X5</f>
        <v>0.0424</v>
      </c>
      <c r="AE5" s="63" t="n">
        <v>-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71" customFormat="true" ht="19" hidden="false" customHeight="true" outlineLevel="0" collapsed="false">
      <c r="A6" s="15" t="s">
        <v>45</v>
      </c>
      <c r="B6" s="15" t="n">
        <v>514</v>
      </c>
      <c r="C6" s="15" t="s">
        <v>46</v>
      </c>
      <c r="D6" s="37" t="s">
        <v>30</v>
      </c>
      <c r="E6" s="38" t="s">
        <v>47</v>
      </c>
      <c r="F6" s="37" t="n">
        <v>18200335240</v>
      </c>
      <c r="G6" s="36" t="s">
        <v>33</v>
      </c>
      <c r="H6" s="65" t="s">
        <v>48</v>
      </c>
      <c r="I6" s="66" t="n">
        <v>2</v>
      </c>
      <c r="J6" s="59" t="n">
        <v>0.4</v>
      </c>
      <c r="K6" s="67"/>
      <c r="L6" s="68" t="s">
        <v>49</v>
      </c>
      <c r="M6" s="49" t="n">
        <v>0</v>
      </c>
      <c r="N6" s="69" t="n">
        <v>0</v>
      </c>
      <c r="O6" s="49" t="n">
        <v>13588.38</v>
      </c>
      <c r="P6" s="49" t="n">
        <v>174</v>
      </c>
      <c r="Q6" s="49" t="n">
        <v>78.09</v>
      </c>
      <c r="R6" s="49" t="n">
        <v>4490.42</v>
      </c>
      <c r="S6" s="61" t="n">
        <v>0.3304</v>
      </c>
      <c r="T6" s="47" t="n">
        <v>8840.83866666667</v>
      </c>
      <c r="U6" s="48" t="n">
        <v>157.666666666667</v>
      </c>
      <c r="V6" s="49" t="n">
        <v>56.07</v>
      </c>
      <c r="W6" s="50" t="n">
        <v>3104.918</v>
      </c>
      <c r="X6" s="49" t="s">
        <v>50</v>
      </c>
      <c r="Y6" s="51" t="n">
        <f aca="false">O6-T6</f>
        <v>4747.54133333333</v>
      </c>
      <c r="Z6" s="52" t="n">
        <f aca="false">Y6/T6</f>
        <v>0.537001240757099</v>
      </c>
      <c r="AA6" s="53" t="n">
        <f aca="false">P6-U6</f>
        <v>16.3333333333333</v>
      </c>
      <c r="AB6" s="52" t="n">
        <f aca="false">AA6/U6</f>
        <v>0.103594080338266</v>
      </c>
      <c r="AC6" s="54" t="n">
        <f aca="false">Q6-V6</f>
        <v>22.02</v>
      </c>
      <c r="AD6" s="52" t="n">
        <f aca="false">S6-X6</f>
        <v>-0.0208</v>
      </c>
      <c r="AE6" s="70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55" customFormat="true" ht="19" hidden="false" customHeight="true" outlineLevel="0" collapsed="false">
      <c r="A7" s="38" t="s">
        <v>28</v>
      </c>
      <c r="B7" s="37" t="n">
        <v>587</v>
      </c>
      <c r="C7" s="57" t="s">
        <v>51</v>
      </c>
      <c r="D7" s="37" t="s">
        <v>39</v>
      </c>
      <c r="E7" s="36" t="s">
        <v>52</v>
      </c>
      <c r="F7" s="37" t="n">
        <v>87277060</v>
      </c>
      <c r="G7" s="38" t="s">
        <v>33</v>
      </c>
      <c r="H7" s="72" t="s">
        <v>48</v>
      </c>
      <c r="I7" s="24" t="n">
        <v>2</v>
      </c>
      <c r="J7" s="73" t="n">
        <v>0.4</v>
      </c>
      <c r="K7" s="56"/>
      <c r="L7" s="57" t="s">
        <v>53</v>
      </c>
      <c r="M7" s="24" t="n">
        <v>0</v>
      </c>
      <c r="N7" s="60" t="n">
        <v>0</v>
      </c>
      <c r="O7" s="24" t="n">
        <v>6810.11</v>
      </c>
      <c r="P7" s="24" t="n">
        <v>115</v>
      </c>
      <c r="Q7" s="24" t="n">
        <v>59.22</v>
      </c>
      <c r="R7" s="24" t="n">
        <v>2230.92</v>
      </c>
      <c r="S7" s="46" t="n">
        <v>0.3275</v>
      </c>
      <c r="T7" s="47" t="n">
        <v>5476.89</v>
      </c>
      <c r="U7" s="48" t="n">
        <v>86.0666666666667</v>
      </c>
      <c r="V7" s="49" t="n">
        <v>63.64</v>
      </c>
      <c r="W7" s="50" t="n">
        <v>1749.178</v>
      </c>
      <c r="X7" s="49" t="s">
        <v>54</v>
      </c>
      <c r="Y7" s="51" t="n">
        <f aca="false">O7-T7</f>
        <v>1333.22</v>
      </c>
      <c r="Z7" s="62" t="n">
        <f aca="false">Y7/T7</f>
        <v>0.243426470131772</v>
      </c>
      <c r="AA7" s="53" t="n">
        <f aca="false">P7-U7</f>
        <v>28.9333333333333</v>
      </c>
      <c r="AB7" s="52" t="n">
        <f aca="false">AA7/U7</f>
        <v>0.336173508907823</v>
      </c>
      <c r="AC7" s="54" t="n">
        <f aca="false">Q7-V7</f>
        <v>-4.42</v>
      </c>
      <c r="AD7" s="52" t="n">
        <f aca="false">S7-X7</f>
        <v>0.00820000000000004</v>
      </c>
      <c r="AE7" s="63" t="n">
        <v>-2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64" customFormat="true" ht="19" hidden="false" customHeight="true" outlineLevel="0" collapsed="false">
      <c r="A8" s="15" t="s">
        <v>37</v>
      </c>
      <c r="B8" s="74" t="n">
        <v>585</v>
      </c>
      <c r="C8" s="15" t="s">
        <v>55</v>
      </c>
      <c r="D8" s="75" t="s">
        <v>56</v>
      </c>
      <c r="E8" s="15" t="s">
        <v>57</v>
      </c>
      <c r="F8" s="33" t="n">
        <v>18200335456</v>
      </c>
      <c r="G8" s="15" t="s">
        <v>41</v>
      </c>
      <c r="H8" s="58" t="s">
        <v>48</v>
      </c>
      <c r="I8" s="49" t="n">
        <v>2</v>
      </c>
      <c r="J8" s="59" t="n">
        <v>0.4</v>
      </c>
      <c r="K8" s="56"/>
      <c r="L8" s="57" t="s">
        <v>58</v>
      </c>
      <c r="M8" s="24" t="n">
        <v>65</v>
      </c>
      <c r="N8" s="60" t="n">
        <v>0</v>
      </c>
      <c r="O8" s="49" t="n">
        <v>22734.55</v>
      </c>
      <c r="P8" s="49" t="n">
        <v>288</v>
      </c>
      <c r="Q8" s="49" t="n">
        <v>78.94</v>
      </c>
      <c r="R8" s="49" t="n">
        <v>6945.89</v>
      </c>
      <c r="S8" s="61" t="n">
        <v>0.3055</v>
      </c>
      <c r="T8" s="47" t="n">
        <v>14644.4973333333</v>
      </c>
      <c r="U8" s="48" t="n">
        <v>225.533333333333</v>
      </c>
      <c r="V8" s="49" t="n">
        <v>64.93</v>
      </c>
      <c r="W8" s="50" t="n">
        <v>4816.802</v>
      </c>
      <c r="X8" s="49" t="s">
        <v>59</v>
      </c>
      <c r="Y8" s="51" t="n">
        <f aca="false">O8-T8</f>
        <v>8090.05266666667</v>
      </c>
      <c r="Z8" s="52" t="n">
        <f aca="false">Y8/T8</f>
        <v>0.55242952233344</v>
      </c>
      <c r="AA8" s="53" t="n">
        <f aca="false">P8-U8</f>
        <v>62.4666666666667</v>
      </c>
      <c r="AB8" s="52" t="n">
        <f aca="false">AA8/U8</f>
        <v>0.276973100798108</v>
      </c>
      <c r="AC8" s="54" t="n">
        <f aca="false">Q8-V8</f>
        <v>14.01</v>
      </c>
      <c r="AD8" s="52" t="n">
        <f aca="false">S8-X8</f>
        <v>-0.0234</v>
      </c>
      <c r="AE8" s="6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5" customFormat="true" ht="19" hidden="false" customHeight="true" outlineLevel="0" collapsed="false">
      <c r="A9" s="15" t="s">
        <v>37</v>
      </c>
      <c r="B9" s="56" t="n">
        <v>391</v>
      </c>
      <c r="C9" s="57" t="s">
        <v>60</v>
      </c>
      <c r="D9" s="56" t="s">
        <v>30</v>
      </c>
      <c r="E9" s="57" t="s">
        <v>61</v>
      </c>
      <c r="F9" s="75" t="n">
        <v>15608038206</v>
      </c>
      <c r="G9" s="15" t="s">
        <v>41</v>
      </c>
      <c r="H9" s="58" t="s">
        <v>62</v>
      </c>
      <c r="I9" s="24" t="n">
        <v>2</v>
      </c>
      <c r="J9" s="59" t="n">
        <v>0.6</v>
      </c>
      <c r="K9" s="56"/>
      <c r="L9" s="57" t="s">
        <v>63</v>
      </c>
      <c r="M9" s="24" t="n">
        <v>226.5</v>
      </c>
      <c r="N9" s="60" t="n">
        <v>0</v>
      </c>
      <c r="O9" s="24" t="n">
        <v>18263.6</v>
      </c>
      <c r="P9" s="24" t="n">
        <v>219</v>
      </c>
      <c r="Q9" s="24" t="n">
        <v>83.4</v>
      </c>
      <c r="R9" s="24" t="n">
        <v>6351.98</v>
      </c>
      <c r="S9" s="46" t="n">
        <v>0.3477</v>
      </c>
      <c r="T9" s="47" t="n">
        <v>11375.1606666667</v>
      </c>
      <c r="U9" s="48" t="n">
        <v>162.933333333333</v>
      </c>
      <c r="V9" s="49" t="n">
        <v>69.81</v>
      </c>
      <c r="W9" s="50" t="n">
        <v>3961.00733333333</v>
      </c>
      <c r="X9" s="49" t="s">
        <v>64</v>
      </c>
      <c r="Y9" s="51" t="n">
        <f aca="false">O9-T9</f>
        <v>6888.43933333333</v>
      </c>
      <c r="Z9" s="52" t="n">
        <f aca="false">Y9/T9</f>
        <v>0.605568530870861</v>
      </c>
      <c r="AA9" s="53" t="n">
        <f aca="false">P9-U9</f>
        <v>56.0666666666667</v>
      </c>
      <c r="AB9" s="52" t="n">
        <f aca="false">AA9/U9</f>
        <v>0.344108019639935</v>
      </c>
      <c r="AC9" s="54" t="n">
        <f aca="false">Q9-V9</f>
        <v>13.59</v>
      </c>
      <c r="AD9" s="52" t="n">
        <f aca="false">S9-X9</f>
        <v>-0.0005</v>
      </c>
      <c r="AE9" s="63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4" customFormat="true" ht="19" hidden="false" customHeight="true" outlineLevel="0" collapsed="false">
      <c r="A10" s="15" t="s">
        <v>45</v>
      </c>
      <c r="B10" s="75" t="n">
        <v>377</v>
      </c>
      <c r="C10" s="15" t="s">
        <v>65</v>
      </c>
      <c r="D10" s="37" t="s">
        <v>30</v>
      </c>
      <c r="E10" s="38" t="s">
        <v>66</v>
      </c>
      <c r="F10" s="37" t="n">
        <v>86039150</v>
      </c>
      <c r="G10" s="15" t="s">
        <v>33</v>
      </c>
      <c r="H10" s="76" t="s">
        <v>67</v>
      </c>
      <c r="I10" s="49" t="n">
        <v>2</v>
      </c>
      <c r="J10" s="59" t="n">
        <v>0.4</v>
      </c>
      <c r="K10" s="67"/>
      <c r="L10" s="68" t="s">
        <v>63</v>
      </c>
      <c r="M10" s="49" t="n">
        <v>0</v>
      </c>
      <c r="N10" s="69" t="n">
        <v>0</v>
      </c>
      <c r="O10" s="49" t="n">
        <v>8873.01</v>
      </c>
      <c r="P10" s="49" t="n">
        <v>166</v>
      </c>
      <c r="Q10" s="49" t="n">
        <v>53.45</v>
      </c>
      <c r="R10" s="49" t="n">
        <v>2831.29</v>
      </c>
      <c r="S10" s="61" t="n">
        <v>0.319</v>
      </c>
      <c r="T10" s="47" t="n">
        <v>8259.092</v>
      </c>
      <c r="U10" s="48" t="n">
        <v>142.266666666667</v>
      </c>
      <c r="V10" s="49" t="n">
        <v>58.05</v>
      </c>
      <c r="W10" s="50" t="n">
        <v>2664.794</v>
      </c>
      <c r="X10" s="49" t="s">
        <v>68</v>
      </c>
      <c r="Y10" s="51" t="n">
        <f aca="false">O10-T10</f>
        <v>613.918</v>
      </c>
      <c r="Z10" s="62" t="n">
        <f aca="false">Y10/T10</f>
        <v>0.0743323842378799</v>
      </c>
      <c r="AA10" s="53" t="n">
        <f aca="false">P10-U10</f>
        <v>23.7333333333333</v>
      </c>
      <c r="AB10" s="52" t="n">
        <f aca="false">AA10/U10</f>
        <v>0.166822867853796</v>
      </c>
      <c r="AC10" s="54" t="n">
        <f aca="false">Q10-V10</f>
        <v>-4.59999999999999</v>
      </c>
      <c r="AD10" s="52" t="n">
        <f aca="false">S10-X10</f>
        <v>-0.00359999999999999</v>
      </c>
      <c r="AE10" s="70" t="n">
        <v>-4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81" customFormat="true" ht="19" hidden="false" customHeight="true" outlineLevel="0" collapsed="false">
      <c r="A11" s="15" t="s">
        <v>69</v>
      </c>
      <c r="B11" s="56" t="n">
        <v>740</v>
      </c>
      <c r="C11" s="57" t="s">
        <v>70</v>
      </c>
      <c r="D11" s="77" t="s">
        <v>39</v>
      </c>
      <c r="E11" s="57" t="s">
        <v>71</v>
      </c>
      <c r="F11" s="56" t="n">
        <v>15828153113</v>
      </c>
      <c r="G11" s="15" t="s">
        <v>33</v>
      </c>
      <c r="H11" s="78" t="s">
        <v>72</v>
      </c>
      <c r="I11" s="24" t="n">
        <v>3</v>
      </c>
      <c r="J11" s="79" t="n">
        <v>0.4</v>
      </c>
      <c r="K11" s="42"/>
      <c r="L11" s="80" t="s">
        <v>43</v>
      </c>
      <c r="M11" s="44" t="n">
        <v>0</v>
      </c>
      <c r="N11" s="45" t="n">
        <v>0</v>
      </c>
      <c r="O11" s="24" t="n">
        <v>7189.44</v>
      </c>
      <c r="P11" s="24" t="n">
        <v>109</v>
      </c>
      <c r="Q11" s="24" t="n">
        <v>65.96</v>
      </c>
      <c r="R11" s="24" t="n">
        <v>1913.22</v>
      </c>
      <c r="S11" s="46" t="n">
        <v>0.2661</v>
      </c>
      <c r="T11" s="47" t="n">
        <v>6381.18</v>
      </c>
      <c r="U11" s="48" t="n">
        <v>102</v>
      </c>
      <c r="V11" s="49" t="n">
        <v>63.37</v>
      </c>
      <c r="W11" s="50" t="n">
        <v>1936.47</v>
      </c>
      <c r="X11" s="49" t="s">
        <v>73</v>
      </c>
      <c r="Y11" s="51" t="n">
        <f aca="false">O11-T11</f>
        <v>808.259999999999</v>
      </c>
      <c r="Z11" s="62" t="n">
        <f aca="false">Y11/T11</f>
        <v>0.126663093659793</v>
      </c>
      <c r="AA11" s="53" t="n">
        <f aca="false">P11-U11</f>
        <v>7</v>
      </c>
      <c r="AB11" s="52" t="n">
        <f aca="false">AA11/U11</f>
        <v>0.0686274509803922</v>
      </c>
      <c r="AC11" s="54" t="n">
        <f aca="false">Q11-V11</f>
        <v>2.59</v>
      </c>
      <c r="AD11" s="62" t="n">
        <f aca="false">S11-X11</f>
        <v>-0.0373</v>
      </c>
      <c r="AE11" s="14" t="n">
        <v>-8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4" customFormat="true" ht="19" hidden="false" customHeight="true" outlineLevel="0" collapsed="false">
      <c r="A12" s="15" t="s">
        <v>74</v>
      </c>
      <c r="B12" s="75" t="n">
        <v>307</v>
      </c>
      <c r="C12" s="15" t="s">
        <v>75</v>
      </c>
      <c r="D12" s="37"/>
      <c r="E12" s="37"/>
      <c r="F12" s="37"/>
      <c r="G12" s="15" t="s">
        <v>41</v>
      </c>
      <c r="H12" s="76" t="s">
        <v>76</v>
      </c>
      <c r="I12" s="49" t="n">
        <v>3</v>
      </c>
      <c r="J12" s="59" t="n">
        <v>0.2</v>
      </c>
      <c r="K12" s="67"/>
      <c r="L12" s="68" t="s">
        <v>77</v>
      </c>
      <c r="M12" s="49" t="n">
        <v>567</v>
      </c>
      <c r="N12" s="69" t="n">
        <v>4370</v>
      </c>
      <c r="O12" s="49" t="n">
        <v>154650.85</v>
      </c>
      <c r="P12" s="49" t="n">
        <v>1272</v>
      </c>
      <c r="Q12" s="49" t="n">
        <v>121.58</v>
      </c>
      <c r="R12" s="49" t="n">
        <v>45016.06</v>
      </c>
      <c r="S12" s="61" t="n">
        <v>0.291</v>
      </c>
      <c r="T12" s="47" t="n">
        <v>132231.14</v>
      </c>
      <c r="U12" s="48" t="n">
        <v>1179</v>
      </c>
      <c r="V12" s="49" t="n">
        <v>112.26</v>
      </c>
      <c r="W12" s="50" t="n">
        <v>38857.71</v>
      </c>
      <c r="X12" s="49" t="s">
        <v>78</v>
      </c>
      <c r="Y12" s="51" t="n">
        <f aca="false">O12-T12</f>
        <v>22419.71</v>
      </c>
      <c r="Z12" s="52" t="n">
        <f aca="false">Y12/T12</f>
        <v>0.169549396609603</v>
      </c>
      <c r="AA12" s="53" t="n">
        <f aca="false">P12-U12</f>
        <v>93</v>
      </c>
      <c r="AB12" s="52" t="n">
        <f aca="false">AA12/U12</f>
        <v>0.0788804071246819</v>
      </c>
      <c r="AC12" s="54" t="n">
        <f aca="false">Q12-V12</f>
        <v>9.31999999999999</v>
      </c>
      <c r="AD12" s="52" t="n">
        <f aca="false">S12-X12</f>
        <v>-0.00279999999999997</v>
      </c>
      <c r="AE12" s="70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64" customFormat="true" ht="19" hidden="false" customHeight="true" outlineLevel="0" collapsed="false">
      <c r="A13" s="15" t="s">
        <v>45</v>
      </c>
      <c r="B13" s="37" t="n">
        <v>371</v>
      </c>
      <c r="C13" s="38" t="s">
        <v>79</v>
      </c>
      <c r="D13" s="37" t="s">
        <v>39</v>
      </c>
      <c r="E13" s="38" t="s">
        <v>80</v>
      </c>
      <c r="F13" s="37" t="n">
        <v>15108404845</v>
      </c>
      <c r="G13" s="15" t="s">
        <v>33</v>
      </c>
      <c r="H13" s="82" t="s">
        <v>81</v>
      </c>
      <c r="I13" s="49" t="n">
        <v>2</v>
      </c>
      <c r="J13" s="73" t="n">
        <v>0.4</v>
      </c>
      <c r="K13" s="67"/>
      <c r="L13" s="68" t="s">
        <v>82</v>
      </c>
      <c r="M13" s="49" t="n">
        <v>0</v>
      </c>
      <c r="N13" s="69" t="n">
        <v>0</v>
      </c>
      <c r="O13" s="49" t="n">
        <v>7944.37</v>
      </c>
      <c r="P13" s="49" t="n">
        <v>99</v>
      </c>
      <c r="Q13" s="49" t="n">
        <v>80.25</v>
      </c>
      <c r="R13" s="49" t="n">
        <v>2476</v>
      </c>
      <c r="S13" s="61" t="n">
        <v>0.3116</v>
      </c>
      <c r="T13" s="47" t="n">
        <v>4692.73466666667</v>
      </c>
      <c r="U13" s="48" t="n">
        <v>79.9333333333333</v>
      </c>
      <c r="V13" s="49" t="n">
        <v>58.71</v>
      </c>
      <c r="W13" s="50" t="n">
        <v>1598.814</v>
      </c>
      <c r="X13" s="49" t="s">
        <v>83</v>
      </c>
      <c r="Y13" s="51" t="n">
        <f aca="false">O13-T13</f>
        <v>3251.63533333333</v>
      </c>
      <c r="Z13" s="52" t="n">
        <f aca="false">Y13/T13</f>
        <v>0.692908413601621</v>
      </c>
      <c r="AA13" s="53" t="n">
        <f aca="false">P13-U13</f>
        <v>19.0666666666667</v>
      </c>
      <c r="AB13" s="52" t="n">
        <f aca="false">AA13/U13</f>
        <v>0.238532110091743</v>
      </c>
      <c r="AC13" s="54" t="n">
        <f aca="false">Q13-V13</f>
        <v>21.54</v>
      </c>
      <c r="AD13" s="52" t="n">
        <f aca="false">S13-X13</f>
        <v>-0.029</v>
      </c>
      <c r="AE13" s="70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5" customFormat="true" ht="18" hidden="false" customHeight="true" outlineLevel="0" collapsed="false">
      <c r="A14" s="57" t="s">
        <v>84</v>
      </c>
      <c r="B14" s="75" t="n">
        <v>341</v>
      </c>
      <c r="C14" s="57" t="s">
        <v>85</v>
      </c>
      <c r="D14" s="75" t="s">
        <v>56</v>
      </c>
      <c r="E14" s="15" t="s">
        <v>86</v>
      </c>
      <c r="F14" s="56" t="n">
        <v>88760760</v>
      </c>
      <c r="G14" s="57" t="s">
        <v>41</v>
      </c>
      <c r="H14" s="83" t="s">
        <v>81</v>
      </c>
      <c r="I14" s="84" t="n">
        <v>2</v>
      </c>
      <c r="J14" s="79" t="n">
        <v>0.2</v>
      </c>
      <c r="K14" s="56"/>
      <c r="L14" s="57" t="s">
        <v>87</v>
      </c>
      <c r="M14" s="24" t="n">
        <v>0</v>
      </c>
      <c r="N14" s="60" t="n">
        <v>0</v>
      </c>
      <c r="O14" s="24" t="n">
        <v>47629.75</v>
      </c>
      <c r="P14" s="24" t="n">
        <v>383</v>
      </c>
      <c r="Q14" s="24" t="n">
        <v>124.36</v>
      </c>
      <c r="R14" s="24" t="n">
        <v>13223.95</v>
      </c>
      <c r="S14" s="46" t="n">
        <v>0.2776</v>
      </c>
      <c r="T14" s="47" t="n">
        <v>25443.772</v>
      </c>
      <c r="U14" s="48" t="n">
        <v>348.466666666667</v>
      </c>
      <c r="V14" s="49" t="n">
        <v>73.02</v>
      </c>
      <c r="W14" s="50" t="n">
        <v>8188.962</v>
      </c>
      <c r="X14" s="49" t="s">
        <v>88</v>
      </c>
      <c r="Y14" s="51" t="n">
        <f aca="false">O14-T14</f>
        <v>22185.978</v>
      </c>
      <c r="Z14" s="52" t="n">
        <f aca="false">Y14/T14</f>
        <v>0.871961044140782</v>
      </c>
      <c r="AA14" s="53" t="n">
        <f aca="false">P14-U14</f>
        <v>34.5333333333334</v>
      </c>
      <c r="AB14" s="52" t="n">
        <f aca="false">AA14/U14</f>
        <v>0.0991008226516167</v>
      </c>
      <c r="AC14" s="54" t="n">
        <f aca="false">Q14-V14</f>
        <v>51.34</v>
      </c>
      <c r="AD14" s="52" t="n">
        <f aca="false">S14-X14</f>
        <v>-0.0442</v>
      </c>
      <c r="AE14" s="63"/>
      <c r="AF14" s="85" t="s">
        <v>89</v>
      </c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4" customFormat="true" ht="20" hidden="false" customHeight="true" outlineLevel="0" collapsed="false">
      <c r="A15" s="38" t="s">
        <v>28</v>
      </c>
      <c r="B15" s="37" t="n">
        <v>706</v>
      </c>
      <c r="C15" s="57" t="s">
        <v>90</v>
      </c>
      <c r="D15" s="37" t="s">
        <v>39</v>
      </c>
      <c r="E15" s="38" t="s">
        <v>91</v>
      </c>
      <c r="F15" s="37" t="n">
        <v>66028</v>
      </c>
      <c r="G15" s="38" t="s">
        <v>33</v>
      </c>
      <c r="H15" s="72" t="s">
        <v>81</v>
      </c>
      <c r="I15" s="49" t="n">
        <v>2</v>
      </c>
      <c r="J15" s="73" t="n">
        <v>0.4</v>
      </c>
      <c r="K15" s="56"/>
      <c r="L15" s="57" t="s">
        <v>63</v>
      </c>
      <c r="M15" s="24" t="n">
        <v>0</v>
      </c>
      <c r="N15" s="60" t="n">
        <v>0</v>
      </c>
      <c r="O15" s="49" t="n">
        <v>7346.97</v>
      </c>
      <c r="P15" s="49" t="n">
        <v>91</v>
      </c>
      <c r="Q15" s="49" t="n">
        <v>80.74</v>
      </c>
      <c r="R15" s="49" t="n">
        <v>2575.28</v>
      </c>
      <c r="S15" s="61" t="n">
        <v>0.3505</v>
      </c>
      <c r="T15" s="47" t="n">
        <v>4911.58</v>
      </c>
      <c r="U15" s="48" t="n">
        <v>96.0666666666667</v>
      </c>
      <c r="V15" s="49" t="n">
        <v>51.13</v>
      </c>
      <c r="W15" s="50" t="n">
        <v>1777.86933333333</v>
      </c>
      <c r="X15" s="49" t="s">
        <v>92</v>
      </c>
      <c r="Y15" s="51" t="n">
        <f aca="false">O15-T15</f>
        <v>2435.39</v>
      </c>
      <c r="Z15" s="52" t="n">
        <f aca="false">Y15/T15</f>
        <v>0.495846550397225</v>
      </c>
      <c r="AA15" s="53" t="n">
        <f aca="false">P15-U15</f>
        <v>-5.06666666666666</v>
      </c>
      <c r="AB15" s="52" t="n">
        <f aca="false">AA15/U15</f>
        <v>-0.0527411519777932</v>
      </c>
      <c r="AC15" s="54" t="n">
        <f aca="false">Q15-V15</f>
        <v>29.61</v>
      </c>
      <c r="AD15" s="62" t="n">
        <f aca="false">S15-X15</f>
        <v>-0.0114</v>
      </c>
      <c r="AE15" s="63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55" customFormat="true" ht="19" hidden="false" customHeight="true" outlineLevel="0" collapsed="false">
      <c r="A16" s="38" t="s">
        <v>28</v>
      </c>
      <c r="B16" s="37" t="n">
        <v>704</v>
      </c>
      <c r="C16" s="57" t="s">
        <v>93</v>
      </c>
      <c r="D16" s="37" t="s">
        <v>39</v>
      </c>
      <c r="E16" s="38" t="s">
        <v>94</v>
      </c>
      <c r="F16" s="37" t="n">
        <v>87105165</v>
      </c>
      <c r="G16" s="38" t="s">
        <v>33</v>
      </c>
      <c r="H16" s="72" t="s">
        <v>81</v>
      </c>
      <c r="I16" s="24" t="n">
        <v>2</v>
      </c>
      <c r="J16" s="41" t="n">
        <v>0.4</v>
      </c>
      <c r="K16" s="86"/>
      <c r="L16" s="87" t="s">
        <v>63</v>
      </c>
      <c r="M16" s="88" t="n">
        <v>0</v>
      </c>
      <c r="N16" s="89" t="n">
        <v>0</v>
      </c>
      <c r="O16" s="24" t="n">
        <v>7705.97</v>
      </c>
      <c r="P16" s="24" t="n">
        <v>109</v>
      </c>
      <c r="Q16" s="24" t="n">
        <v>70.7</v>
      </c>
      <c r="R16" s="24" t="n">
        <v>2574.63</v>
      </c>
      <c r="S16" s="46" t="n">
        <v>0.3341</v>
      </c>
      <c r="T16" s="47" t="n">
        <v>5136.70466666667</v>
      </c>
      <c r="U16" s="48" t="n">
        <v>79.4</v>
      </c>
      <c r="V16" s="49" t="n">
        <v>64.69</v>
      </c>
      <c r="W16" s="50" t="n">
        <v>1555.898</v>
      </c>
      <c r="X16" s="49" t="s">
        <v>95</v>
      </c>
      <c r="Y16" s="51" t="n">
        <f aca="false">O16-T16</f>
        <v>2569.26533333333</v>
      </c>
      <c r="Z16" s="52" t="n">
        <f aca="false">Y16/T16</f>
        <v>0.500177740411265</v>
      </c>
      <c r="AA16" s="53" t="n">
        <f aca="false">P16-U16</f>
        <v>29.6</v>
      </c>
      <c r="AB16" s="52" t="n">
        <f aca="false">AA16/U16</f>
        <v>0.3727959697733</v>
      </c>
      <c r="AC16" s="54" t="n">
        <f aca="false">Q16-V16</f>
        <v>6.01000000000001</v>
      </c>
      <c r="AD16" s="52" t="n">
        <f aca="false">S16-X16</f>
        <v>0.0312999999999999</v>
      </c>
      <c r="AE16" s="90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55" customFormat="true" ht="19" hidden="false" customHeight="true" outlineLevel="0" collapsed="false">
      <c r="A17" s="15" t="s">
        <v>69</v>
      </c>
      <c r="B17" s="56" t="n">
        <v>511</v>
      </c>
      <c r="C17" s="57" t="s">
        <v>96</v>
      </c>
      <c r="D17" s="77" t="s">
        <v>39</v>
      </c>
      <c r="E17" s="57" t="s">
        <v>97</v>
      </c>
      <c r="F17" s="56" t="n">
        <v>18349249281</v>
      </c>
      <c r="G17" s="15" t="s">
        <v>33</v>
      </c>
      <c r="H17" s="58" t="s">
        <v>81</v>
      </c>
      <c r="I17" s="24" t="n">
        <v>2</v>
      </c>
      <c r="J17" s="79" t="n">
        <v>0.4</v>
      </c>
      <c r="K17" s="91"/>
      <c r="L17" s="92" t="s">
        <v>43</v>
      </c>
      <c r="M17" s="24" t="n">
        <v>0</v>
      </c>
      <c r="N17" s="60" t="n">
        <v>0</v>
      </c>
      <c r="O17" s="24" t="n">
        <v>10939.28</v>
      </c>
      <c r="P17" s="24" t="n">
        <v>140</v>
      </c>
      <c r="Q17" s="24" t="n">
        <v>78.14</v>
      </c>
      <c r="R17" s="24" t="n">
        <v>3869.31</v>
      </c>
      <c r="S17" s="46" t="n">
        <v>0.3537</v>
      </c>
      <c r="T17" s="47" t="n">
        <v>8634.58866666667</v>
      </c>
      <c r="U17" s="48" t="n">
        <v>126.266666666667</v>
      </c>
      <c r="V17" s="49" t="n">
        <v>68.38</v>
      </c>
      <c r="W17" s="50" t="n">
        <v>2883.018</v>
      </c>
      <c r="X17" s="49" t="s">
        <v>98</v>
      </c>
      <c r="Y17" s="51" t="n">
        <f aca="false">O17-T17</f>
        <v>2304.69133333333</v>
      </c>
      <c r="Z17" s="62" t="n">
        <f aca="false">Y17/T17</f>
        <v>0.266913853375606</v>
      </c>
      <c r="AA17" s="53" t="n">
        <f aca="false">P17-U17</f>
        <v>13.7333333333333</v>
      </c>
      <c r="AB17" s="52" t="n">
        <f aca="false">AA17/U17</f>
        <v>0.108764519535375</v>
      </c>
      <c r="AC17" s="54" t="n">
        <f aca="false">Q17-V17</f>
        <v>9.76000000000001</v>
      </c>
      <c r="AD17" s="52" t="n">
        <f aca="false">S17-X17</f>
        <v>0.0198999999999999</v>
      </c>
      <c r="AE17" s="63" t="n">
        <v>-2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5" customFormat="true" ht="19" hidden="false" customHeight="true" outlineLevel="0" collapsed="false">
      <c r="A18" s="15" t="s">
        <v>69</v>
      </c>
      <c r="B18" s="56" t="n">
        <v>578</v>
      </c>
      <c r="C18" s="57" t="s">
        <v>99</v>
      </c>
      <c r="D18" s="56" t="s">
        <v>30</v>
      </c>
      <c r="E18" s="15" t="s">
        <v>100</v>
      </c>
      <c r="F18" s="65" t="s">
        <v>101</v>
      </c>
      <c r="G18" s="15" t="s">
        <v>33</v>
      </c>
      <c r="H18" s="58" t="s">
        <v>81</v>
      </c>
      <c r="I18" s="24" t="n">
        <v>2</v>
      </c>
      <c r="J18" s="79" t="n">
        <v>0.4</v>
      </c>
      <c r="K18" s="91"/>
      <c r="L18" s="92" t="s">
        <v>58</v>
      </c>
      <c r="M18" s="24" t="n">
        <v>0</v>
      </c>
      <c r="N18" s="60" t="n">
        <v>0</v>
      </c>
      <c r="O18" s="24" t="n">
        <v>11306.19</v>
      </c>
      <c r="P18" s="24" t="n">
        <v>178</v>
      </c>
      <c r="Q18" s="24" t="n">
        <v>63.52</v>
      </c>
      <c r="R18" s="24" t="n">
        <v>3276.51</v>
      </c>
      <c r="S18" s="46" t="n">
        <v>0.2897</v>
      </c>
      <c r="T18" s="47" t="n">
        <v>9676.46666666667</v>
      </c>
      <c r="U18" s="48" t="n">
        <v>204</v>
      </c>
      <c r="V18" s="49" t="n">
        <v>47.43</v>
      </c>
      <c r="W18" s="50" t="n">
        <v>3294.83133333333</v>
      </c>
      <c r="X18" s="49" t="s">
        <v>102</v>
      </c>
      <c r="Y18" s="51" t="n">
        <f aca="false">O18-T18</f>
        <v>1629.72333333333</v>
      </c>
      <c r="Z18" s="62" t="n">
        <f aca="false">Y18/T18</f>
        <v>0.168421324588176</v>
      </c>
      <c r="AA18" s="53" t="n">
        <f aca="false">P18-U18</f>
        <v>-26</v>
      </c>
      <c r="AB18" s="52" t="n">
        <f aca="false">AA18/U18</f>
        <v>-0.127450980392157</v>
      </c>
      <c r="AC18" s="54" t="n">
        <f aca="false">Q18-V18</f>
        <v>16.09</v>
      </c>
      <c r="AD18" s="62" t="n">
        <f aca="false">S18-X18</f>
        <v>-0.0507</v>
      </c>
      <c r="AE18" s="63" t="n">
        <v>-3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5" customFormat="true" ht="18" hidden="false" customHeight="true" outlineLevel="0" collapsed="false">
      <c r="A19" s="15" t="s">
        <v>69</v>
      </c>
      <c r="B19" s="56" t="n">
        <v>598</v>
      </c>
      <c r="C19" s="57" t="s">
        <v>103</v>
      </c>
      <c r="D19" s="77" t="s">
        <v>39</v>
      </c>
      <c r="E19" s="57" t="s">
        <v>104</v>
      </c>
      <c r="F19" s="56" t="n">
        <v>18200333307</v>
      </c>
      <c r="G19" s="15" t="s">
        <v>33</v>
      </c>
      <c r="H19" s="58" t="s">
        <v>81</v>
      </c>
      <c r="I19" s="24" t="n">
        <v>2</v>
      </c>
      <c r="J19" s="79" t="n">
        <v>0.4</v>
      </c>
      <c r="K19" s="91"/>
      <c r="L19" s="57" t="s">
        <v>58</v>
      </c>
      <c r="M19" s="24" t="n">
        <v>0</v>
      </c>
      <c r="N19" s="60" t="n">
        <v>0</v>
      </c>
      <c r="O19" s="24" t="n">
        <v>8283.8</v>
      </c>
      <c r="P19" s="24" t="n">
        <v>104</v>
      </c>
      <c r="Q19" s="24" t="n">
        <v>79.65</v>
      </c>
      <c r="R19" s="24" t="n">
        <v>2848.26</v>
      </c>
      <c r="S19" s="46" t="n">
        <v>0.3438</v>
      </c>
      <c r="T19" s="47" t="n">
        <v>5777.78933333333</v>
      </c>
      <c r="U19" s="48" t="n">
        <v>83.8666666666667</v>
      </c>
      <c r="V19" s="49" t="n">
        <v>68.89</v>
      </c>
      <c r="W19" s="50" t="n">
        <v>2127.80333333333</v>
      </c>
      <c r="X19" s="49" t="s">
        <v>105</v>
      </c>
      <c r="Y19" s="51" t="n">
        <f aca="false">O19-T19</f>
        <v>2506.01066666667</v>
      </c>
      <c r="Z19" s="52" t="n">
        <f aca="false">Y19/T19</f>
        <v>0.433731747921119</v>
      </c>
      <c r="AA19" s="53" t="n">
        <f aca="false">P19-U19</f>
        <v>20.1333333333333</v>
      </c>
      <c r="AB19" s="52" t="n">
        <f aca="false">AA19/U19</f>
        <v>0.24006359300477</v>
      </c>
      <c r="AC19" s="54" t="n">
        <f aca="false">Q19-V19</f>
        <v>10.76</v>
      </c>
      <c r="AD19" s="52" t="n">
        <f aca="false">S19-X19</f>
        <v>-0.0244</v>
      </c>
      <c r="AE19" s="63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4" customFormat="true" ht="19" hidden="false" customHeight="true" outlineLevel="0" collapsed="false">
      <c r="A20" s="15" t="s">
        <v>45</v>
      </c>
      <c r="B20" s="75" t="n">
        <v>546</v>
      </c>
      <c r="C20" s="15" t="s">
        <v>106</v>
      </c>
      <c r="D20" s="37" t="s">
        <v>39</v>
      </c>
      <c r="E20" s="38" t="s">
        <v>107</v>
      </c>
      <c r="F20" s="37" t="n">
        <v>18200333553</v>
      </c>
      <c r="G20" s="15" t="s">
        <v>33</v>
      </c>
      <c r="H20" s="40" t="s">
        <v>108</v>
      </c>
      <c r="I20" s="49" t="n">
        <v>2</v>
      </c>
      <c r="J20" s="59" t="n">
        <v>0.4</v>
      </c>
      <c r="K20" s="67"/>
      <c r="L20" s="68" t="s">
        <v>63</v>
      </c>
      <c r="M20" s="49" t="n">
        <v>0</v>
      </c>
      <c r="N20" s="69" t="n">
        <v>0</v>
      </c>
      <c r="O20" s="49" t="n">
        <v>4795.62</v>
      </c>
      <c r="P20" s="49" t="n">
        <v>81</v>
      </c>
      <c r="Q20" s="49" t="n">
        <v>59.21</v>
      </c>
      <c r="R20" s="49" t="n">
        <v>1651.11</v>
      </c>
      <c r="S20" s="61" t="n">
        <v>0.3442</v>
      </c>
      <c r="T20" s="47" t="n">
        <v>3927.78266666667</v>
      </c>
      <c r="U20" s="48" t="n">
        <v>77.9333333333333</v>
      </c>
      <c r="V20" s="49" t="n">
        <v>50.4</v>
      </c>
      <c r="W20" s="50" t="n">
        <v>1265.282</v>
      </c>
      <c r="X20" s="49" t="s">
        <v>109</v>
      </c>
      <c r="Y20" s="51" t="n">
        <f aca="false">O20-T20</f>
        <v>867.837333333333</v>
      </c>
      <c r="Z20" s="62" t="n">
        <f aca="false">Y20/T20</f>
        <v>0.220948409569165</v>
      </c>
      <c r="AA20" s="53" t="n">
        <f aca="false">P20-U20</f>
        <v>3.06666666666666</v>
      </c>
      <c r="AB20" s="52" t="n">
        <f aca="false">AA20/U20</f>
        <v>0.039349871685201</v>
      </c>
      <c r="AC20" s="54" t="n">
        <f aca="false">Q20-V20</f>
        <v>8.81</v>
      </c>
      <c r="AD20" s="52" t="n">
        <f aca="false">S20-X20</f>
        <v>0.0221</v>
      </c>
      <c r="AE20" s="70" t="n">
        <v>-2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4" customFormat="true" ht="19" hidden="false" customHeight="true" outlineLevel="0" collapsed="false">
      <c r="A21" s="15" t="s">
        <v>45</v>
      </c>
      <c r="B21" s="37" t="n">
        <v>737</v>
      </c>
      <c r="C21" s="38" t="s">
        <v>110</v>
      </c>
      <c r="D21" s="37" t="s">
        <v>39</v>
      </c>
      <c r="E21" s="38" t="s">
        <v>111</v>
      </c>
      <c r="F21" s="37" t="n">
        <v>15828209377</v>
      </c>
      <c r="G21" s="38" t="s">
        <v>33</v>
      </c>
      <c r="H21" s="40" t="s">
        <v>108</v>
      </c>
      <c r="I21" s="49" t="n">
        <v>2</v>
      </c>
      <c r="J21" s="59" t="n">
        <v>0.4</v>
      </c>
      <c r="K21" s="67"/>
      <c r="L21" s="68" t="s">
        <v>112</v>
      </c>
      <c r="M21" s="49" t="n">
        <v>0</v>
      </c>
      <c r="N21" s="69" t="n">
        <v>378</v>
      </c>
      <c r="O21" s="49" t="n">
        <v>6023.9</v>
      </c>
      <c r="P21" s="49" t="n">
        <v>113</v>
      </c>
      <c r="Q21" s="49" t="n">
        <v>53.31</v>
      </c>
      <c r="R21" s="49" t="n">
        <v>2452.02</v>
      </c>
      <c r="S21" s="61" t="n">
        <v>0.407</v>
      </c>
      <c r="T21" s="47" t="n">
        <v>5033.97666666667</v>
      </c>
      <c r="U21" s="48" t="n">
        <v>86.9333333333333</v>
      </c>
      <c r="V21" s="49" t="n">
        <v>57.91</v>
      </c>
      <c r="W21" s="50" t="n">
        <v>1639.916</v>
      </c>
      <c r="X21" s="49" t="s">
        <v>113</v>
      </c>
      <c r="Y21" s="51" t="n">
        <f aca="false">O21-T21</f>
        <v>989.923333333333</v>
      </c>
      <c r="Z21" s="62" t="n">
        <f aca="false">Y21/T21</f>
        <v>0.196648375406322</v>
      </c>
      <c r="AA21" s="53" t="n">
        <f aca="false">P21-U21</f>
        <v>26.0666666666667</v>
      </c>
      <c r="AB21" s="52" t="n">
        <f aca="false">AA21/U21</f>
        <v>0.299846625766871</v>
      </c>
      <c r="AC21" s="54" t="n">
        <f aca="false">Q21-V21</f>
        <v>-4.59999999999999</v>
      </c>
      <c r="AD21" s="52" t="n">
        <f aca="false">S21-X21</f>
        <v>0.0813</v>
      </c>
      <c r="AE21" s="70" t="n">
        <v>-3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5" customFormat="true" ht="19" hidden="false" customHeight="true" outlineLevel="0" collapsed="false">
      <c r="A22" s="15" t="s">
        <v>69</v>
      </c>
      <c r="B22" s="56" t="n">
        <v>572</v>
      </c>
      <c r="C22" s="57" t="s">
        <v>114</v>
      </c>
      <c r="D22" s="77" t="s">
        <v>39</v>
      </c>
      <c r="E22" s="57" t="s">
        <v>115</v>
      </c>
      <c r="F22" s="56"/>
      <c r="G22" s="15" t="s">
        <v>33</v>
      </c>
      <c r="H22" s="58" t="s">
        <v>108</v>
      </c>
      <c r="I22" s="24" t="n">
        <v>2</v>
      </c>
      <c r="J22" s="79" t="n">
        <v>0.4</v>
      </c>
      <c r="K22" s="93"/>
      <c r="L22" s="93" t="s">
        <v>116</v>
      </c>
      <c r="M22" s="94" t="n">
        <v>19.5</v>
      </c>
      <c r="N22" s="95" t="n">
        <v>0</v>
      </c>
      <c r="O22" s="24" t="n">
        <v>3244.34</v>
      </c>
      <c r="P22" s="24" t="n">
        <v>53</v>
      </c>
      <c r="Q22" s="24" t="n">
        <v>61.21</v>
      </c>
      <c r="R22" s="24" t="n">
        <v>1011.7</v>
      </c>
      <c r="S22" s="46" t="n">
        <v>0.3118</v>
      </c>
      <c r="T22" s="47" t="n">
        <v>3178.65533333333</v>
      </c>
      <c r="U22" s="48" t="n">
        <v>56.9333333333333</v>
      </c>
      <c r="V22" s="49" t="n">
        <v>55.83</v>
      </c>
      <c r="W22" s="50" t="n">
        <v>955.519333333333</v>
      </c>
      <c r="X22" s="49" t="s">
        <v>117</v>
      </c>
      <c r="Y22" s="51" t="n">
        <f aca="false">O22-T22</f>
        <v>65.6846666666665</v>
      </c>
      <c r="Z22" s="62" t="n">
        <f aca="false">Y22/T22</f>
        <v>0.0206642934758785</v>
      </c>
      <c r="AA22" s="53" t="n">
        <f aca="false">P22-U22</f>
        <v>-3.93333333333333</v>
      </c>
      <c r="AB22" s="52" t="n">
        <f aca="false">AA22/U22</f>
        <v>-0.0690866510538641</v>
      </c>
      <c r="AC22" s="54" t="n">
        <f aca="false">Q22-V22</f>
        <v>5.38</v>
      </c>
      <c r="AD22" s="52" t="n">
        <f aca="false">S22-X22</f>
        <v>0.0112</v>
      </c>
      <c r="AE22" s="90" t="n">
        <v>-4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5" customFormat="true" ht="19" hidden="false" customHeight="true" outlineLevel="0" collapsed="false">
      <c r="A23" s="15" t="s">
        <v>69</v>
      </c>
      <c r="B23" s="56" t="n">
        <v>712</v>
      </c>
      <c r="C23" s="57" t="s">
        <v>118</v>
      </c>
      <c r="D23" s="75" t="s">
        <v>56</v>
      </c>
      <c r="E23" s="57" t="s">
        <v>119</v>
      </c>
      <c r="F23" s="56" t="n">
        <v>18628267508</v>
      </c>
      <c r="G23" s="15" t="s">
        <v>33</v>
      </c>
      <c r="H23" s="58" t="s">
        <v>108</v>
      </c>
      <c r="I23" s="24" t="n">
        <v>2</v>
      </c>
      <c r="J23" s="79" t="n">
        <v>0.4</v>
      </c>
      <c r="K23" s="91"/>
      <c r="L23" s="92" t="s">
        <v>120</v>
      </c>
      <c r="M23" s="24" t="n">
        <v>0</v>
      </c>
      <c r="N23" s="60" t="n">
        <v>0</v>
      </c>
      <c r="O23" s="24" t="n">
        <v>17147.79</v>
      </c>
      <c r="P23" s="24" t="n">
        <v>221</v>
      </c>
      <c r="Q23" s="24" t="n">
        <v>77.59</v>
      </c>
      <c r="R23" s="24" t="n">
        <v>5286.08</v>
      </c>
      <c r="S23" s="46" t="n">
        <v>0.3082</v>
      </c>
      <c r="T23" s="47" t="n">
        <v>16818.13</v>
      </c>
      <c r="U23" s="48" t="n">
        <v>225.666666666667</v>
      </c>
      <c r="V23" s="49" t="n">
        <v>74.53</v>
      </c>
      <c r="W23" s="50" t="n">
        <v>5396.472</v>
      </c>
      <c r="X23" s="49" t="s">
        <v>121</v>
      </c>
      <c r="Y23" s="51" t="n">
        <f aca="false">O23-T23</f>
        <v>329.66</v>
      </c>
      <c r="Z23" s="62" t="n">
        <f aca="false">Y23/T23</f>
        <v>0.0196014657991108</v>
      </c>
      <c r="AA23" s="53" t="n">
        <f aca="false">P23-U23</f>
        <v>-4.66666666666666</v>
      </c>
      <c r="AB23" s="52" t="n">
        <f aca="false">AA23/U23</f>
        <v>-0.0206794682422452</v>
      </c>
      <c r="AC23" s="54" t="n">
        <f aca="false">Q23-V23</f>
        <v>3.06</v>
      </c>
      <c r="AD23" s="52" t="n">
        <f aca="false">S23-X23</f>
        <v>-0.0125999999999999</v>
      </c>
      <c r="AE23" s="63" t="n">
        <v>-4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81" customFormat="true" ht="19" hidden="false" customHeight="true" outlineLevel="0" collapsed="false">
      <c r="A24" s="15" t="s">
        <v>122</v>
      </c>
      <c r="B24" s="82" t="n">
        <v>357</v>
      </c>
      <c r="C24" s="38" t="s">
        <v>123</v>
      </c>
      <c r="D24" s="96"/>
      <c r="E24" s="96"/>
      <c r="F24" s="97"/>
      <c r="G24" s="57" t="s">
        <v>33</v>
      </c>
      <c r="H24" s="98" t="s">
        <v>124</v>
      </c>
      <c r="I24" s="24" t="n">
        <v>2</v>
      </c>
      <c r="J24" s="79" t="n">
        <v>0.4</v>
      </c>
      <c r="K24" s="56"/>
      <c r="L24" s="57" t="s">
        <v>125</v>
      </c>
      <c r="M24" s="24" t="n">
        <v>0</v>
      </c>
      <c r="N24" s="60" t="n">
        <v>0</v>
      </c>
      <c r="O24" s="24" t="n">
        <v>4590.89</v>
      </c>
      <c r="P24" s="24" t="n">
        <v>87</v>
      </c>
      <c r="Q24" s="24" t="n">
        <v>52.77</v>
      </c>
      <c r="R24" s="24" t="n">
        <v>1498.42</v>
      </c>
      <c r="S24" s="46" t="n">
        <v>0.3263</v>
      </c>
      <c r="T24" s="47" t="n">
        <v>6032.09</v>
      </c>
      <c r="U24" s="48" t="n">
        <v>108.533333333333</v>
      </c>
      <c r="V24" s="49" t="n">
        <v>55.58</v>
      </c>
      <c r="W24" s="50" t="n">
        <v>2020.63</v>
      </c>
      <c r="X24" s="49" t="s">
        <v>126</v>
      </c>
      <c r="Y24" s="51" t="n">
        <f aca="false">O24-T24</f>
        <v>-1441.2</v>
      </c>
      <c r="Z24" s="62" t="n">
        <f aca="false">Y24/T24</f>
        <v>-0.238922164622875</v>
      </c>
      <c r="AA24" s="53" t="n">
        <f aca="false">P24-U24</f>
        <v>-21.5333333333333</v>
      </c>
      <c r="AB24" s="52" t="n">
        <f aca="false">AA24/U24</f>
        <v>-0.198402948402948</v>
      </c>
      <c r="AC24" s="54" t="n">
        <f aca="false">Q24-V24</f>
        <v>-2.81</v>
      </c>
      <c r="AD24" s="52" t="n">
        <f aca="false">S24-X24</f>
        <v>-0.0086</v>
      </c>
      <c r="AE24" s="63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5" customFormat="true" ht="19" hidden="false" customHeight="true" outlineLevel="0" collapsed="false">
      <c r="A25" s="15" t="s">
        <v>37</v>
      </c>
      <c r="B25" s="75" t="n">
        <v>727</v>
      </c>
      <c r="C25" s="15" t="s">
        <v>127</v>
      </c>
      <c r="D25" s="75" t="s">
        <v>39</v>
      </c>
      <c r="E25" s="15" t="s">
        <v>128</v>
      </c>
      <c r="F25" s="33" t="n">
        <v>18200333570</v>
      </c>
      <c r="G25" s="15" t="s">
        <v>33</v>
      </c>
      <c r="H25" s="58" t="s">
        <v>124</v>
      </c>
      <c r="I25" s="24" t="n">
        <v>2</v>
      </c>
      <c r="J25" s="79" t="n">
        <v>0.4</v>
      </c>
      <c r="K25" s="91"/>
      <c r="L25" s="92" t="s">
        <v>63</v>
      </c>
      <c r="M25" s="24" t="n">
        <v>0</v>
      </c>
      <c r="N25" s="60" t="n">
        <v>0</v>
      </c>
      <c r="O25" s="24" t="n">
        <v>7743.23</v>
      </c>
      <c r="P25" s="24" t="n">
        <v>79</v>
      </c>
      <c r="Q25" s="24" t="n">
        <v>98.02</v>
      </c>
      <c r="R25" s="24" t="n">
        <v>2869.35</v>
      </c>
      <c r="S25" s="46" t="n">
        <v>0.3705</v>
      </c>
      <c r="T25" s="47" t="n">
        <v>4068.564</v>
      </c>
      <c r="U25" s="48" t="n">
        <v>72.6666666666667</v>
      </c>
      <c r="V25" s="49" t="n">
        <v>55.99</v>
      </c>
      <c r="W25" s="50" t="n">
        <v>1405.56</v>
      </c>
      <c r="X25" s="49" t="s">
        <v>129</v>
      </c>
      <c r="Y25" s="51" t="n">
        <f aca="false">O25-T25</f>
        <v>3674.666</v>
      </c>
      <c r="Z25" s="52" t="n">
        <f aca="false">Y25/T25</f>
        <v>0.90318500581532</v>
      </c>
      <c r="AA25" s="53" t="n">
        <f aca="false">P25-U25</f>
        <v>6.33333333333333</v>
      </c>
      <c r="AB25" s="52" t="n">
        <f aca="false">AA25/U25</f>
        <v>0.0871559633027522</v>
      </c>
      <c r="AC25" s="54" t="n">
        <f aca="false">Q25-V25</f>
        <v>42.03</v>
      </c>
      <c r="AD25" s="52" t="n">
        <f aca="false">S25-X25</f>
        <v>0.0251</v>
      </c>
      <c r="AE25" s="6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5" customFormat="true" ht="18" hidden="false" customHeight="true" outlineLevel="0" collapsed="false">
      <c r="A26" s="15" t="s">
        <v>37</v>
      </c>
      <c r="B26" s="56" t="n">
        <v>308</v>
      </c>
      <c r="C26" s="57" t="s">
        <v>130</v>
      </c>
      <c r="D26" s="56" t="s">
        <v>56</v>
      </c>
      <c r="E26" s="57" t="s">
        <v>131</v>
      </c>
      <c r="F26" s="56" t="n">
        <v>15881126786</v>
      </c>
      <c r="G26" s="15" t="s">
        <v>33</v>
      </c>
      <c r="H26" s="58" t="s">
        <v>124</v>
      </c>
      <c r="I26" s="24" t="n">
        <v>2</v>
      </c>
      <c r="J26" s="79" t="n">
        <v>0.2</v>
      </c>
      <c r="K26" s="91"/>
      <c r="L26" s="57" t="s">
        <v>112</v>
      </c>
      <c r="M26" s="24" t="n">
        <v>0</v>
      </c>
      <c r="N26" s="60" t="n">
        <v>0</v>
      </c>
      <c r="O26" s="24" t="n">
        <v>19874.51</v>
      </c>
      <c r="P26" s="24" t="n">
        <v>234</v>
      </c>
      <c r="Q26" s="24" t="n">
        <v>84.93</v>
      </c>
      <c r="R26" s="24" t="n">
        <v>7163.91</v>
      </c>
      <c r="S26" s="46" t="n">
        <v>0.3604</v>
      </c>
      <c r="T26" s="47" t="n">
        <v>14244.91</v>
      </c>
      <c r="U26" s="48" t="n">
        <v>195.4</v>
      </c>
      <c r="V26" s="49" t="n">
        <v>72.9</v>
      </c>
      <c r="W26" s="50" t="n">
        <v>5278.90266666667</v>
      </c>
      <c r="X26" s="49" t="s">
        <v>132</v>
      </c>
      <c r="Y26" s="51" t="n">
        <f aca="false">O26-T26</f>
        <v>5629.6</v>
      </c>
      <c r="Z26" s="52" t="n">
        <f aca="false">Y26/T26</f>
        <v>0.395200812079543</v>
      </c>
      <c r="AA26" s="53" t="n">
        <f aca="false">P26-U26</f>
        <v>38.6</v>
      </c>
      <c r="AB26" s="52" t="n">
        <f aca="false">AA26/U26</f>
        <v>0.197543500511771</v>
      </c>
      <c r="AC26" s="54" t="n">
        <f aca="false">Q26-V26</f>
        <v>12.03</v>
      </c>
      <c r="AD26" s="52" t="n">
        <f aca="false">S26-X26</f>
        <v>-0.0101</v>
      </c>
      <c r="AE26" s="6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55" customFormat="true" ht="19" hidden="false" customHeight="true" outlineLevel="0" collapsed="false">
      <c r="A27" s="15" t="s">
        <v>37</v>
      </c>
      <c r="B27" s="1" t="n">
        <v>517</v>
      </c>
      <c r="C27" s="57" t="s">
        <v>133</v>
      </c>
      <c r="D27" s="56" t="s">
        <v>30</v>
      </c>
      <c r="E27" s="57" t="s">
        <v>134</v>
      </c>
      <c r="F27" s="75" t="n">
        <v>15928079546</v>
      </c>
      <c r="G27" s="15" t="s">
        <v>33</v>
      </c>
      <c r="H27" s="58" t="s">
        <v>124</v>
      </c>
      <c r="I27" s="24" t="n">
        <v>2</v>
      </c>
      <c r="J27" s="79" t="n">
        <v>0.4</v>
      </c>
      <c r="K27" s="91"/>
      <c r="L27" s="92" t="s">
        <v>77</v>
      </c>
      <c r="M27" s="24" t="n">
        <v>0</v>
      </c>
      <c r="N27" s="60" t="n">
        <v>0</v>
      </c>
      <c r="O27" s="24" t="n">
        <v>19533.32</v>
      </c>
      <c r="P27" s="24" t="n">
        <v>253</v>
      </c>
      <c r="Q27" s="24" t="n">
        <v>77.21</v>
      </c>
      <c r="R27" s="24" t="n">
        <v>5326.78</v>
      </c>
      <c r="S27" s="46" t="n">
        <v>0.2727</v>
      </c>
      <c r="T27" s="47" t="n">
        <v>13470.248</v>
      </c>
      <c r="U27" s="48" t="n">
        <v>248.533333333333</v>
      </c>
      <c r="V27" s="49" t="n">
        <v>54.2</v>
      </c>
      <c r="W27" s="50" t="n">
        <v>4214.322</v>
      </c>
      <c r="X27" s="49" t="s">
        <v>135</v>
      </c>
      <c r="Y27" s="51" t="n">
        <f aca="false">O27-T27</f>
        <v>6063.072</v>
      </c>
      <c r="Z27" s="52" t="n">
        <f aca="false">Y27/T27</f>
        <v>0.45010841671215</v>
      </c>
      <c r="AA27" s="53" t="n">
        <f aca="false">P27-U27</f>
        <v>4.46666666666667</v>
      </c>
      <c r="AB27" s="52" t="n">
        <f aca="false">AA27/U27</f>
        <v>0.0179721030042919</v>
      </c>
      <c r="AC27" s="54" t="n">
        <f aca="false">Q27-V27</f>
        <v>23.01</v>
      </c>
      <c r="AD27" s="62" t="n">
        <f aca="false">S27-X27</f>
        <v>-0.0401</v>
      </c>
      <c r="AE27" s="63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81" customFormat="true" ht="19" hidden="false" customHeight="true" outlineLevel="0" collapsed="false">
      <c r="A28" s="15" t="s">
        <v>122</v>
      </c>
      <c r="B28" s="82" t="n">
        <v>357</v>
      </c>
      <c r="C28" s="38" t="s">
        <v>123</v>
      </c>
      <c r="D28" s="96"/>
      <c r="E28" s="96"/>
      <c r="F28" s="97"/>
      <c r="G28" s="57" t="s">
        <v>33</v>
      </c>
      <c r="H28" s="98" t="s">
        <v>136</v>
      </c>
      <c r="I28" s="24" t="n">
        <v>2</v>
      </c>
      <c r="J28" s="79" t="n">
        <v>0.4</v>
      </c>
      <c r="K28" s="56"/>
      <c r="L28" s="56" t="s">
        <v>137</v>
      </c>
      <c r="M28" s="24" t="n">
        <v>0</v>
      </c>
      <c r="N28" s="60" t="n">
        <v>0</v>
      </c>
      <c r="O28" s="24" t="n">
        <v>4680.7</v>
      </c>
      <c r="P28" s="99" t="n">
        <v>94</v>
      </c>
      <c r="Q28" s="24" t="n">
        <v>49.79</v>
      </c>
      <c r="R28" s="24" t="n">
        <v>1317.33</v>
      </c>
      <c r="S28" s="46" t="n">
        <v>0.2814</v>
      </c>
      <c r="T28" s="47" t="n">
        <v>6032.09</v>
      </c>
      <c r="U28" s="48" t="n">
        <v>108.533333333333</v>
      </c>
      <c r="V28" s="49" t="n">
        <v>55.58</v>
      </c>
      <c r="W28" s="50" t="n">
        <v>2020.63</v>
      </c>
      <c r="X28" s="49" t="s">
        <v>126</v>
      </c>
      <c r="Y28" s="51" t="n">
        <f aca="false">O28-T28</f>
        <v>-1351.39</v>
      </c>
      <c r="Z28" s="52" t="n">
        <f aca="false">Y28/T28</f>
        <v>-0.224033461039209</v>
      </c>
      <c r="AA28" s="53" t="n">
        <f aca="false">P28-U28</f>
        <v>-14.5333333333333</v>
      </c>
      <c r="AB28" s="52" t="n">
        <f aca="false">AA28/U28</f>
        <v>-0.133906633906634</v>
      </c>
      <c r="AC28" s="54" t="n">
        <f aca="false">Q28-V28</f>
        <v>-5.79</v>
      </c>
      <c r="AD28" s="52" t="n">
        <f aca="false">S28-X28</f>
        <v>-0.0535000000000001</v>
      </c>
      <c r="AE28" s="63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5" customFormat="true" ht="18" hidden="false" customHeight="true" outlineLevel="0" collapsed="false">
      <c r="A29" s="38" t="s">
        <v>28</v>
      </c>
      <c r="B29" s="37" t="n">
        <v>738</v>
      </c>
      <c r="C29" s="57" t="s">
        <v>138</v>
      </c>
      <c r="D29" s="37" t="s">
        <v>39</v>
      </c>
      <c r="E29" s="38" t="s">
        <v>139</v>
      </c>
      <c r="F29" s="37" t="n">
        <v>87283022</v>
      </c>
      <c r="G29" s="38" t="s">
        <v>33</v>
      </c>
      <c r="H29" s="100" t="s">
        <v>136</v>
      </c>
      <c r="I29" s="24" t="n">
        <v>2</v>
      </c>
      <c r="J29" s="41" t="n">
        <v>0.4</v>
      </c>
      <c r="K29" s="91"/>
      <c r="L29" s="57" t="s">
        <v>63</v>
      </c>
      <c r="M29" s="24" t="n">
        <v>0</v>
      </c>
      <c r="N29" s="60" t="n">
        <v>0</v>
      </c>
      <c r="O29" s="24" t="n">
        <v>6716.42</v>
      </c>
      <c r="P29" s="24" t="n">
        <v>91</v>
      </c>
      <c r="Q29" s="24" t="n">
        <v>73.81</v>
      </c>
      <c r="R29" s="24" t="n">
        <v>2197.86</v>
      </c>
      <c r="S29" s="46" t="n">
        <v>0.3272</v>
      </c>
      <c r="T29" s="47" t="n">
        <v>4599.78066666667</v>
      </c>
      <c r="U29" s="48" t="n">
        <v>83.9333333333333</v>
      </c>
      <c r="V29" s="49" t="n">
        <v>54.8</v>
      </c>
      <c r="W29" s="50" t="n">
        <v>1422.542</v>
      </c>
      <c r="X29" s="49" t="s">
        <v>140</v>
      </c>
      <c r="Y29" s="51" t="n">
        <f aca="false">O29-T29</f>
        <v>2116.63933333333</v>
      </c>
      <c r="Z29" s="52" t="n">
        <f aca="false">Y29/T29</f>
        <v>0.460160926513742</v>
      </c>
      <c r="AA29" s="53" t="n">
        <f aca="false">P29-U29</f>
        <v>7.06666666666666</v>
      </c>
      <c r="AB29" s="52" t="n">
        <f aca="false">AA29/U29</f>
        <v>0.0841938046068308</v>
      </c>
      <c r="AC29" s="54" t="n">
        <f aca="false">Q29-V29</f>
        <v>19.01</v>
      </c>
      <c r="AD29" s="52" t="n">
        <f aca="false">S29-X29</f>
        <v>0.018</v>
      </c>
      <c r="AE29" s="63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81" customFormat="true" ht="19" hidden="false" customHeight="true" outlineLevel="0" collapsed="false">
      <c r="A30" s="101" t="s">
        <v>28</v>
      </c>
      <c r="B30" s="102" t="n">
        <v>710</v>
      </c>
      <c r="C30" s="103" t="s">
        <v>141</v>
      </c>
      <c r="D30" s="104" t="s">
        <v>39</v>
      </c>
      <c r="E30" s="105" t="s">
        <v>142</v>
      </c>
      <c r="F30" s="106" t="s">
        <v>143</v>
      </c>
      <c r="G30" s="105" t="s">
        <v>33</v>
      </c>
      <c r="H30" s="107" t="s">
        <v>136</v>
      </c>
      <c r="I30" s="24" t="n">
        <v>2</v>
      </c>
      <c r="J30" s="41" t="n">
        <v>0.4</v>
      </c>
      <c r="K30" s="91"/>
      <c r="L30" s="92" t="s">
        <v>144</v>
      </c>
      <c r="M30" s="24" t="n">
        <v>0</v>
      </c>
      <c r="N30" s="60" t="n">
        <v>0</v>
      </c>
      <c r="O30" s="24" t="n">
        <v>6388.69</v>
      </c>
      <c r="P30" s="24" t="n">
        <v>92</v>
      </c>
      <c r="Q30" s="24" t="n">
        <v>69.44</v>
      </c>
      <c r="R30" s="24" t="n">
        <v>2152.41</v>
      </c>
      <c r="S30" s="46" t="n">
        <v>0.3369</v>
      </c>
      <c r="T30" s="47" t="n">
        <v>4505.358</v>
      </c>
      <c r="U30" s="48" t="n">
        <v>80.4666666666667</v>
      </c>
      <c r="V30" s="49" t="n">
        <v>55.99</v>
      </c>
      <c r="W30" s="50" t="n">
        <v>1478.92266666667</v>
      </c>
      <c r="X30" s="49" t="s">
        <v>145</v>
      </c>
      <c r="Y30" s="51" t="n">
        <f aca="false">O30-T30</f>
        <v>1883.332</v>
      </c>
      <c r="Z30" s="52" t="n">
        <f aca="false">Y30/T30</f>
        <v>0.418020499147904</v>
      </c>
      <c r="AA30" s="53" t="n">
        <f aca="false">P30-U30</f>
        <v>11.5333333333333</v>
      </c>
      <c r="AB30" s="52" t="n">
        <f aca="false">AA30/U30</f>
        <v>0.143330571665286</v>
      </c>
      <c r="AC30" s="54" t="n">
        <f aca="false">Q30-V30</f>
        <v>13.45</v>
      </c>
      <c r="AD30" s="52" t="n">
        <f aca="false">S30-X30</f>
        <v>0.00869999999999999</v>
      </c>
      <c r="AE30" s="63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64" customFormat="true" ht="19" hidden="false" customHeight="true" outlineLevel="0" collapsed="false">
      <c r="A31" s="15" t="s">
        <v>45</v>
      </c>
      <c r="B31" s="75" t="n">
        <v>571</v>
      </c>
      <c r="C31" s="15" t="s">
        <v>146</v>
      </c>
      <c r="D31" s="75" t="s">
        <v>56</v>
      </c>
      <c r="E31" s="15" t="s">
        <v>147</v>
      </c>
      <c r="F31" s="108" t="n">
        <v>85975705</v>
      </c>
      <c r="G31" s="36" t="s">
        <v>33</v>
      </c>
      <c r="H31" s="109" t="s">
        <v>148</v>
      </c>
      <c r="I31" s="49" t="n">
        <v>3</v>
      </c>
      <c r="J31" s="73" t="n">
        <v>0.2</v>
      </c>
      <c r="K31" s="67"/>
      <c r="L31" s="68" t="s">
        <v>149</v>
      </c>
      <c r="M31" s="49" t="n">
        <v>52</v>
      </c>
      <c r="N31" s="69" t="n">
        <v>914.4</v>
      </c>
      <c r="O31" s="49" t="n">
        <v>41671.03</v>
      </c>
      <c r="P31" s="49" t="n">
        <v>402</v>
      </c>
      <c r="Q31" s="49" t="n">
        <v>103.66</v>
      </c>
      <c r="R31" s="49" t="n">
        <v>13515.22</v>
      </c>
      <c r="S31" s="61" t="n">
        <v>0.3243</v>
      </c>
      <c r="T31" s="47" t="n">
        <v>38563.11</v>
      </c>
      <c r="U31" s="48" t="n">
        <v>408</v>
      </c>
      <c r="V31" s="49" t="n">
        <v>94.52</v>
      </c>
      <c r="W31" s="50" t="n">
        <v>12722.43</v>
      </c>
      <c r="X31" s="49" t="s">
        <v>150</v>
      </c>
      <c r="Y31" s="51" t="n">
        <f aca="false">O31-T31</f>
        <v>3107.92</v>
      </c>
      <c r="Z31" s="62" t="n">
        <f aca="false">Y31/T31</f>
        <v>0.0805930849456903</v>
      </c>
      <c r="AA31" s="53" t="n">
        <f aca="false">P31-U31</f>
        <v>-6</v>
      </c>
      <c r="AB31" s="52" t="n">
        <f aca="false">AA31/U31</f>
        <v>-0.0147058823529412</v>
      </c>
      <c r="AC31" s="54" t="n">
        <f aca="false">Q31-V31</f>
        <v>9.14</v>
      </c>
      <c r="AD31" s="52" t="n">
        <f aca="false">S31-X31</f>
        <v>-0.00560000000000005</v>
      </c>
      <c r="AE31" s="70" t="n">
        <v>-25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81" customFormat="true" ht="19" hidden="false" customHeight="true" outlineLevel="0" collapsed="false">
      <c r="A32" s="57" t="s">
        <v>122</v>
      </c>
      <c r="B32" s="110" t="n">
        <v>734</v>
      </c>
      <c r="C32" s="111" t="s">
        <v>151</v>
      </c>
      <c r="D32" s="96"/>
      <c r="E32" s="96"/>
      <c r="F32" s="56"/>
      <c r="G32" s="57" t="s">
        <v>41</v>
      </c>
      <c r="H32" s="39" t="s">
        <v>152</v>
      </c>
      <c r="I32" s="49" t="n">
        <v>2</v>
      </c>
      <c r="J32" s="59" t="n">
        <v>0.6</v>
      </c>
      <c r="K32" s="56"/>
      <c r="L32" s="57" t="s">
        <v>153</v>
      </c>
      <c r="M32" s="24" t="n">
        <v>0</v>
      </c>
      <c r="N32" s="60" t="n">
        <v>0</v>
      </c>
      <c r="O32" s="24" t="n">
        <v>12498.09</v>
      </c>
      <c r="P32" s="24" t="n">
        <v>199</v>
      </c>
      <c r="Q32" s="24" t="n">
        <v>62.8</v>
      </c>
      <c r="R32" s="24" t="n">
        <v>4975.71</v>
      </c>
      <c r="S32" s="46" t="n">
        <v>0.3981</v>
      </c>
      <c r="T32" s="47" t="n">
        <v>9309.63</v>
      </c>
      <c r="U32" s="48" t="n">
        <v>143.666666666667</v>
      </c>
      <c r="V32" s="49" t="n">
        <v>64.8</v>
      </c>
      <c r="W32" s="50" t="n">
        <v>3238.284</v>
      </c>
      <c r="X32" s="49" t="s">
        <v>154</v>
      </c>
      <c r="Y32" s="51" t="n">
        <f aca="false">O32-T32</f>
        <v>3188.46</v>
      </c>
      <c r="Z32" s="52" t="n">
        <f aca="false">Y32/T32</f>
        <v>0.342490517883095</v>
      </c>
      <c r="AA32" s="53" t="n">
        <f aca="false">P32-U32</f>
        <v>55.3333333333333</v>
      </c>
      <c r="AB32" s="52" t="n">
        <f aca="false">AA32/U32</f>
        <v>0.385150812064965</v>
      </c>
      <c r="AC32" s="54" t="n">
        <f aca="false">Q32-V32</f>
        <v>-2</v>
      </c>
      <c r="AD32" s="52" t="n">
        <f aca="false">S32-X32</f>
        <v>0.0503</v>
      </c>
      <c r="AE32" s="63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81" customFormat="true" ht="19" hidden="false" customHeight="true" outlineLevel="0" collapsed="false">
      <c r="A33" s="15" t="s">
        <v>122</v>
      </c>
      <c r="B33" s="82" t="n">
        <v>379</v>
      </c>
      <c r="C33" s="38" t="s">
        <v>155</v>
      </c>
      <c r="D33" s="96"/>
      <c r="E33" s="96"/>
      <c r="F33" s="56"/>
      <c r="G33" s="57" t="s">
        <v>33</v>
      </c>
      <c r="H33" s="112" t="s">
        <v>156</v>
      </c>
      <c r="I33" s="24" t="n">
        <v>2</v>
      </c>
      <c r="J33" s="79" t="n">
        <v>0.4</v>
      </c>
      <c r="K33" s="56"/>
      <c r="L33" s="57" t="s">
        <v>157</v>
      </c>
      <c r="M33" s="24" t="n">
        <v>0</v>
      </c>
      <c r="N33" s="60" t="n">
        <v>0</v>
      </c>
      <c r="O33" s="24" t="n">
        <v>5875.86</v>
      </c>
      <c r="P33" s="24" t="n">
        <v>115</v>
      </c>
      <c r="Q33" s="24" t="n">
        <v>51.09</v>
      </c>
      <c r="R33" s="24" t="n">
        <v>1699.29</v>
      </c>
      <c r="S33" s="46" t="n">
        <v>0.2891</v>
      </c>
      <c r="T33" s="47" t="n">
        <v>7442.924</v>
      </c>
      <c r="U33" s="48" t="n">
        <v>115.333333333333</v>
      </c>
      <c r="V33" s="49" t="n">
        <v>64.53</v>
      </c>
      <c r="W33" s="50" t="n">
        <v>2427.40333333333</v>
      </c>
      <c r="X33" s="49" t="s">
        <v>158</v>
      </c>
      <c r="Y33" s="51" t="n">
        <f aca="false">O33-T33</f>
        <v>-1567.064</v>
      </c>
      <c r="Z33" s="62" t="n">
        <f aca="false">Y33/T33</f>
        <v>-0.21054413561122</v>
      </c>
      <c r="AA33" s="53" t="n">
        <f aca="false">P33-U33</f>
        <v>-0.333333333333329</v>
      </c>
      <c r="AB33" s="52" t="n">
        <f aca="false">AA33/U33</f>
        <v>-0.00289017341040458</v>
      </c>
      <c r="AC33" s="54" t="n">
        <f aca="false">Q33-V33</f>
        <v>-13.44</v>
      </c>
      <c r="AD33" s="62" t="n">
        <f aca="false">S33-X33</f>
        <v>-0.037</v>
      </c>
      <c r="AE33" s="63" t="n">
        <v>-10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55" customFormat="true" ht="19" hidden="false" customHeight="true" outlineLevel="0" collapsed="false">
      <c r="A34" s="15" t="s">
        <v>37</v>
      </c>
      <c r="B34" s="74" t="n">
        <v>726</v>
      </c>
      <c r="C34" s="15" t="s">
        <v>159</v>
      </c>
      <c r="D34" s="75" t="s">
        <v>30</v>
      </c>
      <c r="E34" s="15" t="s">
        <v>160</v>
      </c>
      <c r="F34" s="33" t="n">
        <v>18200335462</v>
      </c>
      <c r="G34" s="15" t="s">
        <v>33</v>
      </c>
      <c r="H34" s="78" t="s">
        <v>156</v>
      </c>
      <c r="I34" s="49" t="n">
        <v>2</v>
      </c>
      <c r="J34" s="79" t="n">
        <v>0.4</v>
      </c>
      <c r="K34" s="91"/>
      <c r="L34" s="92" t="s">
        <v>153</v>
      </c>
      <c r="M34" s="24" t="n">
        <v>0</v>
      </c>
      <c r="N34" s="60" t="n">
        <v>0</v>
      </c>
      <c r="O34" s="24" t="n">
        <v>14610.07</v>
      </c>
      <c r="P34" s="24" t="n">
        <v>211</v>
      </c>
      <c r="Q34" s="24" t="n">
        <v>69.24</v>
      </c>
      <c r="R34" s="24" t="n">
        <v>5479.31</v>
      </c>
      <c r="S34" s="46" t="n">
        <v>0.375</v>
      </c>
      <c r="T34" s="47" t="n">
        <v>13982.0613333333</v>
      </c>
      <c r="U34" s="48" t="n">
        <v>214</v>
      </c>
      <c r="V34" s="49" t="n">
        <v>65.34</v>
      </c>
      <c r="W34" s="50" t="n">
        <v>4746.564</v>
      </c>
      <c r="X34" s="49" t="s">
        <v>161</v>
      </c>
      <c r="Y34" s="51" t="n">
        <f aca="false">O34-T34</f>
        <v>628.008666666665</v>
      </c>
      <c r="Z34" s="62" t="n">
        <f aca="false">Y34/T34</f>
        <v>0.0449153133929893</v>
      </c>
      <c r="AA34" s="53" t="n">
        <f aca="false">P34-U34</f>
        <v>-3</v>
      </c>
      <c r="AB34" s="52" t="n">
        <f aca="false">AA34/U34</f>
        <v>-0.014018691588785</v>
      </c>
      <c r="AC34" s="54" t="n">
        <f aca="false">Q34-V34</f>
        <v>3.89999999999999</v>
      </c>
      <c r="AD34" s="52" t="n">
        <f aca="false">S34-X34</f>
        <v>0.0356</v>
      </c>
      <c r="AE34" s="63" t="n">
        <v>-4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5" customFormat="true" ht="19" hidden="false" customHeight="true" outlineLevel="0" collapsed="false">
      <c r="A35" s="15" t="s">
        <v>37</v>
      </c>
      <c r="B35" s="56" t="n">
        <v>730</v>
      </c>
      <c r="C35" s="57" t="s">
        <v>162</v>
      </c>
      <c r="D35" s="75" t="s">
        <v>30</v>
      </c>
      <c r="E35" s="57" t="s">
        <v>163</v>
      </c>
      <c r="F35" s="56" t="n">
        <v>13880435815</v>
      </c>
      <c r="G35" s="15" t="s">
        <v>33</v>
      </c>
      <c r="H35" s="113" t="s">
        <v>164</v>
      </c>
      <c r="I35" s="49" t="n">
        <v>2</v>
      </c>
      <c r="J35" s="79" t="n">
        <v>0.4</v>
      </c>
      <c r="K35" s="91"/>
      <c r="L35" s="92" t="s">
        <v>112</v>
      </c>
      <c r="M35" s="24" t="n">
        <v>0</v>
      </c>
      <c r="N35" s="60" t="n">
        <v>0</v>
      </c>
      <c r="O35" s="24" t="n">
        <v>12420.19</v>
      </c>
      <c r="P35" s="24" t="n">
        <v>171</v>
      </c>
      <c r="Q35" s="24" t="n">
        <v>72.63</v>
      </c>
      <c r="R35" s="24" t="n">
        <v>3477.62</v>
      </c>
      <c r="S35" s="114" t="s">
        <v>165</v>
      </c>
      <c r="T35" s="47" t="n">
        <v>11908.15</v>
      </c>
      <c r="U35" s="48" t="n">
        <v>147.333333333333</v>
      </c>
      <c r="V35" s="49" t="n">
        <v>80.82</v>
      </c>
      <c r="W35" s="50" t="n">
        <v>3608.47066666667</v>
      </c>
      <c r="X35" s="49" t="s">
        <v>166</v>
      </c>
      <c r="Y35" s="51" t="n">
        <f aca="false">O35-T35</f>
        <v>512.040000000001</v>
      </c>
      <c r="Z35" s="62" t="n">
        <f aca="false">Y35/T35</f>
        <v>0.0429991224497509</v>
      </c>
      <c r="AA35" s="53" t="n">
        <f aca="false">P35-U35</f>
        <v>23.6666666666667</v>
      </c>
      <c r="AB35" s="52" t="n">
        <f aca="false">AA35/U35</f>
        <v>0.160633484162896</v>
      </c>
      <c r="AC35" s="54" t="n">
        <f aca="false">Q35-V35</f>
        <v>-8.19</v>
      </c>
      <c r="AD35" s="62" t="n">
        <f aca="false">S35-X35</f>
        <v>-0.0231</v>
      </c>
      <c r="AE35" s="63" t="n">
        <v>-9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5" customFormat="true" ht="18" hidden="false" customHeight="true" outlineLevel="0" collapsed="false">
      <c r="A36" s="57" t="s">
        <v>84</v>
      </c>
      <c r="B36" s="75" t="n">
        <v>717</v>
      </c>
      <c r="C36" s="57" t="s">
        <v>167</v>
      </c>
      <c r="D36" s="75" t="s">
        <v>39</v>
      </c>
      <c r="E36" s="15" t="s">
        <v>168</v>
      </c>
      <c r="F36" s="56" t="n">
        <v>88200513</v>
      </c>
      <c r="G36" s="57" t="s">
        <v>33</v>
      </c>
      <c r="H36" s="100" t="s">
        <v>164</v>
      </c>
      <c r="I36" s="84" t="n">
        <v>2</v>
      </c>
      <c r="J36" s="115" t="n">
        <v>0.4</v>
      </c>
      <c r="K36" s="56"/>
      <c r="L36" s="57" t="s">
        <v>58</v>
      </c>
      <c r="M36" s="114" t="n">
        <v>0</v>
      </c>
      <c r="N36" s="60" t="n">
        <v>0</v>
      </c>
      <c r="O36" s="114" t="n">
        <v>7060.87</v>
      </c>
      <c r="P36" s="114" t="n">
        <v>138</v>
      </c>
      <c r="Q36" s="114" t="n">
        <v>51.17</v>
      </c>
      <c r="R36" s="114" t="n">
        <v>2677.82</v>
      </c>
      <c r="S36" s="114" t="s">
        <v>169</v>
      </c>
      <c r="T36" s="47" t="n">
        <v>7329.818</v>
      </c>
      <c r="U36" s="48" t="n">
        <v>123.666666666667</v>
      </c>
      <c r="V36" s="49" t="n">
        <v>59.27</v>
      </c>
      <c r="W36" s="50" t="n">
        <v>2492.92066666667</v>
      </c>
      <c r="X36" s="49" t="s">
        <v>170</v>
      </c>
      <c r="Y36" s="51" t="n">
        <f aca="false">O36-T36</f>
        <v>-268.948</v>
      </c>
      <c r="Z36" s="62" t="n">
        <f aca="false">Y36/T36</f>
        <v>-0.0366923162348643</v>
      </c>
      <c r="AA36" s="53" t="n">
        <f aca="false">P36-U36</f>
        <v>14.3333333333333</v>
      </c>
      <c r="AB36" s="52" t="n">
        <f aca="false">AA36/U36</f>
        <v>0.115902964959569</v>
      </c>
      <c r="AC36" s="54" t="n">
        <f aca="false">Q36-V36</f>
        <v>-8.1</v>
      </c>
      <c r="AD36" s="52" t="n">
        <f aca="false">S36-X36</f>
        <v>0.0391000000000001</v>
      </c>
      <c r="AE36" s="63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64" customFormat="true" ht="18" hidden="false" customHeight="true" outlineLevel="0" collapsed="false">
      <c r="A37" s="57" t="s">
        <v>84</v>
      </c>
      <c r="B37" s="75" t="n">
        <v>716</v>
      </c>
      <c r="C37" s="57" t="s">
        <v>171</v>
      </c>
      <c r="D37" s="75" t="s">
        <v>39</v>
      </c>
      <c r="E37" s="15" t="s">
        <v>172</v>
      </c>
      <c r="F37" s="56" t="n">
        <v>88273935</v>
      </c>
      <c r="G37" s="57" t="s">
        <v>33</v>
      </c>
      <c r="H37" s="100" t="s">
        <v>164</v>
      </c>
      <c r="I37" s="84" t="n">
        <v>2</v>
      </c>
      <c r="J37" s="115" t="n">
        <v>0.4</v>
      </c>
      <c r="K37" s="56"/>
      <c r="L37" s="57" t="s">
        <v>58</v>
      </c>
      <c r="M37" s="114" t="n">
        <v>0</v>
      </c>
      <c r="N37" s="60" t="n">
        <v>0</v>
      </c>
      <c r="O37" s="114" t="n">
        <v>5770.95</v>
      </c>
      <c r="P37" s="114" t="n">
        <v>62</v>
      </c>
      <c r="Q37" s="114" t="n">
        <v>93.08</v>
      </c>
      <c r="R37" s="114" t="n">
        <v>2080.95</v>
      </c>
      <c r="S37" s="114" t="s">
        <v>173</v>
      </c>
      <c r="T37" s="47" t="n">
        <v>5119.02466666667</v>
      </c>
      <c r="U37" s="48" t="n">
        <v>67.6666666666667</v>
      </c>
      <c r="V37" s="49" t="n">
        <v>75.65</v>
      </c>
      <c r="W37" s="50" t="n">
        <v>1702.232</v>
      </c>
      <c r="X37" s="49" t="s">
        <v>174</v>
      </c>
      <c r="Y37" s="51" t="n">
        <f aca="false">O37-T37</f>
        <v>651.925333333334</v>
      </c>
      <c r="Z37" s="62" t="n">
        <f aca="false">Y37/T37</f>
        <v>0.127353426831179</v>
      </c>
      <c r="AA37" s="53" t="n">
        <f aca="false">P37-U37</f>
        <v>-5.66666666666667</v>
      </c>
      <c r="AB37" s="52" t="n">
        <f aca="false">AA37/U37</f>
        <v>-0.0837438423645321</v>
      </c>
      <c r="AC37" s="54" t="n">
        <f aca="false">Q37-V37</f>
        <v>17.43</v>
      </c>
      <c r="AD37" s="52" t="n">
        <f aca="false">S37-X37</f>
        <v>0.028</v>
      </c>
      <c r="AE37" s="63" t="n">
        <v>-3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64" customFormat="true" ht="18" hidden="false" customHeight="true" outlineLevel="0" collapsed="false">
      <c r="A38" s="57" t="s">
        <v>84</v>
      </c>
      <c r="B38" s="56" t="n">
        <v>591</v>
      </c>
      <c r="C38" s="57" t="s">
        <v>175</v>
      </c>
      <c r="D38" s="75" t="s">
        <v>39</v>
      </c>
      <c r="E38" s="57" t="s">
        <v>176</v>
      </c>
      <c r="F38" s="56" t="n">
        <v>88740311</v>
      </c>
      <c r="G38" s="57" t="s">
        <v>33</v>
      </c>
      <c r="H38" s="100" t="s">
        <v>164</v>
      </c>
      <c r="I38" s="84" t="n">
        <v>2</v>
      </c>
      <c r="J38" s="115" t="n">
        <v>0.4</v>
      </c>
      <c r="K38" s="56"/>
      <c r="L38" s="57" t="s">
        <v>58</v>
      </c>
      <c r="M38" s="114" t="n">
        <v>0</v>
      </c>
      <c r="N38" s="60" t="n">
        <v>0</v>
      </c>
      <c r="O38" s="114" t="n">
        <v>7411.55</v>
      </c>
      <c r="P38" s="114" t="n">
        <v>108</v>
      </c>
      <c r="Q38" s="114" t="n">
        <v>68.63</v>
      </c>
      <c r="R38" s="114" t="n">
        <v>2576.25</v>
      </c>
      <c r="S38" s="114" t="s">
        <v>177</v>
      </c>
      <c r="T38" s="47" t="n">
        <v>7844.676</v>
      </c>
      <c r="U38" s="48" t="n">
        <v>115.4</v>
      </c>
      <c r="V38" s="49" t="n">
        <v>67.98</v>
      </c>
      <c r="W38" s="50" t="n">
        <v>2684.90066666667</v>
      </c>
      <c r="X38" s="49" t="s">
        <v>178</v>
      </c>
      <c r="Y38" s="51" t="n">
        <f aca="false">O38-T38</f>
        <v>-433.126</v>
      </c>
      <c r="Z38" s="62" t="n">
        <f aca="false">Y38/T38</f>
        <v>-0.0552127328139493</v>
      </c>
      <c r="AA38" s="53" t="n">
        <f aca="false">P38-U38</f>
        <v>-7.40000000000001</v>
      </c>
      <c r="AB38" s="52" t="n">
        <f aca="false">AA38/U38</f>
        <v>-0.0641247833622184</v>
      </c>
      <c r="AC38" s="54" t="n">
        <f aca="false">Q38-V38</f>
        <v>0.649999999999992</v>
      </c>
      <c r="AD38" s="52" t="n">
        <f aca="false">S38-X38</f>
        <v>0.00529999999999997</v>
      </c>
      <c r="AE38" s="63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5" customFormat="true" ht="18" hidden="false" customHeight="true" outlineLevel="0" collapsed="false">
      <c r="A39" s="57" t="s">
        <v>84</v>
      </c>
      <c r="B39" s="56" t="n">
        <v>732</v>
      </c>
      <c r="C39" s="57" t="s">
        <v>179</v>
      </c>
      <c r="D39" s="75" t="s">
        <v>39</v>
      </c>
      <c r="E39" s="57" t="s">
        <v>180</v>
      </c>
      <c r="F39" s="56" t="n">
        <v>88733183</v>
      </c>
      <c r="G39" s="57" t="s">
        <v>33</v>
      </c>
      <c r="H39" s="100" t="s">
        <v>164</v>
      </c>
      <c r="I39" s="84" t="n">
        <v>2</v>
      </c>
      <c r="J39" s="115" t="n">
        <v>0.4</v>
      </c>
      <c r="K39" s="43"/>
      <c r="L39" s="57" t="s">
        <v>58</v>
      </c>
      <c r="M39" s="114" t="n">
        <v>0</v>
      </c>
      <c r="N39" s="60" t="n">
        <v>0</v>
      </c>
      <c r="O39" s="114" t="n">
        <v>2941.08</v>
      </c>
      <c r="P39" s="114" t="n">
        <v>39</v>
      </c>
      <c r="Q39" s="114" t="n">
        <v>75.41</v>
      </c>
      <c r="R39" s="114" t="n">
        <v>651.61</v>
      </c>
      <c r="S39" s="114" t="s">
        <v>181</v>
      </c>
      <c r="T39" s="47" t="n">
        <v>3862.734</v>
      </c>
      <c r="U39" s="48" t="n">
        <v>52.2</v>
      </c>
      <c r="V39" s="49" t="n">
        <v>74</v>
      </c>
      <c r="W39" s="50" t="n">
        <v>1172.24666666667</v>
      </c>
      <c r="X39" s="49" t="s">
        <v>73</v>
      </c>
      <c r="Y39" s="51" t="n">
        <f aca="false">O39-T39</f>
        <v>-921.654</v>
      </c>
      <c r="Z39" s="62" t="n">
        <f aca="false">Y39/T39</f>
        <v>-0.238601467250916</v>
      </c>
      <c r="AA39" s="53" t="n">
        <f aca="false">P39-U39</f>
        <v>-13.2</v>
      </c>
      <c r="AB39" s="52" t="n">
        <f aca="false">AA39/U39</f>
        <v>-0.252873563218391</v>
      </c>
      <c r="AC39" s="54" t="n">
        <f aca="false">Q39-V39</f>
        <v>1.41</v>
      </c>
      <c r="AD39" s="62" t="n">
        <f aca="false">S39-X39</f>
        <v>-0.0819</v>
      </c>
      <c r="AE39" s="63" t="n">
        <v>-10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55" customFormat="true" ht="19" hidden="false" customHeight="true" outlineLevel="0" collapsed="false">
      <c r="A40" s="57" t="s">
        <v>84</v>
      </c>
      <c r="B40" s="75" t="n">
        <v>719</v>
      </c>
      <c r="C40" s="57" t="s">
        <v>182</v>
      </c>
      <c r="D40" s="75" t="s">
        <v>30</v>
      </c>
      <c r="E40" s="15" t="s">
        <v>183</v>
      </c>
      <c r="F40" s="56" t="n">
        <v>88338842</v>
      </c>
      <c r="G40" s="57" t="s">
        <v>33</v>
      </c>
      <c r="H40" s="100" t="s">
        <v>164</v>
      </c>
      <c r="I40" s="84" t="n">
        <v>2</v>
      </c>
      <c r="J40" s="115" t="n">
        <v>0.4</v>
      </c>
      <c r="K40" s="56"/>
      <c r="L40" s="57" t="s">
        <v>58</v>
      </c>
      <c r="M40" s="114" t="n">
        <v>0</v>
      </c>
      <c r="N40" s="60" t="n">
        <v>0</v>
      </c>
      <c r="O40" s="114" t="n">
        <v>10786.08</v>
      </c>
      <c r="P40" s="114" t="n">
        <v>183</v>
      </c>
      <c r="Q40" s="114" t="n">
        <v>58.94</v>
      </c>
      <c r="R40" s="114" t="n">
        <v>3820</v>
      </c>
      <c r="S40" s="114" t="s">
        <v>184</v>
      </c>
      <c r="T40" s="47" t="n">
        <v>10948.772</v>
      </c>
      <c r="U40" s="48" t="n">
        <v>179.466666666667</v>
      </c>
      <c r="V40" s="49" t="n">
        <v>61.01</v>
      </c>
      <c r="W40" s="50" t="n">
        <v>3641.43</v>
      </c>
      <c r="X40" s="49" t="s">
        <v>174</v>
      </c>
      <c r="Y40" s="51" t="n">
        <f aca="false">O40-T40</f>
        <v>-162.691999999999</v>
      </c>
      <c r="Z40" s="62" t="n">
        <f aca="false">Y40/T40</f>
        <v>-0.0148593833171427</v>
      </c>
      <c r="AA40" s="53" t="n">
        <f aca="false">P40-U40</f>
        <v>3.53333333333333</v>
      </c>
      <c r="AB40" s="52" t="n">
        <f aca="false">AA40/U40</f>
        <v>0.0196879643387816</v>
      </c>
      <c r="AC40" s="54" t="n">
        <f aca="false">Q40-V40</f>
        <v>-2.07</v>
      </c>
      <c r="AD40" s="52" t="n">
        <f aca="false">S40-X40</f>
        <v>0.0216</v>
      </c>
      <c r="AE40" s="63" t="n">
        <v>-5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116" customFormat="true" ht="18" hidden="false" customHeight="true" outlineLevel="0" collapsed="false">
      <c r="A41" s="57" t="s">
        <v>84</v>
      </c>
      <c r="B41" s="75" t="n">
        <v>549</v>
      </c>
      <c r="C41" s="15" t="s">
        <v>185</v>
      </c>
      <c r="D41" s="75" t="s">
        <v>39</v>
      </c>
      <c r="E41" s="15" t="s">
        <v>186</v>
      </c>
      <c r="F41" s="65" t="s">
        <v>187</v>
      </c>
      <c r="G41" s="57" t="s">
        <v>33</v>
      </c>
      <c r="H41" s="100" t="s">
        <v>164</v>
      </c>
      <c r="I41" s="84" t="n">
        <v>2</v>
      </c>
      <c r="J41" s="115" t="n">
        <v>0.4</v>
      </c>
      <c r="K41" s="56"/>
      <c r="L41" s="57" t="s">
        <v>58</v>
      </c>
      <c r="M41" s="114" t="n">
        <v>0</v>
      </c>
      <c r="N41" s="60" t="n">
        <v>0</v>
      </c>
      <c r="O41" s="114" t="n">
        <v>5060.2</v>
      </c>
      <c r="P41" s="114" t="n">
        <v>55</v>
      </c>
      <c r="Q41" s="114" t="n">
        <v>92</v>
      </c>
      <c r="R41" s="114" t="n">
        <v>1566.18</v>
      </c>
      <c r="S41" s="114" t="s">
        <v>188</v>
      </c>
      <c r="T41" s="47" t="n">
        <v>4450.39333333333</v>
      </c>
      <c r="U41" s="48" t="n">
        <v>58</v>
      </c>
      <c r="V41" s="49" t="n">
        <v>76.73</v>
      </c>
      <c r="W41" s="50" t="n">
        <v>1350.76266666667</v>
      </c>
      <c r="X41" s="49" t="s">
        <v>189</v>
      </c>
      <c r="Y41" s="51" t="n">
        <f aca="false">O41-T41</f>
        <v>609.806666666667</v>
      </c>
      <c r="Z41" s="62" t="n">
        <f aca="false">Y41/T41</f>
        <v>0.137023094587894</v>
      </c>
      <c r="AA41" s="53" t="n">
        <f aca="false">P41-U41</f>
        <v>-3</v>
      </c>
      <c r="AB41" s="52" t="n">
        <f aca="false">AA41/U41</f>
        <v>-0.0517241379310345</v>
      </c>
      <c r="AC41" s="54" t="n">
        <f aca="false">Q41-V41</f>
        <v>15.27</v>
      </c>
      <c r="AD41" s="52" t="n">
        <f aca="false">S41-X41</f>
        <v>0.00600000000000001</v>
      </c>
      <c r="AE41" s="63" t="n">
        <v>-3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5" customFormat="true" ht="19" hidden="false" customHeight="true" outlineLevel="0" collapsed="false">
      <c r="A42" s="57" t="s">
        <v>84</v>
      </c>
      <c r="B42" s="75" t="n">
        <v>539</v>
      </c>
      <c r="C42" s="15" t="s">
        <v>190</v>
      </c>
      <c r="D42" s="75" t="s">
        <v>39</v>
      </c>
      <c r="E42" s="15" t="s">
        <v>191</v>
      </c>
      <c r="F42" s="65" t="s">
        <v>192</v>
      </c>
      <c r="G42" s="57" t="s">
        <v>33</v>
      </c>
      <c r="H42" s="100" t="s">
        <v>164</v>
      </c>
      <c r="I42" s="84" t="n">
        <v>2</v>
      </c>
      <c r="J42" s="115" t="n">
        <v>0.4</v>
      </c>
      <c r="K42" s="56"/>
      <c r="L42" s="57" t="s">
        <v>58</v>
      </c>
      <c r="M42" s="114" t="n">
        <v>0</v>
      </c>
      <c r="N42" s="60" t="n">
        <v>0</v>
      </c>
      <c r="O42" s="114" t="n">
        <v>4296.69</v>
      </c>
      <c r="P42" s="114" t="n">
        <v>70</v>
      </c>
      <c r="Q42" s="114" t="n">
        <v>61.38</v>
      </c>
      <c r="R42" s="114" t="n">
        <v>1424.66</v>
      </c>
      <c r="S42" s="114" t="s">
        <v>193</v>
      </c>
      <c r="T42" s="47" t="n">
        <v>4007.158</v>
      </c>
      <c r="U42" s="48" t="n">
        <v>74.4</v>
      </c>
      <c r="V42" s="49" t="n">
        <v>53.86</v>
      </c>
      <c r="W42" s="50" t="n">
        <v>1292.274</v>
      </c>
      <c r="X42" s="49" t="s">
        <v>194</v>
      </c>
      <c r="Y42" s="51" t="n">
        <f aca="false">O42-T42</f>
        <v>289.531999999999</v>
      </c>
      <c r="Z42" s="62" t="n">
        <f aca="false">Y42/T42</f>
        <v>0.0722537020002703</v>
      </c>
      <c r="AA42" s="53" t="n">
        <f aca="false">P42-U42</f>
        <v>-4.40000000000001</v>
      </c>
      <c r="AB42" s="52" t="n">
        <f aca="false">AA42/U42</f>
        <v>-0.0591397849462366</v>
      </c>
      <c r="AC42" s="54" t="n">
        <f aca="false">Q42-V42</f>
        <v>7.52</v>
      </c>
      <c r="AD42" s="52" t="n">
        <f aca="false">S42-X42</f>
        <v>0.00909999999999994</v>
      </c>
      <c r="AE42" s="63" t="n">
        <v>-4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5" customFormat="true" ht="19" hidden="false" customHeight="true" outlineLevel="0" collapsed="false">
      <c r="A43" s="57" t="s">
        <v>84</v>
      </c>
      <c r="B43" s="75" t="n">
        <v>720</v>
      </c>
      <c r="C43" s="15" t="s">
        <v>195</v>
      </c>
      <c r="D43" s="75" t="s">
        <v>39</v>
      </c>
      <c r="E43" s="15" t="s">
        <v>196</v>
      </c>
      <c r="F43" s="65" t="s">
        <v>197</v>
      </c>
      <c r="G43" s="57" t="s">
        <v>33</v>
      </c>
      <c r="H43" s="100" t="s">
        <v>164</v>
      </c>
      <c r="I43" s="84" t="n">
        <v>2</v>
      </c>
      <c r="J43" s="115" t="n">
        <v>0.4</v>
      </c>
      <c r="K43" s="56"/>
      <c r="L43" s="57" t="s">
        <v>58</v>
      </c>
      <c r="M43" s="114" t="n">
        <v>0</v>
      </c>
      <c r="N43" s="60" t="n">
        <v>0</v>
      </c>
      <c r="O43" s="114" t="n">
        <v>5059.64</v>
      </c>
      <c r="P43" s="114" t="n">
        <v>87</v>
      </c>
      <c r="Q43" s="114" t="n">
        <v>58.16</v>
      </c>
      <c r="R43" s="114" t="n">
        <v>1708.09</v>
      </c>
      <c r="S43" s="114" t="s">
        <v>198</v>
      </c>
      <c r="T43" s="47" t="n">
        <v>4832.85933333333</v>
      </c>
      <c r="U43" s="48" t="n">
        <v>79.8666666666667</v>
      </c>
      <c r="V43" s="49" t="n">
        <v>60.51</v>
      </c>
      <c r="W43" s="50" t="n">
        <v>1519.24933333333</v>
      </c>
      <c r="X43" s="49" t="s">
        <v>199</v>
      </c>
      <c r="Y43" s="51" t="n">
        <f aca="false">O43-T43</f>
        <v>226.780666666667</v>
      </c>
      <c r="Z43" s="62" t="n">
        <f aca="false">Y43/T43</f>
        <v>0.0469247397917232</v>
      </c>
      <c r="AA43" s="53" t="n">
        <f aca="false">P43-U43</f>
        <v>7.13333333333334</v>
      </c>
      <c r="AB43" s="52" t="n">
        <f aca="false">AA43/U43</f>
        <v>0.0893155258764609</v>
      </c>
      <c r="AC43" s="54" t="n">
        <f aca="false">Q43-V43</f>
        <v>-2.35</v>
      </c>
      <c r="AD43" s="52" t="n">
        <f aca="false">S43-X43</f>
        <v>0.0232</v>
      </c>
      <c r="AE43" s="63" t="n">
        <v>-4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5" customFormat="true" ht="19" hidden="false" customHeight="true" outlineLevel="0" collapsed="false">
      <c r="A44" s="57" t="s">
        <v>84</v>
      </c>
      <c r="B44" s="56" t="n">
        <v>721</v>
      </c>
      <c r="C44" s="57" t="s">
        <v>200</v>
      </c>
      <c r="D44" s="56" t="s">
        <v>39</v>
      </c>
      <c r="E44" s="57" t="s">
        <v>201</v>
      </c>
      <c r="F44" s="56" t="n">
        <v>61783133</v>
      </c>
      <c r="G44" s="57" t="s">
        <v>33</v>
      </c>
      <c r="H44" s="100" t="s">
        <v>164</v>
      </c>
      <c r="I44" s="117" t="n">
        <v>2</v>
      </c>
      <c r="J44" s="115" t="n">
        <v>0.4</v>
      </c>
      <c r="K44" s="118"/>
      <c r="L44" s="57" t="s">
        <v>58</v>
      </c>
      <c r="M44" s="114" t="n">
        <v>0</v>
      </c>
      <c r="N44" s="60" t="n">
        <v>0</v>
      </c>
      <c r="O44" s="114" t="n">
        <v>5441.66</v>
      </c>
      <c r="P44" s="114" t="n">
        <v>104</v>
      </c>
      <c r="Q44" s="114" t="n">
        <v>52.32</v>
      </c>
      <c r="R44" s="114" t="n">
        <v>1998.68</v>
      </c>
      <c r="S44" s="114" t="s">
        <v>202</v>
      </c>
      <c r="T44" s="47" t="n">
        <v>4913.12066666667</v>
      </c>
      <c r="U44" s="48" t="n">
        <v>92.1333333333333</v>
      </c>
      <c r="V44" s="49" t="n">
        <v>53.33</v>
      </c>
      <c r="W44" s="50" t="n">
        <v>1649.30266666667</v>
      </c>
      <c r="X44" s="49" t="s">
        <v>203</v>
      </c>
      <c r="Y44" s="51" t="n">
        <f aca="false">O44-T44</f>
        <v>528.539333333333</v>
      </c>
      <c r="Z44" s="62" t="n">
        <f aca="false">Y44/T44</f>
        <v>0.107577112225075</v>
      </c>
      <c r="AA44" s="53" t="n">
        <f aca="false">P44-U44</f>
        <v>11.8666666666667</v>
      </c>
      <c r="AB44" s="52" t="n">
        <f aca="false">AA44/U44</f>
        <v>0.128798842257598</v>
      </c>
      <c r="AC44" s="54" t="n">
        <f aca="false">Q44-V44</f>
        <v>-1.01</v>
      </c>
      <c r="AD44" s="52" t="n">
        <f aca="false">S44-X44</f>
        <v>0.0316</v>
      </c>
      <c r="AE44" s="63" t="n">
        <v>-3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64" customFormat="true" ht="18" hidden="false" customHeight="true" outlineLevel="0" collapsed="false">
      <c r="A45" s="57" t="s">
        <v>84</v>
      </c>
      <c r="B45" s="75" t="n">
        <v>594</v>
      </c>
      <c r="C45" s="57" t="s">
        <v>204</v>
      </c>
      <c r="D45" s="75" t="s">
        <v>39</v>
      </c>
      <c r="E45" s="15" t="s">
        <v>205</v>
      </c>
      <c r="F45" s="56" t="n">
        <v>88328235</v>
      </c>
      <c r="G45" s="57" t="s">
        <v>33</v>
      </c>
      <c r="H45" s="100" t="s">
        <v>164</v>
      </c>
      <c r="I45" s="84" t="n">
        <v>2</v>
      </c>
      <c r="J45" s="115" t="n">
        <v>0.4</v>
      </c>
      <c r="K45" s="56"/>
      <c r="L45" s="57" t="s">
        <v>58</v>
      </c>
      <c r="M45" s="114" t="n">
        <v>0</v>
      </c>
      <c r="N45" s="60" t="n">
        <v>0</v>
      </c>
      <c r="O45" s="114" t="n">
        <v>4397.48</v>
      </c>
      <c r="P45" s="114" t="n">
        <v>69</v>
      </c>
      <c r="Q45" s="114" t="n">
        <v>63.73</v>
      </c>
      <c r="R45" s="114" t="n">
        <v>1359.51</v>
      </c>
      <c r="S45" s="114" t="s">
        <v>206</v>
      </c>
      <c r="T45" s="47" t="n">
        <v>4596.99066666667</v>
      </c>
      <c r="U45" s="48" t="n">
        <v>70</v>
      </c>
      <c r="V45" s="49" t="n">
        <v>65.67</v>
      </c>
      <c r="W45" s="50" t="n">
        <v>1428.656</v>
      </c>
      <c r="X45" s="49" t="s">
        <v>207</v>
      </c>
      <c r="Y45" s="51" t="n">
        <f aca="false">O45-T45</f>
        <v>-199.510666666667</v>
      </c>
      <c r="Z45" s="62" t="n">
        <f aca="false">Y45/T45</f>
        <v>-0.04340027664475</v>
      </c>
      <c r="AA45" s="53" t="n">
        <f aca="false">P45-U45</f>
        <v>-1</v>
      </c>
      <c r="AB45" s="52" t="n">
        <f aca="false">AA45/U45</f>
        <v>-0.0142857142857143</v>
      </c>
      <c r="AC45" s="54" t="n">
        <f aca="false">Q45-V45</f>
        <v>-1.94</v>
      </c>
      <c r="AD45" s="52" t="n">
        <f aca="false">S45-X45</f>
        <v>-0.00159999999999999</v>
      </c>
      <c r="AE45" s="63" t="n">
        <v>-5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64" customFormat="true" ht="20" hidden="false" customHeight="true" outlineLevel="0" collapsed="false">
      <c r="A46" s="38" t="s">
        <v>28</v>
      </c>
      <c r="B46" s="37" t="n">
        <v>52</v>
      </c>
      <c r="C46" s="57" t="s">
        <v>208</v>
      </c>
      <c r="D46" s="37" t="s">
        <v>56</v>
      </c>
      <c r="E46" s="38" t="s">
        <v>209</v>
      </c>
      <c r="F46" s="37" t="n">
        <v>66081</v>
      </c>
      <c r="G46" s="38" t="s">
        <v>33</v>
      </c>
      <c r="H46" s="100" t="s">
        <v>164</v>
      </c>
      <c r="I46" s="49" t="n">
        <v>2</v>
      </c>
      <c r="J46" s="41" t="n">
        <v>0.4</v>
      </c>
      <c r="K46" s="91"/>
      <c r="L46" s="56" t="s">
        <v>210</v>
      </c>
      <c r="M46" s="114" t="n">
        <v>0</v>
      </c>
      <c r="N46" s="60" t="n">
        <v>0</v>
      </c>
      <c r="O46" s="114" t="n">
        <v>9532.24</v>
      </c>
      <c r="P46" s="114" t="n">
        <v>122</v>
      </c>
      <c r="Q46" s="114" t="n">
        <v>78.13</v>
      </c>
      <c r="R46" s="114" t="n">
        <v>2958.74</v>
      </c>
      <c r="S46" s="114" t="s">
        <v>211</v>
      </c>
      <c r="T46" s="47" t="n">
        <v>9311.58533333333</v>
      </c>
      <c r="U46" s="48" t="n">
        <v>140.733333333333</v>
      </c>
      <c r="V46" s="49" t="n">
        <v>66.16</v>
      </c>
      <c r="W46" s="50" t="n">
        <v>2998.52733333333</v>
      </c>
      <c r="X46" s="49" t="s">
        <v>212</v>
      </c>
      <c r="Y46" s="51" t="n">
        <f aca="false">O46-T46</f>
        <v>220.654666666667</v>
      </c>
      <c r="Z46" s="62" t="n">
        <f aca="false">Y46/T46</f>
        <v>0.0236967883306374</v>
      </c>
      <c r="AA46" s="53" t="n">
        <f aca="false">P46-U46</f>
        <v>-18.7333333333333</v>
      </c>
      <c r="AB46" s="52" t="n">
        <f aca="false">AA46/U46</f>
        <v>-0.133112269066793</v>
      </c>
      <c r="AC46" s="54" t="n">
        <f aca="false">Q46-V46</f>
        <v>11.97</v>
      </c>
      <c r="AD46" s="52" t="n">
        <f aca="false">S46-X46</f>
        <v>-0.0117</v>
      </c>
      <c r="AE46" s="63" t="n">
        <v>-4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81" customFormat="true" ht="19" hidden="false" customHeight="true" outlineLevel="0" collapsed="false">
      <c r="A47" s="15" t="s">
        <v>122</v>
      </c>
      <c r="B47" s="82" t="n">
        <v>513</v>
      </c>
      <c r="C47" s="38" t="s">
        <v>213</v>
      </c>
      <c r="D47" s="96"/>
      <c r="E47" s="96"/>
      <c r="F47" s="65"/>
      <c r="G47" s="57" t="s">
        <v>33</v>
      </c>
      <c r="H47" s="119" t="s">
        <v>164</v>
      </c>
      <c r="I47" s="49" t="n">
        <v>2</v>
      </c>
      <c r="J47" s="59" t="n">
        <v>0.4</v>
      </c>
      <c r="K47" s="56"/>
      <c r="L47" s="57" t="s">
        <v>43</v>
      </c>
      <c r="M47" s="114" t="n">
        <v>0</v>
      </c>
      <c r="N47" s="60" t="n">
        <v>0</v>
      </c>
      <c r="O47" s="114" t="n">
        <v>8745.92</v>
      </c>
      <c r="P47" s="114" t="n">
        <v>144</v>
      </c>
      <c r="Q47" s="114" t="n">
        <v>60.74</v>
      </c>
      <c r="R47" s="114" t="n">
        <v>3070.58</v>
      </c>
      <c r="S47" s="114" t="s">
        <v>214</v>
      </c>
      <c r="T47" s="47" t="n">
        <v>8792.08066666667</v>
      </c>
      <c r="U47" s="48" t="n">
        <v>143</v>
      </c>
      <c r="V47" s="49" t="n">
        <v>61.48</v>
      </c>
      <c r="W47" s="50" t="n">
        <v>3093.12666666667</v>
      </c>
      <c r="X47" s="49" t="s">
        <v>215</v>
      </c>
      <c r="Y47" s="51" t="n">
        <f aca="false">O47-T47</f>
        <v>-46.1606666666667</v>
      </c>
      <c r="Z47" s="62" t="n">
        <f aca="false">Y47/T47</f>
        <v>-0.00525025513490512</v>
      </c>
      <c r="AA47" s="53" t="n">
        <f aca="false">P47-U47</f>
        <v>1</v>
      </c>
      <c r="AB47" s="52" t="n">
        <f aca="false">AA47/U47</f>
        <v>0.00699300699300699</v>
      </c>
      <c r="AC47" s="54" t="n">
        <f aca="false">Q47-V47</f>
        <v>-0.739999999999995</v>
      </c>
      <c r="AD47" s="52" t="n">
        <f aca="false">S47-X47</f>
        <v>-0.000799999999999967</v>
      </c>
      <c r="AE47" s="63" t="n">
        <v>-5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5" customFormat="true" ht="19" hidden="false" customHeight="true" outlineLevel="0" collapsed="false">
      <c r="A48" s="15" t="s">
        <v>37</v>
      </c>
      <c r="B48" s="58" t="n">
        <v>741</v>
      </c>
      <c r="C48" s="57" t="s">
        <v>216</v>
      </c>
      <c r="D48" s="56" t="s">
        <v>39</v>
      </c>
      <c r="E48" s="57" t="s">
        <v>217</v>
      </c>
      <c r="F48" s="56" t="n">
        <v>18080828365</v>
      </c>
      <c r="G48" s="15" t="s">
        <v>33</v>
      </c>
      <c r="H48" s="56" t="s">
        <v>164</v>
      </c>
      <c r="I48" s="49" t="n">
        <v>2</v>
      </c>
      <c r="J48" s="79" t="n">
        <v>0.4</v>
      </c>
      <c r="K48" s="56"/>
      <c r="L48" s="57" t="s">
        <v>153</v>
      </c>
      <c r="M48" s="114" t="n">
        <v>0</v>
      </c>
      <c r="N48" s="60" t="n">
        <v>0</v>
      </c>
      <c r="O48" s="114" t="n">
        <v>5721.22</v>
      </c>
      <c r="P48" s="114" t="n">
        <v>63</v>
      </c>
      <c r="Q48" s="114" t="n">
        <v>90.81</v>
      </c>
      <c r="R48" s="114" t="n">
        <v>1347.09</v>
      </c>
      <c r="S48" s="114" t="s">
        <v>218</v>
      </c>
      <c r="T48" s="47" t="n">
        <v>5366.42466666667</v>
      </c>
      <c r="U48" s="48" t="n">
        <v>67.8</v>
      </c>
      <c r="V48" s="49" t="n">
        <v>79.15</v>
      </c>
      <c r="W48" s="50" t="n">
        <v>1680.98333333333</v>
      </c>
      <c r="X48" s="49" t="s">
        <v>219</v>
      </c>
      <c r="Y48" s="51" t="n">
        <f aca="false">O48-T48</f>
        <v>354.795333333334</v>
      </c>
      <c r="Z48" s="62" t="n">
        <f aca="false">Y48/T48</f>
        <v>0.0661139129627833</v>
      </c>
      <c r="AA48" s="53" t="n">
        <f aca="false">P48-U48</f>
        <v>-4.8</v>
      </c>
      <c r="AB48" s="52" t="n">
        <f aca="false">AA48/U48</f>
        <v>-0.0707964601769911</v>
      </c>
      <c r="AC48" s="54" t="n">
        <f aca="false">Q48-V48</f>
        <v>11.66</v>
      </c>
      <c r="AD48" s="62" t="n">
        <f aca="false">S48-X48</f>
        <v>-0.0778</v>
      </c>
      <c r="AE48" s="63" t="n">
        <v>-9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5" customFormat="true" ht="19" hidden="false" customHeight="true" outlineLevel="0" collapsed="false">
      <c r="A49" s="15" t="s">
        <v>69</v>
      </c>
      <c r="B49" s="56" t="n">
        <v>355</v>
      </c>
      <c r="C49" s="57" t="s">
        <v>220</v>
      </c>
      <c r="D49" s="75" t="s">
        <v>56</v>
      </c>
      <c r="E49" s="15" t="s">
        <v>221</v>
      </c>
      <c r="F49" s="65" t="s">
        <v>222</v>
      </c>
      <c r="G49" s="15" t="s">
        <v>33</v>
      </c>
      <c r="H49" s="78" t="s">
        <v>164</v>
      </c>
      <c r="I49" s="114" t="n">
        <v>2</v>
      </c>
      <c r="J49" s="79" t="n">
        <v>0.2</v>
      </c>
      <c r="K49" s="91"/>
      <c r="L49" s="92" t="s">
        <v>112</v>
      </c>
      <c r="M49" s="114" t="n">
        <v>0</v>
      </c>
      <c r="N49" s="60" t="n">
        <v>0</v>
      </c>
      <c r="O49" s="114" t="n">
        <v>14266.15</v>
      </c>
      <c r="P49" s="114" t="n">
        <v>169</v>
      </c>
      <c r="Q49" s="114" t="n">
        <v>84.42</v>
      </c>
      <c r="R49" s="114" t="n">
        <v>5265.76</v>
      </c>
      <c r="S49" s="114" t="s">
        <v>223</v>
      </c>
      <c r="T49" s="47" t="n">
        <v>13563.7573333333</v>
      </c>
      <c r="U49" s="48" t="n">
        <v>185.2</v>
      </c>
      <c r="V49" s="49" t="n">
        <v>73.24</v>
      </c>
      <c r="W49" s="50" t="n">
        <v>4298.86666666667</v>
      </c>
      <c r="X49" s="49" t="s">
        <v>224</v>
      </c>
      <c r="Y49" s="51" t="n">
        <f aca="false">O49-T49</f>
        <v>702.392666666667</v>
      </c>
      <c r="Z49" s="62" t="n">
        <f aca="false">Y49/T49</f>
        <v>0.0517845202774688</v>
      </c>
      <c r="AA49" s="53" t="n">
        <f aca="false">P49-U49</f>
        <v>-16.2</v>
      </c>
      <c r="AB49" s="52" t="n">
        <f aca="false">AA49/U49</f>
        <v>-0.0874730021598272</v>
      </c>
      <c r="AC49" s="54" t="n">
        <f aca="false">Q49-V49</f>
        <v>11.18</v>
      </c>
      <c r="AD49" s="52" t="n">
        <f aca="false">S49-X49</f>
        <v>0.0522</v>
      </c>
      <c r="AE49" s="63" t="n">
        <v>-4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5" customFormat="true" ht="19" hidden="false" customHeight="true" outlineLevel="0" collapsed="false">
      <c r="A50" s="15" t="s">
        <v>69</v>
      </c>
      <c r="B50" s="56" t="n">
        <v>373</v>
      </c>
      <c r="C50" s="57" t="s">
        <v>225</v>
      </c>
      <c r="D50" s="56" t="s">
        <v>30</v>
      </c>
      <c r="E50" s="57" t="s">
        <v>226</v>
      </c>
      <c r="F50" s="33"/>
      <c r="G50" s="15" t="s">
        <v>33</v>
      </c>
      <c r="H50" s="78" t="s">
        <v>164</v>
      </c>
      <c r="I50" s="114" t="n">
        <v>2</v>
      </c>
      <c r="J50" s="79" t="n">
        <v>0.4</v>
      </c>
      <c r="K50" s="91"/>
      <c r="L50" s="92" t="s">
        <v>63</v>
      </c>
      <c r="M50" s="114" t="n">
        <v>0</v>
      </c>
      <c r="N50" s="60" t="n">
        <v>0</v>
      </c>
      <c r="O50" s="114" t="n">
        <v>11065.72</v>
      </c>
      <c r="P50" s="114" t="n">
        <v>141</v>
      </c>
      <c r="Q50" s="114" t="n">
        <v>78.48</v>
      </c>
      <c r="R50" s="114" t="n">
        <v>3478.01</v>
      </c>
      <c r="S50" s="114" t="s">
        <v>199</v>
      </c>
      <c r="T50" s="47" t="n">
        <v>9545.784</v>
      </c>
      <c r="U50" s="48" t="n">
        <v>140.2</v>
      </c>
      <c r="V50" s="49" t="n">
        <v>68.09</v>
      </c>
      <c r="W50" s="50" t="n">
        <v>3290.36933333333</v>
      </c>
      <c r="X50" s="49" t="s">
        <v>227</v>
      </c>
      <c r="Y50" s="51" t="n">
        <f aca="false">O50-T50</f>
        <v>1519.936</v>
      </c>
      <c r="Z50" s="62" t="n">
        <f aca="false">Y50/T50</f>
        <v>0.15922589490816</v>
      </c>
      <c r="AA50" s="53" t="n">
        <f aca="false">P50-U50</f>
        <v>0.800000000000011</v>
      </c>
      <c r="AB50" s="52" t="n">
        <f aca="false">AA50/U50</f>
        <v>0.00570613409415129</v>
      </c>
      <c r="AC50" s="54" t="n">
        <f aca="false">Q50-V50</f>
        <v>10.39</v>
      </c>
      <c r="AD50" s="52" t="n">
        <f aca="false">S50-X50</f>
        <v>-0.0303</v>
      </c>
      <c r="AE50" s="63" t="n">
        <v>-3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5" customFormat="true" ht="19" hidden="false" customHeight="true" outlineLevel="0" collapsed="false">
      <c r="A51" s="15" t="s">
        <v>69</v>
      </c>
      <c r="B51" s="56" t="n">
        <v>515</v>
      </c>
      <c r="C51" s="57" t="s">
        <v>228</v>
      </c>
      <c r="D51" s="56" t="s">
        <v>30</v>
      </c>
      <c r="E51" s="57" t="s">
        <v>229</v>
      </c>
      <c r="F51" s="56" t="n">
        <v>18200333310</v>
      </c>
      <c r="G51" s="15" t="s">
        <v>33</v>
      </c>
      <c r="H51" s="78" t="s">
        <v>164</v>
      </c>
      <c r="I51" s="49" t="n">
        <v>2</v>
      </c>
      <c r="J51" s="79" t="n">
        <v>0.4</v>
      </c>
      <c r="K51" s="91"/>
      <c r="L51" s="92" t="s">
        <v>230</v>
      </c>
      <c r="M51" s="114" t="n">
        <v>0</v>
      </c>
      <c r="N51" s="60" t="n">
        <v>0</v>
      </c>
      <c r="O51" s="114" t="n">
        <v>9367.03</v>
      </c>
      <c r="P51" s="114" t="n">
        <v>174</v>
      </c>
      <c r="Q51" s="114" t="n">
        <v>53.83</v>
      </c>
      <c r="R51" s="114" t="n">
        <v>2861.45</v>
      </c>
      <c r="S51" s="114" t="s">
        <v>231</v>
      </c>
      <c r="T51" s="47" t="n">
        <v>10505.08</v>
      </c>
      <c r="U51" s="48" t="n">
        <v>162.6</v>
      </c>
      <c r="V51" s="49" t="n">
        <v>64.61</v>
      </c>
      <c r="W51" s="50" t="n">
        <v>3021.43266666667</v>
      </c>
      <c r="X51" s="49" t="s">
        <v>232</v>
      </c>
      <c r="Y51" s="51" t="n">
        <f aca="false">O51-T51</f>
        <v>-1138.05</v>
      </c>
      <c r="Z51" s="62" t="n">
        <f aca="false">Y51/T51</f>
        <v>-0.108333301602653</v>
      </c>
      <c r="AA51" s="53" t="n">
        <f aca="false">P51-U51</f>
        <v>11.4</v>
      </c>
      <c r="AB51" s="52" t="n">
        <f aca="false">AA51/U51</f>
        <v>0.0701107011070111</v>
      </c>
      <c r="AC51" s="54" t="n">
        <f aca="false">Q51-V51</f>
        <v>-10.78</v>
      </c>
      <c r="AD51" s="52" t="n">
        <f aca="false">S51-X51</f>
        <v>0.0178</v>
      </c>
      <c r="AE51" s="63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64" customFormat="true" ht="20" hidden="false" customHeight="true" outlineLevel="0" collapsed="false">
      <c r="A52" s="15" t="s">
        <v>69</v>
      </c>
      <c r="B52" s="56" t="n">
        <v>723</v>
      </c>
      <c r="C52" s="57" t="s">
        <v>233</v>
      </c>
      <c r="D52" s="77" t="s">
        <v>39</v>
      </c>
      <c r="E52" s="57" t="s">
        <v>234</v>
      </c>
      <c r="F52" s="56" t="n">
        <v>18200333292</v>
      </c>
      <c r="G52" s="15" t="s">
        <v>33</v>
      </c>
      <c r="H52" s="78" t="s">
        <v>164</v>
      </c>
      <c r="I52" s="49" t="n">
        <v>2</v>
      </c>
      <c r="J52" s="79" t="n">
        <v>0.4</v>
      </c>
      <c r="K52" s="91"/>
      <c r="L52" s="57" t="s">
        <v>63</v>
      </c>
      <c r="M52" s="114" t="n">
        <v>0</v>
      </c>
      <c r="N52" s="60" t="n">
        <v>0</v>
      </c>
      <c r="O52" s="114" t="n">
        <v>7365.68</v>
      </c>
      <c r="P52" s="114" t="n">
        <v>99</v>
      </c>
      <c r="Q52" s="114" t="n">
        <v>74.4</v>
      </c>
      <c r="R52" s="114" t="n">
        <v>2362.72</v>
      </c>
      <c r="S52" s="114" t="s">
        <v>235</v>
      </c>
      <c r="T52" s="47" t="n">
        <v>5079.74066666667</v>
      </c>
      <c r="U52" s="48" t="n">
        <v>89.9333333333333</v>
      </c>
      <c r="V52" s="49" t="n">
        <v>56.48</v>
      </c>
      <c r="W52" s="50" t="n">
        <v>1571.78466666667</v>
      </c>
      <c r="X52" s="49" t="s">
        <v>236</v>
      </c>
      <c r="Y52" s="51" t="n">
        <f aca="false">O52-T52</f>
        <v>2285.93933333333</v>
      </c>
      <c r="Z52" s="52" t="n">
        <f aca="false">Y52/T52</f>
        <v>0.450011030746845</v>
      </c>
      <c r="AA52" s="53" t="n">
        <f aca="false">P52-U52</f>
        <v>9.06666666666666</v>
      </c>
      <c r="AB52" s="52" t="n">
        <f aca="false">AA52/U52</f>
        <v>0.100815418828762</v>
      </c>
      <c r="AC52" s="54" t="n">
        <f aca="false">Q52-V52</f>
        <v>17.92</v>
      </c>
      <c r="AD52" s="52" t="n">
        <f aca="false">S52-X52</f>
        <v>0.0113</v>
      </c>
      <c r="AE52" s="63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5" customFormat="true" ht="19" hidden="false" customHeight="true" outlineLevel="0" collapsed="false">
      <c r="A53" s="15" t="s">
        <v>69</v>
      </c>
      <c r="B53" s="56" t="n">
        <v>724</v>
      </c>
      <c r="C53" s="57" t="s">
        <v>237</v>
      </c>
      <c r="D53" s="56" t="s">
        <v>30</v>
      </c>
      <c r="E53" s="15" t="s">
        <v>238</v>
      </c>
      <c r="F53" s="65" t="s">
        <v>239</v>
      </c>
      <c r="G53" s="15" t="s">
        <v>33</v>
      </c>
      <c r="H53" s="78" t="s">
        <v>164</v>
      </c>
      <c r="I53" s="49" t="n">
        <v>2</v>
      </c>
      <c r="J53" s="79" t="n">
        <v>0.4</v>
      </c>
      <c r="K53" s="91"/>
      <c r="L53" s="57" t="s">
        <v>153</v>
      </c>
      <c r="M53" s="114" t="n">
        <v>0</v>
      </c>
      <c r="N53" s="60" t="n">
        <v>0</v>
      </c>
      <c r="O53" s="114" t="n">
        <v>10775.43</v>
      </c>
      <c r="P53" s="114" t="n">
        <v>177</v>
      </c>
      <c r="Q53" s="114" t="n">
        <v>60.88</v>
      </c>
      <c r="R53" s="114" t="n">
        <v>2987.25</v>
      </c>
      <c r="S53" s="114" t="s">
        <v>240</v>
      </c>
      <c r="T53" s="47" t="n">
        <v>8533.646</v>
      </c>
      <c r="U53" s="48" t="n">
        <v>150.533333333333</v>
      </c>
      <c r="V53" s="49" t="n">
        <v>56.69</v>
      </c>
      <c r="W53" s="50" t="n">
        <v>2616.92</v>
      </c>
      <c r="X53" s="49" t="s">
        <v>241</v>
      </c>
      <c r="Y53" s="51" t="n">
        <f aca="false">O53-T53</f>
        <v>2241.784</v>
      </c>
      <c r="Z53" s="62" t="n">
        <f aca="false">Y53/T53</f>
        <v>0.26269943702844</v>
      </c>
      <c r="AA53" s="53" t="n">
        <f aca="false">P53-U53</f>
        <v>26.4666666666667</v>
      </c>
      <c r="AB53" s="52" t="n">
        <f aca="false">AA53/U53</f>
        <v>0.175819309123118</v>
      </c>
      <c r="AC53" s="54" t="n">
        <f aca="false">Q53-V53</f>
        <v>4.19000000000001</v>
      </c>
      <c r="AD53" s="62" t="n">
        <f aca="false">S53-X53</f>
        <v>-0.0294</v>
      </c>
      <c r="AE53" s="63" t="n">
        <v>-7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5" customFormat="true" ht="19" hidden="false" customHeight="true" outlineLevel="0" collapsed="false">
      <c r="A54" s="15" t="s">
        <v>69</v>
      </c>
      <c r="B54" s="56" t="n">
        <v>707</v>
      </c>
      <c r="C54" s="57" t="s">
        <v>242</v>
      </c>
      <c r="D54" s="75" t="s">
        <v>56</v>
      </c>
      <c r="E54" s="15" t="s">
        <v>243</v>
      </c>
      <c r="F54" s="33" t="n">
        <v>18200333296</v>
      </c>
      <c r="G54" s="15" t="s">
        <v>41</v>
      </c>
      <c r="H54" s="78" t="s">
        <v>164</v>
      </c>
      <c r="I54" s="49" t="n">
        <v>2</v>
      </c>
      <c r="J54" s="79" t="n">
        <v>0.4</v>
      </c>
      <c r="K54" s="42"/>
      <c r="L54" s="80" t="s">
        <v>35</v>
      </c>
      <c r="M54" s="44" t="n">
        <v>0</v>
      </c>
      <c r="N54" s="45" t="n">
        <v>0</v>
      </c>
      <c r="O54" s="114" t="n">
        <v>14353.93</v>
      </c>
      <c r="P54" s="114" t="n">
        <v>202</v>
      </c>
      <c r="Q54" s="114" t="n">
        <v>71.06</v>
      </c>
      <c r="R54" s="114" t="n">
        <v>3503.15</v>
      </c>
      <c r="S54" s="114" t="s">
        <v>244</v>
      </c>
      <c r="T54" s="47" t="n">
        <v>13330.6173333333</v>
      </c>
      <c r="U54" s="48" t="n">
        <v>214.066666666667</v>
      </c>
      <c r="V54" s="49" t="n">
        <v>62.27</v>
      </c>
      <c r="W54" s="50" t="n">
        <v>4083.534</v>
      </c>
      <c r="X54" s="49" t="s">
        <v>245</v>
      </c>
      <c r="Y54" s="51" t="n">
        <f aca="false">O54-T54</f>
        <v>1023.31266666667</v>
      </c>
      <c r="Z54" s="62" t="n">
        <f aca="false">Y54/T54</f>
        <v>0.0767640868444902</v>
      </c>
      <c r="AA54" s="53" t="n">
        <f aca="false">P54-U54</f>
        <v>-12.0666666666667</v>
      </c>
      <c r="AB54" s="52" t="n">
        <f aca="false">AA54/U54</f>
        <v>-0.0563687324820928</v>
      </c>
      <c r="AC54" s="54" t="n">
        <f aca="false">Q54-V54</f>
        <v>8.79</v>
      </c>
      <c r="AD54" s="62" t="n">
        <f aca="false">S54-X54</f>
        <v>-0.0623</v>
      </c>
      <c r="AE54" s="14" t="n">
        <v>-9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81" customFormat="true" ht="19" hidden="false" customHeight="true" outlineLevel="0" collapsed="false">
      <c r="A55" s="15" t="s">
        <v>69</v>
      </c>
      <c r="B55" s="56" t="n">
        <v>743</v>
      </c>
      <c r="C55" s="57" t="s">
        <v>246</v>
      </c>
      <c r="D55" s="77" t="s">
        <v>39</v>
      </c>
      <c r="E55" s="57" t="s">
        <v>247</v>
      </c>
      <c r="F55" s="56" t="n">
        <v>15881126786</v>
      </c>
      <c r="G55" s="15" t="s">
        <v>33</v>
      </c>
      <c r="H55" s="78" t="s">
        <v>164</v>
      </c>
      <c r="I55" s="114" t="n">
        <v>2</v>
      </c>
      <c r="J55" s="79" t="n">
        <v>0.4</v>
      </c>
      <c r="K55" s="91"/>
      <c r="L55" s="92" t="s">
        <v>35</v>
      </c>
      <c r="M55" s="114" t="n">
        <v>0</v>
      </c>
      <c r="N55" s="60" t="n">
        <v>0</v>
      </c>
      <c r="O55" s="114" t="n">
        <v>4209.97</v>
      </c>
      <c r="P55" s="114" t="n">
        <v>62</v>
      </c>
      <c r="Q55" s="114" t="n">
        <v>67.9</v>
      </c>
      <c r="R55" s="114" t="n">
        <v>1401.35</v>
      </c>
      <c r="S55" s="114" t="s">
        <v>248</v>
      </c>
      <c r="T55" s="47" t="n">
        <v>4205.22866666667</v>
      </c>
      <c r="U55" s="48" t="n">
        <v>73.4</v>
      </c>
      <c r="V55" s="49" t="n">
        <v>57.29</v>
      </c>
      <c r="W55" s="50" t="n">
        <v>1300.49</v>
      </c>
      <c r="X55" s="49" t="s">
        <v>140</v>
      </c>
      <c r="Y55" s="51" t="n">
        <f aca="false">O55-T55</f>
        <v>4.74133333333339</v>
      </c>
      <c r="Z55" s="62" t="n">
        <f aca="false">Y55/T55</f>
        <v>0.00112748525922412</v>
      </c>
      <c r="AA55" s="53" t="n">
        <f aca="false">P55-U55</f>
        <v>-11.4</v>
      </c>
      <c r="AB55" s="52" t="n">
        <f aca="false">AA55/U55</f>
        <v>-0.155313351498638</v>
      </c>
      <c r="AC55" s="54" t="n">
        <f aca="false">Q55-V55</f>
        <v>10.61</v>
      </c>
      <c r="AD55" s="52" t="n">
        <f aca="false">S55-X55</f>
        <v>0.0236</v>
      </c>
      <c r="AE55" s="63" t="n">
        <v>-4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5" customFormat="true" ht="19" hidden="false" customHeight="true" outlineLevel="0" collapsed="false">
      <c r="A56" s="38" t="s">
        <v>28</v>
      </c>
      <c r="B56" s="37" t="n">
        <v>367</v>
      </c>
      <c r="C56" s="57" t="s">
        <v>249</v>
      </c>
      <c r="D56" s="37" t="s">
        <v>30</v>
      </c>
      <c r="E56" s="38" t="s">
        <v>250</v>
      </c>
      <c r="F56" s="37" t="n">
        <v>66089</v>
      </c>
      <c r="G56" s="38" t="s">
        <v>33</v>
      </c>
      <c r="H56" s="100" t="s">
        <v>164</v>
      </c>
      <c r="I56" s="114" t="n">
        <v>2</v>
      </c>
      <c r="J56" s="41" t="n">
        <v>0.4</v>
      </c>
      <c r="K56" s="91"/>
      <c r="L56" s="92" t="s">
        <v>144</v>
      </c>
      <c r="M56" s="114" t="n">
        <v>0</v>
      </c>
      <c r="N56" s="60" t="n">
        <v>0</v>
      </c>
      <c r="O56" s="114" t="n">
        <v>9223.02</v>
      </c>
      <c r="P56" s="114" t="n">
        <v>141</v>
      </c>
      <c r="Q56" s="114" t="n">
        <v>65.41</v>
      </c>
      <c r="R56" s="114" t="n">
        <v>3152.54</v>
      </c>
      <c r="S56" s="114" t="s">
        <v>251</v>
      </c>
      <c r="T56" s="47" t="n">
        <v>7095.966</v>
      </c>
      <c r="U56" s="48" t="n">
        <v>124.866666666667</v>
      </c>
      <c r="V56" s="49" t="n">
        <v>56.83</v>
      </c>
      <c r="W56" s="50" t="n">
        <v>2297.96933333333</v>
      </c>
      <c r="X56" s="49" t="s">
        <v>252</v>
      </c>
      <c r="Y56" s="51" t="n">
        <f aca="false">O56-T56</f>
        <v>2127.054</v>
      </c>
      <c r="Z56" s="62" t="n">
        <f aca="false">Y56/T56</f>
        <v>0.299755382142474</v>
      </c>
      <c r="AA56" s="53" t="n">
        <f aca="false">P56-U56</f>
        <v>16.1333333333333</v>
      </c>
      <c r="AB56" s="52" t="n">
        <f aca="false">AA56/U56</f>
        <v>0.129204484783769</v>
      </c>
      <c r="AC56" s="54" t="n">
        <f aca="false">Q56-V56</f>
        <v>8.58</v>
      </c>
      <c r="AD56" s="52" t="n">
        <f aca="false">S56-X56</f>
        <v>0.018</v>
      </c>
      <c r="AE56" s="63" t="n">
        <v>-2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5" customFormat="true" ht="18" hidden="false" customHeight="true" outlineLevel="0" collapsed="false">
      <c r="A57" s="38" t="s">
        <v>28</v>
      </c>
      <c r="B57" s="37" t="n">
        <v>713</v>
      </c>
      <c r="C57" s="57" t="s">
        <v>253</v>
      </c>
      <c r="D57" s="37" t="s">
        <v>254</v>
      </c>
      <c r="E57" s="38" t="s">
        <v>255</v>
      </c>
      <c r="F57" s="37" t="n">
        <v>87272898</v>
      </c>
      <c r="G57" s="38" t="s">
        <v>33</v>
      </c>
      <c r="H57" s="100" t="s">
        <v>256</v>
      </c>
      <c r="I57" s="114" t="n">
        <v>2</v>
      </c>
      <c r="J57" s="41" t="n">
        <v>0.4</v>
      </c>
      <c r="K57" s="91"/>
      <c r="L57" s="57" t="s">
        <v>112</v>
      </c>
      <c r="M57" s="114" t="n">
        <v>0</v>
      </c>
      <c r="N57" s="60" t="n">
        <v>0</v>
      </c>
      <c r="O57" s="114" t="n">
        <v>5673.98</v>
      </c>
      <c r="P57" s="114" t="n">
        <v>53</v>
      </c>
      <c r="Q57" s="114" t="n">
        <v>107.06</v>
      </c>
      <c r="R57" s="114" t="n">
        <v>1942.63</v>
      </c>
      <c r="S57" s="46" t="n">
        <v>0.3423</v>
      </c>
      <c r="T57" s="47" t="n">
        <v>3285.76466666667</v>
      </c>
      <c r="U57" s="48" t="n">
        <v>46.5333333333333</v>
      </c>
      <c r="V57" s="49" t="n">
        <v>70.61</v>
      </c>
      <c r="W57" s="50" t="n">
        <v>1199.01866666667</v>
      </c>
      <c r="X57" s="49" t="s">
        <v>257</v>
      </c>
      <c r="Y57" s="51" t="n">
        <f aca="false">O57-T57</f>
        <v>2388.21533333333</v>
      </c>
      <c r="Z57" s="52" t="n">
        <f aca="false">Y57/T57</f>
        <v>0.726837000093535</v>
      </c>
      <c r="AA57" s="53" t="n">
        <f aca="false">P57-U57</f>
        <v>6.46666666666667</v>
      </c>
      <c r="AB57" s="52" t="n">
        <f aca="false">AA57/U57</f>
        <v>0.138968481375358</v>
      </c>
      <c r="AC57" s="54" t="n">
        <f aca="false">Q57-V57</f>
        <v>36.45</v>
      </c>
      <c r="AD57" s="52" t="n">
        <f aca="false">S57-X57</f>
        <v>-0.0226</v>
      </c>
      <c r="AE57" s="63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64" customFormat="true" ht="19" hidden="false" customHeight="true" outlineLevel="0" collapsed="false">
      <c r="A58" s="38" t="s">
        <v>122</v>
      </c>
      <c r="B58" s="58" t="n">
        <v>359</v>
      </c>
      <c r="C58" s="57" t="s">
        <v>258</v>
      </c>
      <c r="D58" s="56"/>
      <c r="E58" s="56"/>
      <c r="F58" s="56"/>
      <c r="G58" s="57" t="s">
        <v>33</v>
      </c>
      <c r="H58" s="112" t="s">
        <v>256</v>
      </c>
      <c r="I58" s="114" t="n">
        <v>2</v>
      </c>
      <c r="J58" s="79" t="n">
        <v>0.4</v>
      </c>
      <c r="K58" s="118"/>
      <c r="L58" s="120" t="s">
        <v>43</v>
      </c>
      <c r="M58" s="88" t="n">
        <v>0</v>
      </c>
      <c r="N58" s="89" t="n">
        <v>0</v>
      </c>
      <c r="O58" s="49" t="n">
        <v>8033.41</v>
      </c>
      <c r="P58" s="49" t="n">
        <v>173</v>
      </c>
      <c r="Q58" s="49" t="n">
        <v>46.44</v>
      </c>
      <c r="R58" s="49" t="n">
        <v>2974.45</v>
      </c>
      <c r="S58" s="61" t="n">
        <v>0.3702</v>
      </c>
      <c r="T58" s="47" t="n">
        <v>8805.25666666667</v>
      </c>
      <c r="U58" s="48" t="n">
        <v>184.866666666667</v>
      </c>
      <c r="V58" s="49" t="n">
        <v>47.63</v>
      </c>
      <c r="W58" s="50" t="n">
        <v>3101.566</v>
      </c>
      <c r="X58" s="49" t="s">
        <v>259</v>
      </c>
      <c r="Y58" s="51" t="n">
        <f aca="false">O58-T58</f>
        <v>-771.846666666666</v>
      </c>
      <c r="Z58" s="62" t="n">
        <f aca="false">Y58/T58</f>
        <v>-0.087657486418151</v>
      </c>
      <c r="AA58" s="53" t="n">
        <f aca="false">P58-U58</f>
        <v>-11.8666666666667</v>
      </c>
      <c r="AB58" s="52" t="n">
        <f aca="false">AA58/U58</f>
        <v>-0.0641904075009016</v>
      </c>
      <c r="AC58" s="54" t="n">
        <f aca="false">Q58-V58</f>
        <v>-1.19</v>
      </c>
      <c r="AD58" s="52" t="n">
        <f aca="false">S58-X58</f>
        <v>0.018</v>
      </c>
      <c r="AE58" s="90" t="n">
        <v>-5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5" customFormat="true" ht="18" hidden="false" customHeight="true" outlineLevel="0" collapsed="false">
      <c r="A59" s="38" t="s">
        <v>28</v>
      </c>
      <c r="B59" s="102" t="n">
        <v>56</v>
      </c>
      <c r="C59" s="103" t="s">
        <v>260</v>
      </c>
      <c r="D59" s="104" t="s">
        <v>39</v>
      </c>
      <c r="E59" s="103" t="s">
        <v>261</v>
      </c>
      <c r="F59" s="106" t="s">
        <v>262</v>
      </c>
      <c r="G59" s="105" t="s">
        <v>33</v>
      </c>
      <c r="H59" s="121" t="s">
        <v>256</v>
      </c>
      <c r="I59" s="49" t="n">
        <v>2</v>
      </c>
      <c r="J59" s="41" t="n">
        <v>0.4</v>
      </c>
      <c r="K59" s="86"/>
      <c r="L59" s="87" t="s">
        <v>157</v>
      </c>
      <c r="M59" s="88" t="n">
        <v>0</v>
      </c>
      <c r="N59" s="89" t="n">
        <v>0</v>
      </c>
      <c r="O59" s="114" t="n">
        <v>5890.2</v>
      </c>
      <c r="P59" s="114" t="n">
        <v>83</v>
      </c>
      <c r="Q59" s="114" t="n">
        <v>70.97</v>
      </c>
      <c r="R59" s="114" t="n">
        <v>2227.03</v>
      </c>
      <c r="S59" s="46" t="n">
        <v>0.378</v>
      </c>
      <c r="T59" s="47" t="n">
        <v>5727.39</v>
      </c>
      <c r="U59" s="48" t="n">
        <v>94</v>
      </c>
      <c r="V59" s="49" t="n">
        <v>60.93</v>
      </c>
      <c r="W59" s="50" t="n">
        <v>1887.45133333333</v>
      </c>
      <c r="X59" s="49" t="s">
        <v>263</v>
      </c>
      <c r="Y59" s="51" t="n">
        <f aca="false">O59-T59</f>
        <v>162.81</v>
      </c>
      <c r="Z59" s="62" t="n">
        <f aca="false">Y59/T59</f>
        <v>0.0284265607894695</v>
      </c>
      <c r="AA59" s="53" t="n">
        <f aca="false">P59-U59</f>
        <v>-11</v>
      </c>
      <c r="AB59" s="52" t="n">
        <f aca="false">AA59/U59</f>
        <v>-0.117021276595745</v>
      </c>
      <c r="AC59" s="54" t="n">
        <f aca="false">Q59-V59</f>
        <v>10.04</v>
      </c>
      <c r="AD59" s="52" t="n">
        <f aca="false">S59-X59</f>
        <v>0.0484999999999999</v>
      </c>
      <c r="AE59" s="63" t="n">
        <v>-4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5" customFormat="true" ht="18" hidden="false" customHeight="true" outlineLevel="0" collapsed="false">
      <c r="A60" s="15" t="s">
        <v>37</v>
      </c>
      <c r="B60" s="56" t="n">
        <v>349</v>
      </c>
      <c r="C60" s="57" t="s">
        <v>264</v>
      </c>
      <c r="D60" s="56" t="s">
        <v>30</v>
      </c>
      <c r="E60" s="57" t="s">
        <v>265</v>
      </c>
      <c r="F60" s="97" t="n">
        <v>18200335463</v>
      </c>
      <c r="G60" s="15" t="s">
        <v>33</v>
      </c>
      <c r="H60" s="78" t="s">
        <v>256</v>
      </c>
      <c r="I60" s="114" t="n">
        <v>2</v>
      </c>
      <c r="J60" s="79" t="n">
        <v>0.4</v>
      </c>
      <c r="K60" s="122"/>
      <c r="L60" s="57" t="s">
        <v>112</v>
      </c>
      <c r="M60" s="114" t="n">
        <v>0</v>
      </c>
      <c r="N60" s="60" t="n">
        <v>0</v>
      </c>
      <c r="O60" s="114" t="n">
        <v>10318.37</v>
      </c>
      <c r="P60" s="114" t="n">
        <v>174</v>
      </c>
      <c r="Q60" s="114" t="n">
        <v>59.3</v>
      </c>
      <c r="R60" s="114" t="n">
        <v>3769.06</v>
      </c>
      <c r="S60" s="46" t="n">
        <v>0.3652</v>
      </c>
      <c r="T60" s="47" t="n">
        <v>9112.626</v>
      </c>
      <c r="U60" s="48" t="n">
        <v>182.466666666667</v>
      </c>
      <c r="V60" s="49" t="n">
        <v>49.94</v>
      </c>
      <c r="W60" s="50" t="n">
        <v>3219.60133333333</v>
      </c>
      <c r="X60" s="49" t="s">
        <v>266</v>
      </c>
      <c r="Y60" s="51" t="n">
        <f aca="false">O60-T60</f>
        <v>1205.744</v>
      </c>
      <c r="Z60" s="62" t="n">
        <f aca="false">Y60/T60</f>
        <v>0.132315756182685</v>
      </c>
      <c r="AA60" s="53" t="n">
        <f aca="false">P60-U60</f>
        <v>-8.46666666666667</v>
      </c>
      <c r="AB60" s="52" t="n">
        <f aca="false">AA60/U60</f>
        <v>-0.0464011691633175</v>
      </c>
      <c r="AC60" s="54" t="n">
        <f aca="false">Q60-V60</f>
        <v>9.36</v>
      </c>
      <c r="AD60" s="52" t="n">
        <f aca="false">S60-X60</f>
        <v>0.0119</v>
      </c>
      <c r="AE60" s="63" t="n">
        <v>-30</v>
      </c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55" customFormat="true" ht="18" hidden="false" customHeight="true" outlineLevel="0" collapsed="false">
      <c r="A61" s="15" t="s">
        <v>37</v>
      </c>
      <c r="B61" s="56" t="n">
        <v>339</v>
      </c>
      <c r="C61" s="57" t="s">
        <v>267</v>
      </c>
      <c r="D61" s="56" t="s">
        <v>30</v>
      </c>
      <c r="E61" s="57" t="s">
        <v>268</v>
      </c>
      <c r="F61" s="123" t="n">
        <v>18200335457</v>
      </c>
      <c r="G61" s="124" t="s">
        <v>33</v>
      </c>
      <c r="H61" s="113" t="s">
        <v>269</v>
      </c>
      <c r="I61" s="49" t="n">
        <v>2</v>
      </c>
      <c r="J61" s="79" t="n">
        <v>0.4</v>
      </c>
      <c r="K61" s="91"/>
      <c r="L61" s="91" t="s">
        <v>270</v>
      </c>
      <c r="M61" s="114" t="n">
        <v>0</v>
      </c>
      <c r="N61" s="60" t="n">
        <v>0</v>
      </c>
      <c r="O61" s="114" t="n">
        <v>8373.13</v>
      </c>
      <c r="P61" s="114" t="n">
        <v>122</v>
      </c>
      <c r="Q61" s="114" t="n">
        <v>68.63</v>
      </c>
      <c r="R61" s="114" t="n">
        <v>2551.76</v>
      </c>
      <c r="S61" s="46" t="n">
        <v>0.3047</v>
      </c>
      <c r="T61" s="47" t="n">
        <v>7456.23866666667</v>
      </c>
      <c r="U61" s="48" t="n">
        <v>100.066666666667</v>
      </c>
      <c r="V61" s="49" t="n">
        <v>74.51</v>
      </c>
      <c r="W61" s="50" t="n">
        <v>2259.94533333333</v>
      </c>
      <c r="X61" s="49" t="s">
        <v>166</v>
      </c>
      <c r="Y61" s="51" t="n">
        <f aca="false">O61-T61</f>
        <v>916.891333333332</v>
      </c>
      <c r="Z61" s="62" t="n">
        <f aca="false">Y61/T61</f>
        <v>0.122969686771471</v>
      </c>
      <c r="AA61" s="53" t="n">
        <f aca="false">P61-U61</f>
        <v>21.9333333333333</v>
      </c>
      <c r="AB61" s="52" t="n">
        <f aca="false">AA61/U61</f>
        <v>0.219187208527648</v>
      </c>
      <c r="AC61" s="54" t="n">
        <f aca="false">Q61-V61</f>
        <v>-5.88000000000001</v>
      </c>
      <c r="AD61" s="52" t="n">
        <f aca="false">S61-X61</f>
        <v>0.00169999999999998</v>
      </c>
      <c r="AE61" s="63" t="n">
        <v>-3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81" customFormat="true" ht="19" hidden="false" customHeight="true" outlineLevel="0" collapsed="false">
      <c r="A62" s="57" t="s">
        <v>122</v>
      </c>
      <c r="B62" s="58" t="n">
        <v>570</v>
      </c>
      <c r="C62" s="57" t="s">
        <v>271</v>
      </c>
      <c r="D62" s="96"/>
      <c r="E62" s="96"/>
      <c r="F62" s="123"/>
      <c r="G62" s="57" t="s">
        <v>33</v>
      </c>
      <c r="H62" s="112" t="s">
        <v>269</v>
      </c>
      <c r="I62" s="114" t="n">
        <v>2</v>
      </c>
      <c r="J62" s="79" t="n">
        <v>0.4</v>
      </c>
      <c r="K62" s="56"/>
      <c r="L62" s="57" t="s">
        <v>157</v>
      </c>
      <c r="M62" s="114" t="n">
        <v>0</v>
      </c>
      <c r="N62" s="60" t="n">
        <v>0</v>
      </c>
      <c r="O62" s="114" t="n">
        <v>8933.58</v>
      </c>
      <c r="P62" s="114" t="n">
        <v>126</v>
      </c>
      <c r="Q62" s="114" t="n">
        <v>70.9</v>
      </c>
      <c r="R62" s="114" t="n">
        <v>2964.12</v>
      </c>
      <c r="S62" s="46" t="n">
        <v>0.3317</v>
      </c>
      <c r="T62" s="47" t="n">
        <v>6877.232</v>
      </c>
      <c r="U62" s="48" t="n">
        <v>128.466666666667</v>
      </c>
      <c r="V62" s="49" t="n">
        <v>53.53</v>
      </c>
      <c r="W62" s="50" t="n">
        <v>2384.15866666667</v>
      </c>
      <c r="X62" s="49" t="s">
        <v>272</v>
      </c>
      <c r="Y62" s="51" t="n">
        <f aca="false">O62-T62</f>
        <v>2056.348</v>
      </c>
      <c r="Z62" s="62" t="n">
        <f aca="false">Y62/T62</f>
        <v>0.299008089301044</v>
      </c>
      <c r="AA62" s="53" t="n">
        <f aca="false">P62-U62</f>
        <v>-2.46666666666667</v>
      </c>
      <c r="AB62" s="52" t="n">
        <f aca="false">AA62/U62</f>
        <v>-0.0192008303061754</v>
      </c>
      <c r="AC62" s="54" t="n">
        <f aca="false">Q62-V62</f>
        <v>17.37</v>
      </c>
      <c r="AD62" s="52" t="n">
        <f aca="false">S62-X62</f>
        <v>-0.0149</v>
      </c>
      <c r="AE62" s="63" t="n">
        <v>-2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81" customFormat="true" ht="19" hidden="false" customHeight="true" outlineLevel="0" collapsed="false">
      <c r="A63" s="57" t="s">
        <v>122</v>
      </c>
      <c r="B63" s="110" t="n">
        <v>577</v>
      </c>
      <c r="C63" s="111" t="s">
        <v>273</v>
      </c>
      <c r="D63" s="96"/>
      <c r="E63" s="96"/>
      <c r="F63" s="56"/>
      <c r="G63" s="57" t="s">
        <v>33</v>
      </c>
      <c r="H63" s="119" t="s">
        <v>269</v>
      </c>
      <c r="I63" s="49" t="n">
        <v>2</v>
      </c>
      <c r="J63" s="79" t="n">
        <v>0.4</v>
      </c>
      <c r="K63" s="118"/>
      <c r="L63" s="120" t="s">
        <v>63</v>
      </c>
      <c r="M63" s="88" t="n">
        <v>0</v>
      </c>
      <c r="N63" s="89" t="n">
        <v>0</v>
      </c>
      <c r="O63" s="114" t="n">
        <v>4740.79</v>
      </c>
      <c r="P63" s="114" t="n">
        <v>87</v>
      </c>
      <c r="Q63" s="114" t="n">
        <v>54.49</v>
      </c>
      <c r="R63" s="114" t="n">
        <v>1393.66</v>
      </c>
      <c r="S63" s="46" t="n">
        <v>0.2939</v>
      </c>
      <c r="T63" s="47" t="n">
        <v>3682.65666666667</v>
      </c>
      <c r="U63" s="48" t="n">
        <v>86.8666666666667</v>
      </c>
      <c r="V63" s="49" t="n">
        <v>42.39</v>
      </c>
      <c r="W63" s="50" t="n">
        <v>1222.87666666667</v>
      </c>
      <c r="X63" s="49" t="s">
        <v>274</v>
      </c>
      <c r="Y63" s="51" t="n">
        <f aca="false">O63-T63</f>
        <v>1058.13333333333</v>
      </c>
      <c r="Z63" s="62" t="n">
        <f aca="false">Y63/T63</f>
        <v>0.28732880339103</v>
      </c>
      <c r="AA63" s="53" t="n">
        <f aca="false">P63-U63</f>
        <v>0.13333333333334</v>
      </c>
      <c r="AB63" s="52" t="n">
        <f aca="false">AA63/U63</f>
        <v>0.0015349194167307</v>
      </c>
      <c r="AC63" s="54" t="n">
        <f aca="false">Q63-V63</f>
        <v>12.1</v>
      </c>
      <c r="AD63" s="52" t="n">
        <f aca="false">S63-X63</f>
        <v>-0.0381</v>
      </c>
      <c r="AE63" s="90" t="n">
        <v>-2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64" customFormat="true" ht="19" hidden="false" customHeight="true" outlineLevel="0" collapsed="false">
      <c r="A64" s="38" t="s">
        <v>122</v>
      </c>
      <c r="B64" s="82" t="n">
        <v>337</v>
      </c>
      <c r="C64" s="57" t="s">
        <v>275</v>
      </c>
      <c r="D64" s="56"/>
      <c r="E64" s="56"/>
      <c r="F64" s="56"/>
      <c r="G64" s="57" t="s">
        <v>33</v>
      </c>
      <c r="H64" s="112" t="s">
        <v>269</v>
      </c>
      <c r="I64" s="49" t="n">
        <v>2</v>
      </c>
      <c r="J64" s="79" t="n">
        <v>0.2</v>
      </c>
      <c r="K64" s="56"/>
      <c r="L64" s="57" t="s">
        <v>58</v>
      </c>
      <c r="M64" s="114" t="n">
        <v>0</v>
      </c>
      <c r="N64" s="60" t="n">
        <v>0</v>
      </c>
      <c r="O64" s="114" t="n">
        <v>50261.53</v>
      </c>
      <c r="P64" s="26" t="n">
        <v>464</v>
      </c>
      <c r="Q64" s="114" t="n">
        <v>108.32</v>
      </c>
      <c r="R64" s="27" t="n">
        <v>14557.9</v>
      </c>
      <c r="S64" s="46" t="n">
        <v>0.2896</v>
      </c>
      <c r="T64" s="47" t="n">
        <v>39221.6266666667</v>
      </c>
      <c r="U64" s="48" t="n">
        <v>418.666666666667</v>
      </c>
      <c r="V64" s="49" t="n">
        <v>93.68</v>
      </c>
      <c r="W64" s="50" t="n">
        <v>10333.404</v>
      </c>
      <c r="X64" s="49" t="s">
        <v>276</v>
      </c>
      <c r="Y64" s="51" t="n">
        <f aca="false">O64-T64</f>
        <v>11039.9033333333</v>
      </c>
      <c r="Z64" s="52" t="n">
        <f aca="false">Y64/T64</f>
        <v>0.281474897182575</v>
      </c>
      <c r="AA64" s="53" t="n">
        <f aca="false">P64-U64</f>
        <v>45.3333333333333</v>
      </c>
      <c r="AB64" s="52" t="n">
        <f aca="false">AA64/U64</f>
        <v>0.10828025477707</v>
      </c>
      <c r="AC64" s="54" t="n">
        <f aca="false">Q64-V64</f>
        <v>14.64</v>
      </c>
      <c r="AD64" s="52" t="n">
        <f aca="false">S64-X64</f>
        <v>0.0262</v>
      </c>
      <c r="AE64" s="63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64" customFormat="true" ht="19" hidden="false" customHeight="true" outlineLevel="0" collapsed="false">
      <c r="A65" s="38" t="s">
        <v>122</v>
      </c>
      <c r="B65" s="37" t="n">
        <v>329</v>
      </c>
      <c r="C65" s="57" t="s">
        <v>277</v>
      </c>
      <c r="D65" s="56"/>
      <c r="E65" s="56"/>
      <c r="F65" s="56"/>
      <c r="G65" s="57" t="s">
        <v>33</v>
      </c>
      <c r="H65" s="112" t="s">
        <v>269</v>
      </c>
      <c r="I65" s="49" t="n">
        <v>2</v>
      </c>
      <c r="J65" s="79" t="n">
        <v>0.4</v>
      </c>
      <c r="K65" s="56"/>
      <c r="L65" s="57" t="s">
        <v>278</v>
      </c>
      <c r="M65" s="114" t="n">
        <v>0</v>
      </c>
      <c r="N65" s="114" t="n">
        <v>0</v>
      </c>
      <c r="O65" s="114" t="n">
        <v>4843.36</v>
      </c>
      <c r="P65" s="26" t="n">
        <v>91</v>
      </c>
      <c r="Q65" s="114" t="n">
        <v>53.22</v>
      </c>
      <c r="R65" s="27" t="n">
        <v>1098.78</v>
      </c>
      <c r="S65" s="46" t="n">
        <v>0.2268</v>
      </c>
      <c r="T65" s="47" t="n">
        <v>7065.38133333333</v>
      </c>
      <c r="U65" s="48" t="n">
        <v>85.4666666666667</v>
      </c>
      <c r="V65" s="49" t="n">
        <v>82.67</v>
      </c>
      <c r="W65" s="50" t="n">
        <v>2005.688</v>
      </c>
      <c r="X65" s="49" t="s">
        <v>279</v>
      </c>
      <c r="Y65" s="51" t="n">
        <f aca="false">O65-T65</f>
        <v>-2222.02133333333</v>
      </c>
      <c r="Z65" s="62" t="n">
        <f aca="false">Y65/T65</f>
        <v>-0.314494183470352</v>
      </c>
      <c r="AA65" s="53" t="n">
        <f aca="false">P65-U65</f>
        <v>5.53333333333333</v>
      </c>
      <c r="AB65" s="52" t="n">
        <f aca="false">AA65/U65</f>
        <v>0.0647425897035881</v>
      </c>
      <c r="AC65" s="54" t="n">
        <f aca="false">Q65-V65</f>
        <v>-29.45</v>
      </c>
      <c r="AD65" s="62" t="n">
        <f aca="false">S65-X65</f>
        <v>-0.057</v>
      </c>
      <c r="AE65" s="63" t="n">
        <v>-10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55" customFormat="true" ht="19" hidden="false" customHeight="true" outlineLevel="0" collapsed="false">
      <c r="A66" s="125" t="s">
        <v>37</v>
      </c>
      <c r="B66" s="126" t="n">
        <v>311</v>
      </c>
      <c r="C66" s="127" t="s">
        <v>280</v>
      </c>
      <c r="D66" s="128" t="s">
        <v>56</v>
      </c>
      <c r="E66" s="127" t="s">
        <v>281</v>
      </c>
      <c r="F66" s="129" t="n">
        <v>18200335458</v>
      </c>
      <c r="G66" s="125" t="s">
        <v>33</v>
      </c>
      <c r="H66" s="126" t="s">
        <v>156</v>
      </c>
      <c r="I66" s="130" t="n">
        <v>2</v>
      </c>
      <c r="J66" s="131" t="n">
        <v>0.2</v>
      </c>
      <c r="K66" s="126"/>
      <c r="L66" s="132" t="s">
        <v>282</v>
      </c>
      <c r="M66" s="114"/>
      <c r="N66" s="114"/>
      <c r="O66" s="114"/>
      <c r="P66" s="114"/>
      <c r="Q66" s="114"/>
      <c r="R66" s="114"/>
      <c r="S66" s="114"/>
      <c r="T66" s="47"/>
      <c r="U66" s="48"/>
      <c r="V66" s="49"/>
      <c r="W66" s="50"/>
      <c r="X66" s="49"/>
      <c r="Y66" s="30"/>
      <c r="Z66" s="31"/>
      <c r="AA66" s="32"/>
      <c r="AB66" s="31"/>
      <c r="AC66" s="33"/>
      <c r="AD66" s="31"/>
      <c r="AE66" s="63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5:M6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8.19"/>
    <col collapsed="false" customWidth="true" hidden="false" outlineLevel="0" max="2" min="2" style="13" width="5.79"/>
    <col collapsed="false" customWidth="true" hidden="false" outlineLevel="0" max="3" min="3" style="13" width="10.29"/>
    <col collapsed="false" customWidth="true" hidden="false" outlineLevel="0" max="4" min="4" style="13" width="4.89"/>
    <col collapsed="false" customWidth="true" hidden="false" outlineLevel="0" max="5" min="5" style="13" width="11.29"/>
    <col collapsed="false" customWidth="true" hidden="false" outlineLevel="0" max="7" min="6" style="133" width="6.69"/>
    <col collapsed="false" customWidth="true" hidden="false" outlineLevel="0" max="8" min="8" style="133" width="7.89"/>
    <col collapsed="false" customWidth="true" hidden="false" outlineLevel="0" max="9" min="9" style="134" width="6.69"/>
    <col collapsed="false" customWidth="true" hidden="false" outlineLevel="0" max="12" min="10" style="133" width="6.69"/>
    <col collapsed="false" customWidth="true" hidden="false" outlineLevel="0" max="13" min="13" style="135" width="6.69"/>
    <col collapsed="false" customWidth="true" hidden="false" outlineLevel="0" max="16" min="14" style="66" width="6.69"/>
    <col collapsed="false" customWidth="true" hidden="false" outlineLevel="0" max="17" min="17" style="135" width="6.69"/>
    <col collapsed="false" customWidth="false" hidden="false" outlineLevel="0" max="257" min="18" style="136" width="8.79"/>
  </cols>
  <sheetData>
    <row r="1" customFormat="false" ht="16" hidden="false" customHeight="true" outlineLevel="0" collapsed="false">
      <c r="A1" s="63" t="s">
        <v>28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6" hidden="false" customHeight="true" outlineLevel="0" collapsed="false">
      <c r="A2" s="137" t="s">
        <v>1</v>
      </c>
      <c r="B2" s="137" t="s">
        <v>284</v>
      </c>
      <c r="C2" s="137" t="s">
        <v>285</v>
      </c>
      <c r="D2" s="138" t="s">
        <v>286</v>
      </c>
      <c r="E2" s="139" t="s">
        <v>287</v>
      </c>
      <c r="F2" s="140" t="s">
        <v>15</v>
      </c>
      <c r="G2" s="140"/>
      <c r="H2" s="140"/>
      <c r="I2" s="140"/>
      <c r="J2" s="141" t="s">
        <v>288</v>
      </c>
      <c r="K2" s="141"/>
      <c r="L2" s="141"/>
      <c r="M2" s="141"/>
      <c r="N2" s="142" t="s">
        <v>289</v>
      </c>
      <c r="O2" s="142"/>
      <c r="P2" s="142"/>
      <c r="Q2" s="142"/>
    </row>
    <row r="3" customFormat="false" ht="16" hidden="false" customHeight="true" outlineLevel="0" collapsed="false">
      <c r="A3" s="137"/>
      <c r="B3" s="137"/>
      <c r="C3" s="137"/>
      <c r="D3" s="138"/>
      <c r="E3" s="139"/>
      <c r="F3" s="143" t="s">
        <v>290</v>
      </c>
      <c r="G3" s="143" t="s">
        <v>20</v>
      </c>
      <c r="H3" s="143" t="s">
        <v>291</v>
      </c>
      <c r="I3" s="144" t="s">
        <v>23</v>
      </c>
      <c r="J3" s="141" t="s">
        <v>290</v>
      </c>
      <c r="K3" s="141" t="s">
        <v>20</v>
      </c>
      <c r="L3" s="141" t="s">
        <v>291</v>
      </c>
      <c r="M3" s="145" t="s">
        <v>23</v>
      </c>
      <c r="N3" s="142" t="s">
        <v>290</v>
      </c>
      <c r="O3" s="146" t="s">
        <v>20</v>
      </c>
      <c r="P3" s="146" t="s">
        <v>291</v>
      </c>
      <c r="Q3" s="147" t="s">
        <v>23</v>
      </c>
    </row>
    <row r="4" s="13" customFormat="true" ht="18" hidden="false" customHeight="true" outlineLevel="0" collapsed="false">
      <c r="A4" s="148" t="s">
        <v>292</v>
      </c>
      <c r="B4" s="56" t="n">
        <v>339</v>
      </c>
      <c r="C4" s="57" t="s">
        <v>293</v>
      </c>
      <c r="D4" s="56" t="n">
        <v>8.1</v>
      </c>
      <c r="E4" s="56" t="s">
        <v>294</v>
      </c>
      <c r="F4" s="149" t="n">
        <v>783.27</v>
      </c>
      <c r="G4" s="149" t="n">
        <v>15</v>
      </c>
      <c r="H4" s="149" t="n">
        <v>339.01</v>
      </c>
      <c r="I4" s="150" t="n">
        <f aca="false">H4/F4</f>
        <v>0.432813716853703</v>
      </c>
      <c r="J4" s="130" t="n">
        <v>784.2</v>
      </c>
      <c r="K4" s="130" t="n">
        <v>9</v>
      </c>
      <c r="L4" s="130" t="n">
        <v>165.64</v>
      </c>
      <c r="M4" s="151" t="n">
        <f aca="false">L4/J4</f>
        <v>0.211221627135935</v>
      </c>
      <c r="N4" s="152" t="n">
        <f aca="false">F4-J4</f>
        <v>-0.930000000000064</v>
      </c>
      <c r="O4" s="114" t="n">
        <f aca="false">G4-K4</f>
        <v>6</v>
      </c>
      <c r="P4" s="114" t="n">
        <f aca="false">H4-L4</f>
        <v>173.37</v>
      </c>
      <c r="Q4" s="46" t="n">
        <f aca="false">I4-M4</f>
        <v>0.221592089717768</v>
      </c>
    </row>
    <row r="5" s="133" customFormat="true" ht="18" hidden="false" customHeight="true" outlineLevel="0" collapsed="false">
      <c r="A5" s="148" t="s">
        <v>292</v>
      </c>
      <c r="B5" s="56" t="n">
        <v>727</v>
      </c>
      <c r="C5" s="57" t="s">
        <v>295</v>
      </c>
      <c r="D5" s="56" t="n">
        <v>8.1</v>
      </c>
      <c r="E5" s="56" t="s">
        <v>296</v>
      </c>
      <c r="F5" s="149" t="n">
        <v>732.5</v>
      </c>
      <c r="G5" s="149" t="n">
        <v>12</v>
      </c>
      <c r="H5" s="149" t="n">
        <v>265</v>
      </c>
      <c r="I5" s="150" t="n">
        <f aca="false">H5/F5</f>
        <v>0.361774744027304</v>
      </c>
      <c r="J5" s="130" t="n">
        <v>345</v>
      </c>
      <c r="K5" s="130" t="n">
        <v>5</v>
      </c>
      <c r="L5" s="130" t="n">
        <v>99.8</v>
      </c>
      <c r="M5" s="151" t="n">
        <f aca="false">L5/J5</f>
        <v>0.289275362318841</v>
      </c>
      <c r="N5" s="152" t="n">
        <f aca="false">F5-J5</f>
        <v>387.5</v>
      </c>
      <c r="O5" s="114" t="n">
        <f aca="false">G5-K5</f>
        <v>7</v>
      </c>
      <c r="P5" s="114" t="n">
        <f aca="false">H5-L5</f>
        <v>165.2</v>
      </c>
      <c r="Q5" s="46" t="n">
        <f aca="false">I5-M5</f>
        <v>0.0724993817084632</v>
      </c>
    </row>
    <row r="6" s="13" customFormat="true" ht="18" hidden="false" customHeight="true" outlineLevel="0" collapsed="false">
      <c r="A6" s="148" t="s">
        <v>297</v>
      </c>
      <c r="B6" s="148" t="n">
        <v>351</v>
      </c>
      <c r="C6" s="153" t="s">
        <v>29</v>
      </c>
      <c r="D6" s="148" t="n">
        <v>8.2</v>
      </c>
      <c r="E6" s="56" t="s">
        <v>294</v>
      </c>
      <c r="F6" s="154" t="n">
        <v>1163.21</v>
      </c>
      <c r="G6" s="154" t="n">
        <v>18</v>
      </c>
      <c r="H6" s="154" t="n">
        <v>587.6</v>
      </c>
      <c r="I6" s="150" t="n">
        <f aca="false">H6/F6</f>
        <v>0.505153841524746</v>
      </c>
      <c r="J6" s="130" t="n">
        <v>425</v>
      </c>
      <c r="K6" s="130" t="n">
        <v>8</v>
      </c>
      <c r="L6" s="155" t="n">
        <v>120.16</v>
      </c>
      <c r="M6" s="151" t="n">
        <f aca="false">L6/J6</f>
        <v>0.282729411764706</v>
      </c>
      <c r="N6" s="152" t="n">
        <f aca="false">F6-J6</f>
        <v>738.21</v>
      </c>
      <c r="O6" s="114" t="n">
        <f aca="false">G6-K6</f>
        <v>10</v>
      </c>
      <c r="P6" s="114" t="n">
        <f aca="false">H6-L6</f>
        <v>467.44</v>
      </c>
      <c r="Q6" s="46" t="n">
        <f aca="false">I6-M6</f>
        <v>0.22242442976004</v>
      </c>
    </row>
    <row r="7" s="13" customFormat="true" ht="18" hidden="false" customHeight="true" outlineLevel="0" collapsed="false">
      <c r="A7" s="153" t="s">
        <v>84</v>
      </c>
      <c r="B7" s="56" t="n">
        <v>549</v>
      </c>
      <c r="C7" s="156" t="s">
        <v>185</v>
      </c>
      <c r="D7" s="56" t="n">
        <v>8.3</v>
      </c>
      <c r="E7" s="56" t="s">
        <v>298</v>
      </c>
      <c r="F7" s="154" t="n">
        <v>362.8</v>
      </c>
      <c r="G7" s="154" t="n">
        <v>3</v>
      </c>
      <c r="H7" s="154" t="n">
        <v>100.46</v>
      </c>
      <c r="I7" s="150" t="n">
        <f aca="false">H7/F7</f>
        <v>0.276901874310915</v>
      </c>
      <c r="J7" s="155" t="n">
        <v>352.9</v>
      </c>
      <c r="K7" s="155" t="n">
        <v>2</v>
      </c>
      <c r="L7" s="155" t="n">
        <v>99.8</v>
      </c>
      <c r="M7" s="151" t="n">
        <f aca="false">L7/J7</f>
        <v>0.282799659960329</v>
      </c>
      <c r="N7" s="152" t="n">
        <f aca="false">F7-J7</f>
        <v>9.90000000000003</v>
      </c>
      <c r="O7" s="114" t="n">
        <f aca="false">G7-K7</f>
        <v>1</v>
      </c>
      <c r="P7" s="114" t="n">
        <f aca="false">H7-L7</f>
        <v>0.659999999999997</v>
      </c>
      <c r="Q7" s="46" t="n">
        <f aca="false">I7-M7</f>
        <v>-0.00589778564941368</v>
      </c>
    </row>
    <row r="8" s="133" customFormat="true" ht="18" hidden="false" customHeight="true" outlineLevel="0" collapsed="false">
      <c r="A8" s="148" t="s">
        <v>297</v>
      </c>
      <c r="B8" s="148" t="n">
        <v>367</v>
      </c>
      <c r="C8" s="148" t="s">
        <v>299</v>
      </c>
      <c r="D8" s="148" t="n">
        <v>8.4</v>
      </c>
      <c r="E8" s="56" t="s">
        <v>294</v>
      </c>
      <c r="F8" s="149" t="n">
        <v>499.44</v>
      </c>
      <c r="G8" s="149" t="n">
        <v>11</v>
      </c>
      <c r="H8" s="149" t="n">
        <v>176.83</v>
      </c>
      <c r="I8" s="150" t="n">
        <f aca="false">H8/F8</f>
        <v>0.354056543328528</v>
      </c>
      <c r="J8" s="130" t="n">
        <v>232.4</v>
      </c>
      <c r="K8" s="130" t="n">
        <v>12</v>
      </c>
      <c r="L8" s="130" t="n">
        <v>69.03</v>
      </c>
      <c r="M8" s="151" t="n">
        <f aca="false">L8/J8</f>
        <v>0.297030981067126</v>
      </c>
      <c r="N8" s="152" t="n">
        <f aca="false">F8-J8</f>
        <v>267.04</v>
      </c>
      <c r="O8" s="114" t="n">
        <f aca="false">G8-K8</f>
        <v>-1</v>
      </c>
      <c r="P8" s="114" t="n">
        <f aca="false">H8-L8</f>
        <v>107.8</v>
      </c>
      <c r="Q8" s="46" t="n">
        <f aca="false">I8-M8</f>
        <v>0.0570255622614023</v>
      </c>
    </row>
    <row r="9" s="13" customFormat="true" ht="18" hidden="false" customHeight="true" outlineLevel="0" collapsed="false">
      <c r="A9" s="148" t="s">
        <v>297</v>
      </c>
      <c r="B9" s="148" t="n">
        <v>52</v>
      </c>
      <c r="C9" s="148" t="s">
        <v>208</v>
      </c>
      <c r="D9" s="148" t="n">
        <v>8.4</v>
      </c>
      <c r="E9" s="157" t="s">
        <v>300</v>
      </c>
      <c r="F9" s="149" t="n">
        <v>751.9</v>
      </c>
      <c r="G9" s="149" t="n">
        <v>9</v>
      </c>
      <c r="H9" s="154" t="n">
        <v>235.3</v>
      </c>
      <c r="I9" s="150" t="n">
        <f aca="false">H9/F9</f>
        <v>0.312940550605134</v>
      </c>
      <c r="J9" s="130" t="n">
        <v>522.8</v>
      </c>
      <c r="K9" s="130" t="n">
        <v>9</v>
      </c>
      <c r="L9" s="155" t="n">
        <v>198.4</v>
      </c>
      <c r="M9" s="151" t="n">
        <f aca="false">L9/J9</f>
        <v>0.379495026778883</v>
      </c>
      <c r="N9" s="152" t="n">
        <f aca="false">F9-J9</f>
        <v>229.1</v>
      </c>
      <c r="O9" s="114" t="n">
        <f aca="false">G9-K9</f>
        <v>0</v>
      </c>
      <c r="P9" s="114" t="n">
        <f aca="false">H9-L9</f>
        <v>36.9</v>
      </c>
      <c r="Q9" s="46" t="n">
        <f aca="false">I9-M9</f>
        <v>-0.0665544761737493</v>
      </c>
    </row>
    <row r="10" s="13" customFormat="true" ht="18" hidden="false" customHeight="true" outlineLevel="0" collapsed="false">
      <c r="A10" s="148" t="s">
        <v>122</v>
      </c>
      <c r="B10" s="33" t="n">
        <v>577</v>
      </c>
      <c r="C10" s="33" t="s">
        <v>273</v>
      </c>
      <c r="D10" s="56" t="n">
        <v>8.4</v>
      </c>
      <c r="E10" s="56" t="s">
        <v>301</v>
      </c>
      <c r="F10" s="149" t="n">
        <v>292.4</v>
      </c>
      <c r="G10" s="149" t="n">
        <v>7</v>
      </c>
      <c r="H10" s="149" t="n">
        <v>91.3</v>
      </c>
      <c r="I10" s="150" t="n">
        <f aca="false">H10/F10</f>
        <v>0.312243502051984</v>
      </c>
      <c r="J10" s="158" t="n">
        <v>371.46</v>
      </c>
      <c r="K10" s="130" t="n">
        <v>7</v>
      </c>
      <c r="L10" s="155" t="n">
        <v>84.6</v>
      </c>
      <c r="M10" s="151" t="n">
        <f aca="false">L10/J10</f>
        <v>0.227749959618801</v>
      </c>
      <c r="N10" s="152" t="n">
        <f aca="false">F10-J10</f>
        <v>-79.06</v>
      </c>
      <c r="O10" s="114" t="n">
        <f aca="false">G10-K10</f>
        <v>0</v>
      </c>
      <c r="P10" s="114" t="n">
        <f aca="false">H10-L10</f>
        <v>6.7</v>
      </c>
      <c r="Q10" s="46" t="n">
        <f aca="false">I10-M10</f>
        <v>0.0844935424331821</v>
      </c>
    </row>
    <row r="11" s="13" customFormat="true" ht="18" hidden="false" customHeight="true" outlineLevel="0" collapsed="false">
      <c r="A11" s="148" t="s">
        <v>292</v>
      </c>
      <c r="B11" s="56" t="n">
        <v>391</v>
      </c>
      <c r="C11" s="57" t="s">
        <v>60</v>
      </c>
      <c r="D11" s="56" t="n">
        <v>8.5</v>
      </c>
      <c r="E11" s="56" t="s">
        <v>302</v>
      </c>
      <c r="F11" s="149" t="n">
        <v>1058.5</v>
      </c>
      <c r="G11" s="149" t="n">
        <v>17</v>
      </c>
      <c r="H11" s="149" t="n">
        <v>413.2</v>
      </c>
      <c r="I11" s="150" t="n">
        <f aca="false">H11/F11</f>
        <v>0.390363722248465</v>
      </c>
      <c r="J11" s="130" t="n">
        <v>542.26</v>
      </c>
      <c r="K11" s="130" t="n">
        <v>8</v>
      </c>
      <c r="L11" s="130" t="n">
        <v>237</v>
      </c>
      <c r="M11" s="151" t="n">
        <f aca="false">L11/J11</f>
        <v>0.437059713052779</v>
      </c>
      <c r="N11" s="152" t="n">
        <f aca="false">F11-J11</f>
        <v>516.24</v>
      </c>
      <c r="O11" s="114" t="n">
        <f aca="false">G11-K11</f>
        <v>9</v>
      </c>
      <c r="P11" s="114" t="n">
        <f aca="false">H11-L11</f>
        <v>176.2</v>
      </c>
      <c r="Q11" s="46" t="n">
        <f aca="false">I11-M11</f>
        <v>-0.0466959908043144</v>
      </c>
    </row>
    <row r="12" s="13" customFormat="true" ht="18" hidden="false" customHeight="true" outlineLevel="0" collapsed="false">
      <c r="A12" s="148" t="s">
        <v>292</v>
      </c>
      <c r="B12" s="56" t="n">
        <v>308</v>
      </c>
      <c r="C12" s="57" t="s">
        <v>130</v>
      </c>
      <c r="D12" s="56" t="n">
        <v>8.5</v>
      </c>
      <c r="E12" s="56" t="s">
        <v>301</v>
      </c>
      <c r="F12" s="149" t="n">
        <v>429.35</v>
      </c>
      <c r="G12" s="149" t="n">
        <v>13</v>
      </c>
      <c r="H12" s="149" t="n">
        <v>166</v>
      </c>
      <c r="I12" s="150" t="n">
        <f aca="false">H12/F12</f>
        <v>0.386630953767323</v>
      </c>
      <c r="J12" s="130" t="n">
        <v>341.87</v>
      </c>
      <c r="K12" s="130" t="n">
        <v>9</v>
      </c>
      <c r="L12" s="130" t="n">
        <v>37.7</v>
      </c>
      <c r="M12" s="151" t="n">
        <f aca="false">L12/J12</f>
        <v>0.110275835844034</v>
      </c>
      <c r="N12" s="152" t="n">
        <f aca="false">F12-J12</f>
        <v>87.48</v>
      </c>
      <c r="O12" s="114" t="n">
        <f aca="false">G12-K12</f>
        <v>4</v>
      </c>
      <c r="P12" s="114" t="n">
        <f aca="false">H12-L12</f>
        <v>128.3</v>
      </c>
      <c r="Q12" s="46" t="n">
        <f aca="false">I12-M12</f>
        <v>0.276355117923288</v>
      </c>
    </row>
    <row r="13" s="133" customFormat="true" ht="18" hidden="false" customHeight="true" outlineLevel="0" collapsed="false">
      <c r="A13" s="148" t="s">
        <v>292</v>
      </c>
      <c r="B13" s="56" t="n">
        <v>349</v>
      </c>
      <c r="C13" s="57" t="s">
        <v>303</v>
      </c>
      <c r="D13" s="56" t="n">
        <v>8.5</v>
      </c>
      <c r="E13" s="56" t="s">
        <v>294</v>
      </c>
      <c r="F13" s="149" t="n">
        <v>1250.44</v>
      </c>
      <c r="G13" s="149" t="n">
        <v>20</v>
      </c>
      <c r="H13" s="149" t="n">
        <v>561.28</v>
      </c>
      <c r="I13" s="150" t="n">
        <f aca="false">H13/F13</f>
        <v>0.448865999168293</v>
      </c>
      <c r="J13" s="130" t="n">
        <v>884.12</v>
      </c>
      <c r="K13" s="130" t="n">
        <v>11</v>
      </c>
      <c r="L13" s="130" t="n">
        <v>392.9</v>
      </c>
      <c r="M13" s="151" t="n">
        <f aca="false">L13/J13</f>
        <v>0.444396688232367</v>
      </c>
      <c r="N13" s="152" t="n">
        <f aca="false">F13-J13</f>
        <v>366.32</v>
      </c>
      <c r="O13" s="114" t="n">
        <f aca="false">G13-K13</f>
        <v>9</v>
      </c>
      <c r="P13" s="114" t="n">
        <f aca="false">H13-L13</f>
        <v>168.38</v>
      </c>
      <c r="Q13" s="46" t="n">
        <f aca="false">I13-M13</f>
        <v>0.00446931093592612</v>
      </c>
    </row>
    <row r="14" s="133" customFormat="true" ht="18" hidden="false" customHeight="true" outlineLevel="0" collapsed="false">
      <c r="A14" s="148" t="s">
        <v>292</v>
      </c>
      <c r="B14" s="56" t="n">
        <v>709</v>
      </c>
      <c r="C14" s="57" t="s">
        <v>304</v>
      </c>
      <c r="D14" s="56" t="n">
        <v>8.5</v>
      </c>
      <c r="E14" s="56" t="s">
        <v>294</v>
      </c>
      <c r="F14" s="149" t="n">
        <v>900.01</v>
      </c>
      <c r="G14" s="149" t="n">
        <v>50</v>
      </c>
      <c r="H14" s="149" t="n">
        <v>262.73</v>
      </c>
      <c r="I14" s="150" t="n">
        <f aca="false">H14/F14</f>
        <v>0.291918978678015</v>
      </c>
      <c r="J14" s="159" t="n">
        <v>460.6</v>
      </c>
      <c r="K14" s="159" t="n">
        <v>24</v>
      </c>
      <c r="L14" s="159" t="n">
        <v>159.13</v>
      </c>
      <c r="M14" s="151" t="n">
        <f aca="false">L14/J14</f>
        <v>0.345484151107251</v>
      </c>
      <c r="N14" s="152" t="n">
        <f aca="false">F14-J14</f>
        <v>439.41</v>
      </c>
      <c r="O14" s="114" t="n">
        <f aca="false">G14-K14</f>
        <v>26</v>
      </c>
      <c r="P14" s="114" t="n">
        <f aca="false">H14-L14</f>
        <v>103.6</v>
      </c>
      <c r="Q14" s="46" t="n">
        <f aca="false">I14-M14</f>
        <v>-0.0535651724292367</v>
      </c>
    </row>
    <row r="15" s="13" customFormat="true" ht="18" hidden="false" customHeight="true" outlineLevel="0" collapsed="false">
      <c r="A15" s="15" t="s">
        <v>305</v>
      </c>
      <c r="B15" s="56" t="n">
        <v>724</v>
      </c>
      <c r="C15" s="57" t="s">
        <v>306</v>
      </c>
      <c r="D15" s="56" t="n">
        <v>8.5</v>
      </c>
      <c r="E15" s="56" t="s">
        <v>296</v>
      </c>
      <c r="F15" s="149" t="n">
        <v>167.8</v>
      </c>
      <c r="G15" s="149" t="n">
        <v>9</v>
      </c>
      <c r="H15" s="160" t="n">
        <v>36.7</v>
      </c>
      <c r="I15" s="150" t="n">
        <f aca="false">H15/F15</f>
        <v>0.218712753277712</v>
      </c>
      <c r="J15" s="130" t="n">
        <v>375.6</v>
      </c>
      <c r="K15" s="130" t="n">
        <v>8</v>
      </c>
      <c r="L15" s="155" t="n">
        <v>201.53</v>
      </c>
      <c r="M15" s="151" t="n">
        <f aca="false">L15/J15</f>
        <v>0.536554845580405</v>
      </c>
      <c r="N15" s="152" t="n">
        <f aca="false">F15-J15</f>
        <v>-207.8</v>
      </c>
      <c r="O15" s="114" t="n">
        <f aca="false">G15-K15</f>
        <v>1</v>
      </c>
      <c r="P15" s="114" t="n">
        <f aca="false">H15-L15</f>
        <v>-164.83</v>
      </c>
      <c r="Q15" s="46" t="n">
        <f aca="false">I15-M15</f>
        <v>-0.317842092302693</v>
      </c>
    </row>
    <row r="16" s="133" customFormat="true" ht="18" hidden="false" customHeight="true" outlineLevel="0" collapsed="false">
      <c r="A16" s="15" t="s">
        <v>305</v>
      </c>
      <c r="B16" s="56" t="n">
        <v>723</v>
      </c>
      <c r="C16" s="57" t="s">
        <v>307</v>
      </c>
      <c r="D16" s="56" t="n">
        <v>8.5</v>
      </c>
      <c r="E16" s="56" t="s">
        <v>302</v>
      </c>
      <c r="F16" s="149" t="n">
        <v>1597.9</v>
      </c>
      <c r="G16" s="149" t="n">
        <v>17</v>
      </c>
      <c r="H16" s="154" t="n">
        <v>580.25</v>
      </c>
      <c r="I16" s="150" t="n">
        <f aca="false">H16/F16</f>
        <v>0.363132861881219</v>
      </c>
      <c r="J16" s="130" t="n">
        <v>707.56</v>
      </c>
      <c r="K16" s="130" t="n">
        <v>12</v>
      </c>
      <c r="L16" s="155" t="n">
        <v>267.43</v>
      </c>
      <c r="M16" s="151" t="n">
        <f aca="false">L16/J16</f>
        <v>0.377960879642716</v>
      </c>
      <c r="N16" s="152" t="n">
        <f aca="false">F16-J16</f>
        <v>890.34</v>
      </c>
      <c r="O16" s="114" t="n">
        <f aca="false">G16-K16</f>
        <v>5</v>
      </c>
      <c r="P16" s="114" t="n">
        <f aca="false">H16-L16</f>
        <v>312.82</v>
      </c>
      <c r="Q16" s="46" t="n">
        <f aca="false">I16-M16</f>
        <v>-0.0148280177614968</v>
      </c>
    </row>
    <row r="17" s="13" customFormat="true" ht="18" hidden="false" customHeight="true" outlineLevel="0" collapsed="false">
      <c r="A17" s="148" t="s">
        <v>122</v>
      </c>
      <c r="B17" s="33" t="n">
        <v>577</v>
      </c>
      <c r="C17" s="33" t="s">
        <v>273</v>
      </c>
      <c r="D17" s="56" t="n">
        <v>8.5</v>
      </c>
      <c r="E17" s="56" t="s">
        <v>301</v>
      </c>
      <c r="F17" s="149" t="n">
        <v>292.4</v>
      </c>
      <c r="G17" s="149" t="n">
        <v>7</v>
      </c>
      <c r="H17" s="149" t="n">
        <v>91.3</v>
      </c>
      <c r="I17" s="150" t="n">
        <f aca="false">H17/F17</f>
        <v>0.312243502051984</v>
      </c>
      <c r="J17" s="130" t="n">
        <v>371.46</v>
      </c>
      <c r="K17" s="130" t="n">
        <v>7</v>
      </c>
      <c r="L17" s="155" t="n">
        <v>84.6</v>
      </c>
      <c r="M17" s="151" t="n">
        <f aca="false">L17/J17</f>
        <v>0.227749959618801</v>
      </c>
      <c r="N17" s="152" t="n">
        <f aca="false">F17-J17</f>
        <v>-79.06</v>
      </c>
      <c r="O17" s="114" t="n">
        <f aca="false">G17-K17</f>
        <v>0</v>
      </c>
      <c r="P17" s="114" t="n">
        <f aca="false">H17-L17</f>
        <v>6.7</v>
      </c>
      <c r="Q17" s="46" t="n">
        <f aca="false">I17-M17</f>
        <v>0.0844935424331821</v>
      </c>
    </row>
    <row r="18" s="13" customFormat="true" ht="18" hidden="false" customHeight="true" outlineLevel="0" collapsed="false">
      <c r="A18" s="57" t="s">
        <v>308</v>
      </c>
      <c r="B18" s="75" t="n">
        <v>541</v>
      </c>
      <c r="C18" s="15" t="s">
        <v>309</v>
      </c>
      <c r="D18" s="83" t="n">
        <v>8.5</v>
      </c>
      <c r="E18" s="56" t="s">
        <v>310</v>
      </c>
      <c r="F18" s="154" t="n">
        <v>1399</v>
      </c>
      <c r="G18" s="154" t="n">
        <v>4</v>
      </c>
      <c r="H18" s="154" t="n">
        <v>501.2</v>
      </c>
      <c r="I18" s="150" t="n">
        <f aca="false">H18/F18</f>
        <v>0.358255897069335</v>
      </c>
      <c r="J18" s="155" t="n">
        <v>1347.21</v>
      </c>
      <c r="K18" s="155" t="n">
        <v>31</v>
      </c>
      <c r="L18" s="155" t="n">
        <v>414.5</v>
      </c>
      <c r="M18" s="151" t="n">
        <f aca="false">L18/J18</f>
        <v>0.307672894352031</v>
      </c>
      <c r="N18" s="152" t="n">
        <f aca="false">F18-J18</f>
        <v>51.79</v>
      </c>
      <c r="O18" s="114" t="n">
        <f aca="false">G18-K18</f>
        <v>-27</v>
      </c>
      <c r="P18" s="114" t="n">
        <f aca="false">H18-L18</f>
        <v>86.7</v>
      </c>
      <c r="Q18" s="46" t="n">
        <f aca="false">I18-M18</f>
        <v>0.050583002717304</v>
      </c>
    </row>
    <row r="19" s="13" customFormat="true" ht="18" hidden="false" customHeight="true" outlineLevel="0" collapsed="false">
      <c r="A19" s="148" t="s">
        <v>122</v>
      </c>
      <c r="B19" s="33" t="n">
        <v>577</v>
      </c>
      <c r="C19" s="33" t="s">
        <v>273</v>
      </c>
      <c r="D19" s="56" t="n">
        <v>8.6</v>
      </c>
      <c r="E19" s="56" t="s">
        <v>301</v>
      </c>
      <c r="F19" s="149" t="n">
        <v>327.4</v>
      </c>
      <c r="G19" s="149" t="n">
        <v>15</v>
      </c>
      <c r="H19" s="149" t="n">
        <v>97.87</v>
      </c>
      <c r="I19" s="150" t="n">
        <f aca="false">H19/F19</f>
        <v>0.298930971288943</v>
      </c>
      <c r="J19" s="130" t="n">
        <v>578.3</v>
      </c>
      <c r="K19" s="130" t="n">
        <v>13</v>
      </c>
      <c r="L19" s="155" t="n">
        <v>95.185</v>
      </c>
      <c r="M19" s="151" t="n">
        <f aca="false">L19/J19</f>
        <v>0.164594501123984</v>
      </c>
      <c r="N19" s="152" t="n">
        <f aca="false">F19-J19</f>
        <v>-250.9</v>
      </c>
      <c r="O19" s="114" t="n">
        <f aca="false">G19-K19</f>
        <v>2</v>
      </c>
      <c r="P19" s="114" t="n">
        <f aca="false">H19-L19</f>
        <v>2.685</v>
      </c>
      <c r="Q19" s="46" t="n">
        <f aca="false">I19-M19</f>
        <v>0.134336470164959</v>
      </c>
    </row>
    <row r="20" s="13" customFormat="true" ht="18" hidden="false" customHeight="true" outlineLevel="0" collapsed="false">
      <c r="A20" s="148" t="s">
        <v>122</v>
      </c>
      <c r="B20" s="148" t="n">
        <v>570</v>
      </c>
      <c r="C20" s="148" t="s">
        <v>271</v>
      </c>
      <c r="D20" s="56" t="n">
        <v>8.7</v>
      </c>
      <c r="E20" s="56" t="s">
        <v>301</v>
      </c>
      <c r="F20" s="149" t="n">
        <v>990.12</v>
      </c>
      <c r="G20" s="149" t="n">
        <v>11</v>
      </c>
      <c r="H20" s="149" t="n">
        <v>261.57</v>
      </c>
      <c r="I20" s="150" t="n">
        <f aca="false">H20/F20</f>
        <v>0.264180099381893</v>
      </c>
      <c r="J20" s="130" t="n">
        <v>90.6</v>
      </c>
      <c r="K20" s="130" t="n">
        <v>2</v>
      </c>
      <c r="L20" s="130" t="n">
        <v>29</v>
      </c>
      <c r="M20" s="151" t="n">
        <f aca="false">L20/J20</f>
        <v>0.320088300220751</v>
      </c>
      <c r="N20" s="152" t="n">
        <f aca="false">F20-J20</f>
        <v>899.52</v>
      </c>
      <c r="O20" s="114" t="n">
        <f aca="false">G20-K20</f>
        <v>9</v>
      </c>
      <c r="P20" s="114" t="n">
        <f aca="false">H20-L20</f>
        <v>232.57</v>
      </c>
      <c r="Q20" s="46" t="n">
        <f aca="false">I20-M20</f>
        <v>-0.0559082008388575</v>
      </c>
    </row>
    <row r="21" s="13" customFormat="true" ht="18" hidden="false" customHeight="true" outlineLevel="0" collapsed="false">
      <c r="A21" s="15" t="s">
        <v>305</v>
      </c>
      <c r="B21" s="56" t="n">
        <v>355</v>
      </c>
      <c r="C21" s="57" t="s">
        <v>311</v>
      </c>
      <c r="D21" s="83" t="s">
        <v>312</v>
      </c>
      <c r="E21" s="161" t="s">
        <v>301</v>
      </c>
      <c r="F21" s="149" t="n">
        <v>727.59</v>
      </c>
      <c r="G21" s="149" t="n">
        <v>9</v>
      </c>
      <c r="H21" s="154" t="n">
        <v>259.7</v>
      </c>
      <c r="I21" s="150" t="n">
        <f aca="false">H21/F21</f>
        <v>0.356931788507264</v>
      </c>
      <c r="J21" s="130" t="n">
        <v>1101.8</v>
      </c>
      <c r="K21" s="130" t="n">
        <v>7</v>
      </c>
      <c r="L21" s="155" t="n">
        <v>515.38</v>
      </c>
      <c r="M21" s="151" t="n">
        <f aca="false">L21/J21</f>
        <v>0.467761844254856</v>
      </c>
      <c r="N21" s="152" t="n">
        <f aca="false">F21-J21</f>
        <v>-374.21</v>
      </c>
      <c r="O21" s="114" t="n">
        <f aca="false">G21-K21</f>
        <v>2</v>
      </c>
      <c r="P21" s="114" t="n">
        <f aca="false">H21-L21</f>
        <v>-255.68</v>
      </c>
      <c r="Q21" s="46" t="n">
        <f aca="false">I21-M21</f>
        <v>-0.110830055747592</v>
      </c>
    </row>
    <row r="22" s="13" customFormat="true" ht="18" hidden="false" customHeight="true" outlineLevel="0" collapsed="false">
      <c r="A22" s="15" t="s">
        <v>305</v>
      </c>
      <c r="B22" s="56" t="n">
        <v>545</v>
      </c>
      <c r="C22" s="57" t="s">
        <v>313</v>
      </c>
      <c r="D22" s="83" t="s">
        <v>312</v>
      </c>
      <c r="E22" s="56" t="s">
        <v>302</v>
      </c>
      <c r="F22" s="149" t="n">
        <v>1355.1</v>
      </c>
      <c r="G22" s="149" t="n">
        <v>40</v>
      </c>
      <c r="H22" s="154" t="n">
        <v>948.8</v>
      </c>
      <c r="I22" s="150" t="n">
        <f aca="false">H22/F22</f>
        <v>0.700169729171279</v>
      </c>
      <c r="J22" s="130" t="n">
        <v>1103.51</v>
      </c>
      <c r="K22" s="130" t="n">
        <v>11</v>
      </c>
      <c r="L22" s="155" t="n">
        <v>448.1</v>
      </c>
      <c r="M22" s="151" t="n">
        <f aca="false">L22/J22</f>
        <v>0.406067910576252</v>
      </c>
      <c r="N22" s="152" t="n">
        <f aca="false">F22-J22</f>
        <v>251.59</v>
      </c>
      <c r="O22" s="114" t="n">
        <f aca="false">G22-K22</f>
        <v>29</v>
      </c>
      <c r="P22" s="114" t="n">
        <f aca="false">H22-L22</f>
        <v>500.7</v>
      </c>
      <c r="Q22" s="46" t="n">
        <f aca="false">I22-M22</f>
        <v>0.294101818595027</v>
      </c>
    </row>
    <row r="23" s="13" customFormat="true" ht="18" hidden="false" customHeight="true" outlineLevel="0" collapsed="false">
      <c r="A23" s="15" t="s">
        <v>305</v>
      </c>
      <c r="B23" s="56" t="n">
        <v>515</v>
      </c>
      <c r="C23" s="57" t="s">
        <v>314</v>
      </c>
      <c r="D23" s="56" t="n">
        <v>8.7</v>
      </c>
      <c r="E23" s="56" t="s">
        <v>315</v>
      </c>
      <c r="F23" s="149" t="n">
        <v>1518.8</v>
      </c>
      <c r="G23" s="149" t="n">
        <v>14</v>
      </c>
      <c r="H23" s="149" t="n">
        <v>354.2</v>
      </c>
      <c r="I23" s="150" t="n">
        <f aca="false">H23/F23</f>
        <v>0.233210429286279</v>
      </c>
      <c r="J23" s="130" t="n">
        <v>1272.9</v>
      </c>
      <c r="K23" s="130" t="n">
        <v>25</v>
      </c>
      <c r="L23" s="155" t="n">
        <v>227</v>
      </c>
      <c r="M23" s="151" t="n">
        <f aca="false">L23/J23</f>
        <v>0.1783329405295</v>
      </c>
      <c r="N23" s="152" t="n">
        <f aca="false">F23-J23</f>
        <v>245.9</v>
      </c>
      <c r="O23" s="114" t="n">
        <f aca="false">G23-K23</f>
        <v>-11</v>
      </c>
      <c r="P23" s="114" t="n">
        <f aca="false">H23-L23</f>
        <v>127.2</v>
      </c>
      <c r="Q23" s="46" t="n">
        <f aca="false">I23-M23</f>
        <v>0.0548774887567791</v>
      </c>
    </row>
    <row r="24" s="133" customFormat="true" ht="18" hidden="false" customHeight="true" outlineLevel="0" collapsed="false">
      <c r="A24" s="57" t="s">
        <v>122</v>
      </c>
      <c r="B24" s="56" t="n">
        <v>365</v>
      </c>
      <c r="C24" s="57" t="s">
        <v>316</v>
      </c>
      <c r="D24" s="56" t="n">
        <v>8.7</v>
      </c>
      <c r="E24" s="157" t="s">
        <v>317</v>
      </c>
      <c r="F24" s="149" t="n">
        <v>955.6</v>
      </c>
      <c r="G24" s="149" t="n">
        <v>5</v>
      </c>
      <c r="H24" s="154" t="n">
        <v>205.4</v>
      </c>
      <c r="I24" s="150" t="n">
        <f aca="false">H24/F24</f>
        <v>0.214943491000419</v>
      </c>
      <c r="J24" s="130" t="n">
        <v>573.4</v>
      </c>
      <c r="K24" s="130" t="n">
        <v>12</v>
      </c>
      <c r="L24" s="155" t="n">
        <v>120.75</v>
      </c>
      <c r="M24" s="151" t="n">
        <f aca="false">L24/J24</f>
        <v>0.210585978374608</v>
      </c>
      <c r="N24" s="152" t="n">
        <f aca="false">F24-J24</f>
        <v>382.2</v>
      </c>
      <c r="O24" s="114" t="n">
        <f aca="false">G24-K24</f>
        <v>-7</v>
      </c>
      <c r="P24" s="114" t="n">
        <f aca="false">H24-L24</f>
        <v>84.65</v>
      </c>
      <c r="Q24" s="46" t="n">
        <f aca="false">I24-M24</f>
        <v>0.00435751262581099</v>
      </c>
    </row>
    <row r="25" s="13" customFormat="true" ht="18" hidden="false" customHeight="true" outlineLevel="0" collapsed="false">
      <c r="A25" s="57" t="s">
        <v>122</v>
      </c>
      <c r="B25" s="56" t="n">
        <v>365</v>
      </c>
      <c r="C25" s="57" t="s">
        <v>316</v>
      </c>
      <c r="D25" s="56" t="n">
        <v>8.7</v>
      </c>
      <c r="E25" s="56" t="s">
        <v>315</v>
      </c>
      <c r="F25" s="149" t="n">
        <v>1576.5</v>
      </c>
      <c r="G25" s="149" t="n">
        <v>18</v>
      </c>
      <c r="H25" s="149" t="n">
        <v>494.66</v>
      </c>
      <c r="I25" s="150" t="n">
        <f aca="false">H25/F25</f>
        <v>0.313771011734856</v>
      </c>
      <c r="J25" s="130" t="n">
        <v>469.43</v>
      </c>
      <c r="K25" s="130" t="n">
        <v>31</v>
      </c>
      <c r="L25" s="130" t="n">
        <v>124.59</v>
      </c>
      <c r="M25" s="151" t="n">
        <f aca="false">L25/J25</f>
        <v>0.265406982936753</v>
      </c>
      <c r="N25" s="152" t="n">
        <f aca="false">F25-J25</f>
        <v>1107.07</v>
      </c>
      <c r="O25" s="114" t="n">
        <f aca="false">G25-K25</f>
        <v>-13</v>
      </c>
      <c r="P25" s="114" t="n">
        <f aca="false">H25-L25</f>
        <v>370.07</v>
      </c>
      <c r="Q25" s="46" t="n">
        <f aca="false">I25-M25</f>
        <v>0.0483640287981026</v>
      </c>
    </row>
    <row r="26" s="13" customFormat="true" ht="18" hidden="false" customHeight="true" outlineLevel="0" collapsed="false">
      <c r="A26" s="15" t="s">
        <v>305</v>
      </c>
      <c r="B26" s="56" t="n">
        <v>718</v>
      </c>
      <c r="C26" s="57" t="s">
        <v>318</v>
      </c>
      <c r="D26" s="83" t="s">
        <v>319</v>
      </c>
      <c r="E26" s="56" t="s">
        <v>300</v>
      </c>
      <c r="F26" s="149" t="n">
        <v>1646</v>
      </c>
      <c r="G26" s="149" t="n">
        <v>22</v>
      </c>
      <c r="H26" s="154" t="n">
        <v>657.49</v>
      </c>
      <c r="I26" s="150" t="n">
        <f aca="false">H26/F26</f>
        <v>0.399447144592953</v>
      </c>
      <c r="J26" s="130" t="n">
        <v>1575</v>
      </c>
      <c r="K26" s="130" t="n">
        <v>24</v>
      </c>
      <c r="L26" s="155" t="n">
        <v>480.6</v>
      </c>
      <c r="M26" s="151" t="n">
        <f aca="false">L26/J26</f>
        <v>0.305142857142857</v>
      </c>
      <c r="N26" s="152" t="n">
        <f aca="false">F26-J26</f>
        <v>71</v>
      </c>
      <c r="O26" s="114" t="n">
        <f aca="false">G26-K26</f>
        <v>-2</v>
      </c>
      <c r="P26" s="114" t="n">
        <f aca="false">H26-L26</f>
        <v>176.89</v>
      </c>
      <c r="Q26" s="46" t="n">
        <f aca="false">I26-M26</f>
        <v>0.0943042874500955</v>
      </c>
    </row>
    <row r="27" s="13" customFormat="true" ht="18" hidden="false" customHeight="true" outlineLevel="0" collapsed="false">
      <c r="A27" s="148" t="s">
        <v>292</v>
      </c>
      <c r="B27" s="56" t="n">
        <v>339</v>
      </c>
      <c r="C27" s="57" t="s">
        <v>293</v>
      </c>
      <c r="D27" s="56" t="n">
        <v>8.8</v>
      </c>
      <c r="E27" s="56" t="s">
        <v>294</v>
      </c>
      <c r="F27" s="149" t="n">
        <v>1024.98</v>
      </c>
      <c r="G27" s="149" t="n">
        <v>15</v>
      </c>
      <c r="H27" s="149" t="n">
        <v>171.99</v>
      </c>
      <c r="I27" s="150" t="n">
        <f aca="false">H27/F27</f>
        <v>0.167798396066265</v>
      </c>
      <c r="J27" s="130" t="n">
        <v>783.27</v>
      </c>
      <c r="K27" s="130" t="n">
        <v>15</v>
      </c>
      <c r="L27" s="130" t="n">
        <v>339.01</v>
      </c>
      <c r="M27" s="151" t="n">
        <f aca="false">L27/J27</f>
        <v>0.432813716853703</v>
      </c>
      <c r="N27" s="152" t="n">
        <f aca="false">F27-J27</f>
        <v>241.71</v>
      </c>
      <c r="O27" s="114" t="n">
        <f aca="false">G27-K27</f>
        <v>0</v>
      </c>
      <c r="P27" s="114" t="n">
        <f aca="false">H27-L27</f>
        <v>-167.02</v>
      </c>
      <c r="Q27" s="46" t="n">
        <f aca="false">I27-M27</f>
        <v>-0.265015320787438</v>
      </c>
    </row>
    <row r="28" s="13" customFormat="true" ht="18" hidden="false" customHeight="true" outlineLevel="0" collapsed="false">
      <c r="A28" s="148" t="s">
        <v>297</v>
      </c>
      <c r="B28" s="148" t="n">
        <v>351</v>
      </c>
      <c r="C28" s="153" t="s">
        <v>29</v>
      </c>
      <c r="D28" s="148" t="n">
        <v>8.9</v>
      </c>
      <c r="E28" s="56" t="s">
        <v>294</v>
      </c>
      <c r="F28" s="154" t="n">
        <v>351.62</v>
      </c>
      <c r="G28" s="154" t="n">
        <v>11</v>
      </c>
      <c r="H28" s="154" t="n">
        <v>65.2349</v>
      </c>
      <c r="I28" s="150" t="n">
        <f aca="false">H28/F28</f>
        <v>0.185526704965588</v>
      </c>
      <c r="J28" s="130" t="n">
        <v>425</v>
      </c>
      <c r="K28" s="130" t="n">
        <v>8</v>
      </c>
      <c r="L28" s="155" t="n">
        <v>120.16</v>
      </c>
      <c r="M28" s="151" t="n">
        <f aca="false">L28/J28</f>
        <v>0.282729411764706</v>
      </c>
      <c r="N28" s="152" t="n">
        <f aca="false">F28-J28</f>
        <v>-73.38</v>
      </c>
      <c r="O28" s="114" t="n">
        <f aca="false">G28-K28</f>
        <v>3</v>
      </c>
      <c r="P28" s="114" t="n">
        <f aca="false">H28-L28</f>
        <v>-54.9251</v>
      </c>
      <c r="Q28" s="46" t="n">
        <f aca="false">I28-M28</f>
        <v>-0.0972027067991181</v>
      </c>
    </row>
    <row r="29" s="133" customFormat="true" ht="18" hidden="false" customHeight="true" outlineLevel="0" collapsed="false">
      <c r="A29" s="148" t="s">
        <v>292</v>
      </c>
      <c r="B29" s="56" t="n">
        <v>726</v>
      </c>
      <c r="C29" s="57" t="s">
        <v>159</v>
      </c>
      <c r="D29" s="56" t="n">
        <v>8.11</v>
      </c>
      <c r="E29" s="157" t="s">
        <v>317</v>
      </c>
      <c r="F29" s="149" t="n">
        <v>2862.39</v>
      </c>
      <c r="G29" s="149" t="n">
        <v>34</v>
      </c>
      <c r="H29" s="149" t="n">
        <v>967.66</v>
      </c>
      <c r="I29" s="150" t="n">
        <f aca="false">H29/F29</f>
        <v>0.338060152529879</v>
      </c>
      <c r="J29" s="130" t="n">
        <v>1167.3</v>
      </c>
      <c r="K29" s="130" t="n">
        <v>24</v>
      </c>
      <c r="L29" s="130" t="n">
        <v>429.35</v>
      </c>
      <c r="M29" s="151" t="n">
        <f aca="false">L29/J29</f>
        <v>0.367814614923327</v>
      </c>
      <c r="N29" s="152" t="n">
        <f aca="false">F29-J29</f>
        <v>1695.09</v>
      </c>
      <c r="O29" s="114" t="n">
        <f aca="false">G29-K29</f>
        <v>10</v>
      </c>
      <c r="P29" s="114" t="n">
        <f aca="false">H29-L29</f>
        <v>538.31</v>
      </c>
      <c r="Q29" s="46" t="n">
        <f aca="false">I29-M29</f>
        <v>-0.0297544623934485</v>
      </c>
    </row>
    <row r="30" s="13" customFormat="true" ht="18" hidden="false" customHeight="true" outlineLevel="0" collapsed="false">
      <c r="A30" s="148" t="s">
        <v>292</v>
      </c>
      <c r="B30" s="56" t="n">
        <v>581</v>
      </c>
      <c r="C30" s="57" t="s">
        <v>320</v>
      </c>
      <c r="D30" s="56" t="n">
        <v>8.11</v>
      </c>
      <c r="E30" s="157" t="s">
        <v>317</v>
      </c>
      <c r="F30" s="149" t="n">
        <v>2017.35</v>
      </c>
      <c r="G30" s="149" t="n">
        <v>44</v>
      </c>
      <c r="H30" s="149" t="n">
        <v>405</v>
      </c>
      <c r="I30" s="150" t="n">
        <f aca="false">H30/F30</f>
        <v>0.200758420700424</v>
      </c>
      <c r="J30" s="130" t="n">
        <v>1013.74</v>
      </c>
      <c r="K30" s="130" t="n">
        <v>30</v>
      </c>
      <c r="L30" s="130" t="n">
        <v>292.7</v>
      </c>
      <c r="M30" s="151" t="n">
        <f aca="false">L30/J30</f>
        <v>0.288732811174463</v>
      </c>
      <c r="N30" s="152" t="n">
        <f aca="false">F30-J30</f>
        <v>1003.61</v>
      </c>
      <c r="O30" s="114" t="n">
        <f aca="false">G30-K30</f>
        <v>14</v>
      </c>
      <c r="P30" s="114" t="n">
        <f aca="false">H30-L30</f>
        <v>112.3</v>
      </c>
      <c r="Q30" s="46" t="n">
        <f aca="false">I30-M30</f>
        <v>-0.087974390474039</v>
      </c>
    </row>
    <row r="31" s="13" customFormat="true" ht="18" hidden="false" customHeight="true" outlineLevel="0" collapsed="false">
      <c r="A31" s="148" t="s">
        <v>297</v>
      </c>
      <c r="B31" s="148" t="n">
        <v>52</v>
      </c>
      <c r="C31" s="148" t="s">
        <v>208</v>
      </c>
      <c r="D31" s="148" t="n">
        <v>8.11</v>
      </c>
      <c r="E31" s="157" t="s">
        <v>300</v>
      </c>
      <c r="F31" s="149" t="n">
        <v>2234.24</v>
      </c>
      <c r="G31" s="149" t="n">
        <v>23</v>
      </c>
      <c r="H31" s="154" t="n">
        <v>583.31</v>
      </c>
      <c r="I31" s="150" t="n">
        <f aca="false">H31/F31</f>
        <v>0.261077592380407</v>
      </c>
      <c r="J31" s="130" t="n">
        <v>522.8</v>
      </c>
      <c r="K31" s="130" t="n">
        <v>9</v>
      </c>
      <c r="L31" s="155" t="n">
        <v>198.4</v>
      </c>
      <c r="M31" s="151" t="n">
        <f aca="false">L31/J31</f>
        <v>0.379495026778883</v>
      </c>
      <c r="N31" s="152" t="n">
        <f aca="false">F31-J31</f>
        <v>1711.44</v>
      </c>
      <c r="O31" s="114" t="n">
        <f aca="false">G31-K31</f>
        <v>14</v>
      </c>
      <c r="P31" s="114" t="n">
        <f aca="false">H31-L31</f>
        <v>384.91</v>
      </c>
      <c r="Q31" s="46" t="n">
        <f aca="false">I31-M31</f>
        <v>-0.118417434398476</v>
      </c>
    </row>
    <row r="32" s="13" customFormat="true" ht="18" hidden="false" customHeight="true" outlineLevel="0" collapsed="false">
      <c r="A32" s="148" t="s">
        <v>297</v>
      </c>
      <c r="B32" s="148" t="n">
        <v>738</v>
      </c>
      <c r="C32" s="148" t="s">
        <v>321</v>
      </c>
      <c r="D32" s="148" t="n">
        <v>8.11</v>
      </c>
      <c r="E32" s="157" t="s">
        <v>317</v>
      </c>
      <c r="F32" s="162" t="n">
        <v>685.8</v>
      </c>
      <c r="G32" s="162" t="n">
        <v>12</v>
      </c>
      <c r="H32" s="162" t="n">
        <v>117.51</v>
      </c>
      <c r="I32" s="150" t="n">
        <f aca="false">H32/F32</f>
        <v>0.171347331583552</v>
      </c>
      <c r="J32" s="163" t="n">
        <v>221.34</v>
      </c>
      <c r="K32" s="163" t="n">
        <v>3</v>
      </c>
      <c r="L32" s="163" t="n">
        <v>88.6</v>
      </c>
      <c r="M32" s="151" t="n">
        <f aca="false">L32/J32</f>
        <v>0.400289147917231</v>
      </c>
      <c r="N32" s="152" t="n">
        <f aca="false">F32-J32</f>
        <v>464.46</v>
      </c>
      <c r="O32" s="114" t="n">
        <f aca="false">G32-K32</f>
        <v>9</v>
      </c>
      <c r="P32" s="114" t="n">
        <f aca="false">H32-L32</f>
        <v>28.91</v>
      </c>
      <c r="Q32" s="46" t="n">
        <f aca="false">I32-M32</f>
        <v>-0.228941816333679</v>
      </c>
    </row>
    <row r="33" s="13" customFormat="true" ht="18" hidden="false" customHeight="true" outlineLevel="0" collapsed="false">
      <c r="A33" s="15" t="s">
        <v>305</v>
      </c>
      <c r="B33" s="56" t="n">
        <v>723</v>
      </c>
      <c r="C33" s="57" t="s">
        <v>307</v>
      </c>
      <c r="D33" s="56" t="n">
        <v>8.11</v>
      </c>
      <c r="E33" s="56" t="s">
        <v>302</v>
      </c>
      <c r="F33" s="149" t="n">
        <v>1016.77</v>
      </c>
      <c r="G33" s="149" t="n">
        <v>16</v>
      </c>
      <c r="H33" s="149" t="n">
        <v>255.15</v>
      </c>
      <c r="I33" s="150" t="n">
        <f aca="false">H33/F33</f>
        <v>0.250941707564149</v>
      </c>
      <c r="J33" s="130" t="n">
        <v>505.7</v>
      </c>
      <c r="K33" s="130" t="n">
        <v>9</v>
      </c>
      <c r="L33" s="130" t="n">
        <v>167.89</v>
      </c>
      <c r="M33" s="151" t="n">
        <f aca="false">L33/J33</f>
        <v>0.331995254103223</v>
      </c>
      <c r="N33" s="152" t="n">
        <f aca="false">F33-J33</f>
        <v>511.07</v>
      </c>
      <c r="O33" s="114" t="n">
        <f aca="false">G33-K33</f>
        <v>7</v>
      </c>
      <c r="P33" s="114" t="n">
        <f aca="false">H33-L33</f>
        <v>87.26</v>
      </c>
      <c r="Q33" s="46" t="n">
        <f aca="false">I33-M33</f>
        <v>-0.081053546539074</v>
      </c>
    </row>
    <row r="34" s="133" customFormat="true" ht="18" hidden="false" customHeight="true" outlineLevel="0" collapsed="false">
      <c r="A34" s="153" t="s">
        <v>122</v>
      </c>
      <c r="B34" s="56" t="n">
        <v>513</v>
      </c>
      <c r="C34" s="57" t="s">
        <v>213</v>
      </c>
      <c r="D34" s="56" t="n">
        <v>8.12</v>
      </c>
      <c r="E34" s="56" t="s">
        <v>294</v>
      </c>
      <c r="F34" s="149" t="n">
        <v>1278.9</v>
      </c>
      <c r="G34" s="149" t="n">
        <v>16</v>
      </c>
      <c r="H34" s="149" t="n">
        <v>448.8</v>
      </c>
      <c r="I34" s="150" t="n">
        <f aca="false">H34/F34</f>
        <v>0.350926577527563</v>
      </c>
      <c r="J34" s="130" t="n">
        <v>471</v>
      </c>
      <c r="K34" s="155" t="n">
        <v>11</v>
      </c>
      <c r="L34" s="130" t="n">
        <v>108</v>
      </c>
      <c r="M34" s="151" t="n">
        <f aca="false">L34/J34</f>
        <v>0.229299363057325</v>
      </c>
      <c r="N34" s="152" t="n">
        <f aca="false">F34-J34</f>
        <v>807.9</v>
      </c>
      <c r="O34" s="114" t="n">
        <f aca="false">G34-K34</f>
        <v>5</v>
      </c>
      <c r="P34" s="114" t="n">
        <f aca="false">H34-L34</f>
        <v>340.8</v>
      </c>
      <c r="Q34" s="46" t="n">
        <f aca="false">I34-M34</f>
        <v>0.121627214470238</v>
      </c>
    </row>
    <row r="35" s="133" customFormat="true" ht="18" hidden="false" customHeight="true" outlineLevel="0" collapsed="false">
      <c r="A35" s="15" t="s">
        <v>305</v>
      </c>
      <c r="B35" s="56" t="n">
        <v>572</v>
      </c>
      <c r="C35" s="57" t="s">
        <v>322</v>
      </c>
      <c r="D35" s="56" t="n">
        <v>8.12</v>
      </c>
      <c r="E35" s="56" t="s">
        <v>296</v>
      </c>
      <c r="F35" s="154" t="n">
        <v>261.46</v>
      </c>
      <c r="G35" s="154" t="n">
        <v>4</v>
      </c>
      <c r="H35" s="154" t="n">
        <v>143.05</v>
      </c>
      <c r="I35" s="150" t="n">
        <f aca="false">H35/F35</f>
        <v>0.547120018358449</v>
      </c>
      <c r="J35" s="164" t="n">
        <v>10.6</v>
      </c>
      <c r="K35" s="164" t="n">
        <v>1</v>
      </c>
      <c r="L35" s="164" t="n">
        <v>6.32</v>
      </c>
      <c r="M35" s="151" t="n">
        <f aca="false">L35/J35</f>
        <v>0.59622641509434</v>
      </c>
      <c r="N35" s="152" t="n">
        <f aca="false">F35-J35</f>
        <v>250.86</v>
      </c>
      <c r="O35" s="114" t="n">
        <f aca="false">G35-K35</f>
        <v>3</v>
      </c>
      <c r="P35" s="114" t="n">
        <f aca="false">H35-L35</f>
        <v>136.73</v>
      </c>
      <c r="Q35" s="46" t="n">
        <f aca="false">I35-M35</f>
        <v>-0.0491063967358909</v>
      </c>
    </row>
    <row r="36" s="13" customFormat="true" ht="18" hidden="false" customHeight="true" outlineLevel="0" collapsed="false">
      <c r="A36" s="148" t="s">
        <v>297</v>
      </c>
      <c r="B36" s="148" t="n">
        <v>367</v>
      </c>
      <c r="C36" s="148" t="s">
        <v>299</v>
      </c>
      <c r="D36" s="148" t="n">
        <v>8.12</v>
      </c>
      <c r="E36" s="56" t="s">
        <v>294</v>
      </c>
      <c r="F36" s="149" t="n">
        <v>248.9</v>
      </c>
      <c r="G36" s="149" t="n">
        <v>8</v>
      </c>
      <c r="H36" s="149" t="n">
        <v>83.57</v>
      </c>
      <c r="I36" s="150" t="n">
        <f aca="false">H36/F36</f>
        <v>0.335757332261953</v>
      </c>
      <c r="J36" s="130" t="n">
        <v>304.2</v>
      </c>
      <c r="K36" s="130" t="n">
        <v>10</v>
      </c>
      <c r="L36" s="130" t="n">
        <v>107.7</v>
      </c>
      <c r="M36" s="151" t="n">
        <f aca="false">L36/J36</f>
        <v>0.354043392504931</v>
      </c>
      <c r="N36" s="152" t="n">
        <f aca="false">F36-J36</f>
        <v>-55.3</v>
      </c>
      <c r="O36" s="114" t="n">
        <f aca="false">G36-K36</f>
        <v>-2</v>
      </c>
      <c r="P36" s="114" t="n">
        <f aca="false">H36-L36</f>
        <v>-24.13</v>
      </c>
      <c r="Q36" s="46" t="n">
        <f aca="false">I36-M36</f>
        <v>-0.0182860602429785</v>
      </c>
    </row>
    <row r="37" s="13" customFormat="true" ht="18" hidden="false" customHeight="true" outlineLevel="0" collapsed="false">
      <c r="A37" s="148" t="s">
        <v>297</v>
      </c>
      <c r="B37" s="165" t="n">
        <v>56</v>
      </c>
      <c r="C37" s="153" t="s">
        <v>260</v>
      </c>
      <c r="D37" s="148" t="n">
        <v>8.12</v>
      </c>
      <c r="E37" s="56" t="s">
        <v>323</v>
      </c>
      <c r="F37" s="149" t="n">
        <v>123.6</v>
      </c>
      <c r="G37" s="149" t="n">
        <v>7</v>
      </c>
      <c r="H37" s="149" t="n">
        <v>58</v>
      </c>
      <c r="I37" s="150" t="n">
        <f aca="false">H37/F37</f>
        <v>0.469255663430421</v>
      </c>
      <c r="J37" s="130" t="n">
        <v>227</v>
      </c>
      <c r="K37" s="130" t="n">
        <v>12</v>
      </c>
      <c r="L37" s="130" t="n">
        <v>82</v>
      </c>
      <c r="M37" s="151" t="n">
        <f aca="false">L37/J37</f>
        <v>0.361233480176211</v>
      </c>
      <c r="N37" s="152" t="n">
        <f aca="false">F37-J37</f>
        <v>-103.4</v>
      </c>
      <c r="O37" s="114" t="n">
        <f aca="false">G37-K37</f>
        <v>-5</v>
      </c>
      <c r="P37" s="114" t="n">
        <f aca="false">H37-L37</f>
        <v>-24</v>
      </c>
      <c r="Q37" s="46" t="n">
        <f aca="false">I37-M37</f>
        <v>0.108022183254209</v>
      </c>
    </row>
    <row r="38" s="13" customFormat="true" ht="18" hidden="false" customHeight="true" outlineLevel="0" collapsed="false">
      <c r="A38" s="153" t="s">
        <v>122</v>
      </c>
      <c r="B38" s="56" t="n">
        <v>513</v>
      </c>
      <c r="C38" s="57" t="s">
        <v>213</v>
      </c>
      <c r="D38" s="56" t="n">
        <v>8.13</v>
      </c>
      <c r="E38" s="56" t="s">
        <v>294</v>
      </c>
      <c r="F38" s="149" t="n">
        <v>1513.3</v>
      </c>
      <c r="G38" s="149" t="n">
        <v>13</v>
      </c>
      <c r="H38" s="149" t="n">
        <v>612.8</v>
      </c>
      <c r="I38" s="150" t="n">
        <f aca="false">H38/F38</f>
        <v>0.404942840150664</v>
      </c>
      <c r="J38" s="130" t="n">
        <v>573</v>
      </c>
      <c r="K38" s="130" t="n">
        <v>7</v>
      </c>
      <c r="L38" s="159" t="n">
        <v>166</v>
      </c>
      <c r="M38" s="151" t="n">
        <f aca="false">L38/J38</f>
        <v>0.289703315881326</v>
      </c>
      <c r="N38" s="152" t="n">
        <f aca="false">F38-J38</f>
        <v>940.3</v>
      </c>
      <c r="O38" s="114" t="n">
        <f aca="false">G38-K38</f>
        <v>6</v>
      </c>
      <c r="P38" s="114" t="n">
        <f aca="false">H38-L38</f>
        <v>446.8</v>
      </c>
      <c r="Q38" s="46" t="n">
        <f aca="false">I38-M38</f>
        <v>0.115239524269338</v>
      </c>
    </row>
    <row r="39" s="13" customFormat="true" ht="18" hidden="false" customHeight="true" outlineLevel="0" collapsed="false">
      <c r="A39" s="148" t="s">
        <v>122</v>
      </c>
      <c r="B39" s="33" t="n">
        <v>734</v>
      </c>
      <c r="C39" s="33" t="s">
        <v>151</v>
      </c>
      <c r="D39" s="56" t="n">
        <v>8.13</v>
      </c>
      <c r="E39" s="56" t="s">
        <v>302</v>
      </c>
      <c r="F39" s="149" t="n">
        <v>989.2</v>
      </c>
      <c r="G39" s="149" t="n">
        <v>27</v>
      </c>
      <c r="H39" s="149" t="n">
        <v>308.1</v>
      </c>
      <c r="I39" s="150" t="n">
        <f aca="false">H39/F39</f>
        <v>0.311463809138698</v>
      </c>
      <c r="J39" s="130" t="n">
        <v>1474.6</v>
      </c>
      <c r="K39" s="130" t="n">
        <v>13</v>
      </c>
      <c r="L39" s="155" t="n">
        <v>724.96</v>
      </c>
      <c r="M39" s="151" t="n">
        <f aca="false">L39/J39</f>
        <v>0.491631628916316</v>
      </c>
      <c r="N39" s="152" t="n">
        <f aca="false">F39-J39</f>
        <v>-485.4</v>
      </c>
      <c r="O39" s="114" t="n">
        <f aca="false">G39-K39</f>
        <v>14</v>
      </c>
      <c r="P39" s="114" t="n">
        <f aca="false">H39-L39</f>
        <v>-416.86</v>
      </c>
      <c r="Q39" s="46" t="n">
        <f aca="false">I39-M39</f>
        <v>-0.180167819777618</v>
      </c>
    </row>
    <row r="40" s="13" customFormat="true" ht="18" hidden="false" customHeight="true" outlineLevel="0" collapsed="false">
      <c r="A40" s="148" t="s">
        <v>297</v>
      </c>
      <c r="B40" s="148" t="n">
        <v>587</v>
      </c>
      <c r="C40" s="148" t="s">
        <v>51</v>
      </c>
      <c r="D40" s="148" t="n">
        <v>8.13</v>
      </c>
      <c r="E40" s="157" t="s">
        <v>301</v>
      </c>
      <c r="F40" s="149" t="n">
        <v>548.6</v>
      </c>
      <c r="G40" s="149" t="n">
        <v>12</v>
      </c>
      <c r="H40" s="166" t="n">
        <v>172.761</v>
      </c>
      <c r="I40" s="150" t="n">
        <f aca="false">H40/F40</f>
        <v>0.314912504557054</v>
      </c>
      <c r="J40" s="163" t="n">
        <v>191.1</v>
      </c>
      <c r="K40" s="130" t="n">
        <v>7</v>
      </c>
      <c r="L40" s="163" t="n">
        <v>70.1</v>
      </c>
      <c r="M40" s="151" t="n">
        <f aca="false">L40/J40</f>
        <v>0.366823652537938</v>
      </c>
      <c r="N40" s="152" t="n">
        <f aca="false">F40-J40</f>
        <v>357.5</v>
      </c>
      <c r="O40" s="114" t="n">
        <f aca="false">G40-K40</f>
        <v>5</v>
      </c>
      <c r="P40" s="114" t="n">
        <f aca="false">H40-L40</f>
        <v>102.661</v>
      </c>
      <c r="Q40" s="46" t="n">
        <f aca="false">I40-M40</f>
        <v>-0.051911147980884</v>
      </c>
    </row>
    <row r="41" s="13" customFormat="true" ht="18" hidden="false" customHeight="true" outlineLevel="0" collapsed="false">
      <c r="A41" s="15" t="s">
        <v>305</v>
      </c>
      <c r="B41" s="56" t="n">
        <v>598</v>
      </c>
      <c r="C41" s="57" t="s">
        <v>324</v>
      </c>
      <c r="D41" s="56" t="n">
        <v>8.13</v>
      </c>
      <c r="E41" s="56" t="s">
        <v>296</v>
      </c>
      <c r="F41" s="162" t="n">
        <v>231.5</v>
      </c>
      <c r="G41" s="162" t="n">
        <v>5</v>
      </c>
      <c r="H41" s="162" t="n">
        <v>57.49</v>
      </c>
      <c r="I41" s="150" t="n">
        <f aca="false">H41/F41</f>
        <v>0.248336933045356</v>
      </c>
      <c r="J41" s="163" t="n">
        <v>248.2</v>
      </c>
      <c r="K41" s="163" t="n">
        <v>5</v>
      </c>
      <c r="L41" s="163" t="n">
        <v>82.07</v>
      </c>
      <c r="M41" s="151" t="n">
        <f aca="false">L41/J41</f>
        <v>0.330660757453666</v>
      </c>
      <c r="N41" s="152" t="n">
        <f aca="false">F41-J41</f>
        <v>-16.7</v>
      </c>
      <c r="O41" s="114" t="n">
        <f aca="false">G41-K41</f>
        <v>0</v>
      </c>
      <c r="P41" s="114" t="n">
        <f aca="false">H41-L41</f>
        <v>-24.58</v>
      </c>
      <c r="Q41" s="46" t="n">
        <f aca="false">I41-M41</f>
        <v>-0.08232382440831</v>
      </c>
    </row>
    <row r="42" s="13" customFormat="true" ht="18" hidden="false" customHeight="true" outlineLevel="0" collapsed="false">
      <c r="A42" s="57" t="s">
        <v>308</v>
      </c>
      <c r="B42" s="56" t="n">
        <v>573</v>
      </c>
      <c r="C42" s="57" t="s">
        <v>325</v>
      </c>
      <c r="D42" s="83" t="n">
        <v>8.13</v>
      </c>
      <c r="E42" s="167" t="s">
        <v>294</v>
      </c>
      <c r="F42" s="154" t="n">
        <v>277.1</v>
      </c>
      <c r="G42" s="154" t="n">
        <v>15</v>
      </c>
      <c r="H42" s="154" t="n">
        <v>99</v>
      </c>
      <c r="I42" s="150" t="n">
        <f aca="false">H42/F42</f>
        <v>0.357271743053049</v>
      </c>
      <c r="J42" s="155" t="n">
        <v>65.2</v>
      </c>
      <c r="K42" s="155" t="n">
        <v>6</v>
      </c>
      <c r="L42" s="155" t="n">
        <v>26</v>
      </c>
      <c r="M42" s="151" t="n">
        <f aca="false">L42/J42</f>
        <v>0.398773006134969</v>
      </c>
      <c r="N42" s="152" t="n">
        <f aca="false">F42-J42</f>
        <v>211.9</v>
      </c>
      <c r="O42" s="114" t="n">
        <f aca="false">G42-K42</f>
        <v>9</v>
      </c>
      <c r="P42" s="114" t="n">
        <f aca="false">H42-L42</f>
        <v>73</v>
      </c>
      <c r="Q42" s="46" t="n">
        <f aca="false">I42-M42</f>
        <v>-0.0415012630819199</v>
      </c>
    </row>
    <row r="43" s="13" customFormat="true" ht="18" hidden="false" customHeight="true" outlineLevel="0" collapsed="false">
      <c r="A43" s="15" t="s">
        <v>305</v>
      </c>
      <c r="B43" s="56" t="n">
        <v>712</v>
      </c>
      <c r="C43" s="57" t="s">
        <v>326</v>
      </c>
      <c r="D43" s="56" t="n">
        <v>8.13</v>
      </c>
      <c r="E43" s="56" t="s">
        <v>296</v>
      </c>
      <c r="F43" s="149" t="n">
        <v>766.7</v>
      </c>
      <c r="G43" s="149" t="n">
        <v>6</v>
      </c>
      <c r="H43" s="154" t="n">
        <v>314.34</v>
      </c>
      <c r="I43" s="150" t="n">
        <f aca="false">H43/F43</f>
        <v>0.409990869962176</v>
      </c>
      <c r="J43" s="130" t="n">
        <v>556.2</v>
      </c>
      <c r="K43" s="130" t="n">
        <v>6</v>
      </c>
      <c r="L43" s="155" t="n">
        <v>174.15</v>
      </c>
      <c r="M43" s="151" t="n">
        <f aca="false">L43/J43</f>
        <v>0.313106796116505</v>
      </c>
      <c r="N43" s="152" t="n">
        <f aca="false">F43-J43</f>
        <v>210.5</v>
      </c>
      <c r="O43" s="114" t="n">
        <f aca="false">G43-K43</f>
        <v>0</v>
      </c>
      <c r="P43" s="114" t="n">
        <f aca="false">H43-L43</f>
        <v>140.19</v>
      </c>
      <c r="Q43" s="46" t="n">
        <f aca="false">I43-M43</f>
        <v>0.0968840738456707</v>
      </c>
    </row>
    <row r="44" s="13" customFormat="true" ht="18" hidden="false" customHeight="true" outlineLevel="0" collapsed="false">
      <c r="A44" s="15" t="s">
        <v>305</v>
      </c>
      <c r="B44" s="56" t="n">
        <v>598</v>
      </c>
      <c r="C44" s="57" t="s">
        <v>324</v>
      </c>
      <c r="D44" s="56" t="n">
        <v>8.14</v>
      </c>
      <c r="E44" s="56" t="s">
        <v>296</v>
      </c>
      <c r="F44" s="162" t="n">
        <v>2448.51</v>
      </c>
      <c r="G44" s="162" t="n">
        <v>12</v>
      </c>
      <c r="H44" s="162" t="n">
        <v>867.7</v>
      </c>
      <c r="I44" s="150" t="n">
        <f aca="false">H44/F44</f>
        <v>0.354378785465446</v>
      </c>
      <c r="J44" s="163" t="n">
        <v>905.7</v>
      </c>
      <c r="K44" s="163" t="n">
        <v>12</v>
      </c>
      <c r="L44" s="163" t="n">
        <v>248</v>
      </c>
      <c r="M44" s="151" t="n">
        <f aca="false">L44/J44</f>
        <v>0.273821353649111</v>
      </c>
      <c r="N44" s="152" t="n">
        <f aca="false">F44-J44</f>
        <v>1542.81</v>
      </c>
      <c r="O44" s="114" t="n">
        <f aca="false">G44-K44</f>
        <v>0</v>
      </c>
      <c r="P44" s="114" t="n">
        <f aca="false">H44-L44</f>
        <v>619.7</v>
      </c>
      <c r="Q44" s="46" t="n">
        <f aca="false">I44-M44</f>
        <v>0.0805574318163352</v>
      </c>
    </row>
    <row r="45" s="13" customFormat="true" ht="18" hidden="false" customHeight="true" outlineLevel="0" collapsed="false">
      <c r="A45" s="15" t="s">
        <v>305</v>
      </c>
      <c r="B45" s="56" t="n">
        <v>515</v>
      </c>
      <c r="C45" s="57" t="s">
        <v>314</v>
      </c>
      <c r="D45" s="56" t="n">
        <v>8.14</v>
      </c>
      <c r="E45" s="56" t="s">
        <v>315</v>
      </c>
      <c r="F45" s="149" t="n">
        <v>602.81</v>
      </c>
      <c r="G45" s="149" t="n">
        <v>12</v>
      </c>
      <c r="H45" s="149" t="n">
        <v>131.5</v>
      </c>
      <c r="I45" s="150" t="n">
        <f aca="false">H45/F45</f>
        <v>0.218145020819164</v>
      </c>
      <c r="J45" s="130" t="n">
        <v>1272.9</v>
      </c>
      <c r="K45" s="130" t="n">
        <v>25</v>
      </c>
      <c r="L45" s="155" t="n">
        <v>227</v>
      </c>
      <c r="M45" s="151" t="n">
        <f aca="false">L45/J45</f>
        <v>0.1783329405295</v>
      </c>
      <c r="N45" s="152" t="n">
        <f aca="false">F45-J45</f>
        <v>-670.09</v>
      </c>
      <c r="O45" s="114" t="n">
        <f aca="false">G45-K45</f>
        <v>-13</v>
      </c>
      <c r="P45" s="114" t="n">
        <f aca="false">H45-L45</f>
        <v>-95.5</v>
      </c>
      <c r="Q45" s="46" t="n">
        <f aca="false">I45-M45</f>
        <v>0.039812080289664</v>
      </c>
    </row>
    <row r="46" s="13" customFormat="true" ht="18" hidden="false" customHeight="true" outlineLevel="0" collapsed="false">
      <c r="A46" s="15" t="s">
        <v>305</v>
      </c>
      <c r="B46" s="56" t="n">
        <v>578</v>
      </c>
      <c r="C46" s="57" t="s">
        <v>327</v>
      </c>
      <c r="D46" s="56" t="n">
        <v>8.14</v>
      </c>
      <c r="E46" s="56" t="s">
        <v>296</v>
      </c>
      <c r="F46" s="149" t="n">
        <v>313.45</v>
      </c>
      <c r="G46" s="149" t="n">
        <v>13</v>
      </c>
      <c r="H46" s="149" t="n">
        <v>83.02</v>
      </c>
      <c r="I46" s="150" t="n">
        <f aca="false">H46/F46</f>
        <v>0.264858829159356</v>
      </c>
      <c r="J46" s="130" t="n">
        <v>278.4</v>
      </c>
      <c r="K46" s="130" t="n">
        <v>9</v>
      </c>
      <c r="L46" s="130" t="n">
        <v>120.05</v>
      </c>
      <c r="M46" s="151" t="n">
        <f aca="false">L46/J46</f>
        <v>0.43121408045977</v>
      </c>
      <c r="N46" s="152" t="n">
        <f aca="false">F46-J46</f>
        <v>35.05</v>
      </c>
      <c r="O46" s="114" t="n">
        <f aca="false">G46-K46</f>
        <v>4</v>
      </c>
      <c r="P46" s="114" t="n">
        <f aca="false">H46-L46</f>
        <v>-37.03</v>
      </c>
      <c r="Q46" s="46" t="n">
        <f aca="false">I46-M46</f>
        <v>-0.166355251300415</v>
      </c>
    </row>
    <row r="47" s="13" customFormat="true" ht="18" hidden="false" customHeight="true" outlineLevel="0" collapsed="false">
      <c r="A47" s="15" t="s">
        <v>305</v>
      </c>
      <c r="B47" s="56" t="n">
        <v>373</v>
      </c>
      <c r="C47" s="57" t="s">
        <v>328</v>
      </c>
      <c r="D47" s="56" t="n">
        <v>8.14</v>
      </c>
      <c r="E47" s="56" t="s">
        <v>302</v>
      </c>
      <c r="F47" s="149" t="n">
        <v>502</v>
      </c>
      <c r="G47" s="149" t="n">
        <v>6</v>
      </c>
      <c r="H47" s="149" t="n">
        <v>179</v>
      </c>
      <c r="I47" s="150" t="n">
        <f aca="false">H47/F47</f>
        <v>0.356573705179283</v>
      </c>
      <c r="J47" s="130" t="n">
        <v>561</v>
      </c>
      <c r="K47" s="130" t="n">
        <v>13</v>
      </c>
      <c r="L47" s="130" t="n">
        <v>230</v>
      </c>
      <c r="M47" s="151" t="n">
        <f aca="false">L47/J47</f>
        <v>0.409982174688057</v>
      </c>
      <c r="N47" s="152" t="n">
        <f aca="false">F47-J47</f>
        <v>-59</v>
      </c>
      <c r="O47" s="114" t="n">
        <f aca="false">G47-K47</f>
        <v>-7</v>
      </c>
      <c r="P47" s="114" t="n">
        <f aca="false">H47-L47</f>
        <v>-51</v>
      </c>
      <c r="Q47" s="46" t="n">
        <f aca="false">I47-M47</f>
        <v>-0.0534084695087742</v>
      </c>
    </row>
    <row r="48" s="133" customFormat="true" ht="18" hidden="false" customHeight="true" outlineLevel="0" collapsed="false">
      <c r="A48" s="15" t="s">
        <v>305</v>
      </c>
      <c r="B48" s="56" t="n">
        <v>355</v>
      </c>
      <c r="C48" s="57" t="s">
        <v>311</v>
      </c>
      <c r="D48" s="83" t="s">
        <v>329</v>
      </c>
      <c r="E48" s="161" t="s">
        <v>301</v>
      </c>
      <c r="F48" s="149" t="n">
        <v>526.2</v>
      </c>
      <c r="G48" s="149" t="n">
        <v>7</v>
      </c>
      <c r="H48" s="154" t="n">
        <v>192</v>
      </c>
      <c r="I48" s="150" t="n">
        <f aca="false">H48/F48</f>
        <v>0.364880273660205</v>
      </c>
      <c r="J48" s="130" t="n">
        <v>727.59</v>
      </c>
      <c r="K48" s="130" t="n">
        <v>9</v>
      </c>
      <c r="L48" s="155" t="n">
        <v>259.7</v>
      </c>
      <c r="M48" s="151" t="n">
        <f aca="false">L48/J48</f>
        <v>0.356931788507264</v>
      </c>
      <c r="N48" s="152" t="n">
        <f aca="false">F48-J48</f>
        <v>-201.39</v>
      </c>
      <c r="O48" s="114" t="n">
        <f aca="false">G48-K48</f>
        <v>-2</v>
      </c>
      <c r="P48" s="114" t="n">
        <f aca="false">H48-L48</f>
        <v>-67.7</v>
      </c>
      <c r="Q48" s="46" t="n">
        <f aca="false">I48-M48</f>
        <v>0.00794848515294155</v>
      </c>
    </row>
    <row r="49" s="13" customFormat="true" ht="18" hidden="false" customHeight="true" outlineLevel="0" collapsed="false">
      <c r="A49" s="15" t="s">
        <v>305</v>
      </c>
      <c r="B49" s="56" t="n">
        <v>740</v>
      </c>
      <c r="C49" s="57" t="s">
        <v>330</v>
      </c>
      <c r="D49" s="56" t="n">
        <v>8.14</v>
      </c>
      <c r="E49" s="56" t="s">
        <v>294</v>
      </c>
      <c r="F49" s="149" t="n">
        <v>348.1</v>
      </c>
      <c r="G49" s="149" t="n">
        <v>9</v>
      </c>
      <c r="H49" s="154" t="n">
        <v>76.58</v>
      </c>
      <c r="I49" s="150" t="n">
        <f aca="false">H49/F49</f>
        <v>0.219994254524562</v>
      </c>
      <c r="J49" s="130" t="n">
        <v>577.3</v>
      </c>
      <c r="K49" s="130" t="n">
        <v>11</v>
      </c>
      <c r="L49" s="155" t="n">
        <v>120.65</v>
      </c>
      <c r="M49" s="151" t="n">
        <f aca="false">L49/J49</f>
        <v>0.208990126450719</v>
      </c>
      <c r="N49" s="152" t="n">
        <f aca="false">F49-J49</f>
        <v>-229.2</v>
      </c>
      <c r="O49" s="114" t="n">
        <f aca="false">G49-K49</f>
        <v>-2</v>
      </c>
      <c r="P49" s="114" t="n">
        <f aca="false">H49-L49</f>
        <v>-44.07</v>
      </c>
      <c r="Q49" s="46" t="n">
        <f aca="false">I49-M49</f>
        <v>0.011004128073843</v>
      </c>
    </row>
    <row r="50" s="13" customFormat="true" ht="18" hidden="false" customHeight="true" outlineLevel="0" collapsed="false">
      <c r="A50" s="148" t="s">
        <v>297</v>
      </c>
      <c r="B50" s="153" t="n">
        <v>713</v>
      </c>
      <c r="C50" s="153" t="s">
        <v>331</v>
      </c>
      <c r="D50" s="168" t="s">
        <v>332</v>
      </c>
      <c r="E50" s="157" t="s">
        <v>300</v>
      </c>
      <c r="F50" s="149" t="n">
        <v>578</v>
      </c>
      <c r="G50" s="149" t="n">
        <v>11</v>
      </c>
      <c r="H50" s="166" t="n">
        <v>68</v>
      </c>
      <c r="I50" s="150" t="n">
        <f aca="false">H50/F50</f>
        <v>0.117647058823529</v>
      </c>
      <c r="J50" s="163" t="n">
        <v>204.5</v>
      </c>
      <c r="K50" s="163" t="n">
        <v>4</v>
      </c>
      <c r="L50" s="163" t="n">
        <v>63.8</v>
      </c>
      <c r="M50" s="151" t="n">
        <f aca="false">L50/J50</f>
        <v>0.3119804400978</v>
      </c>
      <c r="N50" s="152" t="n">
        <f aca="false">F50-J50</f>
        <v>373.5</v>
      </c>
      <c r="O50" s="114" t="n">
        <f aca="false">G50-K50</f>
        <v>7</v>
      </c>
      <c r="P50" s="114" t="n">
        <f aca="false">H50-L50</f>
        <v>4.2</v>
      </c>
      <c r="Q50" s="46" t="n">
        <f aca="false">I50-M50</f>
        <v>-0.19433338127427</v>
      </c>
    </row>
    <row r="51" s="13" customFormat="true" ht="18" hidden="false" customHeight="true" outlineLevel="0" collapsed="false">
      <c r="A51" s="148" t="s">
        <v>122</v>
      </c>
      <c r="B51" s="33" t="n">
        <v>734</v>
      </c>
      <c r="C51" s="33" t="s">
        <v>151</v>
      </c>
      <c r="D51" s="56" t="n">
        <v>8.14</v>
      </c>
      <c r="E51" s="56" t="s">
        <v>302</v>
      </c>
      <c r="F51" s="154" t="n">
        <v>1054.4</v>
      </c>
      <c r="G51" s="154" t="n">
        <v>23</v>
      </c>
      <c r="H51" s="154" t="n">
        <v>347.6</v>
      </c>
      <c r="I51" s="150" t="n">
        <f aca="false">H51/F51</f>
        <v>0.329666160849772</v>
      </c>
      <c r="J51" s="155" t="n">
        <v>73.4</v>
      </c>
      <c r="K51" s="155" t="n">
        <v>3</v>
      </c>
      <c r="L51" s="155" t="n">
        <v>40.35</v>
      </c>
      <c r="M51" s="151" t="n">
        <f aca="false">L51/J51</f>
        <v>0.549727520435967</v>
      </c>
      <c r="N51" s="152" t="n">
        <f aca="false">F51-J51</f>
        <v>981</v>
      </c>
      <c r="O51" s="114" t="n">
        <f aca="false">G51-K51</f>
        <v>20</v>
      </c>
      <c r="P51" s="114" t="n">
        <f aca="false">H51-L51</f>
        <v>307.25</v>
      </c>
      <c r="Q51" s="46" t="n">
        <f aca="false">I51-M51</f>
        <v>-0.220061359586195</v>
      </c>
    </row>
    <row r="52" s="13" customFormat="true" ht="18" hidden="false" customHeight="true" outlineLevel="0" collapsed="false">
      <c r="A52" s="57" t="s">
        <v>122</v>
      </c>
      <c r="B52" s="56" t="n">
        <v>365</v>
      </c>
      <c r="C52" s="57" t="s">
        <v>316</v>
      </c>
      <c r="D52" s="83" t="s">
        <v>329</v>
      </c>
      <c r="E52" s="157" t="s">
        <v>317</v>
      </c>
      <c r="F52" s="149" t="n">
        <v>1549.43</v>
      </c>
      <c r="G52" s="149" t="n">
        <v>7</v>
      </c>
      <c r="H52" s="154" t="n">
        <v>495.5</v>
      </c>
      <c r="I52" s="150" t="n">
        <f aca="false">H52/F52</f>
        <v>0.319795021394965</v>
      </c>
      <c r="J52" s="130" t="n">
        <v>573.4</v>
      </c>
      <c r="K52" s="130" t="n">
        <v>12</v>
      </c>
      <c r="L52" s="155" t="n">
        <v>120.75</v>
      </c>
      <c r="M52" s="151" t="n">
        <f aca="false">L52/J52</f>
        <v>0.210585978374608</v>
      </c>
      <c r="N52" s="152" t="n">
        <f aca="false">F52-J52</f>
        <v>976.03</v>
      </c>
      <c r="O52" s="114" t="n">
        <f aca="false">G52-K52</f>
        <v>-5</v>
      </c>
      <c r="P52" s="114" t="n">
        <f aca="false">H52-L52</f>
        <v>374.75</v>
      </c>
      <c r="Q52" s="46" t="n">
        <f aca="false">I52-M52</f>
        <v>0.109209043020357</v>
      </c>
    </row>
    <row r="53" s="13" customFormat="true" ht="18" hidden="false" customHeight="true" outlineLevel="0" collapsed="false">
      <c r="A53" s="57" t="s">
        <v>122</v>
      </c>
      <c r="B53" s="56" t="n">
        <v>365</v>
      </c>
      <c r="C53" s="57" t="s">
        <v>316</v>
      </c>
      <c r="D53" s="83" t="s">
        <v>329</v>
      </c>
      <c r="E53" s="157" t="s">
        <v>315</v>
      </c>
      <c r="F53" s="149" t="n">
        <v>782</v>
      </c>
      <c r="G53" s="149" t="n">
        <v>8</v>
      </c>
      <c r="H53" s="149" t="n">
        <v>273.7</v>
      </c>
      <c r="I53" s="150" t="n">
        <f aca="false">H53/F53</f>
        <v>0.35</v>
      </c>
      <c r="J53" s="130" t="n">
        <v>281.4</v>
      </c>
      <c r="K53" s="130" t="n">
        <v>9</v>
      </c>
      <c r="L53" s="130" t="n">
        <v>95.7</v>
      </c>
      <c r="M53" s="151" t="n">
        <f aca="false">L53/J53</f>
        <v>0.340085287846482</v>
      </c>
      <c r="N53" s="152" t="n">
        <f aca="false">F53-J53</f>
        <v>500.6</v>
      </c>
      <c r="O53" s="114" t="n">
        <f aca="false">G53-K53</f>
        <v>-1</v>
      </c>
      <c r="P53" s="114" t="n">
        <f aca="false">H53-L53</f>
        <v>178</v>
      </c>
      <c r="Q53" s="46" t="n">
        <f aca="false">I53-M53</f>
        <v>0.00991471215351808</v>
      </c>
    </row>
    <row r="54" s="13" customFormat="true" ht="18" hidden="false" customHeight="true" outlineLevel="0" collapsed="false">
      <c r="A54" s="57" t="s">
        <v>122</v>
      </c>
      <c r="B54" s="83" t="s">
        <v>333</v>
      </c>
      <c r="C54" s="57" t="s">
        <v>334</v>
      </c>
      <c r="D54" s="56" t="n">
        <v>8.15</v>
      </c>
      <c r="E54" s="157" t="s">
        <v>301</v>
      </c>
      <c r="F54" s="149" t="n">
        <v>1533.61</v>
      </c>
      <c r="G54" s="149" t="n">
        <v>17</v>
      </c>
      <c r="H54" s="149" t="n">
        <v>655.8</v>
      </c>
      <c r="I54" s="150" t="n">
        <f aca="false">H54/F54</f>
        <v>0.427618494923742</v>
      </c>
      <c r="J54" s="130" t="n">
        <v>1437.89</v>
      </c>
      <c r="K54" s="130" t="n">
        <v>15</v>
      </c>
      <c r="L54" s="130" t="n">
        <v>1042</v>
      </c>
      <c r="M54" s="151" t="n">
        <f aca="false">L54/J54</f>
        <v>0.724672958293054</v>
      </c>
      <c r="N54" s="152" t="n">
        <f aca="false">F54-J54</f>
        <v>95.7199999999998</v>
      </c>
      <c r="O54" s="114" t="n">
        <f aca="false">G54-K54</f>
        <v>2</v>
      </c>
      <c r="P54" s="114" t="n">
        <f aca="false">H54-L54</f>
        <v>-386.2</v>
      </c>
      <c r="Q54" s="46" t="n">
        <f aca="false">I54-M54</f>
        <v>-0.297054463369312</v>
      </c>
    </row>
    <row r="55" s="13" customFormat="true" ht="18" hidden="false" customHeight="true" outlineLevel="0" collapsed="false">
      <c r="A55" s="57" t="s">
        <v>122</v>
      </c>
      <c r="B55" s="83" t="s">
        <v>333</v>
      </c>
      <c r="C55" s="57" t="s">
        <v>334</v>
      </c>
      <c r="D55" s="56" t="n">
        <v>8.15</v>
      </c>
      <c r="E55" s="56" t="s">
        <v>335</v>
      </c>
      <c r="F55" s="149" t="n">
        <v>1496.6</v>
      </c>
      <c r="G55" s="149" t="n">
        <v>13</v>
      </c>
      <c r="H55" s="149" t="n">
        <v>313.57</v>
      </c>
      <c r="I55" s="150" t="n">
        <f aca="false">H55/F55</f>
        <v>0.209521582253107</v>
      </c>
      <c r="J55" s="130" t="n">
        <v>800.2</v>
      </c>
      <c r="K55" s="130" t="n">
        <v>12</v>
      </c>
      <c r="L55" s="155" t="n">
        <v>330.4</v>
      </c>
      <c r="M55" s="151" t="n">
        <f aca="false">L55/J55</f>
        <v>0.412896775806048</v>
      </c>
      <c r="N55" s="152" t="n">
        <f aca="false">F55-J55</f>
        <v>696.4</v>
      </c>
      <c r="O55" s="114" t="n">
        <f aca="false">G55-K55</f>
        <v>1</v>
      </c>
      <c r="P55" s="114" t="n">
        <f aca="false">H55-L55</f>
        <v>-16.83</v>
      </c>
      <c r="Q55" s="46" t="n">
        <f aca="false">I55-M55</f>
        <v>-0.203375193552941</v>
      </c>
    </row>
    <row r="56" s="13" customFormat="true" ht="18" hidden="false" customHeight="true" outlineLevel="0" collapsed="false">
      <c r="A56" s="57" t="s">
        <v>308</v>
      </c>
      <c r="B56" s="56" t="n">
        <v>399</v>
      </c>
      <c r="C56" s="57" t="s">
        <v>336</v>
      </c>
      <c r="D56" s="83" t="n">
        <v>8.15</v>
      </c>
      <c r="E56" s="167" t="s">
        <v>294</v>
      </c>
      <c r="F56" s="149" t="n">
        <v>1062.77</v>
      </c>
      <c r="G56" s="149" t="n">
        <v>32</v>
      </c>
      <c r="H56" s="166" t="n">
        <v>377.39</v>
      </c>
      <c r="I56" s="150" t="n">
        <f aca="false">H56/F56</f>
        <v>0.355100350969636</v>
      </c>
      <c r="J56" s="130" t="n">
        <v>591.2</v>
      </c>
      <c r="K56" s="130" t="n">
        <v>23</v>
      </c>
      <c r="L56" s="155" t="n">
        <v>161.04</v>
      </c>
      <c r="M56" s="151" t="n">
        <f aca="false">L56/J56</f>
        <v>0.272395128552097</v>
      </c>
      <c r="N56" s="152" t="n">
        <f aca="false">F56-J56</f>
        <v>471.57</v>
      </c>
      <c r="O56" s="114" t="n">
        <f aca="false">G56-K56</f>
        <v>9</v>
      </c>
      <c r="P56" s="114" t="n">
        <f aca="false">H56-L56</f>
        <v>216.35</v>
      </c>
      <c r="Q56" s="46" t="n">
        <f aca="false">I56-M56</f>
        <v>0.0827052224175385</v>
      </c>
    </row>
    <row r="57" s="13" customFormat="true" ht="18" hidden="false" customHeight="true" outlineLevel="0" collapsed="false">
      <c r="A57" s="148" t="s">
        <v>292</v>
      </c>
      <c r="B57" s="56" t="n">
        <v>742</v>
      </c>
      <c r="C57" s="57" t="s">
        <v>337</v>
      </c>
      <c r="D57" s="169" t="n">
        <v>8.15</v>
      </c>
      <c r="E57" s="56" t="s">
        <v>294</v>
      </c>
      <c r="F57" s="149" t="n">
        <v>381</v>
      </c>
      <c r="G57" s="149" t="n">
        <v>8</v>
      </c>
      <c r="H57" s="149" t="n">
        <v>69</v>
      </c>
      <c r="I57" s="150" t="n">
        <f aca="false">H57/F57</f>
        <v>0.181102362204724</v>
      </c>
      <c r="J57" s="130" t="n">
        <v>424</v>
      </c>
      <c r="K57" s="130" t="n">
        <v>6</v>
      </c>
      <c r="L57" s="130" t="n">
        <v>131</v>
      </c>
      <c r="M57" s="151" t="n">
        <f aca="false">L57/J57</f>
        <v>0.308962264150943</v>
      </c>
      <c r="N57" s="152" t="n">
        <f aca="false">F57-J57</f>
        <v>-43</v>
      </c>
      <c r="O57" s="114" t="n">
        <f aca="false">G57-K57</f>
        <v>2</v>
      </c>
      <c r="P57" s="114" t="n">
        <f aca="false">H57-L57</f>
        <v>-62</v>
      </c>
      <c r="Q57" s="46" t="n">
        <f aca="false">I57-M57</f>
        <v>-0.127859901946219</v>
      </c>
    </row>
    <row r="58" s="13" customFormat="true" ht="18" hidden="false" customHeight="true" outlineLevel="0" collapsed="false">
      <c r="A58" s="148" t="s">
        <v>292</v>
      </c>
      <c r="B58" s="56" t="n">
        <v>727</v>
      </c>
      <c r="C58" s="57" t="s">
        <v>295</v>
      </c>
      <c r="D58" s="148" t="n">
        <v>8.15</v>
      </c>
      <c r="E58" s="56" t="s">
        <v>296</v>
      </c>
      <c r="F58" s="149" t="n">
        <v>1032</v>
      </c>
      <c r="G58" s="149" t="n">
        <v>20</v>
      </c>
      <c r="H58" s="149" t="n">
        <v>317.4</v>
      </c>
      <c r="I58" s="150" t="n">
        <f aca="false">H58/F58</f>
        <v>0.307558139534884</v>
      </c>
      <c r="J58" s="130" t="n">
        <v>149.6</v>
      </c>
      <c r="K58" s="130" t="n">
        <v>8</v>
      </c>
      <c r="L58" s="130" t="n">
        <v>46.4</v>
      </c>
      <c r="M58" s="151" t="n">
        <f aca="false">L58/J58</f>
        <v>0.310160427807487</v>
      </c>
      <c r="N58" s="152" t="n">
        <f aca="false">F58-J58</f>
        <v>882.4</v>
      </c>
      <c r="O58" s="114" t="n">
        <f aca="false">G58-K58</f>
        <v>12</v>
      </c>
      <c r="P58" s="114" t="n">
        <f aca="false">H58-L58</f>
        <v>271</v>
      </c>
      <c r="Q58" s="46" t="n">
        <f aca="false">I58-M58</f>
        <v>-0.00260228827260295</v>
      </c>
    </row>
    <row r="59" s="13" customFormat="true" ht="18" hidden="false" customHeight="true" outlineLevel="0" collapsed="false">
      <c r="A59" s="15" t="s">
        <v>305</v>
      </c>
      <c r="B59" s="56" t="n">
        <v>743</v>
      </c>
      <c r="C59" s="57" t="s">
        <v>338</v>
      </c>
      <c r="D59" s="56" t="n">
        <v>8.15</v>
      </c>
      <c r="E59" s="56" t="s">
        <v>302</v>
      </c>
      <c r="F59" s="149" t="n">
        <v>839.81</v>
      </c>
      <c r="G59" s="149" t="n">
        <v>15</v>
      </c>
      <c r="H59" s="154" t="n">
        <v>204.955</v>
      </c>
      <c r="I59" s="150" t="n">
        <f aca="false">H59/F59</f>
        <v>0.244049249234946</v>
      </c>
      <c r="J59" s="130" t="n">
        <v>266.6</v>
      </c>
      <c r="K59" s="130" t="n">
        <v>4</v>
      </c>
      <c r="L59" s="155" t="n">
        <v>79.59</v>
      </c>
      <c r="M59" s="151" t="n">
        <f aca="false">L59/J59</f>
        <v>0.298537134283571</v>
      </c>
      <c r="N59" s="152" t="n">
        <f aca="false">F59-J59</f>
        <v>573.21</v>
      </c>
      <c r="O59" s="114" t="n">
        <f aca="false">G59-K59</f>
        <v>11</v>
      </c>
      <c r="P59" s="114" t="n">
        <f aca="false">H59-L59</f>
        <v>125.365</v>
      </c>
      <c r="Q59" s="46" t="n">
        <f aca="false">I59-M59</f>
        <v>-0.0544878850486248</v>
      </c>
    </row>
    <row r="60" s="13" customFormat="true" ht="18" hidden="false" customHeight="true" outlineLevel="0" collapsed="false">
      <c r="A60" s="15" t="s">
        <v>305</v>
      </c>
      <c r="B60" s="56" t="n">
        <v>712</v>
      </c>
      <c r="C60" s="57" t="s">
        <v>326</v>
      </c>
      <c r="D60" s="56" t="n">
        <v>8.16</v>
      </c>
      <c r="E60" s="56" t="s">
        <v>296</v>
      </c>
      <c r="F60" s="149" t="n">
        <v>3111.2</v>
      </c>
      <c r="G60" s="149" t="n">
        <v>34</v>
      </c>
      <c r="H60" s="154" t="n">
        <v>915</v>
      </c>
      <c r="I60" s="150" t="n">
        <f aca="false">H60/F60</f>
        <v>0.294098740035999</v>
      </c>
      <c r="J60" s="130" t="n">
        <v>1551.61</v>
      </c>
      <c r="K60" s="130" t="n">
        <v>24</v>
      </c>
      <c r="L60" s="155" t="n">
        <v>646</v>
      </c>
      <c r="M60" s="151" t="n">
        <f aca="false">L60/J60</f>
        <v>0.416341735358756</v>
      </c>
      <c r="N60" s="152" t="n">
        <f aca="false">F60-J60</f>
        <v>1559.59</v>
      </c>
      <c r="O60" s="114" t="n">
        <f aca="false">G60-K60</f>
        <v>10</v>
      </c>
      <c r="P60" s="114" t="n">
        <f aca="false">H60-L60</f>
        <v>269</v>
      </c>
      <c r="Q60" s="46" t="n">
        <f aca="false">I60-M60</f>
        <v>-0.122242995322757</v>
      </c>
    </row>
    <row r="61" s="13" customFormat="true" ht="18" hidden="false" customHeight="true" outlineLevel="0" collapsed="false">
      <c r="A61" s="148" t="s">
        <v>292</v>
      </c>
      <c r="B61" s="56" t="n">
        <v>349</v>
      </c>
      <c r="C61" s="57" t="s">
        <v>303</v>
      </c>
      <c r="D61" s="56" t="n">
        <v>8.16</v>
      </c>
      <c r="E61" s="56" t="s">
        <v>294</v>
      </c>
      <c r="F61" s="149" t="n">
        <v>733.7</v>
      </c>
      <c r="G61" s="149" t="n">
        <v>24</v>
      </c>
      <c r="H61" s="149" t="n">
        <v>240.61</v>
      </c>
      <c r="I61" s="150" t="n">
        <f aca="false">H61/F61</f>
        <v>0.327940575166962</v>
      </c>
      <c r="J61" s="130" t="n">
        <v>122.7</v>
      </c>
      <c r="K61" s="130" t="n">
        <v>4</v>
      </c>
      <c r="L61" s="130" t="n">
        <v>-14.8</v>
      </c>
      <c r="M61" s="151" t="n">
        <f aca="false">L61/J61</f>
        <v>-0.120619396903015</v>
      </c>
      <c r="N61" s="152" t="n">
        <f aca="false">F61-J61</f>
        <v>611</v>
      </c>
      <c r="O61" s="114" t="n">
        <f aca="false">G61-K61</f>
        <v>20</v>
      </c>
      <c r="P61" s="114" t="n">
        <f aca="false">H61-L61</f>
        <v>255.41</v>
      </c>
      <c r="Q61" s="46" t="n">
        <f aca="false">I61-M61</f>
        <v>0.448559972069977</v>
      </c>
    </row>
    <row r="62" s="13" customFormat="true" ht="18" hidden="false" customHeight="true" outlineLevel="0" collapsed="false">
      <c r="A62" s="148" t="s">
        <v>297</v>
      </c>
      <c r="B62" s="148" t="n">
        <v>351</v>
      </c>
      <c r="C62" s="153" t="s">
        <v>29</v>
      </c>
      <c r="D62" s="148" t="n">
        <v>8.16</v>
      </c>
      <c r="E62" s="56" t="s">
        <v>294</v>
      </c>
      <c r="F62" s="154" t="n">
        <v>1002.16</v>
      </c>
      <c r="G62" s="154" t="n">
        <v>12</v>
      </c>
      <c r="H62" s="154" t="n">
        <v>140.46</v>
      </c>
      <c r="I62" s="150" t="n">
        <f aca="false">H62/F62</f>
        <v>0.140157260317714</v>
      </c>
      <c r="J62" s="130" t="n">
        <v>425</v>
      </c>
      <c r="K62" s="130" t="n">
        <v>8</v>
      </c>
      <c r="L62" s="155" t="n">
        <v>120.16</v>
      </c>
      <c r="M62" s="151" t="n">
        <f aca="false">L62/J62</f>
        <v>0.282729411764706</v>
      </c>
      <c r="N62" s="152" t="n">
        <f aca="false">F62-J62</f>
        <v>577.16</v>
      </c>
      <c r="O62" s="114" t="n">
        <f aca="false">G62-K62</f>
        <v>4</v>
      </c>
      <c r="P62" s="114" t="n">
        <f aca="false">H62-L62</f>
        <v>20.3</v>
      </c>
      <c r="Q62" s="46" t="n">
        <f aca="false">I62-M62</f>
        <v>-0.142572151446992</v>
      </c>
    </row>
    <row r="63" s="13" customFormat="true" ht="18" hidden="false" customHeight="true" outlineLevel="0" collapsed="false">
      <c r="A63" s="148" t="s">
        <v>297</v>
      </c>
      <c r="B63" s="148" t="n">
        <v>738</v>
      </c>
      <c r="C63" s="148" t="s">
        <v>321</v>
      </c>
      <c r="D63" s="148" t="n">
        <v>8.17</v>
      </c>
      <c r="E63" s="157" t="s">
        <v>317</v>
      </c>
      <c r="F63" s="162" t="n">
        <v>466.42</v>
      </c>
      <c r="G63" s="162" t="n">
        <v>10</v>
      </c>
      <c r="H63" s="162" t="n">
        <v>120.59</v>
      </c>
      <c r="I63" s="150" t="n">
        <f aca="false">H63/F63</f>
        <v>0.258543801723768</v>
      </c>
      <c r="J63" s="163" t="n">
        <v>440.3</v>
      </c>
      <c r="K63" s="163" t="n">
        <v>7</v>
      </c>
      <c r="L63" s="163" t="n">
        <v>137.9</v>
      </c>
      <c r="M63" s="151" t="n">
        <f aca="false">L63/J63</f>
        <v>0.313195548489666</v>
      </c>
      <c r="N63" s="152" t="n">
        <f aca="false">F63-J63</f>
        <v>26.12</v>
      </c>
      <c r="O63" s="114" t="n">
        <f aca="false">G63-K63</f>
        <v>3</v>
      </c>
      <c r="P63" s="114" t="n">
        <f aca="false">H63-L63</f>
        <v>-17.31</v>
      </c>
      <c r="Q63" s="46" t="n">
        <f aca="false">I63-M63</f>
        <v>-0.0546517467658978</v>
      </c>
    </row>
    <row r="64" customFormat="false" ht="18" hidden="false" customHeight="true" outlineLevel="0" collapsed="false">
      <c r="A64" s="148" t="s">
        <v>292</v>
      </c>
      <c r="B64" s="56" t="n">
        <v>741</v>
      </c>
      <c r="C64" s="57" t="s">
        <v>216</v>
      </c>
      <c r="D64" s="56" t="n">
        <v>8.17</v>
      </c>
      <c r="E64" s="56" t="s">
        <v>294</v>
      </c>
      <c r="F64" s="149" t="n">
        <v>3161.93</v>
      </c>
      <c r="G64" s="149" t="n">
        <v>47</v>
      </c>
      <c r="H64" s="149" t="n">
        <v>1113.09</v>
      </c>
      <c r="I64" s="150" t="n">
        <f aca="false">H64/F64</f>
        <v>0.35202866603625</v>
      </c>
      <c r="J64" s="130" t="n">
        <v>2445.1</v>
      </c>
      <c r="K64" s="130" t="n">
        <v>34</v>
      </c>
      <c r="L64" s="130" t="n">
        <v>721.4</v>
      </c>
      <c r="M64" s="151" t="n">
        <f aca="false">L64/J64</f>
        <v>0.295039057707251</v>
      </c>
      <c r="N64" s="152" t="n">
        <f aca="false">F64-J64</f>
        <v>716.83</v>
      </c>
      <c r="O64" s="114" t="n">
        <f aca="false">G64-K64</f>
        <v>13</v>
      </c>
      <c r="P64" s="114" t="n">
        <f aca="false">H64-L64</f>
        <v>391.69</v>
      </c>
      <c r="Q64" s="46" t="n">
        <f aca="false">I64-M64</f>
        <v>0.0569896083289987</v>
      </c>
    </row>
    <row r="65" customFormat="false" ht="18" hidden="false" customHeight="true" outlineLevel="0" collapsed="false">
      <c r="A65" s="148" t="s">
        <v>297</v>
      </c>
      <c r="B65" s="148" t="n">
        <v>52</v>
      </c>
      <c r="C65" s="148" t="s">
        <v>208</v>
      </c>
      <c r="D65" s="148" t="n">
        <v>8.18</v>
      </c>
      <c r="E65" s="157" t="s">
        <v>300</v>
      </c>
      <c r="F65" s="149" t="n">
        <v>350.6</v>
      </c>
      <c r="G65" s="149" t="n">
        <v>7</v>
      </c>
      <c r="H65" s="154" t="n">
        <v>103.2</v>
      </c>
      <c r="I65" s="150" t="n">
        <f aca="false">H65/F65</f>
        <v>0.294352538505419</v>
      </c>
      <c r="J65" s="130" t="n">
        <v>522.8</v>
      </c>
      <c r="K65" s="130" t="n">
        <v>9</v>
      </c>
      <c r="L65" s="155" t="n">
        <v>198.4</v>
      </c>
      <c r="M65" s="151" t="n">
        <f aca="false">L65/J65</f>
        <v>0.379495026778883</v>
      </c>
      <c r="N65" s="152" t="n">
        <f aca="false">F65-J65</f>
        <v>-172.2</v>
      </c>
      <c r="O65" s="114" t="n">
        <f aca="false">G65-K65</f>
        <v>-2</v>
      </c>
      <c r="P65" s="114" t="n">
        <f aca="false">H65-L65</f>
        <v>-95.2</v>
      </c>
      <c r="Q65" s="46" t="n">
        <f aca="false">I65-M65</f>
        <v>-0.0851424882734637</v>
      </c>
    </row>
    <row r="66" customFormat="false" ht="18" hidden="false" customHeight="true" outlineLevel="0" collapsed="false">
      <c r="A66" s="148" t="s">
        <v>297</v>
      </c>
      <c r="B66" s="148" t="n">
        <v>738</v>
      </c>
      <c r="C66" s="148" t="s">
        <v>321</v>
      </c>
      <c r="D66" s="148" t="n">
        <v>8.18</v>
      </c>
      <c r="E66" s="157" t="s">
        <v>317</v>
      </c>
      <c r="F66" s="162" t="n">
        <v>104.66</v>
      </c>
      <c r="G66" s="162" t="n">
        <v>5</v>
      </c>
      <c r="H66" s="162" t="n">
        <v>11.34</v>
      </c>
      <c r="I66" s="150" t="n">
        <f aca="false">H66/F66</f>
        <v>0.108350850372635</v>
      </c>
      <c r="J66" s="163" t="n">
        <v>221.34</v>
      </c>
      <c r="K66" s="163" t="n">
        <v>3</v>
      </c>
      <c r="L66" s="163" t="n">
        <v>88.6</v>
      </c>
      <c r="M66" s="151" t="n">
        <f aca="false">L66/J66</f>
        <v>0.400289147917231</v>
      </c>
      <c r="N66" s="152" t="n">
        <f aca="false">F66-J66</f>
        <v>-116.68</v>
      </c>
      <c r="O66" s="114" t="n">
        <f aca="false">G66-K66</f>
        <v>2</v>
      </c>
      <c r="P66" s="114" t="n">
        <f aca="false">H66-L66</f>
        <v>-77.26</v>
      </c>
      <c r="Q66" s="46" t="n">
        <f aca="false">I66-M66</f>
        <v>-0.291938297544596</v>
      </c>
    </row>
    <row r="67" customFormat="false" ht="18" hidden="false" customHeight="true" outlineLevel="0" collapsed="false">
      <c r="A67" s="148" t="s">
        <v>292</v>
      </c>
      <c r="B67" s="56" t="n">
        <v>517</v>
      </c>
      <c r="C67" s="57" t="s">
        <v>133</v>
      </c>
      <c r="D67" s="56" t="n">
        <v>8.18</v>
      </c>
      <c r="E67" s="157" t="s">
        <v>317</v>
      </c>
      <c r="F67" s="149" t="n">
        <v>354</v>
      </c>
      <c r="G67" s="149" t="n">
        <v>14</v>
      </c>
      <c r="H67" s="149" t="n">
        <v>128.78</v>
      </c>
      <c r="I67" s="150" t="n">
        <v>0.36</v>
      </c>
      <c r="J67" s="130" t="n">
        <v>747.31</v>
      </c>
      <c r="K67" s="130" t="n">
        <v>18</v>
      </c>
      <c r="L67" s="130" t="n">
        <v>218.45</v>
      </c>
      <c r="M67" s="151" t="n">
        <f aca="false">L67/J67</f>
        <v>0.29231510350457</v>
      </c>
      <c r="N67" s="152" t="n">
        <f aca="false">F67-J67</f>
        <v>-393.31</v>
      </c>
      <c r="O67" s="114" t="n">
        <f aca="false">G67-K67</f>
        <v>-4</v>
      </c>
      <c r="P67" s="114" t="n">
        <f aca="false">H67-L67</f>
        <v>-89.67</v>
      </c>
      <c r="Q67" s="46" t="n">
        <f aca="false">I67-M67</f>
        <v>0.0676848964954303</v>
      </c>
    </row>
    <row r="68" customFormat="false" ht="18" hidden="false" customHeight="true" outlineLevel="0" collapsed="false">
      <c r="A68" s="15" t="s">
        <v>305</v>
      </c>
      <c r="B68" s="56" t="n">
        <v>707</v>
      </c>
      <c r="C68" s="148" t="s">
        <v>339</v>
      </c>
      <c r="D68" s="56" t="n">
        <v>8.18</v>
      </c>
      <c r="E68" s="56" t="s">
        <v>302</v>
      </c>
      <c r="F68" s="149" t="n">
        <v>871.23</v>
      </c>
      <c r="G68" s="149" t="n">
        <v>18</v>
      </c>
      <c r="H68" s="154" t="n">
        <v>304.25</v>
      </c>
      <c r="I68" s="170" t="n">
        <v>0.349</v>
      </c>
      <c r="J68" s="130" t="n">
        <v>979.8</v>
      </c>
      <c r="K68" s="130" t="n">
        <v>18</v>
      </c>
      <c r="L68" s="155" t="n">
        <v>266.59</v>
      </c>
      <c r="M68" s="151" t="n">
        <f aca="false">L68/J68</f>
        <v>0.272086140028577</v>
      </c>
      <c r="N68" s="152" t="n">
        <f aca="false">F68-J68</f>
        <v>-108.57</v>
      </c>
      <c r="O68" s="114" t="n">
        <f aca="false">G68-K68</f>
        <v>0</v>
      </c>
      <c r="P68" s="114" t="n">
        <f aca="false">H68-L68</f>
        <v>37.66</v>
      </c>
      <c r="Q68" s="46" t="n">
        <f aca="false">I68-M68</f>
        <v>0.0769138599714228</v>
      </c>
    </row>
    <row r="69" customFormat="false" ht="18" hidden="false" customHeight="true" outlineLevel="0" collapsed="false">
      <c r="A69" s="148" t="s">
        <v>292</v>
      </c>
      <c r="B69" s="56" t="n">
        <v>391</v>
      </c>
      <c r="C69" s="57" t="s">
        <v>60</v>
      </c>
      <c r="D69" s="56" t="n">
        <v>8.19</v>
      </c>
      <c r="E69" s="56" t="s">
        <v>302</v>
      </c>
      <c r="F69" s="149" t="n">
        <v>914.31</v>
      </c>
      <c r="G69" s="149" t="n">
        <v>23</v>
      </c>
      <c r="H69" s="149" t="n">
        <v>254.6</v>
      </c>
      <c r="I69" s="150" t="n">
        <f aca="false">H69/F69</f>
        <v>0.278461353370301</v>
      </c>
      <c r="J69" s="130" t="n">
        <v>542.2</v>
      </c>
      <c r="K69" s="130" t="n">
        <v>8</v>
      </c>
      <c r="L69" s="130" t="n">
        <v>237</v>
      </c>
      <c r="M69" s="151" t="n">
        <f aca="false">L69/J69</f>
        <v>0.437108078199926</v>
      </c>
      <c r="N69" s="152" t="n">
        <f aca="false">F69-J69</f>
        <v>372.11</v>
      </c>
      <c r="O69" s="114" t="n">
        <f aca="false">G69-K69</f>
        <v>15</v>
      </c>
      <c r="P69" s="114" t="n">
        <f aca="false">H69-L69</f>
        <v>17.6</v>
      </c>
      <c r="Q69" s="46" t="n">
        <f aca="false">I69-M69</f>
        <v>-0.158646724829625</v>
      </c>
    </row>
    <row r="70" customFormat="false" ht="18" hidden="false" customHeight="true" outlineLevel="0" collapsed="false">
      <c r="A70" s="148" t="s">
        <v>292</v>
      </c>
      <c r="B70" s="56" t="n">
        <v>709</v>
      </c>
      <c r="C70" s="57" t="s">
        <v>304</v>
      </c>
      <c r="D70" s="56" t="n">
        <v>8.19</v>
      </c>
      <c r="E70" s="56" t="s">
        <v>294</v>
      </c>
      <c r="F70" s="149" t="n">
        <v>3708.9</v>
      </c>
      <c r="G70" s="149" t="n">
        <v>50</v>
      </c>
      <c r="H70" s="162" t="n">
        <v>1078.4</v>
      </c>
      <c r="I70" s="150" t="n">
        <f aca="false">H70/F70</f>
        <v>0.290760063630726</v>
      </c>
      <c r="J70" s="130" t="n">
        <v>3411.68</v>
      </c>
      <c r="K70" s="130" t="n">
        <v>47</v>
      </c>
      <c r="L70" s="163" t="n">
        <v>1221.9</v>
      </c>
      <c r="M70" s="151" t="n">
        <f aca="false">L70/J70</f>
        <v>0.358151995497819</v>
      </c>
      <c r="N70" s="152" t="n">
        <f aca="false">F70-J70</f>
        <v>297.22</v>
      </c>
      <c r="O70" s="114" t="n">
        <f aca="false">G70-K70</f>
        <v>3</v>
      </c>
      <c r="P70" s="114" t="n">
        <f aca="false">H70-L70</f>
        <v>-143.5</v>
      </c>
      <c r="Q70" s="46" t="n">
        <f aca="false">I70-M70</f>
        <v>-0.0673919318670932</v>
      </c>
    </row>
    <row r="71" customFormat="false" ht="18" hidden="false" customHeight="true" outlineLevel="0" collapsed="false">
      <c r="A71" s="15" t="s">
        <v>305</v>
      </c>
      <c r="B71" s="56" t="n">
        <v>572</v>
      </c>
      <c r="C71" s="57" t="s">
        <v>322</v>
      </c>
      <c r="D71" s="56" t="n">
        <v>8.19</v>
      </c>
      <c r="E71" s="56" t="s">
        <v>296</v>
      </c>
      <c r="F71" s="154" t="n">
        <v>98.61</v>
      </c>
      <c r="G71" s="154" t="n">
        <v>6</v>
      </c>
      <c r="H71" s="154" t="n">
        <v>30.09</v>
      </c>
      <c r="I71" s="150" t="n">
        <v>0.3051</v>
      </c>
      <c r="J71" s="164" t="n">
        <v>10.6</v>
      </c>
      <c r="K71" s="164" t="n">
        <v>1</v>
      </c>
      <c r="L71" s="164" t="n">
        <v>6.32</v>
      </c>
      <c r="M71" s="151" t="n">
        <f aca="false">L71/J71</f>
        <v>0.59622641509434</v>
      </c>
      <c r="N71" s="152" t="n">
        <f aca="false">F71-J71</f>
        <v>88.01</v>
      </c>
      <c r="O71" s="114" t="n">
        <f aca="false">G71-K71</f>
        <v>5</v>
      </c>
      <c r="P71" s="114" t="n">
        <f aca="false">H71-L71</f>
        <v>23.77</v>
      </c>
      <c r="Q71" s="46" t="n">
        <f aca="false">I71-M71</f>
        <v>-0.29112641509434</v>
      </c>
    </row>
    <row r="72" customFormat="false" ht="18" hidden="false" customHeight="true" outlineLevel="0" collapsed="false">
      <c r="A72" s="153" t="s">
        <v>122</v>
      </c>
      <c r="B72" s="56" t="n">
        <v>357</v>
      </c>
      <c r="C72" s="57" t="s">
        <v>123</v>
      </c>
      <c r="D72" s="56" t="n">
        <v>8.19</v>
      </c>
      <c r="E72" s="56" t="s">
        <v>296</v>
      </c>
      <c r="F72" s="149" t="n">
        <v>322</v>
      </c>
      <c r="G72" s="149" t="n">
        <v>10</v>
      </c>
      <c r="H72" s="149" t="n">
        <v>82</v>
      </c>
      <c r="I72" s="150" t="n">
        <v>0.255</v>
      </c>
      <c r="J72" s="130" t="n">
        <v>96.6</v>
      </c>
      <c r="K72" s="130" t="n">
        <v>4</v>
      </c>
      <c r="L72" s="130" t="n">
        <v>46</v>
      </c>
      <c r="M72" s="151" t="n">
        <f aca="false">L72/J72</f>
        <v>0.476190476190476</v>
      </c>
      <c r="N72" s="152" t="n">
        <f aca="false">F72-J72</f>
        <v>225.4</v>
      </c>
      <c r="O72" s="114" t="n">
        <f aca="false">G72-K72</f>
        <v>6</v>
      </c>
      <c r="P72" s="114" t="n">
        <f aca="false">H72-L72</f>
        <v>36</v>
      </c>
      <c r="Q72" s="46" t="n">
        <f aca="false">I72-M72</f>
        <v>-0.221190476190476</v>
      </c>
    </row>
    <row r="73" customFormat="false" ht="18" hidden="false" customHeight="true" outlineLevel="0" collapsed="false">
      <c r="A73" s="148" t="s">
        <v>297</v>
      </c>
      <c r="B73" s="148" t="n">
        <v>367</v>
      </c>
      <c r="C73" s="148" t="s">
        <v>299</v>
      </c>
      <c r="D73" s="171" t="s">
        <v>340</v>
      </c>
      <c r="E73" s="56" t="s">
        <v>294</v>
      </c>
      <c r="F73" s="149" t="n">
        <v>296.95</v>
      </c>
      <c r="G73" s="149" t="n">
        <v>8</v>
      </c>
      <c r="H73" s="149" t="n">
        <v>76.6</v>
      </c>
      <c r="I73" s="150" t="n">
        <v>0.2579</v>
      </c>
      <c r="J73" s="130" t="n">
        <v>316.43</v>
      </c>
      <c r="K73" s="130" t="n">
        <v>9</v>
      </c>
      <c r="L73" s="130" t="n">
        <v>129</v>
      </c>
      <c r="M73" s="151" t="n">
        <f aca="false">L73/J73</f>
        <v>0.407673103055968</v>
      </c>
      <c r="N73" s="152" t="n">
        <f aca="false">F73-J73</f>
        <v>-19.48</v>
      </c>
      <c r="O73" s="114" t="n">
        <f aca="false">G73-K73</f>
        <v>-1</v>
      </c>
      <c r="P73" s="114" t="n">
        <f aca="false">H73-L73</f>
        <v>-52.4</v>
      </c>
      <c r="Q73" s="46" t="n">
        <f aca="false">I73-M73</f>
        <v>-0.149773103055968</v>
      </c>
    </row>
    <row r="74" customFormat="false" ht="18" hidden="false" customHeight="true" outlineLevel="0" collapsed="false">
      <c r="A74" s="57" t="s">
        <v>122</v>
      </c>
      <c r="B74" s="56" t="n">
        <v>570</v>
      </c>
      <c r="C74" s="57" t="s">
        <v>271</v>
      </c>
      <c r="D74" s="56" t="n">
        <v>8.21</v>
      </c>
      <c r="E74" s="161" t="s">
        <v>301</v>
      </c>
      <c r="F74" s="149" t="n">
        <v>433.6</v>
      </c>
      <c r="G74" s="149" t="n">
        <v>9</v>
      </c>
      <c r="H74" s="149" t="n">
        <v>146.8</v>
      </c>
      <c r="I74" s="150" t="n">
        <f aca="false">H74/F74</f>
        <v>0.338560885608856</v>
      </c>
      <c r="J74" s="130" t="n">
        <v>534</v>
      </c>
      <c r="K74" s="130" t="n">
        <v>3</v>
      </c>
      <c r="L74" s="130" t="n">
        <v>188.4</v>
      </c>
      <c r="M74" s="151" t="n">
        <f aca="false">L74/J74</f>
        <v>0.352808988764045</v>
      </c>
      <c r="N74" s="152" t="n">
        <f aca="false">F74-J74</f>
        <v>-100.4</v>
      </c>
      <c r="O74" s="114" t="n">
        <f aca="false">G74-K74</f>
        <v>6</v>
      </c>
      <c r="P74" s="114" t="n">
        <f aca="false">H74-L74</f>
        <v>-41.6</v>
      </c>
      <c r="Q74" s="46" t="n">
        <f aca="false">I74-M74</f>
        <v>-0.0142481031551888</v>
      </c>
    </row>
    <row r="75" customFormat="false" ht="18" hidden="false" customHeight="true" outlineLevel="0" collapsed="false">
      <c r="A75" s="15" t="s">
        <v>305</v>
      </c>
      <c r="B75" s="56" t="n">
        <v>545</v>
      </c>
      <c r="C75" s="57" t="s">
        <v>313</v>
      </c>
      <c r="D75" s="83" t="s">
        <v>341</v>
      </c>
      <c r="E75" s="56" t="s">
        <v>302</v>
      </c>
      <c r="F75" s="149" t="n">
        <v>1280.4</v>
      </c>
      <c r="G75" s="149" t="n">
        <v>41</v>
      </c>
      <c r="H75" s="154" t="n">
        <v>882.7</v>
      </c>
      <c r="I75" s="170" t="n">
        <v>0.69</v>
      </c>
      <c r="J75" s="130" t="n">
        <v>658.46</v>
      </c>
      <c r="K75" s="130" t="n">
        <v>14</v>
      </c>
      <c r="L75" s="155" t="n">
        <v>124.55</v>
      </c>
      <c r="M75" s="151" t="n">
        <f aca="false">L75/J75</f>
        <v>0.189153479330559</v>
      </c>
      <c r="N75" s="152" t="n">
        <f aca="false">F75-J75</f>
        <v>621.94</v>
      </c>
      <c r="O75" s="114" t="n">
        <f aca="false">G75-K75</f>
        <v>27</v>
      </c>
      <c r="P75" s="114" t="n">
        <f aca="false">H75-L75</f>
        <v>758.15</v>
      </c>
      <c r="Q75" s="46" t="n">
        <f aca="false">I75-M75</f>
        <v>0.500846520669441</v>
      </c>
    </row>
    <row r="76" customFormat="false" ht="18" hidden="false" customHeight="true" outlineLevel="0" collapsed="false">
      <c r="A76" s="15" t="s">
        <v>305</v>
      </c>
      <c r="B76" s="56" t="n">
        <v>355</v>
      </c>
      <c r="C76" s="57" t="s">
        <v>311</v>
      </c>
      <c r="D76" s="83" t="s">
        <v>341</v>
      </c>
      <c r="E76" s="161" t="s">
        <v>301</v>
      </c>
      <c r="F76" s="149" t="n">
        <v>297.36</v>
      </c>
      <c r="G76" s="149" t="n">
        <v>12</v>
      </c>
      <c r="H76" s="154" t="n">
        <v>131.8</v>
      </c>
      <c r="I76" s="170" t="n">
        <v>0.443</v>
      </c>
      <c r="J76" s="130" t="n">
        <v>526.2</v>
      </c>
      <c r="K76" s="130" t="n">
        <v>7</v>
      </c>
      <c r="L76" s="155" t="n">
        <v>192</v>
      </c>
      <c r="M76" s="151" t="n">
        <f aca="false">L76/J76</f>
        <v>0.364880273660205</v>
      </c>
      <c r="N76" s="152" t="n">
        <f aca="false">F76-J76</f>
        <v>-228.84</v>
      </c>
      <c r="O76" s="114" t="n">
        <f aca="false">G76-K76</f>
        <v>5</v>
      </c>
      <c r="P76" s="114" t="n">
        <f aca="false">H76-L76</f>
        <v>-60.2</v>
      </c>
      <c r="Q76" s="46" t="n">
        <f aca="false">I76-M76</f>
        <v>0.0781197263397948</v>
      </c>
    </row>
    <row r="77" customFormat="false" ht="18" hidden="false" customHeight="true" outlineLevel="0" collapsed="false">
      <c r="A77" s="15" t="s">
        <v>305</v>
      </c>
      <c r="B77" s="56" t="n">
        <v>578</v>
      </c>
      <c r="C77" s="57" t="s">
        <v>327</v>
      </c>
      <c r="D77" s="56" t="n">
        <v>8.21</v>
      </c>
      <c r="E77" s="56" t="s">
        <v>296</v>
      </c>
      <c r="F77" s="149" t="n">
        <v>732</v>
      </c>
      <c r="G77" s="149" t="n">
        <v>10</v>
      </c>
      <c r="H77" s="154" t="n">
        <v>161.04</v>
      </c>
      <c r="I77" s="170" t="n">
        <v>0.22</v>
      </c>
      <c r="J77" s="130" t="n">
        <v>278.4</v>
      </c>
      <c r="K77" s="130" t="n">
        <v>9</v>
      </c>
      <c r="L77" s="130" t="n">
        <v>120.05</v>
      </c>
      <c r="M77" s="151" t="n">
        <f aca="false">L77/J77</f>
        <v>0.43121408045977</v>
      </c>
      <c r="N77" s="152" t="n">
        <f aca="false">F77-J77</f>
        <v>453.6</v>
      </c>
      <c r="O77" s="114" t="n">
        <f aca="false">G77-K77</f>
        <v>1</v>
      </c>
      <c r="P77" s="114" t="n">
        <f aca="false">H77-L77</f>
        <v>40.99</v>
      </c>
      <c r="Q77" s="46" t="n">
        <f aca="false">I77-M77</f>
        <v>-0.21121408045977</v>
      </c>
    </row>
    <row r="78" customFormat="false" ht="18" hidden="false" customHeight="true" outlineLevel="0" collapsed="false">
      <c r="A78" s="15" t="s">
        <v>305</v>
      </c>
      <c r="B78" s="56" t="n">
        <v>373</v>
      </c>
      <c r="C78" s="57" t="s">
        <v>328</v>
      </c>
      <c r="D78" s="56" t="n">
        <v>8.21</v>
      </c>
      <c r="E78" s="56" t="s">
        <v>302</v>
      </c>
      <c r="F78" s="149" t="n">
        <v>815.85</v>
      </c>
      <c r="G78" s="149" t="n">
        <v>8</v>
      </c>
      <c r="H78" s="149" t="n">
        <v>374.44</v>
      </c>
      <c r="I78" s="150" t="n">
        <v>0.458</v>
      </c>
      <c r="J78" s="130" t="n">
        <v>502</v>
      </c>
      <c r="K78" s="130" t="n">
        <v>6</v>
      </c>
      <c r="L78" s="130" t="n">
        <v>179</v>
      </c>
      <c r="M78" s="151" t="n">
        <f aca="false">L78/J78</f>
        <v>0.356573705179283</v>
      </c>
      <c r="N78" s="152" t="n">
        <f aca="false">F78-J78</f>
        <v>313.85</v>
      </c>
      <c r="O78" s="114" t="n">
        <f aca="false">G78-K78</f>
        <v>2</v>
      </c>
      <c r="P78" s="114" t="n">
        <f aca="false">H78-L78</f>
        <v>195.44</v>
      </c>
      <c r="Q78" s="46" t="n">
        <f aca="false">I78-M78</f>
        <v>0.101426294820717</v>
      </c>
    </row>
    <row r="79" customFormat="false" ht="18" hidden="false" customHeight="true" outlineLevel="0" collapsed="false">
      <c r="A79" s="15" t="s">
        <v>305</v>
      </c>
      <c r="B79" s="148" t="n">
        <v>707</v>
      </c>
      <c r="C79" s="148" t="s">
        <v>339</v>
      </c>
      <c r="D79" s="56" t="n">
        <v>8.21</v>
      </c>
      <c r="E79" s="56" t="s">
        <v>302</v>
      </c>
      <c r="F79" s="149" t="n">
        <v>874.1</v>
      </c>
      <c r="G79" s="149" t="n">
        <v>15</v>
      </c>
      <c r="H79" s="154" t="n">
        <v>234.08</v>
      </c>
      <c r="I79" s="170" t="n">
        <v>0.2677</v>
      </c>
      <c r="J79" s="130" t="n">
        <v>1210.64</v>
      </c>
      <c r="K79" s="130" t="n">
        <v>21</v>
      </c>
      <c r="L79" s="155" t="n">
        <v>421.11</v>
      </c>
      <c r="M79" s="151" t="n">
        <f aca="false">L79/J79</f>
        <v>0.347840811471618</v>
      </c>
      <c r="N79" s="152" t="n">
        <f aca="false">F79-J79</f>
        <v>-336.54</v>
      </c>
      <c r="O79" s="114" t="n">
        <f aca="false">G79-K79</f>
        <v>-6</v>
      </c>
      <c r="P79" s="114" t="n">
        <f aca="false">H79-L79</f>
        <v>-187.03</v>
      </c>
      <c r="Q79" s="46" t="n">
        <f aca="false">I79-M79</f>
        <v>-0.0801408114716183</v>
      </c>
    </row>
    <row r="80" customFormat="false" ht="18" hidden="false" customHeight="true" outlineLevel="0" collapsed="false">
      <c r="A80" s="148" t="s">
        <v>292</v>
      </c>
      <c r="B80" s="56" t="n">
        <v>308</v>
      </c>
      <c r="C80" s="57" t="s">
        <v>130</v>
      </c>
      <c r="D80" s="56" t="n">
        <v>8.22</v>
      </c>
      <c r="E80" s="56" t="s">
        <v>301</v>
      </c>
      <c r="F80" s="149" t="n">
        <v>1709</v>
      </c>
      <c r="G80" s="149" t="n">
        <v>21</v>
      </c>
      <c r="H80" s="149" t="n">
        <v>649</v>
      </c>
      <c r="I80" s="150" t="n">
        <v>0.3797</v>
      </c>
      <c r="J80" s="130" t="n">
        <v>1027</v>
      </c>
      <c r="K80" s="130" t="n">
        <v>13</v>
      </c>
      <c r="L80" s="130" t="n">
        <v>452</v>
      </c>
      <c r="M80" s="151" t="n">
        <f aca="false">L80/J80</f>
        <v>0.440116845180136</v>
      </c>
      <c r="N80" s="152" t="n">
        <f aca="false">F80-J80</f>
        <v>682</v>
      </c>
      <c r="O80" s="114" t="n">
        <f aca="false">G80-K80</f>
        <v>8</v>
      </c>
      <c r="P80" s="114" t="n">
        <f aca="false">H80-L80</f>
        <v>197</v>
      </c>
      <c r="Q80" s="46" t="n">
        <f aca="false">I80-M80</f>
        <v>-0.0604168451801364</v>
      </c>
    </row>
    <row r="81" customFormat="false" ht="18" hidden="false" customHeight="true" outlineLevel="0" collapsed="false">
      <c r="A81" s="15" t="s">
        <v>305</v>
      </c>
      <c r="B81" s="56" t="n">
        <v>598</v>
      </c>
      <c r="C81" s="57" t="s">
        <v>324</v>
      </c>
      <c r="D81" s="56" t="n">
        <v>8.22</v>
      </c>
      <c r="E81" s="56" t="s">
        <v>342</v>
      </c>
      <c r="F81" s="149" t="n">
        <v>2458.35</v>
      </c>
      <c r="G81" s="149" t="n">
        <v>13</v>
      </c>
      <c r="H81" s="149" t="n">
        <v>662.53</v>
      </c>
      <c r="I81" s="150" t="n">
        <v>0.2695</v>
      </c>
      <c r="J81" s="130" t="n">
        <v>150.9</v>
      </c>
      <c r="K81" s="130" t="n">
        <v>2</v>
      </c>
      <c r="L81" s="130" t="n">
        <v>61.4</v>
      </c>
      <c r="M81" s="151" t="n">
        <f aca="false">L81/J81</f>
        <v>0.406891981444665</v>
      </c>
      <c r="N81" s="152" t="n">
        <f aca="false">F81-J81</f>
        <v>2307.45</v>
      </c>
      <c r="O81" s="114" t="n">
        <f aca="false">G81-K81</f>
        <v>11</v>
      </c>
      <c r="P81" s="114" t="n">
        <f aca="false">H81-L81</f>
        <v>601.13</v>
      </c>
      <c r="Q81" s="46" t="n">
        <f aca="false">I81-M81</f>
        <v>-0.137391981444665</v>
      </c>
    </row>
    <row r="82" customFormat="false" ht="18" hidden="false" customHeight="true" outlineLevel="0" collapsed="false">
      <c r="A82" s="15" t="s">
        <v>305</v>
      </c>
      <c r="B82" s="56" t="n">
        <v>712</v>
      </c>
      <c r="C82" s="57" t="s">
        <v>326</v>
      </c>
      <c r="D82" s="56" t="n">
        <v>8.23</v>
      </c>
      <c r="E82" s="56" t="s">
        <v>296</v>
      </c>
      <c r="F82" s="149" t="n">
        <v>1932.64</v>
      </c>
      <c r="G82" s="149" t="n">
        <v>28</v>
      </c>
      <c r="H82" s="154" t="n">
        <v>690.2</v>
      </c>
      <c r="I82" s="170" t="n">
        <v>0.357</v>
      </c>
      <c r="J82" s="130" t="n">
        <v>1282</v>
      </c>
      <c r="K82" s="130" t="n">
        <v>17</v>
      </c>
      <c r="L82" s="155" t="n">
        <v>465.7</v>
      </c>
      <c r="M82" s="151" t="n">
        <f aca="false">L82/J82</f>
        <v>0.363260530421217</v>
      </c>
      <c r="N82" s="152" t="n">
        <f aca="false">F82-J82</f>
        <v>650.64</v>
      </c>
      <c r="O82" s="114" t="n">
        <f aca="false">G82-K82</f>
        <v>11</v>
      </c>
      <c r="P82" s="114" t="n">
        <f aca="false">H82-L82</f>
        <v>224.5</v>
      </c>
      <c r="Q82" s="46" t="n">
        <f aca="false">I82-M82</f>
        <v>-0.00626053042121688</v>
      </c>
    </row>
    <row r="83" customFormat="false" ht="18" hidden="false" customHeight="true" outlineLevel="0" collapsed="false">
      <c r="A83" s="148" t="s">
        <v>297</v>
      </c>
      <c r="B83" s="148" t="n">
        <v>738</v>
      </c>
      <c r="C83" s="148" t="s">
        <v>321</v>
      </c>
      <c r="D83" s="148" t="n">
        <v>8.23</v>
      </c>
      <c r="E83" s="157" t="s">
        <v>317</v>
      </c>
      <c r="F83" s="162" t="n">
        <v>285</v>
      </c>
      <c r="G83" s="162" t="n">
        <v>8</v>
      </c>
      <c r="H83" s="162" t="n">
        <v>105.33</v>
      </c>
      <c r="I83" s="172" t="n">
        <v>0.3695</v>
      </c>
      <c r="J83" s="163" t="n">
        <v>216.53</v>
      </c>
      <c r="K83" s="163" t="n">
        <v>6</v>
      </c>
      <c r="L83" s="163" t="n">
        <v>62.62</v>
      </c>
      <c r="M83" s="151" t="n">
        <f aca="false">L83/J83</f>
        <v>0.289197801690297</v>
      </c>
      <c r="N83" s="152" t="n">
        <f aca="false">F83-J83</f>
        <v>68.47</v>
      </c>
      <c r="O83" s="114" t="n">
        <f aca="false">G83-K83</f>
        <v>2</v>
      </c>
      <c r="P83" s="114" t="n">
        <f aca="false">H83-L83</f>
        <v>42.71</v>
      </c>
      <c r="Q83" s="46" t="n">
        <f aca="false">I83-M83</f>
        <v>0.0803021983097031</v>
      </c>
    </row>
    <row r="84" customFormat="false" ht="18" hidden="false" customHeight="true" outlineLevel="0" collapsed="false">
      <c r="A84" s="148" t="s">
        <v>297</v>
      </c>
      <c r="B84" s="148" t="n">
        <v>351</v>
      </c>
      <c r="C84" s="153" t="s">
        <v>29</v>
      </c>
      <c r="D84" s="148" t="n">
        <v>8.23</v>
      </c>
      <c r="E84" s="56" t="s">
        <v>294</v>
      </c>
      <c r="F84" s="149" t="n">
        <v>4117.29</v>
      </c>
      <c r="G84" s="149" t="n">
        <v>41</v>
      </c>
      <c r="H84" s="154" t="n">
        <v>1265.02</v>
      </c>
      <c r="I84" s="150" t="n">
        <f aca="false">H84/F84</f>
        <v>0.307245785455967</v>
      </c>
      <c r="J84" s="130" t="n">
        <v>425</v>
      </c>
      <c r="K84" s="130" t="n">
        <v>8</v>
      </c>
      <c r="L84" s="155" t="n">
        <v>120.16</v>
      </c>
      <c r="M84" s="151" t="n">
        <f aca="false">L84/J84</f>
        <v>0.282729411764706</v>
      </c>
      <c r="N84" s="152" t="n">
        <f aca="false">F84-J84</f>
        <v>3692.29</v>
      </c>
      <c r="O84" s="114" t="n">
        <f aca="false">G84-K84</f>
        <v>33</v>
      </c>
      <c r="P84" s="114" t="n">
        <f aca="false">H84-L84</f>
        <v>1144.86</v>
      </c>
      <c r="Q84" s="46" t="n">
        <f aca="false">I84-M84</f>
        <v>0.0245163736912615</v>
      </c>
    </row>
    <row r="85" customFormat="false" ht="18" hidden="false" customHeight="true" outlineLevel="0" collapsed="false">
      <c r="A85" s="57" t="s">
        <v>308</v>
      </c>
      <c r="B85" s="75" t="n">
        <v>541</v>
      </c>
      <c r="C85" s="15" t="s">
        <v>309</v>
      </c>
      <c r="D85" s="83" t="n">
        <v>8.23</v>
      </c>
      <c r="E85" s="56" t="s">
        <v>310</v>
      </c>
      <c r="F85" s="154" t="n">
        <v>654.8</v>
      </c>
      <c r="G85" s="154" t="n">
        <v>16</v>
      </c>
      <c r="H85" s="154" t="n">
        <v>196.3</v>
      </c>
      <c r="I85" s="150" t="n">
        <v>0.3</v>
      </c>
      <c r="J85" s="155" t="n">
        <v>159.1</v>
      </c>
      <c r="K85" s="155" t="n">
        <v>4</v>
      </c>
      <c r="L85" s="155" t="n">
        <v>30.56</v>
      </c>
      <c r="M85" s="151" t="n">
        <f aca="false">L85/J85</f>
        <v>0.192080452545569</v>
      </c>
      <c r="N85" s="152" t="n">
        <f aca="false">F85-J85</f>
        <v>495.7</v>
      </c>
      <c r="O85" s="114" t="n">
        <f aca="false">G85-K85</f>
        <v>12</v>
      </c>
      <c r="P85" s="114" t="n">
        <f aca="false">H85-L85</f>
        <v>165.74</v>
      </c>
      <c r="Q85" s="46" t="n">
        <f aca="false">I85-M85</f>
        <v>0.107919547454431</v>
      </c>
    </row>
    <row r="86" customFormat="false" ht="18" hidden="false" customHeight="true" outlineLevel="0" collapsed="false">
      <c r="A86" s="148" t="s">
        <v>297</v>
      </c>
      <c r="B86" s="148" t="n">
        <v>52</v>
      </c>
      <c r="C86" s="148" t="s">
        <v>208</v>
      </c>
      <c r="D86" s="148" t="n">
        <v>8.25</v>
      </c>
      <c r="E86" s="157" t="s">
        <v>300</v>
      </c>
      <c r="F86" s="149" t="n">
        <v>1225.36</v>
      </c>
      <c r="G86" s="149" t="n">
        <v>22</v>
      </c>
      <c r="H86" s="154" t="n">
        <v>175.17</v>
      </c>
      <c r="I86" s="150" t="n">
        <f aca="false">H86/F86</f>
        <v>0.142953907423125</v>
      </c>
      <c r="J86" s="130" t="n">
        <v>522.8</v>
      </c>
      <c r="K86" s="130" t="n">
        <v>9</v>
      </c>
      <c r="L86" s="155" t="n">
        <v>198.4</v>
      </c>
      <c r="M86" s="151" t="n">
        <f aca="false">L86/J86</f>
        <v>0.379495026778883</v>
      </c>
      <c r="N86" s="152" t="n">
        <f aca="false">F86-J86</f>
        <v>702.56</v>
      </c>
      <c r="O86" s="114" t="n">
        <f aca="false">G86-K86</f>
        <v>13</v>
      </c>
      <c r="P86" s="114" t="n">
        <f aca="false">H86-L86</f>
        <v>-23.23</v>
      </c>
      <c r="Q86" s="46" t="n">
        <f aca="false">I86-M86</f>
        <v>-0.236541119355758</v>
      </c>
    </row>
    <row r="87" customFormat="false" ht="18" hidden="false" customHeight="true" outlineLevel="0" collapsed="false">
      <c r="A87" s="148" t="s">
        <v>292</v>
      </c>
      <c r="B87" s="56" t="n">
        <v>581</v>
      </c>
      <c r="C87" s="57" t="s">
        <v>320</v>
      </c>
      <c r="D87" s="56" t="n">
        <v>8.25</v>
      </c>
      <c r="E87" s="157" t="s">
        <v>317</v>
      </c>
      <c r="F87" s="149" t="n">
        <v>5744.31</v>
      </c>
      <c r="G87" s="149" t="n">
        <v>126</v>
      </c>
      <c r="H87" s="162" t="n">
        <v>1887.2</v>
      </c>
      <c r="I87" s="150" t="n">
        <f aca="false">H87/F87</f>
        <v>0.328533801274653</v>
      </c>
      <c r="J87" s="130" t="n">
        <v>5138.65</v>
      </c>
      <c r="K87" s="130" t="n">
        <v>101</v>
      </c>
      <c r="L87" s="163" t="n">
        <v>2114.69</v>
      </c>
      <c r="M87" s="151" t="n">
        <f aca="false">L87/J87</f>
        <v>0.411526373658451</v>
      </c>
      <c r="N87" s="152" t="n">
        <f aca="false">F87-J87</f>
        <v>605.660000000001</v>
      </c>
      <c r="O87" s="114" t="n">
        <f aca="false">G87-K87</f>
        <v>25</v>
      </c>
      <c r="P87" s="114" t="n">
        <f aca="false">H87-L87</f>
        <v>-227.49</v>
      </c>
      <c r="Q87" s="46" t="n">
        <f aca="false">I87-M87</f>
        <v>-0.0829925723837985</v>
      </c>
    </row>
    <row r="88" customFormat="false" ht="18" hidden="false" customHeight="true" outlineLevel="0" collapsed="false">
      <c r="A88" s="148" t="s">
        <v>292</v>
      </c>
      <c r="B88" s="56" t="n">
        <v>726</v>
      </c>
      <c r="C88" s="57" t="s">
        <v>159</v>
      </c>
      <c r="D88" s="56" t="n">
        <v>8.25</v>
      </c>
      <c r="E88" s="157" t="s">
        <v>317</v>
      </c>
      <c r="F88" s="149" t="n">
        <v>1147.6</v>
      </c>
      <c r="G88" s="149" t="n">
        <v>19</v>
      </c>
      <c r="H88" s="149" t="n">
        <v>337.3</v>
      </c>
      <c r="I88" s="150" t="n">
        <f aca="false">H88/F88</f>
        <v>0.293917741373301</v>
      </c>
      <c r="J88" s="130" t="n">
        <v>768.1</v>
      </c>
      <c r="K88" s="130" t="n">
        <v>20</v>
      </c>
      <c r="L88" s="130" t="n">
        <v>293.7</v>
      </c>
      <c r="M88" s="151" t="n">
        <f aca="false">L88/J88</f>
        <v>0.382372086967843</v>
      </c>
      <c r="N88" s="152" t="n">
        <f aca="false">F88-J88</f>
        <v>379.5</v>
      </c>
      <c r="O88" s="114" t="n">
        <f aca="false">G88-K88</f>
        <v>-1</v>
      </c>
      <c r="P88" s="114" t="n">
        <f aca="false">H88-L88</f>
        <v>43.6</v>
      </c>
      <c r="Q88" s="46" t="n">
        <f aca="false">I88-M88</f>
        <v>-0.0884543455945419</v>
      </c>
    </row>
    <row r="89" customFormat="false" ht="18" hidden="false" customHeight="true" outlineLevel="0" collapsed="false">
      <c r="A89" s="57" t="s">
        <v>308</v>
      </c>
      <c r="B89" s="56" t="n">
        <v>399</v>
      </c>
      <c r="C89" s="57" t="s">
        <v>336</v>
      </c>
      <c r="D89" s="56" t="n">
        <v>8.25</v>
      </c>
      <c r="E89" s="56" t="s">
        <v>294</v>
      </c>
      <c r="F89" s="149" t="n">
        <v>2660</v>
      </c>
      <c r="G89" s="149" t="n">
        <v>27</v>
      </c>
      <c r="H89" s="149" t="n">
        <v>557.79</v>
      </c>
      <c r="I89" s="150" t="n">
        <v>0.2097</v>
      </c>
      <c r="J89" s="130" t="n">
        <v>261.1</v>
      </c>
      <c r="K89" s="130" t="n">
        <v>13</v>
      </c>
      <c r="L89" s="130" t="n">
        <v>67.453</v>
      </c>
      <c r="M89" s="151" t="n">
        <f aca="false">L89/J89</f>
        <v>0.25834163155879</v>
      </c>
      <c r="N89" s="152" t="n">
        <f aca="false">F89-J89</f>
        <v>2398.9</v>
      </c>
      <c r="O89" s="114" t="n">
        <f aca="false">G89-K89</f>
        <v>14</v>
      </c>
      <c r="P89" s="114" t="n">
        <f aca="false">H89-L89</f>
        <v>490.337</v>
      </c>
      <c r="Q89" s="46" t="n">
        <f aca="false">I89-M89</f>
        <v>-0.0486416315587897</v>
      </c>
    </row>
    <row r="90" customFormat="false" ht="18" hidden="false" customHeight="true" outlineLevel="0" collapsed="false">
      <c r="A90" s="57" t="s">
        <v>84</v>
      </c>
      <c r="B90" s="75" t="n">
        <v>720</v>
      </c>
      <c r="C90" s="15" t="s">
        <v>195</v>
      </c>
      <c r="D90" s="56" t="n">
        <v>8.25</v>
      </c>
      <c r="E90" s="56" t="s">
        <v>323</v>
      </c>
      <c r="F90" s="149" t="n">
        <v>120.24</v>
      </c>
      <c r="G90" s="149" t="n">
        <v>2</v>
      </c>
      <c r="H90" s="149" t="n">
        <v>31.47</v>
      </c>
      <c r="I90" s="150" t="n">
        <v>0.2618</v>
      </c>
      <c r="J90" s="130" t="n">
        <v>191.6</v>
      </c>
      <c r="K90" s="130" t="n">
        <v>4</v>
      </c>
      <c r="L90" s="130" t="n">
        <v>57.09</v>
      </c>
      <c r="M90" s="151" t="n">
        <f aca="false">L90/J90</f>
        <v>0.297964509394572</v>
      </c>
      <c r="N90" s="152" t="n">
        <f aca="false">F90-J90</f>
        <v>-71.36</v>
      </c>
      <c r="O90" s="114" t="n">
        <f aca="false">G90-K90</f>
        <v>-2</v>
      </c>
      <c r="P90" s="114" t="n">
        <f aca="false">H90-L90</f>
        <v>-25.62</v>
      </c>
      <c r="Q90" s="46" t="n">
        <f aca="false">I90-M90</f>
        <v>-0.0361645093945721</v>
      </c>
    </row>
    <row r="91" customFormat="false" ht="18" hidden="false" customHeight="true" outlineLevel="0" collapsed="false">
      <c r="A91" s="153" t="s">
        <v>84</v>
      </c>
      <c r="B91" s="148" t="n">
        <v>341</v>
      </c>
      <c r="C91" s="148" t="s">
        <v>85</v>
      </c>
      <c r="D91" s="56" t="n">
        <v>8.25</v>
      </c>
      <c r="E91" s="157" t="s">
        <v>317</v>
      </c>
      <c r="F91" s="149" t="n">
        <v>360.9</v>
      </c>
      <c r="G91" s="149" t="n">
        <v>9</v>
      </c>
      <c r="H91" s="149" t="n">
        <v>111.7</v>
      </c>
      <c r="I91" s="150" t="n">
        <v>0.309</v>
      </c>
      <c r="J91" s="155" t="n">
        <v>2152.5</v>
      </c>
      <c r="K91" s="155" t="n">
        <v>29</v>
      </c>
      <c r="L91" s="155" t="n">
        <v>815</v>
      </c>
      <c r="M91" s="151" t="n">
        <f aca="false">L91/J91</f>
        <v>0.37862950058072</v>
      </c>
      <c r="N91" s="152" t="n">
        <f aca="false">F91-J91</f>
        <v>-1791.6</v>
      </c>
      <c r="O91" s="114" t="n">
        <f aca="false">G91-K91</f>
        <v>-20</v>
      </c>
      <c r="P91" s="114" t="n">
        <f aca="false">H91-L91</f>
        <v>-703.3</v>
      </c>
      <c r="Q91" s="46" t="n">
        <f aca="false">I91-M91</f>
        <v>-0.0696295005807201</v>
      </c>
    </row>
    <row r="92" customFormat="false" ht="18" hidden="false" customHeight="true" outlineLevel="0" collapsed="false">
      <c r="A92" s="153" t="s">
        <v>84</v>
      </c>
      <c r="B92" s="75" t="n">
        <v>594</v>
      </c>
      <c r="C92" s="57" t="s">
        <v>204</v>
      </c>
      <c r="D92" s="56" t="n">
        <v>8.25</v>
      </c>
      <c r="E92" s="56" t="s">
        <v>323</v>
      </c>
      <c r="F92" s="149" t="n">
        <v>392.6</v>
      </c>
      <c r="G92" s="149" t="n">
        <v>13</v>
      </c>
      <c r="H92" s="154" t="n">
        <v>135.45</v>
      </c>
      <c r="I92" s="150" t="n">
        <v>0.345</v>
      </c>
      <c r="J92" s="155" t="n">
        <v>184.2</v>
      </c>
      <c r="K92" s="130" t="n">
        <v>1</v>
      </c>
      <c r="L92" s="130" t="n">
        <v>59.87</v>
      </c>
      <c r="M92" s="151" t="n">
        <f aca="false">L92/J92</f>
        <v>0.325027144408252</v>
      </c>
      <c r="N92" s="152" t="n">
        <f aca="false">F92-J92</f>
        <v>208.4</v>
      </c>
      <c r="O92" s="114" t="n">
        <f aca="false">G92-K92</f>
        <v>12</v>
      </c>
      <c r="P92" s="114" t="n">
        <f aca="false">H92-L92</f>
        <v>75.58</v>
      </c>
      <c r="Q92" s="46" t="n">
        <f aca="false">I92-M92</f>
        <v>0.0199728555917481</v>
      </c>
    </row>
    <row r="93" customFormat="false" ht="18" hidden="false" customHeight="true" outlineLevel="0" collapsed="false">
      <c r="A93" s="153" t="s">
        <v>84</v>
      </c>
      <c r="B93" s="56" t="n">
        <v>716</v>
      </c>
      <c r="C93" s="148" t="s">
        <v>171</v>
      </c>
      <c r="D93" s="56" t="n">
        <v>8.25</v>
      </c>
      <c r="E93" s="56" t="s">
        <v>323</v>
      </c>
      <c r="F93" s="149" t="n">
        <v>298.8</v>
      </c>
      <c r="G93" s="149" t="n">
        <v>7</v>
      </c>
      <c r="H93" s="154" t="n">
        <v>117.931</v>
      </c>
      <c r="I93" s="149" t="n">
        <v>0.394</v>
      </c>
      <c r="J93" s="130" t="n">
        <v>204.82</v>
      </c>
      <c r="K93" s="130" t="n">
        <v>3</v>
      </c>
      <c r="L93" s="155" t="n">
        <v>69.68</v>
      </c>
      <c r="M93" s="151" t="n">
        <f aca="false">L93/J93</f>
        <v>0.340201152231228</v>
      </c>
      <c r="N93" s="152" t="n">
        <f aca="false">F93-J93</f>
        <v>93.98</v>
      </c>
      <c r="O93" s="114" t="n">
        <f aca="false">G93-K93</f>
        <v>4</v>
      </c>
      <c r="P93" s="114" t="n">
        <f aca="false">H93-L93</f>
        <v>48.251</v>
      </c>
      <c r="Q93" s="46" t="n">
        <f aca="false">I93-M93</f>
        <v>0.0537988477687725</v>
      </c>
    </row>
    <row r="94" customFormat="false" ht="18" hidden="false" customHeight="true" outlineLevel="0" collapsed="false">
      <c r="A94" s="153" t="s">
        <v>84</v>
      </c>
      <c r="B94" s="148" t="n">
        <v>539</v>
      </c>
      <c r="C94" s="148" t="s">
        <v>190</v>
      </c>
      <c r="D94" s="56" t="n">
        <v>8.25</v>
      </c>
      <c r="E94" s="56" t="s">
        <v>323</v>
      </c>
      <c r="F94" s="149" t="n">
        <v>834.98</v>
      </c>
      <c r="G94" s="149" t="n">
        <v>11</v>
      </c>
      <c r="H94" s="149" t="n">
        <v>266.88</v>
      </c>
      <c r="I94" s="150" t="n">
        <v>0.32</v>
      </c>
      <c r="J94" s="130" t="n">
        <v>234.5</v>
      </c>
      <c r="K94" s="130" t="n">
        <v>6</v>
      </c>
      <c r="L94" s="130" t="n">
        <v>88.9</v>
      </c>
      <c r="M94" s="151" t="n">
        <f aca="false">L94/J94</f>
        <v>0.37910447761194</v>
      </c>
      <c r="N94" s="152" t="n">
        <f aca="false">F94-J94</f>
        <v>600.48</v>
      </c>
      <c r="O94" s="114" t="n">
        <f aca="false">G94-K94</f>
        <v>5</v>
      </c>
      <c r="P94" s="114" t="n">
        <f aca="false">H94-L94</f>
        <v>177.98</v>
      </c>
      <c r="Q94" s="46" t="n">
        <f aca="false">I94-M94</f>
        <v>-0.0591044776119403</v>
      </c>
    </row>
    <row r="95" customFormat="false" ht="18" hidden="false" customHeight="true" outlineLevel="0" collapsed="false">
      <c r="A95" s="153" t="s">
        <v>84</v>
      </c>
      <c r="B95" s="148" t="n">
        <v>717</v>
      </c>
      <c r="C95" s="148" t="s">
        <v>343</v>
      </c>
      <c r="D95" s="56" t="n">
        <v>8.25</v>
      </c>
      <c r="E95" s="56" t="s">
        <v>323</v>
      </c>
      <c r="F95" s="149" t="n">
        <v>598</v>
      </c>
      <c r="G95" s="149" t="n">
        <v>12</v>
      </c>
      <c r="H95" s="149" t="n">
        <v>274.99</v>
      </c>
      <c r="I95" s="150" t="n">
        <v>0.4598</v>
      </c>
      <c r="J95" s="130" t="n">
        <v>101</v>
      </c>
      <c r="K95" s="130" t="n">
        <v>3</v>
      </c>
      <c r="L95" s="130" t="n">
        <v>27.7</v>
      </c>
      <c r="M95" s="151" t="n">
        <f aca="false">L95/J95</f>
        <v>0.274257425742574</v>
      </c>
      <c r="N95" s="152" t="n">
        <f aca="false">F95-J95</f>
        <v>497</v>
      </c>
      <c r="O95" s="114" t="n">
        <f aca="false">G95-K95</f>
        <v>9</v>
      </c>
      <c r="P95" s="114" t="n">
        <f aca="false">H95-L95</f>
        <v>247.29</v>
      </c>
      <c r="Q95" s="46" t="n">
        <f aca="false">I95-M95</f>
        <v>0.185542574257426</v>
      </c>
    </row>
    <row r="96" customFormat="false" ht="18" hidden="false" customHeight="true" outlineLevel="0" collapsed="false">
      <c r="A96" s="153" t="s">
        <v>84</v>
      </c>
      <c r="B96" s="56" t="n">
        <v>549</v>
      </c>
      <c r="C96" s="156" t="s">
        <v>185</v>
      </c>
      <c r="D96" s="56" t="n">
        <v>8.25</v>
      </c>
      <c r="E96" s="56" t="s">
        <v>323</v>
      </c>
      <c r="F96" s="154" t="n">
        <v>313.7</v>
      </c>
      <c r="G96" s="154" t="n">
        <v>6</v>
      </c>
      <c r="H96" s="154" t="n">
        <v>91.5</v>
      </c>
      <c r="I96" s="150" t="n">
        <v>0.3911</v>
      </c>
      <c r="J96" s="155" t="n">
        <v>121.8</v>
      </c>
      <c r="K96" s="155" t="n">
        <v>2</v>
      </c>
      <c r="L96" s="155" t="n">
        <v>39.1</v>
      </c>
      <c r="M96" s="151" t="n">
        <f aca="false">L96/J96</f>
        <v>0.321018062397373</v>
      </c>
      <c r="N96" s="152" t="n">
        <f aca="false">F96-J96</f>
        <v>191.9</v>
      </c>
      <c r="O96" s="114" t="n">
        <f aca="false">G96-K96</f>
        <v>4</v>
      </c>
      <c r="P96" s="114" t="n">
        <f aca="false">H96-L96</f>
        <v>52.4</v>
      </c>
      <c r="Q96" s="46" t="n">
        <f aca="false">I96-M96</f>
        <v>0.0700819376026273</v>
      </c>
    </row>
    <row r="97" customFormat="false" ht="18" hidden="false" customHeight="true" outlineLevel="0" collapsed="false">
      <c r="A97" s="153" t="s">
        <v>84</v>
      </c>
      <c r="B97" s="148" t="n">
        <v>591</v>
      </c>
      <c r="C97" s="148" t="s">
        <v>344</v>
      </c>
      <c r="D97" s="56" t="n">
        <v>8.25</v>
      </c>
      <c r="E97" s="56" t="s">
        <v>323</v>
      </c>
      <c r="F97" s="149" t="n">
        <v>872.9</v>
      </c>
      <c r="G97" s="149" t="n">
        <v>16</v>
      </c>
      <c r="H97" s="149" t="n">
        <v>205.52</v>
      </c>
      <c r="I97" s="150" t="n">
        <v>0.2354</v>
      </c>
      <c r="J97" s="130" t="n">
        <v>114.9</v>
      </c>
      <c r="K97" s="130" t="n">
        <v>5</v>
      </c>
      <c r="L97" s="130" t="n">
        <v>58.13</v>
      </c>
      <c r="M97" s="151" t="n">
        <f aca="false">L97/J97</f>
        <v>0.5059181897302</v>
      </c>
      <c r="N97" s="152" t="n">
        <f aca="false">F97-J97</f>
        <v>758</v>
      </c>
      <c r="O97" s="114" t="n">
        <f aca="false">G97-K97</f>
        <v>11</v>
      </c>
      <c r="P97" s="114" t="n">
        <f aca="false">H97-L97</f>
        <v>147.39</v>
      </c>
      <c r="Q97" s="46" t="n">
        <f aca="false">I97-M97</f>
        <v>-0.2705181897302</v>
      </c>
    </row>
    <row r="98" customFormat="false" ht="18" hidden="false" customHeight="true" outlineLevel="0" collapsed="false">
      <c r="A98" s="153" t="s">
        <v>345</v>
      </c>
      <c r="B98" s="148" t="n">
        <v>732</v>
      </c>
      <c r="C98" s="148" t="s">
        <v>179</v>
      </c>
      <c r="D98" s="56" t="n">
        <v>8.25</v>
      </c>
      <c r="E98" s="56" t="s">
        <v>323</v>
      </c>
      <c r="F98" s="149" t="n">
        <v>269.9</v>
      </c>
      <c r="G98" s="149" t="n">
        <v>7</v>
      </c>
      <c r="H98" s="149" t="n">
        <v>81.34</v>
      </c>
      <c r="I98" s="150" t="n">
        <v>0.301</v>
      </c>
      <c r="J98" s="130" t="n">
        <v>239.6</v>
      </c>
      <c r="K98" s="130" t="n">
        <v>5</v>
      </c>
      <c r="L98" s="130" t="n">
        <v>102.65</v>
      </c>
      <c r="M98" s="151" t="n">
        <f aca="false">L98/J98</f>
        <v>0.428422370617696</v>
      </c>
      <c r="N98" s="152" t="n">
        <f aca="false">F98-J98</f>
        <v>30.3</v>
      </c>
      <c r="O98" s="114" t="n">
        <f aca="false">G98-K98</f>
        <v>2</v>
      </c>
      <c r="P98" s="114" t="n">
        <f aca="false">H98-L98</f>
        <v>-21.31</v>
      </c>
      <c r="Q98" s="46" t="n">
        <f aca="false">I98-M98</f>
        <v>-0.127422370617696</v>
      </c>
    </row>
    <row r="99" customFormat="false" ht="18" hidden="false" customHeight="true" outlineLevel="0" collapsed="false">
      <c r="A99" s="57" t="s">
        <v>84</v>
      </c>
      <c r="B99" s="56" t="n">
        <v>721</v>
      </c>
      <c r="C99" s="57" t="s">
        <v>200</v>
      </c>
      <c r="D99" s="56" t="n">
        <v>8.25</v>
      </c>
      <c r="E99" s="56" t="s">
        <v>323</v>
      </c>
      <c r="F99" s="149" t="n">
        <v>353</v>
      </c>
      <c r="G99" s="149" t="n">
        <v>10</v>
      </c>
      <c r="H99" s="166" t="n">
        <v>122.08</v>
      </c>
      <c r="I99" s="150" t="n">
        <v>0.3458</v>
      </c>
      <c r="J99" s="173" t="n">
        <v>127.3</v>
      </c>
      <c r="K99" s="174" t="n">
        <v>3</v>
      </c>
      <c r="L99" s="173" t="n">
        <v>55.03</v>
      </c>
      <c r="M99" s="151" t="n">
        <f aca="false">L99/J99</f>
        <v>0.432285938727416</v>
      </c>
      <c r="N99" s="152" t="n">
        <f aca="false">F99-J99</f>
        <v>225.7</v>
      </c>
      <c r="O99" s="114" t="n">
        <f aca="false">G99-K99</f>
        <v>7</v>
      </c>
      <c r="P99" s="114" t="n">
        <f aca="false">H99-L99</f>
        <v>67.05</v>
      </c>
      <c r="Q99" s="46" t="n">
        <f aca="false">I99-M99</f>
        <v>-0.0864859387274156</v>
      </c>
    </row>
    <row r="100" customFormat="false" ht="18" hidden="false" customHeight="true" outlineLevel="0" collapsed="false">
      <c r="A100" s="153" t="s">
        <v>84</v>
      </c>
      <c r="B100" s="148" t="n">
        <v>719</v>
      </c>
      <c r="C100" s="148" t="s">
        <v>346</v>
      </c>
      <c r="D100" s="56" t="n">
        <v>8.25</v>
      </c>
      <c r="E100" s="56" t="s">
        <v>323</v>
      </c>
      <c r="F100" s="149" t="n">
        <v>993.9</v>
      </c>
      <c r="G100" s="149" t="n">
        <v>13</v>
      </c>
      <c r="H100" s="149" t="n">
        <v>311.43</v>
      </c>
      <c r="I100" s="150" t="n">
        <v>0.3133</v>
      </c>
      <c r="J100" s="130" t="n">
        <v>337.67</v>
      </c>
      <c r="K100" s="130" t="n">
        <v>6</v>
      </c>
      <c r="L100" s="130" t="n">
        <v>115.8</v>
      </c>
      <c r="M100" s="151" t="n">
        <f aca="false">L100/J100</f>
        <v>0.342938371783102</v>
      </c>
      <c r="N100" s="152" t="n">
        <f aca="false">F100-J100</f>
        <v>656.23</v>
      </c>
      <c r="O100" s="114" t="n">
        <f aca="false">G100-K100</f>
        <v>7</v>
      </c>
      <c r="P100" s="114" t="n">
        <f aca="false">H100-L100</f>
        <v>195.63</v>
      </c>
      <c r="Q100" s="46" t="n">
        <f aca="false">I100-M100</f>
        <v>-0.0296383717831019</v>
      </c>
    </row>
    <row r="101" customFormat="false" ht="18" hidden="false" customHeight="true" outlineLevel="0" collapsed="false">
      <c r="A101" s="148" t="s">
        <v>292</v>
      </c>
      <c r="B101" s="56" t="n">
        <v>339</v>
      </c>
      <c r="C101" s="57" t="s">
        <v>293</v>
      </c>
      <c r="D101" s="56" t="n">
        <v>8.22</v>
      </c>
      <c r="E101" s="56" t="s">
        <v>294</v>
      </c>
      <c r="F101" s="149" t="n">
        <v>4372.64</v>
      </c>
      <c r="G101" s="149" t="n">
        <v>67</v>
      </c>
      <c r="H101" s="162" t="n">
        <v>1887.15</v>
      </c>
      <c r="I101" s="150" t="n">
        <v>0.3285</v>
      </c>
      <c r="J101" s="130" t="n">
        <v>3502.17</v>
      </c>
      <c r="K101" s="130" t="n">
        <v>55</v>
      </c>
      <c r="L101" s="163" t="n">
        <v>1234.89</v>
      </c>
      <c r="M101" s="151" t="n">
        <f aca="false">L101/J101</f>
        <v>0.352607097885026</v>
      </c>
      <c r="N101" s="152" t="n">
        <f aca="false">F101-J101</f>
        <v>870.47</v>
      </c>
      <c r="O101" s="114" t="n">
        <f aca="false">G101-K101</f>
        <v>12</v>
      </c>
      <c r="P101" s="114" t="n">
        <f aca="false">H101-L101</f>
        <v>652.26</v>
      </c>
      <c r="Q101" s="46" t="n">
        <f aca="false">I101-M101</f>
        <v>-0.0241070978850256</v>
      </c>
    </row>
    <row r="102" customFormat="false" ht="18" hidden="false" customHeight="true" outlineLevel="0" collapsed="false">
      <c r="A102" s="153" t="s">
        <v>122</v>
      </c>
      <c r="B102" s="56" t="n">
        <v>357</v>
      </c>
      <c r="C102" s="57" t="s">
        <v>123</v>
      </c>
      <c r="D102" s="56" t="n">
        <v>8.26</v>
      </c>
      <c r="E102" s="56" t="s">
        <v>296</v>
      </c>
      <c r="F102" s="149" t="n">
        <v>447.28</v>
      </c>
      <c r="G102" s="149" t="n">
        <v>16</v>
      </c>
      <c r="H102" s="149" t="n">
        <v>216</v>
      </c>
      <c r="I102" s="150" t="n">
        <v>0.476</v>
      </c>
      <c r="J102" s="130" t="n">
        <v>322</v>
      </c>
      <c r="K102" s="130" t="n">
        <v>10</v>
      </c>
      <c r="L102" s="130" t="n">
        <v>82</v>
      </c>
      <c r="M102" s="151" t="n">
        <f aca="false">L102/J102</f>
        <v>0.254658385093168</v>
      </c>
      <c r="N102" s="152" t="n">
        <f aca="false">F102-J102</f>
        <v>125.28</v>
      </c>
      <c r="O102" s="114" t="n">
        <f aca="false">G102-K102</f>
        <v>6</v>
      </c>
      <c r="P102" s="114" t="n">
        <f aca="false">H102-L102</f>
        <v>134</v>
      </c>
      <c r="Q102" s="46" t="n">
        <f aca="false">I102-M102</f>
        <v>0.221341614906832</v>
      </c>
    </row>
    <row r="103" customFormat="false" ht="18" hidden="false" customHeight="true" outlineLevel="0" collapsed="false">
      <c r="A103" s="15" t="s">
        <v>305</v>
      </c>
      <c r="B103" s="148" t="n">
        <v>598</v>
      </c>
      <c r="C103" s="148" t="s">
        <v>324</v>
      </c>
      <c r="D103" s="56" t="n">
        <v>8.27</v>
      </c>
      <c r="E103" s="56" t="s">
        <v>302</v>
      </c>
      <c r="F103" s="149" t="n">
        <v>1931.41</v>
      </c>
      <c r="G103" s="149" t="n">
        <v>13</v>
      </c>
      <c r="H103" s="149" t="n">
        <v>378.72</v>
      </c>
      <c r="I103" s="150" t="n">
        <v>0.1961</v>
      </c>
      <c r="J103" s="130" t="n">
        <v>340.91</v>
      </c>
      <c r="K103" s="130" t="n">
        <v>11</v>
      </c>
      <c r="L103" s="130" t="n">
        <v>104.59</v>
      </c>
      <c r="M103" s="151" t="n">
        <f aca="false">L103/J103</f>
        <v>0.306796515209293</v>
      </c>
      <c r="N103" s="152" t="n">
        <f aca="false">F103-J103</f>
        <v>1590.5</v>
      </c>
      <c r="O103" s="114" t="n">
        <f aca="false">G103-K103</f>
        <v>2</v>
      </c>
      <c r="P103" s="114" t="n">
        <f aca="false">H103-L103</f>
        <v>274.13</v>
      </c>
      <c r="Q103" s="46" t="n">
        <f aca="false">I103-M103</f>
        <v>-0.110696515209293</v>
      </c>
    </row>
    <row r="104" customFormat="false" ht="18" hidden="false" customHeight="true" outlineLevel="0" collapsed="false">
      <c r="A104" s="148" t="s">
        <v>122</v>
      </c>
      <c r="B104" s="33" t="n">
        <v>734</v>
      </c>
      <c r="C104" s="33" t="s">
        <v>151</v>
      </c>
      <c r="D104" s="56" t="n">
        <v>8.27</v>
      </c>
      <c r="E104" s="56" t="s">
        <v>302</v>
      </c>
      <c r="F104" s="149" t="n">
        <v>1012.57</v>
      </c>
      <c r="G104" s="149" t="n">
        <v>21</v>
      </c>
      <c r="H104" s="149" t="n">
        <v>259.4</v>
      </c>
      <c r="I104" s="150" t="n">
        <f aca="false">H104/F104</f>
        <v>0.256179819666788</v>
      </c>
      <c r="J104" s="130" t="n">
        <v>1021.6</v>
      </c>
      <c r="K104" s="130" t="n">
        <v>18</v>
      </c>
      <c r="L104" s="130" t="n">
        <v>447.47</v>
      </c>
      <c r="M104" s="151" t="n">
        <f aca="false">L104/J104</f>
        <v>0.438009005481598</v>
      </c>
      <c r="N104" s="152" t="n">
        <f aca="false">F104-J104</f>
        <v>-9.02999999999997</v>
      </c>
      <c r="O104" s="114" t="n">
        <f aca="false">G104-K104</f>
        <v>3</v>
      </c>
      <c r="P104" s="114" t="n">
        <f aca="false">H104-L104</f>
        <v>-188.07</v>
      </c>
      <c r="Q104" s="46" t="n">
        <f aca="false">I104-M104</f>
        <v>-0.181829185814809</v>
      </c>
    </row>
    <row r="105" customFormat="false" ht="18" hidden="false" customHeight="true" outlineLevel="0" collapsed="false">
      <c r="A105" s="148" t="s">
        <v>297</v>
      </c>
      <c r="B105" s="33" t="n">
        <v>704</v>
      </c>
      <c r="C105" s="33" t="s">
        <v>347</v>
      </c>
      <c r="D105" s="56" t="n">
        <v>8.27</v>
      </c>
      <c r="E105" s="56" t="s">
        <v>300</v>
      </c>
      <c r="F105" s="149" t="n">
        <v>490</v>
      </c>
      <c r="G105" s="149" t="n">
        <v>9</v>
      </c>
      <c r="H105" s="166" t="n">
        <v>199.4</v>
      </c>
      <c r="I105" s="150" t="n">
        <v>0.4069</v>
      </c>
      <c r="J105" s="173" t="n">
        <v>236.4</v>
      </c>
      <c r="K105" s="174" t="n">
        <v>5</v>
      </c>
      <c r="L105" s="173" t="n">
        <v>60.2</v>
      </c>
      <c r="M105" s="151" t="n">
        <f aca="false">L105/J105</f>
        <v>0.254653130287648</v>
      </c>
      <c r="N105" s="152" t="n">
        <f aca="false">F105-J105</f>
        <v>253.6</v>
      </c>
      <c r="O105" s="114" t="n">
        <f aca="false">G105-K105</f>
        <v>4</v>
      </c>
      <c r="P105" s="114" t="n">
        <f aca="false">H105-L105</f>
        <v>139.2</v>
      </c>
      <c r="Q105" s="46" t="n">
        <f aca="false">I105-M105</f>
        <v>0.152246869712352</v>
      </c>
    </row>
    <row r="106" customFormat="false" ht="18" hidden="false" customHeight="true" outlineLevel="0" collapsed="false">
      <c r="A106" s="148" t="s">
        <v>297</v>
      </c>
      <c r="B106" s="33" t="n">
        <v>704</v>
      </c>
      <c r="C106" s="33" t="s">
        <v>347</v>
      </c>
      <c r="D106" s="56" t="n">
        <v>8.28</v>
      </c>
      <c r="E106" s="56" t="s">
        <v>300</v>
      </c>
      <c r="F106" s="149" t="n">
        <v>416.3</v>
      </c>
      <c r="G106" s="149" t="n">
        <v>9</v>
      </c>
      <c r="H106" s="166" t="n">
        <v>145.6</v>
      </c>
      <c r="I106" s="150" t="n">
        <v>0.3497</v>
      </c>
      <c r="J106" s="173" t="n">
        <v>236.4</v>
      </c>
      <c r="K106" s="174" t="n">
        <v>5</v>
      </c>
      <c r="L106" s="173" t="n">
        <v>60.2</v>
      </c>
      <c r="M106" s="151" t="n">
        <f aca="false">L106/J106</f>
        <v>0.254653130287648</v>
      </c>
      <c r="N106" s="152" t="n">
        <f aca="false">F106-J106</f>
        <v>179.9</v>
      </c>
      <c r="O106" s="114" t="n">
        <f aca="false">G106-K106</f>
        <v>4</v>
      </c>
      <c r="P106" s="114" t="n">
        <f aca="false">H106-L106</f>
        <v>85.4</v>
      </c>
      <c r="Q106" s="46" t="n">
        <f aca="false">I106-M106</f>
        <v>0.0950468697123519</v>
      </c>
    </row>
    <row r="107" customFormat="false" ht="18" hidden="false" customHeight="true" outlineLevel="0" collapsed="false">
      <c r="A107" s="148" t="s">
        <v>122</v>
      </c>
      <c r="B107" s="33" t="n">
        <v>734</v>
      </c>
      <c r="C107" s="33" t="s">
        <v>151</v>
      </c>
      <c r="D107" s="56" t="n">
        <v>8.28</v>
      </c>
      <c r="E107" s="56" t="s">
        <v>302</v>
      </c>
      <c r="F107" s="149" t="n">
        <v>1064.1</v>
      </c>
      <c r="G107" s="149" t="n">
        <v>21</v>
      </c>
      <c r="H107" s="149" t="n">
        <v>418.34</v>
      </c>
      <c r="I107" s="150" t="n">
        <f aca="false">H107/F107</f>
        <v>0.393139742505404</v>
      </c>
      <c r="J107" s="130" t="n">
        <v>1052.4</v>
      </c>
      <c r="K107" s="130" t="n">
        <v>15</v>
      </c>
      <c r="L107" s="155" t="n">
        <v>317.7</v>
      </c>
      <c r="M107" s="151" t="n">
        <f aca="false">L107/J107</f>
        <v>0.30188141391106</v>
      </c>
      <c r="N107" s="152" t="n">
        <f aca="false">F107-J107</f>
        <v>11.6999999999998</v>
      </c>
      <c r="O107" s="114" t="n">
        <f aca="false">G107-K107</f>
        <v>6</v>
      </c>
      <c r="P107" s="114" t="n">
        <f aca="false">H107-L107</f>
        <v>100.64</v>
      </c>
      <c r="Q107" s="46" t="n">
        <f aca="false">I107-M107</f>
        <v>0.0912583285943432</v>
      </c>
    </row>
    <row r="108" customFormat="false" ht="18" hidden="false" customHeight="true" outlineLevel="0" collapsed="false">
      <c r="A108" s="148" t="s">
        <v>292</v>
      </c>
      <c r="B108" s="56" t="n">
        <v>730</v>
      </c>
      <c r="C108" s="57" t="s">
        <v>348</v>
      </c>
      <c r="D108" s="56" t="n">
        <v>8.28</v>
      </c>
      <c r="E108" s="56" t="s">
        <v>294</v>
      </c>
      <c r="F108" s="149" t="n">
        <v>7733</v>
      </c>
      <c r="G108" s="149" t="n">
        <v>100</v>
      </c>
      <c r="H108" s="162" t="n">
        <v>1992</v>
      </c>
      <c r="I108" s="162" t="n">
        <v>0.2576</v>
      </c>
      <c r="J108" s="130" t="n">
        <v>5920</v>
      </c>
      <c r="K108" s="163" t="n">
        <v>77</v>
      </c>
      <c r="L108" s="163" t="n">
        <v>1838</v>
      </c>
      <c r="M108" s="151" t="n">
        <f aca="false">L108/J108</f>
        <v>0.310472972972973</v>
      </c>
      <c r="N108" s="152" t="n">
        <f aca="false">F108-J108</f>
        <v>1813</v>
      </c>
      <c r="O108" s="114" t="n">
        <f aca="false">G108-K108</f>
        <v>23</v>
      </c>
      <c r="P108" s="114" t="n">
        <f aca="false">H108-L108</f>
        <v>154</v>
      </c>
      <c r="Q108" s="46" t="n">
        <f aca="false">I108-M108</f>
        <v>-0.052872972972973</v>
      </c>
    </row>
    <row r="109" customFormat="false" ht="18" hidden="false" customHeight="true" outlineLevel="0" collapsed="false">
      <c r="A109" s="148" t="s">
        <v>297</v>
      </c>
      <c r="B109" s="148" t="n">
        <v>367</v>
      </c>
      <c r="C109" s="148" t="s">
        <v>299</v>
      </c>
      <c r="D109" s="171" t="s">
        <v>349</v>
      </c>
      <c r="E109" s="56" t="s">
        <v>294</v>
      </c>
      <c r="F109" s="149" t="n">
        <v>541.89</v>
      </c>
      <c r="G109" s="149" t="n">
        <v>16</v>
      </c>
      <c r="H109" s="149" t="n">
        <v>148.8</v>
      </c>
      <c r="I109" s="150" t="n">
        <v>0.275</v>
      </c>
      <c r="J109" s="130" t="n">
        <v>513.35</v>
      </c>
      <c r="K109" s="130" t="n">
        <v>13</v>
      </c>
      <c r="L109" s="130" t="n">
        <v>187.17</v>
      </c>
      <c r="M109" s="151" t="n">
        <f aca="false">L109/J109</f>
        <v>0.364605045290737</v>
      </c>
      <c r="N109" s="152" t="n">
        <f aca="false">F109-J109</f>
        <v>28.54</v>
      </c>
      <c r="O109" s="114" t="n">
        <f aca="false">G109-K109</f>
        <v>3</v>
      </c>
      <c r="P109" s="114" t="n">
        <f aca="false">H109-L109</f>
        <v>-38.37</v>
      </c>
      <c r="Q109" s="46" t="n">
        <f aca="false">I109-M109</f>
        <v>-0.0896050452907373</v>
      </c>
    </row>
    <row r="110" customFormat="false" ht="18" hidden="false" customHeight="true" outlineLevel="0" collapsed="false">
      <c r="A110" s="148" t="s">
        <v>297</v>
      </c>
      <c r="B110" s="165" t="n">
        <v>56</v>
      </c>
      <c r="C110" s="153" t="s">
        <v>260</v>
      </c>
      <c r="D110" s="171" t="s">
        <v>349</v>
      </c>
      <c r="E110" s="56" t="s">
        <v>323</v>
      </c>
      <c r="F110" s="149" t="n">
        <v>480</v>
      </c>
      <c r="G110" s="149" t="n">
        <v>11</v>
      </c>
      <c r="H110" s="149" t="n">
        <v>210.5</v>
      </c>
      <c r="I110" s="150" t="n">
        <v>0.438</v>
      </c>
      <c r="J110" s="130" t="n">
        <v>366.9</v>
      </c>
      <c r="K110" s="130" t="n">
        <v>5</v>
      </c>
      <c r="L110" s="130" t="n">
        <v>115.6</v>
      </c>
      <c r="M110" s="151" t="n">
        <f aca="false">L110/J110</f>
        <v>0.315072226764786</v>
      </c>
      <c r="N110" s="152" t="n">
        <f aca="false">F110-J110</f>
        <v>113.1</v>
      </c>
      <c r="O110" s="114" t="n">
        <f aca="false">G110-K110</f>
        <v>6</v>
      </c>
      <c r="P110" s="114" t="n">
        <f aca="false">H110-L110</f>
        <v>94.9</v>
      </c>
      <c r="Q110" s="46" t="n">
        <f aca="false">I110-M110</f>
        <v>0.122927773235214</v>
      </c>
    </row>
    <row r="111" customFormat="false" ht="18" hidden="false" customHeight="true" outlineLevel="0" collapsed="false">
      <c r="A111" s="15" t="s">
        <v>305</v>
      </c>
      <c r="B111" s="148" t="n">
        <v>707</v>
      </c>
      <c r="C111" s="33" t="s">
        <v>339</v>
      </c>
      <c r="D111" s="56" t="n">
        <v>8.28</v>
      </c>
      <c r="E111" s="56" t="s">
        <v>302</v>
      </c>
      <c r="F111" s="149" t="n">
        <v>845.6</v>
      </c>
      <c r="G111" s="149" t="n">
        <v>15</v>
      </c>
      <c r="H111" s="154" t="n">
        <v>185.94</v>
      </c>
      <c r="I111" s="170" t="n">
        <v>0.219</v>
      </c>
      <c r="J111" s="130" t="n">
        <v>874.1</v>
      </c>
      <c r="K111" s="130" t="n">
        <v>15</v>
      </c>
      <c r="L111" s="155" t="n">
        <v>234.08</v>
      </c>
      <c r="M111" s="151" t="n">
        <f aca="false">L111/J111</f>
        <v>0.267795446745224</v>
      </c>
      <c r="N111" s="152" t="n">
        <f aca="false">F111-J111</f>
        <v>-28.5</v>
      </c>
      <c r="O111" s="114" t="n">
        <f aca="false">G111-K111</f>
        <v>0</v>
      </c>
      <c r="P111" s="114" t="n">
        <f aca="false">H111-L111</f>
        <v>-48.14</v>
      </c>
      <c r="Q111" s="46" t="n">
        <f aca="false">I111-M111</f>
        <v>-0.0487954467452237</v>
      </c>
    </row>
    <row r="112" customFormat="false" ht="18" hidden="false" customHeight="true" outlineLevel="0" collapsed="false">
      <c r="A112" s="57" t="s">
        <v>122</v>
      </c>
      <c r="B112" s="56" t="n">
        <v>570</v>
      </c>
      <c r="C112" s="57" t="s">
        <v>155</v>
      </c>
      <c r="D112" s="175" t="n">
        <v>8.29</v>
      </c>
      <c r="E112" s="56" t="s">
        <v>294</v>
      </c>
      <c r="F112" s="149" t="n">
        <v>313.23</v>
      </c>
      <c r="G112" s="149" t="n">
        <v>15</v>
      </c>
      <c r="H112" s="149" t="n">
        <v>88.31</v>
      </c>
      <c r="I112" s="150" t="n">
        <v>0.2816</v>
      </c>
      <c r="J112" s="130" t="n">
        <v>454.4</v>
      </c>
      <c r="K112" s="130" t="n">
        <v>11</v>
      </c>
      <c r="L112" s="130" t="n">
        <v>135</v>
      </c>
      <c r="M112" s="151" t="n">
        <f aca="false">L112/J112</f>
        <v>0.297095070422535</v>
      </c>
      <c r="N112" s="152" t="n">
        <f aca="false">F112-J112</f>
        <v>-141.17</v>
      </c>
      <c r="O112" s="114" t="n">
        <f aca="false">G112-K112</f>
        <v>4</v>
      </c>
      <c r="P112" s="114" t="n">
        <f aca="false">H112-L112</f>
        <v>-46.69</v>
      </c>
      <c r="Q112" s="46" t="n">
        <f aca="false">I112-M112</f>
        <v>-0.0154950704225352</v>
      </c>
    </row>
    <row r="113" customFormat="false" ht="18" hidden="false" customHeight="true" outlineLevel="0" collapsed="false">
      <c r="A113" s="57" t="s">
        <v>84</v>
      </c>
      <c r="B113" s="56" t="n">
        <v>721</v>
      </c>
      <c r="C113" s="57" t="s">
        <v>200</v>
      </c>
      <c r="D113" s="176" t="n">
        <v>8.3</v>
      </c>
      <c r="E113" s="56" t="s">
        <v>323</v>
      </c>
      <c r="F113" s="149" t="n">
        <v>310.22</v>
      </c>
      <c r="G113" s="149" t="n">
        <v>10</v>
      </c>
      <c r="H113" s="166" t="n">
        <v>97.61</v>
      </c>
      <c r="I113" s="150" t="n">
        <v>0.3146</v>
      </c>
      <c r="J113" s="173" t="n">
        <v>211.6</v>
      </c>
      <c r="K113" s="174" t="n">
        <v>4</v>
      </c>
      <c r="L113" s="173" t="n">
        <v>60.4</v>
      </c>
      <c r="M113" s="151" t="n">
        <f aca="false">L113/J113</f>
        <v>0.285444234404537</v>
      </c>
      <c r="N113" s="152" t="n">
        <f aca="false">F113-J113</f>
        <v>98.62</v>
      </c>
      <c r="O113" s="114" t="n">
        <f aca="false">G113-K113</f>
        <v>6</v>
      </c>
      <c r="P113" s="114" t="n">
        <f aca="false">H113-L113</f>
        <v>37.21</v>
      </c>
      <c r="Q113" s="46" t="n">
        <f aca="false">I113-M113</f>
        <v>0.0291557655954631</v>
      </c>
    </row>
    <row r="114" customFormat="false" ht="18" hidden="false" customHeight="true" outlineLevel="0" collapsed="false">
      <c r="A114" s="177" t="s">
        <v>345</v>
      </c>
      <c r="B114" s="178" t="n">
        <v>732</v>
      </c>
      <c r="C114" s="179" t="s">
        <v>179</v>
      </c>
      <c r="D114" s="176" t="n">
        <v>8.3</v>
      </c>
      <c r="E114" s="56" t="s">
        <v>323</v>
      </c>
      <c r="F114" s="149" t="n">
        <v>79.8</v>
      </c>
      <c r="G114" s="149" t="n">
        <v>2</v>
      </c>
      <c r="H114" s="149" t="n">
        <v>16.2</v>
      </c>
      <c r="I114" s="150" t="n">
        <v>0.203</v>
      </c>
      <c r="J114" s="130" t="n">
        <v>42.8</v>
      </c>
      <c r="K114" s="130" t="n">
        <v>1</v>
      </c>
      <c r="L114" s="130" t="n">
        <v>30.9</v>
      </c>
      <c r="M114" s="151" t="n">
        <f aca="false">L114/J114</f>
        <v>0.72196261682243</v>
      </c>
      <c r="N114" s="152" t="n">
        <f aca="false">F114-J114</f>
        <v>37</v>
      </c>
      <c r="O114" s="114" t="n">
        <f aca="false">G114-K114</f>
        <v>1</v>
      </c>
      <c r="P114" s="114" t="n">
        <f aca="false">H114-L114</f>
        <v>-14.7</v>
      </c>
      <c r="Q114" s="46" t="n">
        <f aca="false">I114-M114</f>
        <v>-0.51896261682243</v>
      </c>
    </row>
    <row r="115" customFormat="false" ht="18" hidden="false" customHeight="true" outlineLevel="0" collapsed="false">
      <c r="A115" s="177" t="s">
        <v>84</v>
      </c>
      <c r="B115" s="179" t="n">
        <v>591</v>
      </c>
      <c r="C115" s="179" t="s">
        <v>344</v>
      </c>
      <c r="D115" s="176" t="n">
        <v>8.3</v>
      </c>
      <c r="E115" s="56" t="s">
        <v>323</v>
      </c>
      <c r="F115" s="149" t="n">
        <v>742.9</v>
      </c>
      <c r="G115" s="149" t="n">
        <v>6</v>
      </c>
      <c r="H115" s="149" t="n">
        <v>236.8</v>
      </c>
      <c r="I115" s="150" t="n">
        <v>0.2476</v>
      </c>
      <c r="J115" s="130" t="n">
        <v>6.6</v>
      </c>
      <c r="K115" s="130" t="n">
        <v>2</v>
      </c>
      <c r="L115" s="130" t="n">
        <v>1.6</v>
      </c>
      <c r="M115" s="151" t="n">
        <f aca="false">L115/J115</f>
        <v>0.242424242424242</v>
      </c>
      <c r="N115" s="152" t="n">
        <f aca="false">F115-J115</f>
        <v>736.3</v>
      </c>
      <c r="O115" s="114" t="n">
        <f aca="false">G115-K115</f>
        <v>4</v>
      </c>
      <c r="P115" s="114" t="n">
        <f aca="false">H115-L115</f>
        <v>235.2</v>
      </c>
      <c r="Q115" s="46" t="n">
        <f aca="false">I115-M115</f>
        <v>0.00517575757575753</v>
      </c>
    </row>
    <row r="116" customFormat="false" ht="18" hidden="false" customHeight="true" outlineLevel="0" collapsed="false">
      <c r="A116" s="177" t="s">
        <v>84</v>
      </c>
      <c r="B116" s="1" t="n">
        <v>716</v>
      </c>
      <c r="C116" s="179" t="s">
        <v>171</v>
      </c>
      <c r="D116" s="176" t="n">
        <v>8.3</v>
      </c>
      <c r="E116" s="56" t="s">
        <v>323</v>
      </c>
      <c r="F116" s="149" t="n">
        <v>219.8</v>
      </c>
      <c r="G116" s="149" t="n">
        <v>3</v>
      </c>
      <c r="H116" s="149" t="n">
        <v>83.5</v>
      </c>
      <c r="I116" s="150" t="n">
        <v>0.379</v>
      </c>
      <c r="J116" s="130" t="n">
        <v>242.4</v>
      </c>
      <c r="K116" s="130" t="n">
        <v>5</v>
      </c>
      <c r="L116" s="155" t="n">
        <v>65.6</v>
      </c>
      <c r="M116" s="151" t="n">
        <f aca="false">L116/J116</f>
        <v>0.270627062706271</v>
      </c>
      <c r="N116" s="152" t="n">
        <f aca="false">F116-J116</f>
        <v>-22.6</v>
      </c>
      <c r="O116" s="114" t="n">
        <f aca="false">G116-K116</f>
        <v>-2</v>
      </c>
      <c r="P116" s="114" t="n">
        <f aca="false">H116-L116</f>
        <v>17.9</v>
      </c>
      <c r="Q116" s="46" t="n">
        <f aca="false">I116-M116</f>
        <v>0.108372937293729</v>
      </c>
    </row>
    <row r="117" customFormat="false" ht="18" hidden="false" customHeight="true" outlineLevel="0" collapsed="false">
      <c r="A117" s="57" t="s">
        <v>350</v>
      </c>
      <c r="B117" s="75" t="n">
        <v>594</v>
      </c>
      <c r="C117" s="57" t="s">
        <v>204</v>
      </c>
      <c r="D117" s="176" t="n">
        <v>8.3</v>
      </c>
      <c r="E117" s="56" t="s">
        <v>323</v>
      </c>
      <c r="F117" s="149" t="n">
        <v>649.33</v>
      </c>
      <c r="G117" s="149" t="n">
        <v>12</v>
      </c>
      <c r="H117" s="154" t="n">
        <v>150.58</v>
      </c>
      <c r="I117" s="150" t="n">
        <v>0.2319</v>
      </c>
      <c r="J117" s="155" t="n">
        <v>418.2</v>
      </c>
      <c r="K117" s="130" t="n">
        <v>9</v>
      </c>
      <c r="L117" s="130" t="n">
        <v>101.5</v>
      </c>
      <c r="M117" s="151" t="n">
        <f aca="false">L117/J117</f>
        <v>0.242706838833094</v>
      </c>
      <c r="N117" s="152" t="n">
        <f aca="false">F117-J117</f>
        <v>231.13</v>
      </c>
      <c r="O117" s="114" t="n">
        <f aca="false">G117-K117</f>
        <v>3</v>
      </c>
      <c r="P117" s="114" t="n">
        <f aca="false">H117-L117</f>
        <v>49.08</v>
      </c>
      <c r="Q117" s="46" t="n">
        <f aca="false">I117-M117</f>
        <v>-0.0108068388330942</v>
      </c>
    </row>
    <row r="118" customFormat="false" ht="18" hidden="false" customHeight="true" outlineLevel="0" collapsed="false">
      <c r="A118" s="177" t="s">
        <v>84</v>
      </c>
      <c r="B118" s="179" t="n">
        <v>539</v>
      </c>
      <c r="C118" s="179" t="s">
        <v>190</v>
      </c>
      <c r="D118" s="176" t="n">
        <v>8.3</v>
      </c>
      <c r="E118" s="56" t="s">
        <v>323</v>
      </c>
      <c r="F118" s="149" t="n">
        <v>419.3</v>
      </c>
      <c r="G118" s="149" t="n">
        <v>8</v>
      </c>
      <c r="H118" s="149" t="n">
        <v>98.5</v>
      </c>
      <c r="I118" s="150" t="n">
        <v>0.2355</v>
      </c>
      <c r="J118" s="130" t="n">
        <v>155.3</v>
      </c>
      <c r="K118" s="130" t="n">
        <v>6</v>
      </c>
      <c r="L118" s="130" t="n">
        <v>70</v>
      </c>
      <c r="M118" s="151" t="n">
        <f aca="false">L118/J118</f>
        <v>0.450740502253703</v>
      </c>
      <c r="N118" s="152" t="n">
        <f aca="false">F118-J118</f>
        <v>264</v>
      </c>
      <c r="O118" s="114" t="n">
        <f aca="false">G118-K118</f>
        <v>2</v>
      </c>
      <c r="P118" s="114" t="n">
        <f aca="false">H118-L118</f>
        <v>28.5</v>
      </c>
      <c r="Q118" s="46" t="n">
        <f aca="false">I118-M118</f>
        <v>-0.215240502253703</v>
      </c>
    </row>
    <row r="119" customFormat="false" ht="18" hidden="false" customHeight="true" outlineLevel="0" collapsed="false">
      <c r="A119" s="57" t="s">
        <v>84</v>
      </c>
      <c r="B119" s="75" t="n">
        <v>720</v>
      </c>
      <c r="C119" s="15" t="s">
        <v>195</v>
      </c>
      <c r="D119" s="176" t="n">
        <v>8.3</v>
      </c>
      <c r="E119" s="56" t="s">
        <v>323</v>
      </c>
      <c r="F119" s="149" t="n">
        <v>92</v>
      </c>
      <c r="G119" s="149" t="n">
        <v>5</v>
      </c>
      <c r="H119" s="149" t="n">
        <v>22</v>
      </c>
      <c r="I119" s="150" t="n">
        <v>0.239</v>
      </c>
      <c r="J119" s="130" t="n">
        <v>108</v>
      </c>
      <c r="K119" s="130" t="n">
        <v>3</v>
      </c>
      <c r="L119" s="130" t="n">
        <v>36.5</v>
      </c>
      <c r="M119" s="151" t="n">
        <f aca="false">L119/J119</f>
        <v>0.337962962962963</v>
      </c>
      <c r="N119" s="152" t="n">
        <f aca="false">F119-J119</f>
        <v>-16</v>
      </c>
      <c r="O119" s="114" t="n">
        <f aca="false">G119-K119</f>
        <v>2</v>
      </c>
      <c r="P119" s="114" t="n">
        <f aca="false">H119-L119</f>
        <v>-14.5</v>
      </c>
      <c r="Q119" s="46" t="n">
        <f aca="false">I119-M119</f>
        <v>-0.098962962962963</v>
      </c>
    </row>
    <row r="120" customFormat="false" ht="18" hidden="false" customHeight="true" outlineLevel="0" collapsed="false">
      <c r="A120" s="177" t="s">
        <v>84</v>
      </c>
      <c r="B120" s="179" t="n">
        <v>717</v>
      </c>
      <c r="C120" s="179" t="s">
        <v>343</v>
      </c>
      <c r="D120" s="176" t="n">
        <v>8.3</v>
      </c>
      <c r="E120" s="56" t="s">
        <v>323</v>
      </c>
      <c r="F120" s="149" t="n">
        <v>167.4</v>
      </c>
      <c r="G120" s="149" t="n">
        <v>3</v>
      </c>
      <c r="H120" s="149" t="n">
        <v>41.06</v>
      </c>
      <c r="I120" s="150" t="n">
        <v>0.2453</v>
      </c>
      <c r="J120" s="130" t="n">
        <v>101</v>
      </c>
      <c r="K120" s="130" t="n">
        <v>3</v>
      </c>
      <c r="L120" s="130" t="n">
        <v>27.7</v>
      </c>
      <c r="M120" s="151" t="n">
        <f aca="false">L120/J120</f>
        <v>0.274257425742574</v>
      </c>
      <c r="N120" s="152" t="n">
        <f aca="false">F120-J120</f>
        <v>66.4</v>
      </c>
      <c r="O120" s="114" t="n">
        <f aca="false">G120-K120</f>
        <v>0</v>
      </c>
      <c r="P120" s="114" t="n">
        <f aca="false">H120-L120</f>
        <v>13.36</v>
      </c>
      <c r="Q120" s="46" t="n">
        <f aca="false">I120-M120</f>
        <v>-0.0289574257425742</v>
      </c>
    </row>
    <row r="121" customFormat="false" ht="18" hidden="false" customHeight="true" outlineLevel="0" collapsed="false">
      <c r="A121" s="177" t="s">
        <v>84</v>
      </c>
      <c r="B121" s="179" t="n">
        <v>341</v>
      </c>
      <c r="C121" s="179" t="s">
        <v>85</v>
      </c>
      <c r="D121" s="176" t="n">
        <v>8.3</v>
      </c>
      <c r="E121" s="56" t="s">
        <v>323</v>
      </c>
      <c r="F121" s="149" t="n">
        <v>1562.05</v>
      </c>
      <c r="G121" s="149" t="n">
        <v>17</v>
      </c>
      <c r="H121" s="149" t="n">
        <v>462.1</v>
      </c>
      <c r="I121" s="150" t="n">
        <v>0.2958</v>
      </c>
      <c r="J121" s="155" t="n">
        <v>2510.2</v>
      </c>
      <c r="K121" s="155" t="n">
        <v>30</v>
      </c>
      <c r="L121" s="155" t="n">
        <v>788.7</v>
      </c>
      <c r="M121" s="151" t="n">
        <f aca="false">L121/J121</f>
        <v>0.314198071866784</v>
      </c>
      <c r="N121" s="152" t="n">
        <f aca="false">F121-J121</f>
        <v>-948.15</v>
      </c>
      <c r="O121" s="114" t="n">
        <f aca="false">G121-K121</f>
        <v>-13</v>
      </c>
      <c r="P121" s="114" t="n">
        <f aca="false">H121-L121</f>
        <v>-326.6</v>
      </c>
      <c r="Q121" s="46" t="n">
        <f aca="false">I121-M121</f>
        <v>-0.0183980718667836</v>
      </c>
    </row>
    <row r="122" customFormat="false" ht="18" hidden="false" customHeight="true" outlineLevel="0" collapsed="false">
      <c r="A122" s="177" t="s">
        <v>69</v>
      </c>
      <c r="B122" s="179" t="n">
        <v>598</v>
      </c>
      <c r="C122" s="179" t="s">
        <v>324</v>
      </c>
      <c r="D122" s="148" t="n">
        <v>8.31</v>
      </c>
      <c r="E122" s="56" t="s">
        <v>302</v>
      </c>
      <c r="F122" s="149" t="n">
        <v>1626.7</v>
      </c>
      <c r="G122" s="149" t="n">
        <v>14</v>
      </c>
      <c r="H122" s="149" t="n">
        <v>451.25</v>
      </c>
      <c r="I122" s="150" t="n">
        <v>0.2768</v>
      </c>
      <c r="J122" s="130" t="n">
        <v>189</v>
      </c>
      <c r="K122" s="130" t="n">
        <v>10</v>
      </c>
      <c r="L122" s="130" t="n">
        <v>63.9</v>
      </c>
      <c r="M122" s="151" t="n">
        <f aca="false">L122/J122</f>
        <v>0.338095238095238</v>
      </c>
      <c r="N122" s="152" t="n">
        <f aca="false">F122-J122</f>
        <v>1437.7</v>
      </c>
      <c r="O122" s="114" t="n">
        <f aca="false">G122-K122</f>
        <v>4</v>
      </c>
      <c r="P122" s="114" t="n">
        <f aca="false">H122-L122</f>
        <v>387.35</v>
      </c>
      <c r="Q122" s="46" t="n">
        <f aca="false">I122-M122</f>
        <v>-0.0612952380952381</v>
      </c>
    </row>
    <row r="123" customFormat="false" ht="18" hidden="false" customHeight="true" outlineLevel="0" collapsed="false">
      <c r="A123" s="180" t="s">
        <v>292</v>
      </c>
      <c r="B123" s="181" t="n">
        <v>585</v>
      </c>
      <c r="C123" s="182" t="s">
        <v>351</v>
      </c>
      <c r="D123" s="181" t="n">
        <v>8.18</v>
      </c>
      <c r="E123" s="181" t="s">
        <v>294</v>
      </c>
      <c r="F123" s="180" t="s">
        <v>282</v>
      </c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</row>
    <row r="124" customFormat="false" ht="18" hidden="false" customHeight="true" outlineLevel="0" collapsed="false">
      <c r="A124" s="180" t="s">
        <v>292</v>
      </c>
      <c r="B124" s="181" t="n">
        <v>585</v>
      </c>
      <c r="C124" s="182" t="s">
        <v>351</v>
      </c>
      <c r="D124" s="181" t="n">
        <v>8.22</v>
      </c>
      <c r="E124" s="181" t="s">
        <v>294</v>
      </c>
      <c r="F124" s="180" t="s">
        <v>282</v>
      </c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</row>
  </sheetData>
  <mergeCells count="11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F123:Q123"/>
    <mergeCell ref="F124:Q124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7890625" defaultRowHeight="18" zeroHeight="false" outlineLevelRow="0" outlineLevelCol="0"/>
  <cols>
    <col collapsed="false" customWidth="true" hidden="false" outlineLevel="0" max="1" min="1" style="66" width="5.69"/>
    <col collapsed="false" customWidth="false" hidden="false" outlineLevel="0" max="3" min="2" style="183" width="8.79"/>
    <col collapsed="false" customWidth="true" hidden="false" outlineLevel="0" max="4" min="4" style="183" width="9.79"/>
    <col collapsed="false" customWidth="true" hidden="false" outlineLevel="0" max="5" min="5" style="66" width="9.5"/>
    <col collapsed="false" customWidth="false" hidden="false" outlineLevel="0" max="6" min="6" style="66" width="8.79"/>
    <col collapsed="false" customWidth="false" hidden="false" outlineLevel="0" max="257" min="7" style="183" width="8.79"/>
  </cols>
  <sheetData>
    <row r="1" customFormat="false" ht="18" hidden="false" customHeight="true" outlineLevel="0" collapsed="false">
      <c r="A1" s="146" t="s">
        <v>352</v>
      </c>
      <c r="B1" s="184" t="s">
        <v>353</v>
      </c>
      <c r="C1" s="185" t="s">
        <v>354</v>
      </c>
      <c r="D1" s="184" t="s">
        <v>355</v>
      </c>
      <c r="E1" s="146" t="s">
        <v>356</v>
      </c>
      <c r="F1" s="146" t="s">
        <v>357</v>
      </c>
    </row>
    <row r="2" customFormat="false" ht="18" hidden="false" customHeight="true" outlineLevel="0" collapsed="false">
      <c r="A2" s="49" t="n">
        <v>1</v>
      </c>
      <c r="B2" s="148" t="s">
        <v>292</v>
      </c>
      <c r="C2" s="56" t="n">
        <v>517</v>
      </c>
      <c r="D2" s="57" t="s">
        <v>133</v>
      </c>
      <c r="E2" s="114" t="n">
        <v>-393.31</v>
      </c>
      <c r="F2" s="49" t="n">
        <v>-50</v>
      </c>
    </row>
    <row r="3" customFormat="false" ht="18" hidden="false" customHeight="true" outlineLevel="0" collapsed="false">
      <c r="A3" s="49" t="n">
        <v>2</v>
      </c>
      <c r="B3" s="15" t="s">
        <v>305</v>
      </c>
      <c r="C3" s="56" t="n">
        <v>515</v>
      </c>
      <c r="D3" s="57" t="s">
        <v>314</v>
      </c>
      <c r="E3" s="49" t="n">
        <v>-424.19</v>
      </c>
      <c r="F3" s="49" t="n">
        <v>-50</v>
      </c>
    </row>
    <row r="4" customFormat="false" ht="18" hidden="false" customHeight="true" outlineLevel="0" collapsed="false">
      <c r="A4" s="49" t="n">
        <v>3</v>
      </c>
      <c r="B4" s="57" t="s">
        <v>84</v>
      </c>
      <c r="C4" s="75" t="n">
        <v>720</v>
      </c>
      <c r="D4" s="15" t="s">
        <v>195</v>
      </c>
      <c r="E4" s="49" t="n">
        <v>-87.36</v>
      </c>
      <c r="F4" s="49" t="n">
        <v>-50</v>
      </c>
    </row>
    <row r="5" customFormat="false" ht="18" hidden="false" customHeight="true" outlineLevel="0" collapsed="false">
      <c r="A5" s="49" t="n">
        <v>4</v>
      </c>
      <c r="B5" s="15" t="s">
        <v>305</v>
      </c>
      <c r="C5" s="56" t="n">
        <v>740</v>
      </c>
      <c r="D5" s="57" t="s">
        <v>330</v>
      </c>
      <c r="E5" s="49" t="n">
        <v>-229.2</v>
      </c>
      <c r="F5" s="49" t="n">
        <v>-50</v>
      </c>
    </row>
    <row r="6" customFormat="false" ht="18" hidden="false" customHeight="true" outlineLevel="0" collapsed="false">
      <c r="A6" s="49" t="n">
        <v>5</v>
      </c>
      <c r="B6" s="148" t="s">
        <v>292</v>
      </c>
      <c r="C6" s="56" t="n">
        <v>742</v>
      </c>
      <c r="D6" s="57" t="s">
        <v>337</v>
      </c>
      <c r="E6" s="49" t="n">
        <v>-43</v>
      </c>
      <c r="F6" s="49" t="n">
        <v>-50</v>
      </c>
    </row>
    <row r="7" customFormat="false" ht="18" hidden="false" customHeight="true" outlineLevel="0" collapsed="false">
      <c r="A7" s="49" t="n">
        <v>6</v>
      </c>
      <c r="B7" s="153" t="s">
        <v>84</v>
      </c>
      <c r="C7" s="148" t="n">
        <v>341</v>
      </c>
      <c r="D7" s="148" t="s">
        <v>85</v>
      </c>
      <c r="E7" s="49" t="n">
        <v>-2739.75</v>
      </c>
      <c r="F7" s="49" t="n">
        <v>-50</v>
      </c>
    </row>
    <row r="8" customFormat="false" ht="18" hidden="false" customHeight="true" outlineLevel="0" collapsed="false">
      <c r="A8" s="49" t="n">
        <v>7</v>
      </c>
      <c r="B8" s="148" t="s">
        <v>122</v>
      </c>
      <c r="C8" s="33" t="n">
        <v>577</v>
      </c>
      <c r="D8" s="33" t="s">
        <v>273</v>
      </c>
      <c r="E8" s="49" t="n">
        <v>-409.02</v>
      </c>
      <c r="F8" s="49" t="n">
        <v>-50</v>
      </c>
    </row>
    <row r="9" customFormat="false" ht="18" hidden="false" customHeight="true" outlineLevel="0" collapsed="false">
      <c r="A9" s="49" t="n">
        <v>8</v>
      </c>
      <c r="B9" s="15" t="s">
        <v>305</v>
      </c>
      <c r="C9" s="56" t="n">
        <v>355</v>
      </c>
      <c r="D9" s="57" t="s">
        <v>311</v>
      </c>
      <c r="E9" s="49" t="n">
        <v>-804.44</v>
      </c>
      <c r="F9" s="49" t="n">
        <v>-50</v>
      </c>
    </row>
    <row r="10" customFormat="false" ht="18" hidden="false" customHeight="true" outlineLevel="0" collapsed="false">
      <c r="A10" s="49" t="n">
        <v>9</v>
      </c>
      <c r="B10" s="57" t="s">
        <v>122</v>
      </c>
      <c r="C10" s="56" t="n">
        <v>570</v>
      </c>
      <c r="D10" s="57" t="s">
        <v>155</v>
      </c>
      <c r="E10" s="49" t="n">
        <v>-141.17</v>
      </c>
      <c r="F10" s="49" t="n">
        <v>-50</v>
      </c>
    </row>
    <row r="11" customFormat="false" ht="18" hidden="false" customHeight="true" outlineLevel="0" collapsed="false">
      <c r="A11" s="49" t="n">
        <v>10</v>
      </c>
      <c r="B11" s="15" t="s">
        <v>305</v>
      </c>
      <c r="C11" s="56" t="n">
        <v>707</v>
      </c>
      <c r="D11" s="148" t="s">
        <v>339</v>
      </c>
      <c r="E11" s="49" t="n">
        <v>-473.61</v>
      </c>
      <c r="F11" s="49" t="n">
        <v>-50</v>
      </c>
    </row>
    <row r="12" customFormat="false" ht="18" hidden="false" customHeight="true" outlineLevel="0" collapsed="false">
      <c r="A12" s="49" t="n">
        <v>11</v>
      </c>
      <c r="B12" s="148" t="s">
        <v>292</v>
      </c>
      <c r="C12" s="56" t="n">
        <v>585</v>
      </c>
      <c r="D12" s="148" t="s">
        <v>358</v>
      </c>
      <c r="E12" s="49" t="s">
        <v>359</v>
      </c>
      <c r="F12" s="49" t="n">
        <v>-50</v>
      </c>
    </row>
    <row r="13" customFormat="false" ht="18" hidden="false" customHeight="true" outlineLevel="0" collapsed="false">
      <c r="A13" s="141" t="s">
        <v>360</v>
      </c>
      <c r="B13" s="141"/>
      <c r="C13" s="141"/>
      <c r="D13" s="141"/>
      <c r="E13" s="141"/>
      <c r="F13" s="141" t="n">
        <f aca="false">SUM(F2:F12)</f>
        <v>-550</v>
      </c>
    </row>
  </sheetData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86" t="s">
        <v>353</v>
      </c>
      <c r="B1" s="186" t="s">
        <v>355</v>
      </c>
      <c r="C1" s="146" t="s">
        <v>361</v>
      </c>
      <c r="D1" s="187" t="s">
        <v>362</v>
      </c>
      <c r="E1" s="146" t="s">
        <v>363</v>
      </c>
      <c r="F1" s="183"/>
    </row>
    <row r="2" customFormat="false" ht="15.6" hidden="false" customHeight="false" outlineLevel="0" collapsed="false">
      <c r="A2" s="68" t="s">
        <v>308</v>
      </c>
      <c r="B2" s="68" t="s">
        <v>364</v>
      </c>
      <c r="C2" s="188" t="s">
        <v>365</v>
      </c>
      <c r="D2" s="69" t="s">
        <v>366</v>
      </c>
      <c r="E2" s="49" t="s">
        <v>367</v>
      </c>
      <c r="F2" s="183"/>
    </row>
    <row r="3" customFormat="false" ht="15.6" hidden="false" customHeight="false" outlineLevel="0" collapsed="false">
      <c r="A3" s="68" t="s">
        <v>292</v>
      </c>
      <c r="B3" s="68" t="s">
        <v>162</v>
      </c>
      <c r="C3" s="188" t="s">
        <v>368</v>
      </c>
      <c r="D3" s="69"/>
      <c r="E3" s="49" t="s">
        <v>369</v>
      </c>
      <c r="F3" s="183"/>
    </row>
    <row r="4" customFormat="false" ht="15.6" hidden="false" customHeight="false" outlineLevel="0" collapsed="false">
      <c r="A4" s="68" t="s">
        <v>297</v>
      </c>
      <c r="B4" s="68" t="s">
        <v>370</v>
      </c>
      <c r="C4" s="188" t="s">
        <v>365</v>
      </c>
      <c r="D4" s="69"/>
      <c r="E4" s="49" t="s">
        <v>371</v>
      </c>
      <c r="F4" s="183"/>
    </row>
    <row r="5" customFormat="false" ht="15.6" hidden="false" customHeight="false" outlineLevel="0" collapsed="false">
      <c r="A5" s="68" t="s">
        <v>297</v>
      </c>
      <c r="B5" s="68" t="s">
        <v>260</v>
      </c>
      <c r="C5" s="188" t="s">
        <v>368</v>
      </c>
      <c r="D5" s="69"/>
      <c r="E5" s="49" t="s">
        <v>367</v>
      </c>
      <c r="F5" s="183"/>
    </row>
    <row r="6" customFormat="false" ht="15.6" hidden="false" customHeight="false" outlineLevel="0" collapsed="false">
      <c r="A6" s="68" t="s">
        <v>84</v>
      </c>
      <c r="B6" s="68" t="s">
        <v>204</v>
      </c>
      <c r="C6" s="188" t="s">
        <v>365</v>
      </c>
      <c r="D6" s="69"/>
      <c r="E6" s="49" t="s">
        <v>369</v>
      </c>
      <c r="F6" s="183"/>
    </row>
    <row r="7" customFormat="false" ht="15.6" hidden="false" customHeight="false" outlineLevel="0" collapsed="false">
      <c r="A7" s="68" t="s">
        <v>84</v>
      </c>
      <c r="B7" s="68" t="s">
        <v>195</v>
      </c>
      <c r="C7" s="49" t="s">
        <v>372</v>
      </c>
      <c r="D7" s="69"/>
      <c r="E7" s="49" t="s">
        <v>371</v>
      </c>
      <c r="F7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9-29T07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