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汇总!$K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1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客单价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毛利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毛利率</t>
    </r>
  </si>
  <si>
    <r>
      <rPr>
        <sz val="10"/>
        <rFont val="Arial"/>
        <family val="2"/>
        <charset val="134"/>
      </rPr>
      <t xml:space="preserve">2016.10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  <charset val="134"/>
      </rPr>
      <t xml:space="preserve">2016.9</t>
    </r>
    <r>
      <rPr>
        <sz val="10"/>
        <rFont val="Noto Sans"/>
        <family val="2"/>
      </rPr>
      <t xml:space="preserve">基任</t>
    </r>
  </si>
  <si>
    <r>
      <rPr>
        <sz val="10"/>
        <rFont val="Arial"/>
        <family val="2"/>
        <charset val="134"/>
      </rPr>
      <t xml:space="preserve">2016.9</t>
    </r>
    <r>
      <rPr>
        <sz val="10"/>
        <rFont val="Noto Sans"/>
        <family val="2"/>
      </rPr>
      <t xml:space="preserve">基笔</t>
    </r>
  </si>
  <si>
    <t xml:space="preserve">四川太极旗舰店</t>
  </si>
  <si>
    <t xml:space="preserve">旗舰片</t>
  </si>
  <si>
    <t xml:space="preserve">28.53%</t>
  </si>
  <si>
    <t xml:space="preserve">四川太极浆洗街药店</t>
  </si>
  <si>
    <t xml:space="preserve">光华片区</t>
  </si>
  <si>
    <t xml:space="preserve">四川太极光华药店</t>
  </si>
  <si>
    <t xml:space="preserve">29.82%</t>
  </si>
  <si>
    <t xml:space="preserve">四川太极高新区民丰大道西段药店</t>
  </si>
  <si>
    <t xml:space="preserve">高新片区</t>
  </si>
  <si>
    <t xml:space="preserve">32.66%</t>
  </si>
  <si>
    <t xml:space="preserve">四川太极青羊区十二桥药店</t>
  </si>
  <si>
    <t xml:space="preserve">25.58%</t>
  </si>
  <si>
    <t xml:space="preserve">四川太极邛崃中心药店</t>
  </si>
  <si>
    <t xml:space="preserve">大邑邛崃片区</t>
  </si>
  <si>
    <t xml:space="preserve">32.07%</t>
  </si>
  <si>
    <t xml:space="preserve">四川太极高新区府城大道西段店</t>
  </si>
  <si>
    <t xml:space="preserve">35.26%</t>
  </si>
  <si>
    <t xml:space="preserve">四川太极成华区华泰路药店</t>
  </si>
  <si>
    <t xml:space="preserve">东南片区</t>
  </si>
  <si>
    <t xml:space="preserve">33.28%</t>
  </si>
  <si>
    <t xml:space="preserve">四川太极五津西路药店</t>
  </si>
  <si>
    <t xml:space="preserve">30.42%</t>
  </si>
  <si>
    <t xml:space="preserve">四川太极成华区羊子山西路药店（兴元华盛）</t>
  </si>
  <si>
    <t xml:space="preserve">西北片区</t>
  </si>
  <si>
    <t xml:space="preserve">32.09%</t>
  </si>
  <si>
    <t xml:space="preserve">四川太极红星店</t>
  </si>
  <si>
    <t xml:space="preserve">36.34%</t>
  </si>
  <si>
    <t xml:space="preserve">四川太极光华村街药店</t>
  </si>
  <si>
    <t xml:space="preserve">33.68%</t>
  </si>
  <si>
    <t xml:space="preserve">四川太极青羊区北东街店</t>
  </si>
  <si>
    <t xml:space="preserve">32.46%</t>
  </si>
  <si>
    <t xml:space="preserve">四川太极双林路药店</t>
  </si>
  <si>
    <t xml:space="preserve">33.76%</t>
  </si>
  <si>
    <t xml:space="preserve">四川太极西部店</t>
  </si>
  <si>
    <t xml:space="preserve">24.87%</t>
  </si>
  <si>
    <t xml:space="preserve">四川太极金牛区交大路第三药店</t>
  </si>
  <si>
    <t xml:space="preserve">36.92%</t>
  </si>
  <si>
    <t xml:space="preserve">四川太极成华区万科路药店</t>
  </si>
  <si>
    <t xml:space="preserve">31.06%</t>
  </si>
  <si>
    <t xml:space="preserve">四川太极锦江区庆云南街药店</t>
  </si>
  <si>
    <t xml:space="preserve">29.07%</t>
  </si>
  <si>
    <t xml:space="preserve">四川太极新乐中街药店</t>
  </si>
  <si>
    <t xml:space="preserve">28.74%</t>
  </si>
  <si>
    <t xml:space="preserve">四川太极新都区新繁镇繁江北路药店</t>
  </si>
  <si>
    <t xml:space="preserve">30.53%</t>
  </si>
  <si>
    <t xml:space="preserve">四川太极大邑县晋原镇内蒙古大道药店</t>
  </si>
  <si>
    <t xml:space="preserve">33.91%</t>
  </si>
  <si>
    <t xml:space="preserve">四川太极成华区二环路北四段药店（汇融名城）</t>
  </si>
  <si>
    <t xml:space="preserve">30.88%</t>
  </si>
  <si>
    <t xml:space="preserve">四川太极金丝街药店</t>
  </si>
  <si>
    <t xml:space="preserve">33.04%</t>
  </si>
  <si>
    <t xml:space="preserve">四川太极新津邓双镇岷江店</t>
  </si>
  <si>
    <t xml:space="preserve">35.77%</t>
  </si>
  <si>
    <t xml:space="preserve">四川太极通盈街药店</t>
  </si>
  <si>
    <t xml:space="preserve">33.3%</t>
  </si>
  <si>
    <t xml:space="preserve">四川太极崇州中心店</t>
  </si>
  <si>
    <t xml:space="preserve">崇都片区</t>
  </si>
  <si>
    <t xml:space="preserve">31.74%</t>
  </si>
  <si>
    <t xml:space="preserve">四川太极枣子巷药店</t>
  </si>
  <si>
    <t xml:space="preserve">35.1%</t>
  </si>
  <si>
    <t xml:space="preserve">四川太极成华区华油路药店</t>
  </si>
  <si>
    <t xml:space="preserve">34.63%</t>
  </si>
  <si>
    <t xml:space="preserve">四川太极怀远店</t>
  </si>
  <si>
    <t xml:space="preserve">34.22%</t>
  </si>
  <si>
    <t xml:space="preserve">四川太极高新天久北巷药店</t>
  </si>
  <si>
    <t xml:space="preserve">31.18%</t>
  </si>
  <si>
    <t xml:space="preserve">四川太极武侯区顺和街店</t>
  </si>
  <si>
    <t xml:space="preserve">34.81%</t>
  </si>
  <si>
    <t xml:space="preserve">四川太极人民中路店</t>
  </si>
  <si>
    <t xml:space="preserve">34.02%</t>
  </si>
  <si>
    <t xml:space="preserve">四川太极温江区柳城街道同兴东路药店</t>
  </si>
  <si>
    <t xml:space="preserve">35.27%</t>
  </si>
  <si>
    <t xml:space="preserve">四川太极成华区崔家店路药店</t>
  </si>
  <si>
    <t xml:space="preserve">31.56%</t>
  </si>
  <si>
    <t xml:space="preserve">四川太极高新区中和街道柳荫街药店</t>
  </si>
  <si>
    <t xml:space="preserve">33.42%</t>
  </si>
  <si>
    <t xml:space="preserve">四川太极土龙路药店</t>
  </si>
  <si>
    <t xml:space="preserve">34.88%</t>
  </si>
  <si>
    <t xml:space="preserve">四川太极青羊区浣花滨河路药店</t>
  </si>
  <si>
    <t xml:space="preserve">33.99%</t>
  </si>
  <si>
    <t xml:space="preserve">四川太极新园大道药店</t>
  </si>
  <si>
    <t xml:space="preserve">34.38%</t>
  </si>
  <si>
    <t xml:space="preserve">四川太极新都区马超东路店</t>
  </si>
  <si>
    <t xml:space="preserve">29.15%</t>
  </si>
  <si>
    <t xml:space="preserve">四川太极邛崃市临邛镇长安大道药店</t>
  </si>
  <si>
    <t xml:space="preserve">34.52%</t>
  </si>
  <si>
    <t xml:space="preserve">四川太极龙潭西路店</t>
  </si>
  <si>
    <t xml:space="preserve">33.67%</t>
  </si>
  <si>
    <t xml:space="preserve">四川太极金带街药店</t>
  </si>
  <si>
    <t xml:space="preserve">32.04%</t>
  </si>
  <si>
    <t xml:space="preserve">四川太极都江堰药店</t>
  </si>
  <si>
    <t xml:space="preserve">33.65%</t>
  </si>
  <si>
    <t xml:space="preserve">四川太极沙河源药店</t>
  </si>
  <si>
    <t xml:space="preserve">29.36%</t>
  </si>
  <si>
    <t xml:space="preserve">四川太极大邑县晋原镇通达东路五段药店</t>
  </si>
  <si>
    <t xml:space="preserve">34.15%</t>
  </si>
  <si>
    <t xml:space="preserve">四川太极都江堰景中路店</t>
  </si>
  <si>
    <t xml:space="preserve">31.42%</t>
  </si>
  <si>
    <t xml:space="preserve">四川太极温江店</t>
  </si>
  <si>
    <t xml:space="preserve">28.29%</t>
  </si>
  <si>
    <t xml:space="preserve">四川太极锦江区水杉街药店</t>
  </si>
  <si>
    <t xml:space="preserve">四川太极都江堰幸福镇翔凤路药店</t>
  </si>
  <si>
    <t xml:space="preserve">37.3%</t>
  </si>
  <si>
    <t xml:space="preserve">四川太极清江东路药店</t>
  </si>
  <si>
    <t xml:space="preserve">25.16%</t>
  </si>
  <si>
    <t xml:space="preserve">四川太极高新区大源北街药店</t>
  </si>
  <si>
    <t xml:space="preserve">30.84%</t>
  </si>
  <si>
    <t xml:space="preserve">四川太极邛崃市临邛镇洪川小区药店</t>
  </si>
  <si>
    <t xml:space="preserve">33.79%</t>
  </si>
  <si>
    <t xml:space="preserve">四川太极都江堰奎光路中段药店</t>
  </si>
  <si>
    <t xml:space="preserve">30.83%</t>
  </si>
  <si>
    <t xml:space="preserve">四川太极都江堰市蒲阳路药店</t>
  </si>
  <si>
    <t xml:space="preserve">28.6%</t>
  </si>
  <si>
    <t xml:space="preserve">四川太极三江店</t>
  </si>
  <si>
    <t xml:space="preserve">四川太极成华杉板桥南一路店</t>
  </si>
  <si>
    <t xml:space="preserve">31.27%</t>
  </si>
  <si>
    <t xml:space="preserve">四川太极锦江区柳翠路药店</t>
  </si>
  <si>
    <t xml:space="preserve">32.57%</t>
  </si>
  <si>
    <t xml:space="preserve">四川太极成华区新怡路店</t>
  </si>
  <si>
    <t xml:space="preserve">31.23%</t>
  </si>
  <si>
    <t xml:space="preserve">四川太极大邑县晋原镇子龙路店</t>
  </si>
  <si>
    <t xml:space="preserve">33.08%</t>
  </si>
  <si>
    <t xml:space="preserve">四川太极双流县西航港街道锦华路一段药店</t>
  </si>
  <si>
    <t xml:space="preserve">32.85%</t>
  </si>
  <si>
    <t xml:space="preserve">四川太极大邑县晋源镇东壕沟段药店</t>
  </si>
  <si>
    <t xml:space="preserve">四川太极成华区华康路药店</t>
  </si>
  <si>
    <t xml:space="preserve">31.37%</t>
  </si>
  <si>
    <t xml:space="preserve">四川太极大邑县安仁镇千禧街药店</t>
  </si>
  <si>
    <t xml:space="preserve">31.72%</t>
  </si>
  <si>
    <t xml:space="preserve">四川太极大邑县沙渠镇方圆路药店</t>
  </si>
  <si>
    <t xml:space="preserve">33.77%</t>
  </si>
  <si>
    <t xml:space="preserve">四川太极锦江区楠丰路店</t>
  </si>
  <si>
    <t xml:space="preserve">30.69%</t>
  </si>
  <si>
    <t xml:space="preserve">四川太极兴义镇万兴路药店</t>
  </si>
  <si>
    <t xml:space="preserve">34.92%</t>
  </si>
  <si>
    <t xml:space="preserve">四川太极都江堰市蒲阳镇堰问道西路药店</t>
  </si>
  <si>
    <t xml:space="preserve">33.87%</t>
  </si>
  <si>
    <t xml:space="preserve">四川太极大邑县新场镇文昌街药店</t>
  </si>
  <si>
    <t xml:space="preserve">29.29%</t>
  </si>
  <si>
    <t xml:space="preserve">四川太极锦江区观音桥街药店</t>
  </si>
  <si>
    <t xml:space="preserve">28.1%</t>
  </si>
  <si>
    <t xml:space="preserve">四川太极金牛区黄苑东街药店</t>
  </si>
  <si>
    <t xml:space="preserve">32.68%</t>
  </si>
  <si>
    <t xml:space="preserve">四川太极成华区万宇路药店</t>
  </si>
  <si>
    <t xml:space="preserve">32.5%</t>
  </si>
  <si>
    <t xml:space="preserve">四川太极郫县郫筒镇东大街药店</t>
  </si>
  <si>
    <t xml:space="preserve">31.02%</t>
  </si>
  <si>
    <t xml:space="preserve">四川太极青羊区群和路药店</t>
  </si>
  <si>
    <t xml:space="preserve">30.81%</t>
  </si>
  <si>
    <t xml:space="preserve">四川太极都江堰聚源镇药店</t>
  </si>
  <si>
    <t xml:space="preserve">35.41%</t>
  </si>
  <si>
    <t xml:space="preserve">四川太极邛崃市羊安镇永康大道药店</t>
  </si>
  <si>
    <t xml:space="preserve">29.67%</t>
  </si>
  <si>
    <t xml:space="preserve">合计</t>
  </si>
  <si>
    <t xml:space="preserve">31.3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销售笔数</v>
          </cell>
          <cell r="E1" t="str">
            <v>平均客单价</v>
          </cell>
          <cell r="F1" t="str">
            <v>收入</v>
          </cell>
          <cell r="G1" t="str">
            <v>毛利</v>
          </cell>
          <cell r="H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 t="str">
            <v>销售笔数</v>
          </cell>
          <cell r="E2" t="str">
            <v>平均客单价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3">
          <cell r="A3">
            <v>307</v>
          </cell>
          <cell r="B3" t="str">
            <v>四川太极旗舰店</v>
          </cell>
          <cell r="C3" t="str">
            <v>旗舰片</v>
          </cell>
          <cell r="D3">
            <v>13786</v>
          </cell>
          <cell r="E3">
            <v>113.65</v>
          </cell>
          <cell r="F3">
            <v>1566805.38</v>
          </cell>
          <cell r="G3">
            <v>506391.86</v>
          </cell>
          <cell r="H3" t="str">
            <v>32.32%</v>
          </cell>
        </row>
        <row r="4">
          <cell r="A4">
            <v>337</v>
          </cell>
          <cell r="B4" t="str">
            <v>四川太极浆洗街药店</v>
          </cell>
          <cell r="C4" t="str">
            <v>光华片区</v>
          </cell>
          <cell r="D4">
            <v>6556</v>
          </cell>
          <cell r="E4">
            <v>79.53</v>
          </cell>
          <cell r="F4">
            <v>521375.64</v>
          </cell>
          <cell r="G4">
            <v>144188.24</v>
          </cell>
          <cell r="H4" t="str">
            <v>27.65%</v>
          </cell>
        </row>
        <row r="5">
          <cell r="A5">
            <v>571</v>
          </cell>
          <cell r="B5" t="str">
            <v>四川太极高新区民丰大道西段药店</v>
          </cell>
          <cell r="C5" t="str">
            <v>高新片区</v>
          </cell>
          <cell r="D5">
            <v>4949</v>
          </cell>
          <cell r="E5">
            <v>91.79</v>
          </cell>
          <cell r="F5">
            <v>454290.16</v>
          </cell>
          <cell r="G5">
            <v>145010.85</v>
          </cell>
          <cell r="H5" t="str">
            <v>31.92%</v>
          </cell>
        </row>
        <row r="6">
          <cell r="A6">
            <v>341</v>
          </cell>
          <cell r="B6" t="str">
            <v>四川太极邛崃中心药店</v>
          </cell>
          <cell r="C6" t="str">
            <v>大邑邛崃片区</v>
          </cell>
          <cell r="D6">
            <v>5901</v>
          </cell>
          <cell r="E6">
            <v>67.59</v>
          </cell>
          <cell r="F6">
            <v>398871.04</v>
          </cell>
          <cell r="G6">
            <v>129674.27</v>
          </cell>
          <cell r="H6" t="str">
            <v>32.51%</v>
          </cell>
        </row>
        <row r="7">
          <cell r="A7">
            <v>343</v>
          </cell>
          <cell r="B7" t="str">
            <v>四川太极光华药店</v>
          </cell>
          <cell r="C7" t="str">
            <v>光华片区</v>
          </cell>
          <cell r="D7">
            <v>5302</v>
          </cell>
          <cell r="E7">
            <v>72</v>
          </cell>
          <cell r="F7">
            <v>381722.77</v>
          </cell>
          <cell r="G7">
            <v>120998.29</v>
          </cell>
          <cell r="H7" t="str">
            <v>31.69%</v>
          </cell>
        </row>
        <row r="8">
          <cell r="A8">
            <v>311</v>
          </cell>
          <cell r="B8" t="str">
            <v>四川太极西部店</v>
          </cell>
          <cell r="C8" t="str">
            <v>西北片区</v>
          </cell>
          <cell r="D8">
            <v>2095</v>
          </cell>
          <cell r="E8">
            <v>129</v>
          </cell>
          <cell r="F8">
            <v>270264.93</v>
          </cell>
          <cell r="G8">
            <v>71795.6</v>
          </cell>
          <cell r="H8" t="str">
            <v>26.56%</v>
          </cell>
        </row>
        <row r="9">
          <cell r="A9">
            <v>582</v>
          </cell>
          <cell r="B9" t="str">
            <v>四川太极青羊区十二桥药店</v>
          </cell>
          <cell r="C9" t="str">
            <v>光华片区</v>
          </cell>
          <cell r="D9">
            <v>3990</v>
          </cell>
          <cell r="E9">
            <v>64.3</v>
          </cell>
          <cell r="F9">
            <v>256562.04</v>
          </cell>
          <cell r="G9">
            <v>73790.17</v>
          </cell>
          <cell r="H9" t="str">
            <v>28.76%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东南片区</v>
          </cell>
          <cell r="D10">
            <v>4213</v>
          </cell>
          <cell r="E10">
            <v>59.78</v>
          </cell>
          <cell r="F10">
            <v>251838.84</v>
          </cell>
          <cell r="G10">
            <v>82838.27</v>
          </cell>
          <cell r="H10" t="str">
            <v>32.89%</v>
          </cell>
        </row>
        <row r="11">
          <cell r="A11">
            <v>365</v>
          </cell>
          <cell r="B11" t="str">
            <v>四川太极光华村街药店</v>
          </cell>
          <cell r="C11" t="str">
            <v>光华片区</v>
          </cell>
          <cell r="D11">
            <v>3942</v>
          </cell>
          <cell r="E11">
            <v>59.21</v>
          </cell>
          <cell r="F11">
            <v>233387.15</v>
          </cell>
          <cell r="G11">
            <v>80642.65</v>
          </cell>
          <cell r="H11" t="str">
            <v>34.55%</v>
          </cell>
        </row>
        <row r="12">
          <cell r="A12">
            <v>355</v>
          </cell>
          <cell r="B12" t="str">
            <v>四川太极双林路药店</v>
          </cell>
          <cell r="C12" t="str">
            <v>东南片区</v>
          </cell>
          <cell r="D12">
            <v>4049</v>
          </cell>
          <cell r="E12">
            <v>54.71</v>
          </cell>
          <cell r="F12">
            <v>221507.12</v>
          </cell>
          <cell r="G12">
            <v>71467.05</v>
          </cell>
          <cell r="H12" t="str">
            <v>32.26%</v>
          </cell>
        </row>
        <row r="13">
          <cell r="A13">
            <v>541</v>
          </cell>
          <cell r="B13" t="str">
            <v>四川太极高新区府城大道西段店</v>
          </cell>
          <cell r="C13" t="str">
            <v>高新片区</v>
          </cell>
          <cell r="D13">
            <v>3478</v>
          </cell>
          <cell r="E13">
            <v>60.42</v>
          </cell>
          <cell r="F13">
            <v>210135.54</v>
          </cell>
          <cell r="G13">
            <v>66157.1</v>
          </cell>
          <cell r="H13" t="str">
            <v>31.48%</v>
          </cell>
        </row>
        <row r="14">
          <cell r="A14">
            <v>585</v>
          </cell>
          <cell r="B14" t="str">
            <v>四川太极成华区羊子山西路药店（兴元华盛）</v>
          </cell>
          <cell r="C14" t="str">
            <v>西北片区</v>
          </cell>
          <cell r="D14">
            <v>4110</v>
          </cell>
          <cell r="E14">
            <v>49.98</v>
          </cell>
          <cell r="F14">
            <v>205408.73</v>
          </cell>
          <cell r="G14">
            <v>64228.07</v>
          </cell>
          <cell r="H14" t="str">
            <v>31.26%</v>
          </cell>
        </row>
        <row r="15">
          <cell r="A15">
            <v>707</v>
          </cell>
          <cell r="B15" t="str">
            <v>四川太极成华区万科路药店</v>
          </cell>
          <cell r="C15" t="str">
            <v>东南片区</v>
          </cell>
          <cell r="D15">
            <v>3997</v>
          </cell>
          <cell r="E15">
            <v>50.99</v>
          </cell>
          <cell r="F15">
            <v>203824.6</v>
          </cell>
          <cell r="G15">
            <v>59638.29</v>
          </cell>
          <cell r="H15" t="str">
            <v>29.25%</v>
          </cell>
        </row>
        <row r="16">
          <cell r="A16">
            <v>387</v>
          </cell>
          <cell r="B16" t="str">
            <v>四川太极新乐中街药店</v>
          </cell>
          <cell r="C16" t="str">
            <v>高新片区</v>
          </cell>
          <cell r="D16">
            <v>3198</v>
          </cell>
          <cell r="E16">
            <v>57.4</v>
          </cell>
          <cell r="F16">
            <v>183569.46</v>
          </cell>
          <cell r="G16">
            <v>47747.08</v>
          </cell>
          <cell r="H16" t="str">
            <v>26.01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西北片区</v>
          </cell>
          <cell r="D17">
            <v>3308</v>
          </cell>
          <cell r="E17">
            <v>54.68</v>
          </cell>
          <cell r="F17">
            <v>180892.71</v>
          </cell>
          <cell r="G17">
            <v>64640.76</v>
          </cell>
          <cell r="H17" t="str">
            <v>35.73%</v>
          </cell>
        </row>
        <row r="18">
          <cell r="A18">
            <v>385</v>
          </cell>
          <cell r="B18" t="str">
            <v>四川太极五津西路药店</v>
          </cell>
          <cell r="C18" t="str">
            <v>高新片区</v>
          </cell>
          <cell r="D18">
            <v>2818</v>
          </cell>
          <cell r="E18">
            <v>62.33</v>
          </cell>
          <cell r="F18">
            <v>175640.63</v>
          </cell>
          <cell r="G18">
            <v>48981.14</v>
          </cell>
          <cell r="H18" t="str">
            <v>27.88%</v>
          </cell>
        </row>
        <row r="19">
          <cell r="A19">
            <v>308</v>
          </cell>
          <cell r="B19" t="str">
            <v>四川太极红星店</v>
          </cell>
          <cell r="C19" t="str">
            <v>西北片区</v>
          </cell>
          <cell r="D19">
            <v>2781</v>
          </cell>
          <cell r="E19">
            <v>61.95</v>
          </cell>
          <cell r="F19">
            <v>172290.67</v>
          </cell>
          <cell r="G19">
            <v>57364.46</v>
          </cell>
          <cell r="H19" t="str">
            <v>33.29%</v>
          </cell>
        </row>
        <row r="20">
          <cell r="A20">
            <v>52</v>
          </cell>
          <cell r="B20" t="str">
            <v>四川太极崇州中心店</v>
          </cell>
          <cell r="C20" t="str">
            <v>崇都片区</v>
          </cell>
          <cell r="D20">
            <v>2716</v>
          </cell>
          <cell r="E20">
            <v>60.53</v>
          </cell>
          <cell r="F20">
            <v>164388.05</v>
          </cell>
          <cell r="G20">
            <v>49675.27</v>
          </cell>
          <cell r="H20" t="str">
            <v>30.21%</v>
          </cell>
        </row>
        <row r="21">
          <cell r="A21">
            <v>730</v>
          </cell>
          <cell r="B21" t="str">
            <v>四川太极新都区新繁镇繁江北路药店</v>
          </cell>
          <cell r="C21" t="str">
            <v>西北片区</v>
          </cell>
          <cell r="D21">
            <v>2266</v>
          </cell>
          <cell r="E21">
            <v>69.75</v>
          </cell>
          <cell r="F21">
            <v>158049.25</v>
          </cell>
          <cell r="G21">
            <v>50212.7</v>
          </cell>
          <cell r="H21" t="str">
            <v>31.77%</v>
          </cell>
        </row>
        <row r="22">
          <cell r="A22">
            <v>719</v>
          </cell>
          <cell r="B22" t="str">
            <v>四川太极大邑县晋原镇内蒙古大道药店</v>
          </cell>
          <cell r="C22" t="str">
            <v>大邑邛崃片区</v>
          </cell>
          <cell r="D22">
            <v>2829</v>
          </cell>
          <cell r="E22">
            <v>55.13</v>
          </cell>
          <cell r="F22">
            <v>155976.27</v>
          </cell>
          <cell r="G22">
            <v>53914.27</v>
          </cell>
          <cell r="H22" t="str">
            <v>34.56%</v>
          </cell>
        </row>
        <row r="23">
          <cell r="A23">
            <v>54</v>
          </cell>
          <cell r="B23" t="str">
            <v>四川太极怀远店</v>
          </cell>
          <cell r="C23" t="str">
            <v>崇都片区</v>
          </cell>
          <cell r="D23">
            <v>2827</v>
          </cell>
          <cell r="E23">
            <v>54.61</v>
          </cell>
          <cell r="F23">
            <v>154387.22</v>
          </cell>
          <cell r="G23">
            <v>49592.63</v>
          </cell>
          <cell r="H23" t="str">
            <v>32.12%</v>
          </cell>
        </row>
        <row r="24">
          <cell r="A24">
            <v>339</v>
          </cell>
          <cell r="B24" t="str">
            <v>四川太极沙河源药店</v>
          </cell>
          <cell r="C24" t="str">
            <v>西北片区</v>
          </cell>
          <cell r="D24">
            <v>2260</v>
          </cell>
          <cell r="E24">
            <v>64.71</v>
          </cell>
          <cell r="F24">
            <v>146240.28</v>
          </cell>
          <cell r="G24">
            <v>42032.58</v>
          </cell>
          <cell r="H24" t="str">
            <v>28.74%</v>
          </cell>
        </row>
        <row r="25">
          <cell r="A25">
            <v>517</v>
          </cell>
          <cell r="B25" t="str">
            <v>四川太极青羊区北东街店</v>
          </cell>
          <cell r="C25" t="str">
            <v>西北片区</v>
          </cell>
          <cell r="D25">
            <v>2957</v>
          </cell>
          <cell r="E25">
            <v>49.08</v>
          </cell>
          <cell r="F25">
            <v>145125.81</v>
          </cell>
          <cell r="G25">
            <v>47662.59</v>
          </cell>
          <cell r="H25" t="str">
            <v>32.84%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东南片区</v>
          </cell>
          <cell r="D26">
            <v>3188</v>
          </cell>
          <cell r="E26">
            <v>44.71</v>
          </cell>
          <cell r="F26">
            <v>142529.32</v>
          </cell>
          <cell r="G26">
            <v>47349.57</v>
          </cell>
          <cell r="H26" t="str">
            <v>33.22%</v>
          </cell>
        </row>
        <row r="27">
          <cell r="A27">
            <v>351</v>
          </cell>
          <cell r="B27" t="str">
            <v>四川太极都江堰药店</v>
          </cell>
          <cell r="C27" t="str">
            <v>崇都片区</v>
          </cell>
          <cell r="D27">
            <v>1568</v>
          </cell>
          <cell r="E27">
            <v>90.51</v>
          </cell>
          <cell r="F27">
            <v>141923.93</v>
          </cell>
          <cell r="G27">
            <v>43004.82</v>
          </cell>
          <cell r="H27" t="str">
            <v>30.3%</v>
          </cell>
        </row>
        <row r="28">
          <cell r="A28">
            <v>391</v>
          </cell>
          <cell r="B28" t="str">
            <v>四川太极金丝街药店</v>
          </cell>
          <cell r="C28" t="str">
            <v>西北片区</v>
          </cell>
          <cell r="D28">
            <v>2973</v>
          </cell>
          <cell r="E28">
            <v>46.38</v>
          </cell>
          <cell r="F28">
            <v>137884.01</v>
          </cell>
          <cell r="G28">
            <v>47673.76</v>
          </cell>
          <cell r="H28" t="str">
            <v>34.57%</v>
          </cell>
        </row>
        <row r="29">
          <cell r="A29">
            <v>581</v>
          </cell>
          <cell r="B29" t="str">
            <v>四川太极成华区二环路北四段药店（汇融名城）</v>
          </cell>
          <cell r="C29" t="str">
            <v>西北片区</v>
          </cell>
          <cell r="D29">
            <v>2930</v>
          </cell>
          <cell r="E29">
            <v>45.04</v>
          </cell>
          <cell r="F29">
            <v>131970.02</v>
          </cell>
          <cell r="G29">
            <v>40993.72</v>
          </cell>
          <cell r="H29" t="str">
            <v>31.06%</v>
          </cell>
        </row>
        <row r="30">
          <cell r="A30">
            <v>349</v>
          </cell>
          <cell r="B30" t="str">
            <v>四川太极人民中路店</v>
          </cell>
          <cell r="C30" t="str">
            <v>西北片区</v>
          </cell>
          <cell r="D30">
            <v>3004</v>
          </cell>
          <cell r="E30">
            <v>43.44</v>
          </cell>
          <cell r="F30">
            <v>130479.8</v>
          </cell>
          <cell r="G30">
            <v>44942.2</v>
          </cell>
          <cell r="H30" t="str">
            <v>34.44%</v>
          </cell>
        </row>
        <row r="31">
          <cell r="A31">
            <v>724</v>
          </cell>
          <cell r="B31" t="str">
            <v>四川太极锦江区观音桥街药店</v>
          </cell>
          <cell r="C31" t="str">
            <v>东南片区</v>
          </cell>
          <cell r="D31">
            <v>2977</v>
          </cell>
          <cell r="E31">
            <v>42.29</v>
          </cell>
          <cell r="F31">
            <v>125898.16</v>
          </cell>
          <cell r="G31">
            <v>37488.23</v>
          </cell>
          <cell r="H31" t="str">
            <v>29.77%</v>
          </cell>
        </row>
        <row r="32">
          <cell r="A32">
            <v>373</v>
          </cell>
          <cell r="B32" t="str">
            <v>四川太极通盈街药店</v>
          </cell>
          <cell r="C32" t="str">
            <v>东南片区</v>
          </cell>
          <cell r="D32">
            <v>2694</v>
          </cell>
          <cell r="E32">
            <v>45.93</v>
          </cell>
          <cell r="F32">
            <v>123730.9</v>
          </cell>
          <cell r="G32">
            <v>36657.44</v>
          </cell>
          <cell r="H32" t="str">
            <v>29.62%</v>
          </cell>
        </row>
        <row r="33">
          <cell r="A33">
            <v>734</v>
          </cell>
          <cell r="B33" t="str">
            <v>四川太极温江区柳城街道同兴东路药店</v>
          </cell>
          <cell r="C33" t="str">
            <v>光华片区</v>
          </cell>
          <cell r="D33">
            <v>2293</v>
          </cell>
          <cell r="E33">
            <v>53.35</v>
          </cell>
          <cell r="F33">
            <v>122342.28</v>
          </cell>
          <cell r="G33">
            <v>42418.85</v>
          </cell>
          <cell r="H33" t="str">
            <v>34.67%</v>
          </cell>
        </row>
        <row r="34">
          <cell r="A34">
            <v>329</v>
          </cell>
          <cell r="B34" t="str">
            <v>四川太极温江店</v>
          </cell>
          <cell r="C34" t="str">
            <v>光华片区</v>
          </cell>
          <cell r="D34">
            <v>1780</v>
          </cell>
          <cell r="E34">
            <v>68.02</v>
          </cell>
          <cell r="F34">
            <v>121068.02</v>
          </cell>
          <cell r="G34">
            <v>40385.28</v>
          </cell>
          <cell r="H34" t="str">
            <v>33.35%</v>
          </cell>
        </row>
        <row r="35">
          <cell r="A35">
            <v>359</v>
          </cell>
          <cell r="B35" t="str">
            <v>四川太极枣子巷药店</v>
          </cell>
          <cell r="C35" t="str">
            <v>光华片区</v>
          </cell>
          <cell r="D35">
            <v>2854</v>
          </cell>
          <cell r="E35">
            <v>41.73</v>
          </cell>
          <cell r="F35">
            <v>119105.85</v>
          </cell>
          <cell r="G35">
            <v>39649.52</v>
          </cell>
          <cell r="H35" t="str">
            <v>33.28%</v>
          </cell>
        </row>
        <row r="36">
          <cell r="A36">
            <v>515</v>
          </cell>
          <cell r="B36" t="str">
            <v>四川太极成华区崔家店路药店</v>
          </cell>
          <cell r="C36" t="str">
            <v>东南片区</v>
          </cell>
          <cell r="D36">
            <v>2012</v>
          </cell>
          <cell r="E36">
            <v>58.97</v>
          </cell>
          <cell r="F36">
            <v>118644.31</v>
          </cell>
          <cell r="G36">
            <v>36601.65</v>
          </cell>
          <cell r="H36" t="str">
            <v>30.84%</v>
          </cell>
        </row>
        <row r="37">
          <cell r="A37">
            <v>363</v>
          </cell>
          <cell r="B37" t="str">
            <v>四川太极滨江东路药店</v>
          </cell>
          <cell r="C37" t="str">
            <v>东南片区</v>
          </cell>
          <cell r="D37">
            <v>1882</v>
          </cell>
          <cell r="E37">
            <v>62.63</v>
          </cell>
          <cell r="F37">
            <v>117866.2</v>
          </cell>
          <cell r="G37">
            <v>34704.12</v>
          </cell>
          <cell r="H37" t="str">
            <v>29.44%</v>
          </cell>
        </row>
        <row r="38">
          <cell r="A38">
            <v>514</v>
          </cell>
          <cell r="B38" t="str">
            <v>四川太极新津邓双镇岷江店</v>
          </cell>
          <cell r="C38" t="str">
            <v>高新片区</v>
          </cell>
          <cell r="D38">
            <v>2461</v>
          </cell>
          <cell r="E38">
            <v>47.78</v>
          </cell>
          <cell r="F38">
            <v>117584.04</v>
          </cell>
          <cell r="G38">
            <v>37321.24</v>
          </cell>
          <cell r="H38" t="str">
            <v>31.74%</v>
          </cell>
        </row>
        <row r="39">
          <cell r="A39">
            <v>717</v>
          </cell>
          <cell r="B39" t="str">
            <v>四川太极大邑县晋原镇通达东路五段药店</v>
          </cell>
          <cell r="C39" t="str">
            <v>大邑邛崃片区</v>
          </cell>
          <cell r="D39">
            <v>2065</v>
          </cell>
          <cell r="E39">
            <v>56.87</v>
          </cell>
          <cell r="F39">
            <v>117431.83</v>
          </cell>
          <cell r="G39">
            <v>38633.26</v>
          </cell>
          <cell r="H39" t="str">
            <v>32.89%</v>
          </cell>
        </row>
        <row r="40">
          <cell r="A40">
            <v>570</v>
          </cell>
          <cell r="B40" t="str">
            <v>四川太极青羊区浣花滨河路药店</v>
          </cell>
          <cell r="C40" t="str">
            <v>光华片区</v>
          </cell>
          <cell r="D40">
            <v>2475</v>
          </cell>
          <cell r="E40">
            <v>47.41</v>
          </cell>
          <cell r="F40">
            <v>117329.89</v>
          </cell>
          <cell r="G40">
            <v>35972.7</v>
          </cell>
          <cell r="H40" t="str">
            <v>30.65%</v>
          </cell>
        </row>
        <row r="41">
          <cell r="A41">
            <v>594</v>
          </cell>
          <cell r="B41" t="str">
            <v>四川太极大邑县安仁镇千禧街药店</v>
          </cell>
          <cell r="C41" t="str">
            <v>大邑邛崃片区</v>
          </cell>
          <cell r="D41">
            <v>2525</v>
          </cell>
          <cell r="E41">
            <v>45.3</v>
          </cell>
          <cell r="F41">
            <v>114380.19</v>
          </cell>
          <cell r="G41">
            <v>37668.88</v>
          </cell>
          <cell r="H41" t="str">
            <v>32.93%</v>
          </cell>
        </row>
        <row r="42">
          <cell r="A42">
            <v>513</v>
          </cell>
          <cell r="B42" t="str">
            <v>四川太极武侯区顺和街店</v>
          </cell>
          <cell r="C42" t="str">
            <v>光华片区</v>
          </cell>
          <cell r="D42">
            <v>1987</v>
          </cell>
          <cell r="E42">
            <v>54.63</v>
          </cell>
          <cell r="F42">
            <v>108540.18</v>
          </cell>
          <cell r="G42">
            <v>35644.17</v>
          </cell>
          <cell r="H42" t="str">
            <v>32.83%</v>
          </cell>
        </row>
        <row r="43">
          <cell r="A43">
            <v>545</v>
          </cell>
          <cell r="B43" t="str">
            <v>四川太极龙潭西路店</v>
          </cell>
          <cell r="C43" t="str">
            <v>东南片区</v>
          </cell>
          <cell r="D43">
            <v>1805</v>
          </cell>
          <cell r="E43">
            <v>58.13</v>
          </cell>
          <cell r="F43">
            <v>104923.64</v>
          </cell>
          <cell r="G43">
            <v>35119.74</v>
          </cell>
          <cell r="H43" t="str">
            <v>33.47%</v>
          </cell>
        </row>
        <row r="44">
          <cell r="A44">
            <v>367</v>
          </cell>
          <cell r="B44" t="str">
            <v>四川太极金带街药店</v>
          </cell>
          <cell r="C44" t="str">
            <v>崇都片区</v>
          </cell>
          <cell r="D44">
            <v>2108</v>
          </cell>
          <cell r="E44">
            <v>48.87</v>
          </cell>
          <cell r="F44">
            <v>103022.41</v>
          </cell>
          <cell r="G44">
            <v>30735.46</v>
          </cell>
          <cell r="H44" t="str">
            <v>29.83%</v>
          </cell>
        </row>
        <row r="45">
          <cell r="A45">
            <v>511</v>
          </cell>
          <cell r="B45" t="str">
            <v>四川太极成华杉板桥南一路店</v>
          </cell>
          <cell r="C45" t="str">
            <v>东南片区</v>
          </cell>
          <cell r="D45">
            <v>1731</v>
          </cell>
          <cell r="E45">
            <v>59.43</v>
          </cell>
          <cell r="F45">
            <v>102878.97</v>
          </cell>
          <cell r="G45">
            <v>35141.54</v>
          </cell>
          <cell r="H45" t="str">
            <v>34.15%</v>
          </cell>
        </row>
        <row r="46">
          <cell r="A46">
            <v>379</v>
          </cell>
          <cell r="B46" t="str">
            <v>四川太极土龙路药店</v>
          </cell>
          <cell r="C46" t="str">
            <v>光华片区</v>
          </cell>
          <cell r="D46">
            <v>2234</v>
          </cell>
          <cell r="E46">
            <v>42.94</v>
          </cell>
          <cell r="F46">
            <v>95932.7</v>
          </cell>
          <cell r="G46">
            <v>31755.71</v>
          </cell>
          <cell r="H46" t="str">
            <v>33.1%</v>
          </cell>
        </row>
        <row r="47">
          <cell r="A47">
            <v>377</v>
          </cell>
          <cell r="B47" t="str">
            <v>四川太极新园大道药店</v>
          </cell>
          <cell r="C47" t="str">
            <v>高新片区</v>
          </cell>
          <cell r="D47">
            <v>2481</v>
          </cell>
          <cell r="E47">
            <v>37.8</v>
          </cell>
          <cell r="F47">
            <v>93778.88</v>
          </cell>
          <cell r="G47">
            <v>30781.05</v>
          </cell>
          <cell r="H47" t="str">
            <v>32.82%</v>
          </cell>
        </row>
        <row r="48">
          <cell r="A48">
            <v>550</v>
          </cell>
          <cell r="B48" t="str">
            <v>四川太极大邑县晋源镇富民路药店</v>
          </cell>
          <cell r="C48" t="str">
            <v>大邑邛崃片区</v>
          </cell>
          <cell r="D48">
            <v>1631</v>
          </cell>
          <cell r="E48">
            <v>57.41</v>
          </cell>
          <cell r="F48">
            <v>93637.51</v>
          </cell>
          <cell r="G48">
            <v>29207.04</v>
          </cell>
          <cell r="H48" t="str">
            <v>31.19%</v>
          </cell>
        </row>
        <row r="49">
          <cell r="A49">
            <v>512</v>
          </cell>
          <cell r="B49" t="str">
            <v>四川太极华阳正东中街店</v>
          </cell>
          <cell r="C49" t="str">
            <v>高新片区</v>
          </cell>
          <cell r="D49">
            <v>1623</v>
          </cell>
          <cell r="E49">
            <v>57.11</v>
          </cell>
          <cell r="F49">
            <v>92695.87</v>
          </cell>
          <cell r="G49">
            <v>28360.78</v>
          </cell>
          <cell r="H49" t="str">
            <v>30.59%</v>
          </cell>
        </row>
        <row r="50">
          <cell r="A50">
            <v>598</v>
          </cell>
          <cell r="B50" t="str">
            <v>四川太极锦江区水杉街药店</v>
          </cell>
          <cell r="C50" t="str">
            <v>东南片区</v>
          </cell>
          <cell r="D50">
            <v>1658</v>
          </cell>
          <cell r="E50">
            <v>55.5</v>
          </cell>
          <cell r="F50">
            <v>92023.61</v>
          </cell>
          <cell r="G50">
            <v>28059.01</v>
          </cell>
          <cell r="H50" t="str">
            <v>30.49%</v>
          </cell>
        </row>
        <row r="51">
          <cell r="A51">
            <v>709</v>
          </cell>
          <cell r="B51" t="str">
            <v>四川太极新都区马超东路店</v>
          </cell>
          <cell r="C51" t="str">
            <v>西北片区</v>
          </cell>
          <cell r="D51">
            <v>1815</v>
          </cell>
          <cell r="E51">
            <v>49.41</v>
          </cell>
          <cell r="F51">
            <v>89676.36</v>
          </cell>
          <cell r="G51">
            <v>25610.8</v>
          </cell>
          <cell r="H51" t="str">
            <v>28.55%</v>
          </cell>
        </row>
        <row r="52">
          <cell r="A52">
            <v>587</v>
          </cell>
          <cell r="B52" t="str">
            <v>四川太极都江堰景中路店</v>
          </cell>
          <cell r="C52" t="str">
            <v>崇都片区</v>
          </cell>
          <cell r="D52">
            <v>1489</v>
          </cell>
          <cell r="E52">
            <v>56.22</v>
          </cell>
          <cell r="F52">
            <v>83711.1</v>
          </cell>
          <cell r="G52">
            <v>22596.56</v>
          </cell>
          <cell r="H52" t="str">
            <v>26.99%</v>
          </cell>
        </row>
        <row r="53">
          <cell r="A53">
            <v>702</v>
          </cell>
          <cell r="B53" t="str">
            <v>四川太极武侯区一环路南一段药店</v>
          </cell>
          <cell r="C53" t="str">
            <v>东南片区</v>
          </cell>
          <cell r="D53">
            <v>1928</v>
          </cell>
          <cell r="E53">
            <v>43.3</v>
          </cell>
          <cell r="F53">
            <v>83486.33</v>
          </cell>
          <cell r="G53">
            <v>28613.45</v>
          </cell>
          <cell r="H53" t="str">
            <v>34.27%</v>
          </cell>
        </row>
        <row r="54">
          <cell r="A54">
            <v>591</v>
          </cell>
          <cell r="B54" t="str">
            <v>四川太极邛崃市临邛镇长安大道药店</v>
          </cell>
          <cell r="C54" t="str">
            <v>大邑邛崃片区</v>
          </cell>
          <cell r="D54">
            <v>1518</v>
          </cell>
          <cell r="E54">
            <v>54.35</v>
          </cell>
          <cell r="F54">
            <v>82496.73</v>
          </cell>
          <cell r="G54">
            <v>26679.31</v>
          </cell>
          <cell r="H54" t="str">
            <v>32.33%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高新片区</v>
          </cell>
          <cell r="D55">
            <v>1682</v>
          </cell>
          <cell r="E55">
            <v>48.47</v>
          </cell>
          <cell r="F55">
            <v>81518.54</v>
          </cell>
          <cell r="G55">
            <v>23860.83</v>
          </cell>
          <cell r="H55" t="str">
            <v>29.2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崇都片区</v>
          </cell>
          <cell r="D56">
            <v>1312</v>
          </cell>
          <cell r="E56">
            <v>57.41</v>
          </cell>
          <cell r="F56">
            <v>75316.23</v>
          </cell>
          <cell r="G56">
            <v>22372.66</v>
          </cell>
          <cell r="H56" t="str">
            <v>29.7%</v>
          </cell>
        </row>
        <row r="57">
          <cell r="A57">
            <v>737</v>
          </cell>
          <cell r="B57" t="str">
            <v>四川太极高新区大源北街药店</v>
          </cell>
          <cell r="C57" t="str">
            <v>高新片区</v>
          </cell>
          <cell r="D57">
            <v>1444</v>
          </cell>
          <cell r="E57">
            <v>51.97</v>
          </cell>
          <cell r="F57">
            <v>75047.12</v>
          </cell>
          <cell r="G57">
            <v>23640.85</v>
          </cell>
          <cell r="H57" t="str">
            <v>31.5%</v>
          </cell>
        </row>
        <row r="58">
          <cell r="A58">
            <v>723</v>
          </cell>
          <cell r="B58" t="str">
            <v>四川太极锦江区柳翠路药店</v>
          </cell>
          <cell r="C58" t="str">
            <v>东南片区</v>
          </cell>
          <cell r="D58">
            <v>1976</v>
          </cell>
          <cell r="E58">
            <v>37.5</v>
          </cell>
          <cell r="F58">
            <v>74097.27</v>
          </cell>
          <cell r="G58">
            <v>21134.45</v>
          </cell>
          <cell r="H58" t="str">
            <v>28.52%</v>
          </cell>
        </row>
        <row r="59">
          <cell r="A59">
            <v>389</v>
          </cell>
          <cell r="B59" t="str">
            <v>四川太极南湖路药店</v>
          </cell>
          <cell r="C59" t="str">
            <v>高新片区</v>
          </cell>
          <cell r="D59">
            <v>1342</v>
          </cell>
          <cell r="E59">
            <v>54.76</v>
          </cell>
          <cell r="F59">
            <v>73486.65</v>
          </cell>
          <cell r="G59">
            <v>24523.16</v>
          </cell>
          <cell r="H59" t="str">
            <v>33.37%</v>
          </cell>
        </row>
        <row r="60">
          <cell r="A60">
            <v>731</v>
          </cell>
          <cell r="B60" t="str">
            <v>四川太极金牛区白马寺街药店</v>
          </cell>
          <cell r="C60" t="str">
            <v>西北片区</v>
          </cell>
          <cell r="D60">
            <v>1521</v>
          </cell>
          <cell r="E60">
            <v>47.99</v>
          </cell>
          <cell r="F60">
            <v>72991.18</v>
          </cell>
          <cell r="G60">
            <v>22411.23</v>
          </cell>
          <cell r="H60" t="str">
            <v>30.7%</v>
          </cell>
        </row>
        <row r="61">
          <cell r="A61">
            <v>399</v>
          </cell>
          <cell r="B61" t="str">
            <v>四川太极高新天久北巷药店</v>
          </cell>
          <cell r="C61" t="str">
            <v>高新片区</v>
          </cell>
          <cell r="D61">
            <v>1295</v>
          </cell>
          <cell r="E61">
            <v>56.25</v>
          </cell>
          <cell r="F61">
            <v>72847.12</v>
          </cell>
          <cell r="G61">
            <v>18944.48</v>
          </cell>
          <cell r="H61" t="str">
            <v>26%</v>
          </cell>
        </row>
        <row r="62">
          <cell r="A62">
            <v>738</v>
          </cell>
          <cell r="B62" t="str">
            <v>四川太极都江堰市蒲阳路药店</v>
          </cell>
          <cell r="C62" t="str">
            <v>崇都片区</v>
          </cell>
          <cell r="D62">
            <v>1196</v>
          </cell>
          <cell r="E62">
            <v>60.53</v>
          </cell>
          <cell r="F62">
            <v>72392.68</v>
          </cell>
          <cell r="G62">
            <v>20962.66</v>
          </cell>
          <cell r="H62" t="str">
            <v>28.95%</v>
          </cell>
        </row>
        <row r="63">
          <cell r="A63">
            <v>716</v>
          </cell>
          <cell r="B63" t="str">
            <v>四川太极大邑县沙渠镇方圆路药店</v>
          </cell>
          <cell r="C63" t="str">
            <v>大邑邛崃片区</v>
          </cell>
          <cell r="D63">
            <v>1317</v>
          </cell>
          <cell r="E63">
            <v>54.32</v>
          </cell>
          <cell r="F63">
            <v>71541.24</v>
          </cell>
          <cell r="G63">
            <v>22571.03</v>
          </cell>
          <cell r="H63" t="str">
            <v>31.54%</v>
          </cell>
        </row>
        <row r="64">
          <cell r="A64">
            <v>357</v>
          </cell>
          <cell r="B64" t="str">
            <v>四川太极清江东路药店</v>
          </cell>
          <cell r="C64" t="str">
            <v>光华片区</v>
          </cell>
          <cell r="D64">
            <v>1996</v>
          </cell>
          <cell r="E64">
            <v>35.73</v>
          </cell>
          <cell r="F64">
            <v>71321.9</v>
          </cell>
          <cell r="G64">
            <v>23942.41</v>
          </cell>
          <cell r="H64" t="str">
            <v>33.56%</v>
          </cell>
        </row>
        <row r="65">
          <cell r="A65">
            <v>546</v>
          </cell>
          <cell r="B65" t="str">
            <v>四川太极锦江区楠丰路店</v>
          </cell>
          <cell r="C65" t="str">
            <v>高新片区</v>
          </cell>
          <cell r="D65">
            <v>1495</v>
          </cell>
          <cell r="E65">
            <v>45.89</v>
          </cell>
          <cell r="F65">
            <v>68604.81</v>
          </cell>
          <cell r="G65">
            <v>22424.98</v>
          </cell>
          <cell r="H65" t="str">
            <v>32.68%</v>
          </cell>
        </row>
        <row r="66">
          <cell r="A66">
            <v>539</v>
          </cell>
          <cell r="B66" t="str">
            <v>四川太极大邑县晋原镇子龙路店</v>
          </cell>
          <cell r="C66" t="str">
            <v>大邑邛崃片区</v>
          </cell>
          <cell r="D66">
            <v>920</v>
          </cell>
          <cell r="E66">
            <v>74.34</v>
          </cell>
          <cell r="F66">
            <v>68388.4</v>
          </cell>
          <cell r="G66">
            <v>17806.16</v>
          </cell>
          <cell r="H66" t="str">
            <v>26.03%</v>
          </cell>
        </row>
        <row r="67">
          <cell r="A67">
            <v>706</v>
          </cell>
          <cell r="B67" t="str">
            <v>四川太极都江堰幸福镇翔凤路药店</v>
          </cell>
          <cell r="C67" t="str">
            <v>崇都片区</v>
          </cell>
          <cell r="D67">
            <v>1372</v>
          </cell>
          <cell r="E67">
            <v>49.42</v>
          </cell>
          <cell r="F67">
            <v>67809.52</v>
          </cell>
          <cell r="G67">
            <v>25003.88</v>
          </cell>
          <cell r="H67" t="str">
            <v>36.87%</v>
          </cell>
        </row>
        <row r="68">
          <cell r="A68">
            <v>720</v>
          </cell>
          <cell r="B68" t="str">
            <v>四川太极大邑县新场镇文昌街药店</v>
          </cell>
          <cell r="C68" t="str">
            <v>大邑邛崃片区</v>
          </cell>
          <cell r="D68">
            <v>1257</v>
          </cell>
          <cell r="E68">
            <v>53.89</v>
          </cell>
          <cell r="F68">
            <v>67742.93</v>
          </cell>
          <cell r="G68">
            <v>20729.88</v>
          </cell>
          <cell r="H68" t="str">
            <v>30.6%</v>
          </cell>
        </row>
        <row r="69">
          <cell r="A69">
            <v>740</v>
          </cell>
          <cell r="B69" t="str">
            <v>四川太极成华区华康路药店</v>
          </cell>
          <cell r="C69" t="str">
            <v>东南片区</v>
          </cell>
          <cell r="D69">
            <v>1348</v>
          </cell>
          <cell r="E69">
            <v>50.11</v>
          </cell>
          <cell r="F69">
            <v>67543.01</v>
          </cell>
          <cell r="G69">
            <v>22324.29</v>
          </cell>
          <cell r="H69" t="str">
            <v>33.05%</v>
          </cell>
        </row>
        <row r="70">
          <cell r="A70">
            <v>549</v>
          </cell>
          <cell r="B70" t="str">
            <v>四川太极大邑县晋源镇东壕沟段药店</v>
          </cell>
          <cell r="C70" t="str">
            <v>大邑邛崃片区</v>
          </cell>
          <cell r="D70">
            <v>1149</v>
          </cell>
          <cell r="E70">
            <v>55.21</v>
          </cell>
          <cell r="F70">
            <v>63434.45</v>
          </cell>
          <cell r="G70">
            <v>14457.5</v>
          </cell>
          <cell r="H70" t="str">
            <v>22.79%</v>
          </cell>
        </row>
        <row r="71">
          <cell r="A71">
            <v>588</v>
          </cell>
          <cell r="B71" t="str">
            <v>四川太极新津县正东街店</v>
          </cell>
          <cell r="C71" t="str">
            <v>高新片区</v>
          </cell>
          <cell r="D71">
            <v>1047</v>
          </cell>
          <cell r="E71">
            <v>59.43</v>
          </cell>
          <cell r="F71">
            <v>62227.15</v>
          </cell>
          <cell r="G71">
            <v>18556.8</v>
          </cell>
          <cell r="H71" t="str">
            <v>29.82%</v>
          </cell>
        </row>
        <row r="72">
          <cell r="A72">
            <v>733</v>
          </cell>
          <cell r="B72" t="str">
            <v>四川太极双流县东升镇清泰路药店</v>
          </cell>
          <cell r="C72" t="str">
            <v>高新片区</v>
          </cell>
          <cell r="D72">
            <v>1377</v>
          </cell>
          <cell r="E72">
            <v>45.12</v>
          </cell>
          <cell r="F72">
            <v>62135.81</v>
          </cell>
          <cell r="G72">
            <v>22165.57</v>
          </cell>
          <cell r="H72" t="str">
            <v>35.67%</v>
          </cell>
        </row>
        <row r="73">
          <cell r="A73">
            <v>56</v>
          </cell>
          <cell r="B73" t="str">
            <v>四川太极三江店</v>
          </cell>
          <cell r="C73" t="str">
            <v>崇都片区</v>
          </cell>
          <cell r="D73">
            <v>1038</v>
          </cell>
          <cell r="E73">
            <v>59.57</v>
          </cell>
          <cell r="F73">
            <v>61830</v>
          </cell>
          <cell r="G73">
            <v>18426.28</v>
          </cell>
          <cell r="H73" t="str">
            <v>29.8%</v>
          </cell>
        </row>
        <row r="74">
          <cell r="A74">
            <v>371</v>
          </cell>
          <cell r="B74" t="str">
            <v>四川太极兴义镇万兴路药店</v>
          </cell>
          <cell r="C74" t="str">
            <v>高新片区</v>
          </cell>
          <cell r="D74">
            <v>924</v>
          </cell>
          <cell r="E74">
            <v>66.05</v>
          </cell>
          <cell r="F74">
            <v>61029.65</v>
          </cell>
          <cell r="G74">
            <v>19173.16</v>
          </cell>
          <cell r="H74" t="str">
            <v>31.41%</v>
          </cell>
        </row>
        <row r="75">
          <cell r="A75">
            <v>395</v>
          </cell>
          <cell r="B75" t="str">
            <v>四川太极大药房金牛区五里墩支路药店</v>
          </cell>
          <cell r="C75" t="str">
            <v>西北片区</v>
          </cell>
          <cell r="D75">
            <v>1321</v>
          </cell>
          <cell r="E75">
            <v>45.35</v>
          </cell>
          <cell r="F75">
            <v>59913.34</v>
          </cell>
          <cell r="G75">
            <v>16833.01</v>
          </cell>
          <cell r="H75" t="str">
            <v>28.09%</v>
          </cell>
        </row>
        <row r="76">
          <cell r="A76">
            <v>573</v>
          </cell>
          <cell r="B76" t="str">
            <v>四川太极双流县西航港街道锦华路一段药店</v>
          </cell>
          <cell r="C76" t="str">
            <v>高新片区</v>
          </cell>
          <cell r="D76">
            <v>1664</v>
          </cell>
          <cell r="E76">
            <v>35.92</v>
          </cell>
          <cell r="F76">
            <v>59770.97</v>
          </cell>
          <cell r="G76">
            <v>17040.32</v>
          </cell>
          <cell r="H76" t="str">
            <v>28.5%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西北片区</v>
          </cell>
          <cell r="D77">
            <v>1158</v>
          </cell>
          <cell r="E77">
            <v>51.2</v>
          </cell>
          <cell r="F77">
            <v>59290.27</v>
          </cell>
          <cell r="G77">
            <v>19606.09</v>
          </cell>
          <cell r="H77" t="str">
            <v>33.06%</v>
          </cell>
        </row>
        <row r="78">
          <cell r="A78">
            <v>721</v>
          </cell>
          <cell r="B78" t="str">
            <v>四川太极邛崃市临邛镇洪川小区药店</v>
          </cell>
          <cell r="C78" t="str">
            <v>大邑邛崃片区</v>
          </cell>
          <cell r="D78">
            <v>1103</v>
          </cell>
          <cell r="E78">
            <v>53.12</v>
          </cell>
          <cell r="F78">
            <v>58595.39</v>
          </cell>
          <cell r="G78">
            <v>18429.4</v>
          </cell>
          <cell r="H78" t="str">
            <v>31.45%</v>
          </cell>
        </row>
        <row r="79">
          <cell r="A79">
            <v>577</v>
          </cell>
          <cell r="B79" t="str">
            <v>四川太极青羊区群和路药店</v>
          </cell>
          <cell r="C79" t="str">
            <v>光华片区</v>
          </cell>
          <cell r="D79">
            <v>1499</v>
          </cell>
          <cell r="E79">
            <v>38.49</v>
          </cell>
          <cell r="F79">
            <v>57692.51</v>
          </cell>
          <cell r="G79">
            <v>18330.82</v>
          </cell>
          <cell r="H79" t="str">
            <v>31.77%</v>
          </cell>
        </row>
        <row r="80">
          <cell r="A80">
            <v>516</v>
          </cell>
          <cell r="B80" t="str">
            <v>四川太极武侯大道双楠段店</v>
          </cell>
          <cell r="C80" t="str">
            <v>光华片区</v>
          </cell>
          <cell r="D80">
            <v>1153</v>
          </cell>
          <cell r="E80">
            <v>46.85</v>
          </cell>
          <cell r="F80">
            <v>54016.25</v>
          </cell>
          <cell r="G80">
            <v>18830.04</v>
          </cell>
          <cell r="H80" t="str">
            <v>34.85%</v>
          </cell>
        </row>
        <row r="81">
          <cell r="A81">
            <v>710</v>
          </cell>
          <cell r="B81" t="str">
            <v>四川太极都江堰市蒲阳镇堰问道西路药店</v>
          </cell>
          <cell r="C81" t="str">
            <v>崇都片区</v>
          </cell>
          <cell r="D81">
            <v>932</v>
          </cell>
          <cell r="E81">
            <v>57.81</v>
          </cell>
          <cell r="F81">
            <v>53878.36</v>
          </cell>
          <cell r="G81">
            <v>16348.04</v>
          </cell>
          <cell r="H81" t="str">
            <v>30.34%</v>
          </cell>
        </row>
        <row r="82">
          <cell r="A82">
            <v>572</v>
          </cell>
          <cell r="B82" t="str">
            <v>四川太极郫县郫筒镇东大街药店</v>
          </cell>
          <cell r="C82" t="str">
            <v>东南片区</v>
          </cell>
          <cell r="D82">
            <v>1048</v>
          </cell>
          <cell r="E82">
            <v>50.78</v>
          </cell>
          <cell r="F82">
            <v>53219.37</v>
          </cell>
          <cell r="G82">
            <v>14524.13</v>
          </cell>
          <cell r="H82" t="str">
            <v>27.29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崇都片区</v>
          </cell>
          <cell r="D83">
            <v>794</v>
          </cell>
          <cell r="E83">
            <v>66.92</v>
          </cell>
          <cell r="F83">
            <v>53135.31</v>
          </cell>
          <cell r="G83">
            <v>17693.24</v>
          </cell>
          <cell r="H83" t="str">
            <v>33.29%</v>
          </cell>
        </row>
        <row r="84">
          <cell r="A84">
            <v>741</v>
          </cell>
          <cell r="B84" t="str">
            <v>四川太极成华区新怡路店</v>
          </cell>
          <cell r="C84" t="str">
            <v>西北片区</v>
          </cell>
          <cell r="D84">
            <v>908</v>
          </cell>
          <cell r="E84">
            <v>56.08</v>
          </cell>
          <cell r="F84">
            <v>50921.9</v>
          </cell>
          <cell r="G84">
            <v>14785.11</v>
          </cell>
          <cell r="H84" t="str">
            <v>29.03%</v>
          </cell>
        </row>
        <row r="85">
          <cell r="A85">
            <v>714</v>
          </cell>
          <cell r="B85" t="str">
            <v>四川太极武侯区燃灯寺东街药店</v>
          </cell>
        </row>
        <row r="85">
          <cell r="D85">
            <v>1166</v>
          </cell>
          <cell r="E85">
            <v>43.6</v>
          </cell>
          <cell r="F85">
            <v>50841.78</v>
          </cell>
          <cell r="G85">
            <v>17187.08</v>
          </cell>
          <cell r="H85" t="str">
            <v>33.8%</v>
          </cell>
        </row>
        <row r="86">
          <cell r="A86">
            <v>586</v>
          </cell>
          <cell r="B86" t="str">
            <v>四川太极邛崃市平乐镇台子街药店</v>
          </cell>
          <cell r="C86" t="str">
            <v>大邑邛崃片区</v>
          </cell>
          <cell r="D86">
            <v>1237</v>
          </cell>
          <cell r="E86">
            <v>40.91</v>
          </cell>
          <cell r="F86">
            <v>50610.62</v>
          </cell>
          <cell r="G86">
            <v>16606.81</v>
          </cell>
          <cell r="H86" t="str">
            <v>32.81%</v>
          </cell>
        </row>
        <row r="87">
          <cell r="A87">
            <v>361</v>
          </cell>
          <cell r="B87" t="str">
            <v>四川太极柳城正通东路药店</v>
          </cell>
          <cell r="C87" t="str">
            <v>光华片区</v>
          </cell>
          <cell r="D87">
            <v>1098</v>
          </cell>
          <cell r="E87">
            <v>44.81</v>
          </cell>
          <cell r="F87">
            <v>49202.29</v>
          </cell>
          <cell r="G87">
            <v>15191.67</v>
          </cell>
          <cell r="H87" t="str">
            <v>30.87%</v>
          </cell>
        </row>
        <row r="88">
          <cell r="A88">
            <v>579</v>
          </cell>
          <cell r="B88" t="str">
            <v>四川太极大邑县晋源镇围城北路西段药店</v>
          </cell>
          <cell r="C88" t="str">
            <v>大邑邛崃片区</v>
          </cell>
          <cell r="D88">
            <v>875</v>
          </cell>
          <cell r="E88">
            <v>53.13</v>
          </cell>
          <cell r="F88">
            <v>46491.6</v>
          </cell>
          <cell r="G88">
            <v>10344.08</v>
          </cell>
          <cell r="H88" t="str">
            <v>22.24%</v>
          </cell>
        </row>
        <row r="89">
          <cell r="A89">
            <v>548</v>
          </cell>
          <cell r="B89" t="str">
            <v>四川太极邛崃市临邛镇汇源街药店</v>
          </cell>
          <cell r="C89" t="str">
            <v>大邑邛崃片区</v>
          </cell>
          <cell r="D89">
            <v>763</v>
          </cell>
          <cell r="E89">
            <v>59.22</v>
          </cell>
          <cell r="F89">
            <v>45184.06</v>
          </cell>
          <cell r="G89">
            <v>14011.71</v>
          </cell>
          <cell r="H89" t="str">
            <v>31.01%</v>
          </cell>
        </row>
        <row r="90">
          <cell r="A90">
            <v>732</v>
          </cell>
          <cell r="B90" t="str">
            <v>四川太极邛崃市羊安镇永康大道药店</v>
          </cell>
          <cell r="C90" t="str">
            <v>大邑邛崃片区</v>
          </cell>
          <cell r="D90">
            <v>887</v>
          </cell>
          <cell r="E90">
            <v>50.87</v>
          </cell>
          <cell r="F90">
            <v>45126</v>
          </cell>
          <cell r="G90">
            <v>15375.68</v>
          </cell>
          <cell r="H90" t="str">
            <v>34.07%</v>
          </cell>
        </row>
        <row r="91">
          <cell r="A91">
            <v>718</v>
          </cell>
          <cell r="B91" t="str">
            <v>四川太极龙泉驿区东街药店</v>
          </cell>
          <cell r="C91" t="str">
            <v>东南片区</v>
          </cell>
          <cell r="D91">
            <v>853</v>
          </cell>
          <cell r="E91">
            <v>48.59</v>
          </cell>
          <cell r="F91">
            <v>41444.92</v>
          </cell>
          <cell r="G91">
            <v>11936.74</v>
          </cell>
          <cell r="H91" t="str">
            <v>28.8%</v>
          </cell>
        </row>
        <row r="92">
          <cell r="A92">
            <v>58</v>
          </cell>
          <cell r="B92" t="str">
            <v>四川太极羊马店</v>
          </cell>
          <cell r="C92" t="str">
            <v>崇都片区</v>
          </cell>
          <cell r="D92">
            <v>934</v>
          </cell>
          <cell r="E92">
            <v>41.91</v>
          </cell>
          <cell r="F92">
            <v>39141.95</v>
          </cell>
          <cell r="G92">
            <v>11223.58</v>
          </cell>
          <cell r="H92" t="str">
            <v>28.67%</v>
          </cell>
        </row>
        <row r="93">
          <cell r="A93">
            <v>518</v>
          </cell>
          <cell r="B93" t="str">
            <v>四川太极新都三河场镇天海路药店</v>
          </cell>
          <cell r="C93" t="str">
            <v>西北片区</v>
          </cell>
          <cell r="D93">
            <v>667</v>
          </cell>
          <cell r="E93">
            <v>51.62</v>
          </cell>
          <cell r="F93">
            <v>34428.86</v>
          </cell>
          <cell r="G93">
            <v>7606.19</v>
          </cell>
          <cell r="H93" t="str">
            <v>22.09%</v>
          </cell>
        </row>
        <row r="94">
          <cell r="A94">
            <v>597</v>
          </cell>
          <cell r="B94" t="str">
            <v>四川太极新都区新泰西路药店</v>
          </cell>
          <cell r="C94" t="str">
            <v>西北片区</v>
          </cell>
          <cell r="D94">
            <v>699</v>
          </cell>
          <cell r="E94">
            <v>47.33</v>
          </cell>
          <cell r="F94">
            <v>33085.1</v>
          </cell>
          <cell r="G94">
            <v>8427.45</v>
          </cell>
          <cell r="H94" t="str">
            <v>25.47%</v>
          </cell>
        </row>
        <row r="95">
          <cell r="A95">
            <v>715</v>
          </cell>
          <cell r="B95" t="str">
            <v>四川太极都江堰灌口镇外北街药店</v>
          </cell>
          <cell r="C95" t="str">
            <v>崇都片区</v>
          </cell>
          <cell r="D95">
            <v>481</v>
          </cell>
          <cell r="E95">
            <v>60.49</v>
          </cell>
          <cell r="F95">
            <v>29093.39</v>
          </cell>
          <cell r="G95">
            <v>8859.38</v>
          </cell>
          <cell r="H95" t="str">
            <v>30.45%</v>
          </cell>
        </row>
        <row r="96">
          <cell r="A96">
            <v>889</v>
          </cell>
          <cell r="B96" t="str">
            <v>乐山翡翠国际店（新）</v>
          </cell>
          <cell r="C96" t="str">
            <v>乐山片</v>
          </cell>
          <cell r="D96">
            <v>745</v>
          </cell>
          <cell r="E96">
            <v>38.15</v>
          </cell>
          <cell r="F96">
            <v>28424.19</v>
          </cell>
          <cell r="G96">
            <v>9352.32</v>
          </cell>
          <cell r="H96" t="str">
            <v>32.9%</v>
          </cell>
        </row>
        <row r="97">
          <cell r="A97">
            <v>887</v>
          </cell>
          <cell r="B97" t="str">
            <v>乐山居竹园店（新）</v>
          </cell>
          <cell r="C97" t="str">
            <v>乐山片</v>
          </cell>
          <cell r="D97">
            <v>1067</v>
          </cell>
          <cell r="E97">
            <v>23.78</v>
          </cell>
          <cell r="F97">
            <v>25370.4</v>
          </cell>
          <cell r="G97">
            <v>6427.13</v>
          </cell>
          <cell r="H97" t="str">
            <v>25.33%</v>
          </cell>
        </row>
        <row r="98">
          <cell r="A98">
            <v>574</v>
          </cell>
          <cell r="B98" t="str">
            <v>四川太极新津县五津镇外西街药店</v>
          </cell>
          <cell r="C98" t="str">
            <v>高新片区</v>
          </cell>
          <cell r="D98">
            <v>406</v>
          </cell>
          <cell r="E98">
            <v>53.97</v>
          </cell>
          <cell r="F98">
            <v>21913.38</v>
          </cell>
          <cell r="G98">
            <v>7323.2</v>
          </cell>
          <cell r="H98" t="str">
            <v>33.41%</v>
          </cell>
        </row>
        <row r="99">
          <cell r="A99">
            <v>593</v>
          </cell>
          <cell r="B99" t="str">
            <v>四川太极青白江区华金大道二段药店</v>
          </cell>
          <cell r="C99" t="str">
            <v>东南片区</v>
          </cell>
          <cell r="D99">
            <v>165</v>
          </cell>
          <cell r="E99">
            <v>43.23</v>
          </cell>
          <cell r="F99">
            <v>7132.24</v>
          </cell>
          <cell r="G99">
            <v>1959.2</v>
          </cell>
          <cell r="H99" t="str">
            <v>27.46%</v>
          </cell>
        </row>
        <row r="100">
          <cell r="A100">
            <v>381</v>
          </cell>
          <cell r="B100" t="str">
            <v>四川太极黄金路药店</v>
          </cell>
          <cell r="C100" t="str">
            <v>光华片区</v>
          </cell>
          <cell r="D100">
            <v>171</v>
          </cell>
          <cell r="E100">
            <v>31.77</v>
          </cell>
          <cell r="F100">
            <v>5432.84</v>
          </cell>
          <cell r="G100">
            <v>1681.55</v>
          </cell>
          <cell r="H100" t="str">
            <v>30.95%</v>
          </cell>
        </row>
        <row r="101">
          <cell r="A101">
            <v>886</v>
          </cell>
          <cell r="B101" t="str">
            <v>乐山盛世花园店（新）</v>
          </cell>
          <cell r="C101" t="str">
            <v>乐山片</v>
          </cell>
          <cell r="D101">
            <v>290</v>
          </cell>
          <cell r="E101">
            <v>17.55</v>
          </cell>
          <cell r="F101">
            <v>5090.47</v>
          </cell>
          <cell r="G101">
            <v>1224.65</v>
          </cell>
          <cell r="H101" t="str">
            <v>24.05%</v>
          </cell>
        </row>
        <row r="102">
          <cell r="A102">
            <v>743</v>
          </cell>
          <cell r="B102" t="str">
            <v>四川太极成华区万宇路药店</v>
          </cell>
          <cell r="C102" t="str">
            <v>东南片区</v>
          </cell>
          <cell r="D102">
            <v>149</v>
          </cell>
          <cell r="E102">
            <v>33.87</v>
          </cell>
          <cell r="F102">
            <v>5046.7</v>
          </cell>
          <cell r="G102">
            <v>1623.3</v>
          </cell>
          <cell r="H102" t="str">
            <v>32.16%</v>
          </cell>
        </row>
        <row r="103">
          <cell r="A103" t="str">
            <v>合计</v>
          </cell>
        </row>
        <row r="103">
          <cell r="D103">
            <v>209258</v>
          </cell>
          <cell r="E103">
            <v>59.99</v>
          </cell>
          <cell r="F103">
            <v>12554327.45</v>
          </cell>
          <cell r="G103">
            <v>3922628.22</v>
          </cell>
          <cell r="H103" t="str">
            <v>31.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49" activePane="bottomLeft" state="frozen"/>
      <selection pane="topLeft" activeCell="E1" activeCellId="0" sqref="E1"/>
      <selection pane="bottomLef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9.28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1" customFormat="false" ht="13.5" hidden="false" customHeight="false" outlineLevel="0" collapsed="false">
      <c r="A1" s="1"/>
      <c r="B1" s="1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</row>
    <row r="2" customFormat="false" ht="24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  <c r="O2" s="6" t="s">
        <v>14</v>
      </c>
      <c r="P2" s="6" t="s">
        <v>15</v>
      </c>
    </row>
    <row r="3" customFormat="false" ht="13.5" hidden="false" customHeight="false" outlineLevel="0" collapsed="false">
      <c r="A3" s="2" t="n">
        <v>307</v>
      </c>
      <c r="B3" s="7" t="s">
        <v>16</v>
      </c>
      <c r="C3" s="7" t="s">
        <v>17</v>
      </c>
      <c r="D3" s="2" t="n">
        <v>11620</v>
      </c>
      <c r="E3" s="2" t="n">
        <v>131.05</v>
      </c>
      <c r="F3" s="2" t="n">
        <v>1522836.41</v>
      </c>
      <c r="G3" s="2" t="n">
        <v>434465.49</v>
      </c>
      <c r="H3" s="2" t="s">
        <v>18</v>
      </c>
      <c r="I3" s="0" t="n">
        <f aca="false">VLOOKUP(A:A,[1]查询时间段分门店销售汇总!$A$1:$D$1048576,4,0)</f>
        <v>13786</v>
      </c>
      <c r="J3" s="0" t="n">
        <f aca="false">VLOOKUP(A:A,[1]查询时间段分门店销售汇总!$A$1:$E$1048576,5,0)</f>
        <v>113.65</v>
      </c>
      <c r="K3" s="0" t="n">
        <f aca="false">VLOOKUP(A:A,[1]查询时间段分门店销售汇总!$A$1:$F$1048576,6,0)</f>
        <v>1566805.38</v>
      </c>
      <c r="L3" s="0" t="n">
        <f aca="false">VLOOKUP(A:A,[1]查询时间段分门店销售汇总!$A$1:$G$1048576,7,0)</f>
        <v>506391.86</v>
      </c>
      <c r="M3" s="6" t="str">
        <f aca="false">VLOOKUP(A:A,[1]查询时间段分门店销售汇总!$A$1:$H$1048576,8,0)</f>
        <v>32.32%</v>
      </c>
      <c r="N3" s="0" t="n">
        <f aca="false">K3*1.1</f>
        <v>1723485.918</v>
      </c>
    </row>
    <row r="4" customFormat="false" ht="13.5" hidden="false" customHeight="false" outlineLevel="0" collapsed="false">
      <c r="A4" s="2" t="n">
        <v>337</v>
      </c>
      <c r="B4" s="7" t="s">
        <v>19</v>
      </c>
      <c r="C4" s="7" t="s">
        <v>20</v>
      </c>
      <c r="D4" s="2" t="n">
        <v>6304</v>
      </c>
      <c r="E4" s="2" t="n">
        <v>90.48</v>
      </c>
      <c r="F4" s="2" t="n">
        <v>570384.42</v>
      </c>
      <c r="G4" s="2" t="n">
        <v>162752.69</v>
      </c>
      <c r="H4" s="2" t="s">
        <v>18</v>
      </c>
      <c r="I4" s="0" t="n">
        <f aca="false">VLOOKUP(A:A,[1]查询时间段分门店销售汇总!$A$1:$D$1048576,4,0)</f>
        <v>6556</v>
      </c>
      <c r="J4" s="0" t="n">
        <f aca="false">VLOOKUP(A:A,[1]查询时间段分门店销售汇总!$A$1:$E$1048576,5,0)</f>
        <v>79.53</v>
      </c>
      <c r="K4" s="0" t="n">
        <f aca="false">VLOOKUP(A:A,[1]查询时间段分门店销售汇总!$A$1:$F$1048576,6,0)</f>
        <v>521375.64</v>
      </c>
      <c r="L4" s="0" t="n">
        <f aca="false">VLOOKUP(A:A,[1]查询时间段分门店销售汇总!$A$1:$G$1048576,7,0)</f>
        <v>144188.24</v>
      </c>
      <c r="M4" s="6" t="str">
        <f aca="false">VLOOKUP(A:A,[1]查询时间段分门店销售汇总!$A$1:$H$1048576,8,0)</f>
        <v>27.65%</v>
      </c>
      <c r="N4" s="0" t="n">
        <f aca="false">K4*1.1</f>
        <v>573513.204</v>
      </c>
    </row>
    <row r="5" customFormat="false" ht="13.5" hidden="false" customHeight="false" outlineLevel="0" collapsed="false">
      <c r="A5" s="2" t="n">
        <v>343</v>
      </c>
      <c r="B5" s="7" t="s">
        <v>21</v>
      </c>
      <c r="C5" s="7" t="s">
        <v>20</v>
      </c>
      <c r="D5" s="2" t="n">
        <v>5096</v>
      </c>
      <c r="E5" s="2" t="n">
        <v>99.53</v>
      </c>
      <c r="F5" s="2" t="n">
        <v>507202.53</v>
      </c>
      <c r="G5" s="2" t="n">
        <v>151276.2</v>
      </c>
      <c r="H5" s="2" t="s">
        <v>22</v>
      </c>
      <c r="I5" s="0" t="n">
        <f aca="false">VLOOKUP(A:A,[1]查询时间段分门店销售汇总!$A$1:$D$1048576,4,0)</f>
        <v>5302</v>
      </c>
      <c r="J5" s="0" t="n">
        <f aca="false">VLOOKUP(A:A,[1]查询时间段分门店销售汇总!$A$1:$E$1048576,5,0)</f>
        <v>72</v>
      </c>
      <c r="K5" s="0" t="n">
        <f aca="false">VLOOKUP(A:A,[1]查询时间段分门店销售汇总!$A$1:$F$1048576,6,0)</f>
        <v>381722.77</v>
      </c>
      <c r="L5" s="0" t="n">
        <f aca="false">VLOOKUP(A:A,[1]查询时间段分门店销售汇总!$A$1:$G$1048576,7,0)</f>
        <v>120998.29</v>
      </c>
      <c r="M5" s="6" t="str">
        <f aca="false">VLOOKUP(A:A,[1]查询时间段分门店销售汇总!$A$1:$H$1048576,8,0)</f>
        <v>31.69%</v>
      </c>
      <c r="N5" s="0" t="n">
        <f aca="false">K5*1.1</f>
        <v>419895.047</v>
      </c>
    </row>
    <row r="6" customFormat="false" ht="13.5" hidden="false" customHeight="false" outlineLevel="0" collapsed="false">
      <c r="A6" s="2" t="n">
        <v>571</v>
      </c>
      <c r="B6" s="7" t="s">
        <v>23</v>
      </c>
      <c r="C6" s="7" t="s">
        <v>24</v>
      </c>
      <c r="D6" s="2" t="n">
        <v>4320</v>
      </c>
      <c r="E6" s="2" t="n">
        <v>98.11</v>
      </c>
      <c r="F6" s="2" t="n">
        <v>423843.66</v>
      </c>
      <c r="G6" s="2" t="n">
        <v>138451.16</v>
      </c>
      <c r="H6" s="2" t="s">
        <v>25</v>
      </c>
      <c r="I6" s="0" t="n">
        <f aca="false">VLOOKUP(A:A,[1]查询时间段分门店销售汇总!$A$1:$D$1048576,4,0)</f>
        <v>4949</v>
      </c>
      <c r="J6" s="0" t="n">
        <f aca="false">VLOOKUP(A:A,[1]查询时间段分门店销售汇总!$A$1:$E$1048576,5,0)</f>
        <v>91.79</v>
      </c>
      <c r="K6" s="0" t="n">
        <f aca="false">VLOOKUP(A:A,[1]查询时间段分门店销售汇总!$A$1:$F$1048576,6,0)</f>
        <v>454290.16</v>
      </c>
      <c r="L6" s="0" t="n">
        <f aca="false">VLOOKUP(A:A,[1]查询时间段分门店销售汇总!$A$1:$G$1048576,7,0)</f>
        <v>145010.85</v>
      </c>
      <c r="M6" s="6" t="str">
        <f aca="false">VLOOKUP(A:A,[1]查询时间段分门店销售汇总!$A$1:$H$1048576,8,0)</f>
        <v>31.92%</v>
      </c>
      <c r="N6" s="0" t="n">
        <f aca="false">K6*1.1</f>
        <v>499719.176</v>
      </c>
    </row>
    <row r="7" customFormat="false" ht="13.5" hidden="false" customHeight="false" outlineLevel="0" collapsed="false">
      <c r="A7" s="2" t="n">
        <v>582</v>
      </c>
      <c r="B7" s="7" t="s">
        <v>26</v>
      </c>
      <c r="C7" s="7" t="s">
        <v>20</v>
      </c>
      <c r="D7" s="2" t="n">
        <v>4374</v>
      </c>
      <c r="E7" s="2" t="n">
        <v>94.96</v>
      </c>
      <c r="F7" s="2" t="n">
        <v>415360.26</v>
      </c>
      <c r="G7" s="2" t="n">
        <v>106251.76</v>
      </c>
      <c r="H7" s="2" t="s">
        <v>27</v>
      </c>
      <c r="I7" s="0" t="n">
        <f aca="false">VLOOKUP(A:A,[1]查询时间段分门店销售汇总!$A$1:$D$1048576,4,0)</f>
        <v>3990</v>
      </c>
      <c r="J7" s="0" t="n">
        <f aca="false">VLOOKUP(A:A,[1]查询时间段分门店销售汇总!$A$1:$E$1048576,5,0)</f>
        <v>64.3</v>
      </c>
      <c r="K7" s="0" t="n">
        <f aca="false">VLOOKUP(A:A,[1]查询时间段分门店销售汇总!$A$1:$F$1048576,6,0)</f>
        <v>256562.04</v>
      </c>
      <c r="L7" s="0" t="n">
        <f aca="false">VLOOKUP(A:A,[1]查询时间段分门店销售汇总!$A$1:$G$1048576,7,0)</f>
        <v>73790.17</v>
      </c>
      <c r="M7" s="6" t="str">
        <f aca="false">VLOOKUP(A:A,[1]查询时间段分门店销售汇总!$A$1:$H$1048576,8,0)</f>
        <v>28.76%</v>
      </c>
      <c r="N7" s="0" t="n">
        <f aca="false">K7*1.12</f>
        <v>287349.4848</v>
      </c>
    </row>
    <row r="8" customFormat="false" ht="13.5" hidden="false" customHeight="false" outlineLevel="0" collapsed="false">
      <c r="A8" s="2" t="n">
        <v>341</v>
      </c>
      <c r="B8" s="7" t="s">
        <v>28</v>
      </c>
      <c r="C8" s="7" t="s">
        <v>29</v>
      </c>
      <c r="D8" s="2" t="n">
        <v>5494</v>
      </c>
      <c r="E8" s="2" t="n">
        <v>74.11</v>
      </c>
      <c r="F8" s="2" t="n">
        <v>407175.01</v>
      </c>
      <c r="G8" s="2" t="n">
        <v>130617.72</v>
      </c>
      <c r="H8" s="2" t="s">
        <v>30</v>
      </c>
      <c r="I8" s="0" t="n">
        <f aca="false">VLOOKUP(A:A,[1]查询时间段分门店销售汇总!$A$1:$D$1048576,4,0)</f>
        <v>5901</v>
      </c>
      <c r="J8" s="0" t="n">
        <f aca="false">VLOOKUP(A:A,[1]查询时间段分门店销售汇总!$A$1:$E$1048576,5,0)</f>
        <v>67.59</v>
      </c>
      <c r="K8" s="0" t="n">
        <f aca="false">VLOOKUP(A:A,[1]查询时间段分门店销售汇总!$A$1:$F$1048576,6,0)</f>
        <v>398871.04</v>
      </c>
      <c r="L8" s="0" t="n">
        <f aca="false">VLOOKUP(A:A,[1]查询时间段分门店销售汇总!$A$1:$G$1048576,7,0)</f>
        <v>129674.27</v>
      </c>
      <c r="M8" s="6" t="str">
        <f aca="false">VLOOKUP(A:A,[1]查询时间段分门店销售汇总!$A$1:$H$1048576,8,0)</f>
        <v>32.51%</v>
      </c>
      <c r="N8" s="0" t="n">
        <f aca="false">K8*1.1</f>
        <v>438758.144</v>
      </c>
    </row>
    <row r="9" customFormat="false" ht="13.5" hidden="false" customHeight="false" outlineLevel="0" collapsed="false">
      <c r="A9" s="2" t="n">
        <v>541</v>
      </c>
      <c r="B9" s="7" t="s">
        <v>31</v>
      </c>
      <c r="C9" s="7" t="s">
        <v>24</v>
      </c>
      <c r="D9" s="2" t="n">
        <v>2941</v>
      </c>
      <c r="E9" s="2" t="n">
        <v>91.72</v>
      </c>
      <c r="F9" s="2" t="n">
        <v>269754.36</v>
      </c>
      <c r="G9" s="2" t="n">
        <v>95129.38</v>
      </c>
      <c r="H9" s="2" t="s">
        <v>32</v>
      </c>
      <c r="I9" s="0" t="n">
        <f aca="false">VLOOKUP(A:A,[1]查询时间段分门店销售汇总!$A$1:$D$1048576,4,0)</f>
        <v>3478</v>
      </c>
      <c r="J9" s="0" t="n">
        <f aca="false">VLOOKUP(A:A,[1]查询时间段分门店销售汇总!$A$1:$E$1048576,5,0)</f>
        <v>60.42</v>
      </c>
      <c r="K9" s="0" t="n">
        <f aca="false">VLOOKUP(A:A,[1]查询时间段分门店销售汇总!$A$1:$F$1048576,6,0)</f>
        <v>210135.54</v>
      </c>
      <c r="L9" s="0" t="n">
        <f aca="false">VLOOKUP(A:A,[1]查询时间段分门店销售汇总!$A$1:$G$1048576,7,0)</f>
        <v>66157.1</v>
      </c>
      <c r="M9" s="6" t="str">
        <f aca="false">VLOOKUP(A:A,[1]查询时间段分门店销售汇总!$A$1:$H$1048576,8,0)</f>
        <v>31.48%</v>
      </c>
      <c r="N9" s="0" t="n">
        <f aca="false">K9*1.12</f>
        <v>235351.8048</v>
      </c>
    </row>
    <row r="10" customFormat="false" ht="13.5" hidden="false" customHeight="false" outlineLevel="0" collapsed="false">
      <c r="A10" s="2" t="n">
        <v>712</v>
      </c>
      <c r="B10" s="7" t="s">
        <v>33</v>
      </c>
      <c r="C10" s="7" t="s">
        <v>34</v>
      </c>
      <c r="D10" s="2" t="n">
        <v>3576</v>
      </c>
      <c r="E10" s="2" t="n">
        <v>74.93</v>
      </c>
      <c r="F10" s="2" t="n">
        <v>267953.32</v>
      </c>
      <c r="G10" s="2" t="n">
        <v>89180.77</v>
      </c>
      <c r="H10" s="2" t="s">
        <v>35</v>
      </c>
      <c r="I10" s="0" t="n">
        <f aca="false">VLOOKUP(A:A,[1]查询时间段分门店销售汇总!$A$1:$D$1048576,4,0)</f>
        <v>4213</v>
      </c>
      <c r="J10" s="0" t="n">
        <f aca="false">VLOOKUP(A:A,[1]查询时间段分门店销售汇总!$A$1:$E$1048576,5,0)</f>
        <v>59.78</v>
      </c>
      <c r="K10" s="0" t="n">
        <f aca="false">VLOOKUP(A:A,[1]查询时间段分门店销售汇总!$A$1:$F$1048576,6,0)</f>
        <v>251838.84</v>
      </c>
      <c r="L10" s="0" t="n">
        <f aca="false">VLOOKUP(A:A,[1]查询时间段分门店销售汇总!$A$1:$G$1048576,7,0)</f>
        <v>82838.27</v>
      </c>
      <c r="M10" s="6" t="str">
        <f aca="false">VLOOKUP(A:A,[1]查询时间段分门店销售汇总!$A$1:$H$1048576,8,0)</f>
        <v>32.89%</v>
      </c>
      <c r="N10" s="0" t="n">
        <f aca="false">K10*1.12</f>
        <v>282059.5008</v>
      </c>
    </row>
    <row r="11" customFormat="false" ht="13.5" hidden="false" customHeight="false" outlineLevel="0" collapsed="false">
      <c r="A11" s="2" t="n">
        <v>385</v>
      </c>
      <c r="B11" s="7" t="s">
        <v>36</v>
      </c>
      <c r="C11" s="7" t="s">
        <v>24</v>
      </c>
      <c r="D11" s="2" t="n">
        <v>3240</v>
      </c>
      <c r="E11" s="2" t="n">
        <v>78.48</v>
      </c>
      <c r="F11" s="2" t="n">
        <v>254280.51</v>
      </c>
      <c r="G11" s="2" t="n">
        <v>77376.65</v>
      </c>
      <c r="H11" s="2" t="s">
        <v>37</v>
      </c>
      <c r="I11" s="0" t="n">
        <f aca="false">VLOOKUP(A:A,[1]查询时间段分门店销售汇总!$A$1:$D$1048576,4,0)</f>
        <v>2818</v>
      </c>
      <c r="J11" s="0" t="n">
        <f aca="false">VLOOKUP(A:A,[1]查询时间段分门店销售汇总!$A$1:$E$1048576,5,0)</f>
        <v>62.33</v>
      </c>
      <c r="K11" s="0" t="n">
        <f aca="false">VLOOKUP(A:A,[1]查询时间段分门店销售汇总!$A$1:$F$1048576,6,0)</f>
        <v>175640.63</v>
      </c>
      <c r="L11" s="0" t="n">
        <f aca="false">VLOOKUP(A:A,[1]查询时间段分门店销售汇总!$A$1:$G$1048576,7,0)</f>
        <v>48981.14</v>
      </c>
      <c r="M11" s="6" t="str">
        <f aca="false">VLOOKUP(A:A,[1]查询时间段分门店销售汇总!$A$1:$H$1048576,8,0)</f>
        <v>27.88%</v>
      </c>
      <c r="N11" s="0" t="n">
        <f aca="false">K11*1.16</f>
        <v>203743.1308</v>
      </c>
    </row>
    <row r="12" customFormat="false" ht="13.5" hidden="false" customHeight="false" outlineLevel="0" collapsed="false">
      <c r="A12" s="2" t="n">
        <v>585</v>
      </c>
      <c r="B12" s="7" t="s">
        <v>38</v>
      </c>
      <c r="C12" s="7" t="s">
        <v>39</v>
      </c>
      <c r="D12" s="2" t="n">
        <v>3705</v>
      </c>
      <c r="E12" s="2" t="n">
        <v>62.11</v>
      </c>
      <c r="F12" s="2" t="n">
        <v>230126.58</v>
      </c>
      <c r="G12" s="2" t="n">
        <v>73859.77</v>
      </c>
      <c r="H12" s="2" t="s">
        <v>40</v>
      </c>
      <c r="I12" s="0" t="n">
        <f aca="false">VLOOKUP(A:A,[1]查询时间段分门店销售汇总!$A$1:$D$1048576,4,0)</f>
        <v>4110</v>
      </c>
      <c r="J12" s="0" t="n">
        <f aca="false">VLOOKUP(A:A,[1]查询时间段分门店销售汇总!$A$1:$E$1048576,5,0)</f>
        <v>49.98</v>
      </c>
      <c r="K12" s="0" t="n">
        <f aca="false">VLOOKUP(A:A,[1]查询时间段分门店销售汇总!$A$1:$F$1048576,6,0)</f>
        <v>205408.73</v>
      </c>
      <c r="L12" s="0" t="n">
        <f aca="false">VLOOKUP(A:A,[1]查询时间段分门店销售汇总!$A$1:$G$1048576,7,0)</f>
        <v>64228.07</v>
      </c>
      <c r="M12" s="6" t="str">
        <f aca="false">VLOOKUP(A:A,[1]查询时间段分门店销售汇总!$A$1:$H$1048576,8,0)</f>
        <v>31.26%</v>
      </c>
      <c r="N12" s="0" t="n">
        <f aca="false">K12*1.12</f>
        <v>230057.7776</v>
      </c>
    </row>
    <row r="13" customFormat="false" ht="13.5" hidden="false" customHeight="false" outlineLevel="0" collapsed="false">
      <c r="A13" s="2" t="n">
        <v>308</v>
      </c>
      <c r="B13" s="7" t="s">
        <v>41</v>
      </c>
      <c r="C13" s="7" t="s">
        <v>39</v>
      </c>
      <c r="D13" s="2" t="n">
        <v>2939</v>
      </c>
      <c r="E13" s="2" t="n">
        <v>77.73</v>
      </c>
      <c r="F13" s="2" t="n">
        <v>228443.91</v>
      </c>
      <c r="G13" s="2" t="n">
        <v>83033.88</v>
      </c>
      <c r="H13" s="2" t="s">
        <v>42</v>
      </c>
      <c r="I13" s="0" t="n">
        <f aca="false">VLOOKUP(A:A,[1]查询时间段分门店销售汇总!$A$1:$D$1048576,4,0)</f>
        <v>2781</v>
      </c>
      <c r="J13" s="0" t="n">
        <f aca="false">VLOOKUP(A:A,[1]查询时间段分门店销售汇总!$A$1:$E$1048576,5,0)</f>
        <v>61.95</v>
      </c>
      <c r="K13" s="0" t="n">
        <f aca="false">VLOOKUP(A:A,[1]查询时间段分门店销售汇总!$A$1:$F$1048576,6,0)</f>
        <v>172290.67</v>
      </c>
      <c r="L13" s="0" t="n">
        <f aca="false">VLOOKUP(A:A,[1]查询时间段分门店销售汇总!$A$1:$G$1048576,7,0)</f>
        <v>57364.46</v>
      </c>
      <c r="M13" s="6" t="str">
        <f aca="false">VLOOKUP(A:A,[1]查询时间段分门店销售汇总!$A$1:$H$1048576,8,0)</f>
        <v>33.29%</v>
      </c>
      <c r="N13" s="0" t="n">
        <f aca="false">K13*1.16</f>
        <v>199857.1772</v>
      </c>
    </row>
    <row r="14" customFormat="false" ht="13.5" hidden="false" customHeight="false" outlineLevel="0" collapsed="false">
      <c r="A14" s="2" t="n">
        <v>365</v>
      </c>
      <c r="B14" s="7" t="s">
        <v>43</v>
      </c>
      <c r="C14" s="7" t="s">
        <v>20</v>
      </c>
      <c r="D14" s="2" t="n">
        <v>2767</v>
      </c>
      <c r="E14" s="2" t="n">
        <v>80.36</v>
      </c>
      <c r="F14" s="2" t="n">
        <v>222348.58</v>
      </c>
      <c r="G14" s="2" t="n">
        <v>74892.24</v>
      </c>
      <c r="H14" s="2" t="s">
        <v>44</v>
      </c>
      <c r="I14" s="0" t="n">
        <f aca="false">VLOOKUP(A:A,[1]查询时间段分门店销售汇总!$A$1:$D$1048576,4,0)</f>
        <v>3942</v>
      </c>
      <c r="J14" s="0" t="n">
        <f aca="false">VLOOKUP(A:A,[1]查询时间段分门店销售汇总!$A$1:$E$1048576,5,0)</f>
        <v>59.21</v>
      </c>
      <c r="K14" s="0" t="n">
        <f aca="false">VLOOKUP(A:A,[1]查询时间段分门店销售汇总!$A$1:$F$1048576,6,0)</f>
        <v>233387.15</v>
      </c>
      <c r="L14" s="0" t="n">
        <f aca="false">VLOOKUP(A:A,[1]查询时间段分门店销售汇总!$A$1:$G$1048576,7,0)</f>
        <v>80642.65</v>
      </c>
      <c r="M14" s="6" t="str">
        <f aca="false">VLOOKUP(A:A,[1]查询时间段分门店销售汇总!$A$1:$H$1048576,8,0)</f>
        <v>34.55%</v>
      </c>
      <c r="N14" s="0" t="n">
        <f aca="false">K14*1.12</f>
        <v>261393.608</v>
      </c>
    </row>
    <row r="15" customFormat="false" ht="13.5" hidden="false" customHeight="false" outlineLevel="0" collapsed="false">
      <c r="A15" s="2" t="n">
        <v>517</v>
      </c>
      <c r="B15" s="7" t="s">
        <v>45</v>
      </c>
      <c r="C15" s="7" t="s">
        <v>39</v>
      </c>
      <c r="D15" s="2" t="n">
        <v>3489</v>
      </c>
      <c r="E15" s="2" t="n">
        <v>62.84</v>
      </c>
      <c r="F15" s="2" t="n">
        <v>219254.58</v>
      </c>
      <c r="G15" s="2" t="n">
        <v>71174.23</v>
      </c>
      <c r="H15" s="2" t="s">
        <v>46</v>
      </c>
      <c r="I15" s="0" t="n">
        <f aca="false">VLOOKUP(A:A,[1]查询时间段分门店销售汇总!$A$1:$D$1048576,4,0)</f>
        <v>2957</v>
      </c>
      <c r="J15" s="0" t="n">
        <f aca="false">VLOOKUP(A:A,[1]查询时间段分门店销售汇总!$A$1:$E$1048576,5,0)</f>
        <v>49.08</v>
      </c>
      <c r="K15" s="0" t="n">
        <f aca="false">VLOOKUP(A:A,[1]查询时间段分门店销售汇总!$A$1:$F$1048576,6,0)</f>
        <v>145125.81</v>
      </c>
      <c r="L15" s="0" t="n">
        <f aca="false">VLOOKUP(A:A,[1]查询时间段分门店销售汇总!$A$1:$G$1048576,7,0)</f>
        <v>47662.59</v>
      </c>
      <c r="M15" s="6" t="str">
        <f aca="false">VLOOKUP(A:A,[1]查询时间段分门店销售汇总!$A$1:$H$1048576,8,0)</f>
        <v>32.84%</v>
      </c>
      <c r="N15" s="0" t="n">
        <f aca="false">K15*1.16</f>
        <v>168345.9396</v>
      </c>
    </row>
    <row r="16" customFormat="false" ht="13.5" hidden="false" customHeight="false" outlineLevel="0" collapsed="false">
      <c r="A16" s="2" t="n">
        <v>355</v>
      </c>
      <c r="B16" s="7" t="s">
        <v>47</v>
      </c>
      <c r="C16" s="7" t="s">
        <v>34</v>
      </c>
      <c r="D16" s="2" t="n">
        <v>2828</v>
      </c>
      <c r="E16" s="2" t="n">
        <v>76.87</v>
      </c>
      <c r="F16" s="2" t="n">
        <v>217377.63</v>
      </c>
      <c r="G16" s="2" t="n">
        <v>73405.99</v>
      </c>
      <c r="H16" s="2" t="s">
        <v>48</v>
      </c>
      <c r="I16" s="0" t="n">
        <f aca="false">VLOOKUP(A:A,[1]查询时间段分门店销售汇总!$A$1:$D$1048576,4,0)</f>
        <v>4049</v>
      </c>
      <c r="J16" s="0" t="n">
        <f aca="false">VLOOKUP(A:A,[1]查询时间段分门店销售汇总!$A$1:$E$1048576,5,0)</f>
        <v>54.71</v>
      </c>
      <c r="K16" s="0" t="n">
        <f aca="false">VLOOKUP(A:A,[1]查询时间段分门店销售汇总!$A$1:$F$1048576,6,0)</f>
        <v>221507.12</v>
      </c>
      <c r="L16" s="0" t="n">
        <f aca="false">VLOOKUP(A:A,[1]查询时间段分门店销售汇总!$A$1:$G$1048576,7,0)</f>
        <v>71467.05</v>
      </c>
      <c r="M16" s="6" t="str">
        <f aca="false">VLOOKUP(A:A,[1]查询时间段分门店销售汇总!$A$1:$H$1048576,8,0)</f>
        <v>32.26%</v>
      </c>
      <c r="N16" s="0" t="n">
        <f aca="false">K16*1.12</f>
        <v>248087.9744</v>
      </c>
    </row>
    <row r="17" customFormat="false" ht="13.5" hidden="false" customHeight="false" outlineLevel="0" collapsed="false">
      <c r="A17" s="2" t="n">
        <v>311</v>
      </c>
      <c r="B17" s="7" t="s">
        <v>49</v>
      </c>
      <c r="C17" s="7" t="s">
        <v>39</v>
      </c>
      <c r="D17" s="2" t="n">
        <v>1227</v>
      </c>
      <c r="E17" s="2" t="n">
        <v>175.39</v>
      </c>
      <c r="F17" s="2" t="n">
        <v>215204.04</v>
      </c>
      <c r="G17" s="2" t="n">
        <v>53532.55</v>
      </c>
      <c r="H17" s="2" t="s">
        <v>50</v>
      </c>
      <c r="I17" s="0" t="n">
        <f aca="false">VLOOKUP(A:A,[1]查询时间段分门店销售汇总!$A$1:$D$1048576,4,0)</f>
        <v>2095</v>
      </c>
      <c r="J17" s="0" t="n">
        <f aca="false">VLOOKUP(A:A,[1]查询时间段分门店销售汇总!$A$1:$E$1048576,5,0)</f>
        <v>129</v>
      </c>
      <c r="K17" s="0" t="n">
        <f aca="false">VLOOKUP(A:A,[1]查询时间段分门店销售汇总!$A$1:$F$1048576,6,0)</f>
        <v>270264.93</v>
      </c>
      <c r="L17" s="0" t="n">
        <f aca="false">VLOOKUP(A:A,[1]查询时间段分门店销售汇总!$A$1:$G$1048576,7,0)</f>
        <v>71795.6</v>
      </c>
      <c r="M17" s="6" t="str">
        <f aca="false">VLOOKUP(A:A,[1]查询时间段分门店销售汇总!$A$1:$H$1048576,8,0)</f>
        <v>26.56%</v>
      </c>
      <c r="N17" s="0" t="n">
        <f aca="false">K17*1.12</f>
        <v>302696.7216</v>
      </c>
    </row>
    <row r="18" customFormat="false" ht="13.5" hidden="false" customHeight="false" outlineLevel="0" collapsed="false">
      <c r="A18" s="2" t="n">
        <v>726</v>
      </c>
      <c r="B18" s="7" t="s">
        <v>51</v>
      </c>
      <c r="C18" s="7" t="s">
        <v>39</v>
      </c>
      <c r="D18" s="2" t="n">
        <v>3188</v>
      </c>
      <c r="E18" s="2" t="n">
        <v>62.83</v>
      </c>
      <c r="F18" s="2" t="n">
        <v>200295.55</v>
      </c>
      <c r="G18" s="2" t="n">
        <v>73968.35</v>
      </c>
      <c r="H18" s="2" t="s">
        <v>52</v>
      </c>
      <c r="I18" s="0" t="n">
        <f aca="false">VLOOKUP(A:A,[1]查询时间段分门店销售汇总!$A$1:$D$1048576,4,0)</f>
        <v>3308</v>
      </c>
      <c r="J18" s="0" t="n">
        <f aca="false">VLOOKUP(A:A,[1]查询时间段分门店销售汇总!$A$1:$E$1048576,5,0)</f>
        <v>54.68</v>
      </c>
      <c r="K18" s="0" t="n">
        <f aca="false">VLOOKUP(A:A,[1]查询时间段分门店销售汇总!$A$1:$F$1048576,6,0)</f>
        <v>180892.71</v>
      </c>
      <c r="L18" s="0" t="n">
        <f aca="false">VLOOKUP(A:A,[1]查询时间段分门店销售汇总!$A$1:$G$1048576,7,0)</f>
        <v>64640.76</v>
      </c>
      <c r="M18" s="6" t="str">
        <f aca="false">VLOOKUP(A:A,[1]查询时间段分门店销售汇总!$A$1:$H$1048576,8,0)</f>
        <v>35.73%</v>
      </c>
      <c r="N18" s="0" t="n">
        <f aca="false">K18*1.16</f>
        <v>209835.5436</v>
      </c>
    </row>
    <row r="19" customFormat="false" ht="13.5" hidden="false" customHeight="false" outlineLevel="0" collapsed="false">
      <c r="A19" s="2" t="n">
        <v>707</v>
      </c>
      <c r="B19" s="7" t="s">
        <v>53</v>
      </c>
      <c r="C19" s="7" t="s">
        <v>34</v>
      </c>
      <c r="D19" s="2" t="n">
        <v>2919</v>
      </c>
      <c r="E19" s="2" t="n">
        <v>68.03</v>
      </c>
      <c r="F19" s="2" t="n">
        <v>198592.38</v>
      </c>
      <c r="G19" s="2" t="n">
        <v>61687.92</v>
      </c>
      <c r="H19" s="2" t="s">
        <v>54</v>
      </c>
      <c r="I19" s="0" t="n">
        <f aca="false">VLOOKUP(A:A,[1]查询时间段分门店销售汇总!$A$1:$D$1048576,4,0)</f>
        <v>3997</v>
      </c>
      <c r="J19" s="0" t="n">
        <f aca="false">VLOOKUP(A:A,[1]查询时间段分门店销售汇总!$A$1:$E$1048576,5,0)</f>
        <v>50.99</v>
      </c>
      <c r="K19" s="0" t="n">
        <f aca="false">VLOOKUP(A:A,[1]查询时间段分门店销售汇总!$A$1:$F$1048576,6,0)</f>
        <v>203824.6</v>
      </c>
      <c r="L19" s="0" t="n">
        <f aca="false">VLOOKUP(A:A,[1]查询时间段分门店销售汇总!$A$1:$G$1048576,7,0)</f>
        <v>59638.29</v>
      </c>
      <c r="M19" s="6" t="str">
        <f aca="false">VLOOKUP(A:A,[1]查询时间段分门店销售汇总!$A$1:$H$1048576,8,0)</f>
        <v>29.25%</v>
      </c>
      <c r="N19" s="0" t="n">
        <f aca="false">K19*1.12</f>
        <v>228283.552</v>
      </c>
    </row>
    <row r="20" customFormat="false" ht="13.5" hidden="false" customHeight="false" outlineLevel="0" collapsed="false">
      <c r="A20" s="2" t="n">
        <v>742</v>
      </c>
      <c r="B20" s="7" t="s">
        <v>55</v>
      </c>
      <c r="C20" s="7" t="s">
        <v>39</v>
      </c>
      <c r="D20" s="2" t="n">
        <v>2074</v>
      </c>
      <c r="E20" s="2" t="n">
        <v>93.72</v>
      </c>
      <c r="F20" s="2" t="n">
        <v>194383.13</v>
      </c>
      <c r="G20" s="2" t="n">
        <v>56514.93</v>
      </c>
      <c r="H20" s="2" t="s">
        <v>56</v>
      </c>
      <c r="I20" s="0" t="e">
        <f aca="false">VLOOKUP(A:A,[1]查询时间段分门店销售汇总!$A$1:$D$1048576,4,0)</f>
        <v>#N/A</v>
      </c>
      <c r="J20" s="0" t="e">
        <f aca="false">VLOOKUP(A:A,[1]查询时间段分门店销售汇总!$A$1:$E$1048576,5,0)</f>
        <v>#N/A</v>
      </c>
      <c r="K20" s="0" t="n">
        <v>0</v>
      </c>
      <c r="L20" s="0" t="e">
        <f aca="false">VLOOKUP(A:A,[1]查询时间段分门店销售汇总!$A$1:$G$1048576,7,0)</f>
        <v>#N/A</v>
      </c>
      <c r="M20" s="6" t="e">
        <f aca="false">VLOOKUP(A:A,[1]查询时间段分门店销售汇总!$A$1:$H$1048576,8,0)</f>
        <v>#N/A</v>
      </c>
      <c r="N20" s="0" t="n">
        <f aca="false">K20*1.2</f>
        <v>0</v>
      </c>
    </row>
    <row r="21" customFormat="false" ht="13.5" hidden="false" customHeight="false" outlineLevel="0" collapsed="false">
      <c r="A21" s="2" t="n">
        <v>387</v>
      </c>
      <c r="B21" s="7" t="s">
        <v>57</v>
      </c>
      <c r="C21" s="7" t="s">
        <v>24</v>
      </c>
      <c r="D21" s="2" t="n">
        <v>2751</v>
      </c>
      <c r="E21" s="2" t="n">
        <v>69.51</v>
      </c>
      <c r="F21" s="2" t="n">
        <v>191219.18</v>
      </c>
      <c r="G21" s="2" t="n">
        <v>54966.99</v>
      </c>
      <c r="H21" s="2" t="s">
        <v>58</v>
      </c>
      <c r="I21" s="0" t="n">
        <f aca="false">VLOOKUP(A:A,[1]查询时间段分门店销售汇总!$A$1:$D$1048576,4,0)</f>
        <v>3198</v>
      </c>
      <c r="J21" s="0" t="n">
        <f aca="false">VLOOKUP(A:A,[1]查询时间段分门店销售汇总!$A$1:$E$1048576,5,0)</f>
        <v>57.4</v>
      </c>
      <c r="K21" s="0" t="n">
        <f aca="false">VLOOKUP(A:A,[1]查询时间段分门店销售汇总!$A$1:$F$1048576,6,0)</f>
        <v>183569.46</v>
      </c>
      <c r="L21" s="0" t="n">
        <f aca="false">VLOOKUP(A:A,[1]查询时间段分门店销售汇总!$A$1:$G$1048576,7,0)</f>
        <v>47747.08</v>
      </c>
      <c r="M21" s="6" t="str">
        <f aca="false">VLOOKUP(A:A,[1]查询时间段分门店销售汇总!$A$1:$H$1048576,8,0)</f>
        <v>26.01%</v>
      </c>
      <c r="N21" s="0" t="n">
        <f aca="false">K21*1.16</f>
        <v>212940.5736</v>
      </c>
    </row>
    <row r="22" customFormat="false" ht="13.5" hidden="false" customHeight="false" outlineLevel="0" collapsed="false">
      <c r="A22" s="2" t="n">
        <v>730</v>
      </c>
      <c r="B22" s="7" t="s">
        <v>59</v>
      </c>
      <c r="C22" s="7" t="s">
        <v>39</v>
      </c>
      <c r="D22" s="2" t="n">
        <v>2270</v>
      </c>
      <c r="E22" s="2" t="n">
        <v>79.26</v>
      </c>
      <c r="F22" s="2" t="n">
        <v>179923.78</v>
      </c>
      <c r="G22" s="2" t="n">
        <v>54940.69</v>
      </c>
      <c r="H22" s="2" t="s">
        <v>60</v>
      </c>
      <c r="I22" s="0" t="n">
        <f aca="false">VLOOKUP(A:A,[1]查询时间段分门店销售汇总!$A$1:$D$1048576,4,0)</f>
        <v>2266</v>
      </c>
      <c r="J22" s="0" t="n">
        <f aca="false">VLOOKUP(A:A,[1]查询时间段分门店销售汇总!$A$1:$E$1048576,5,0)</f>
        <v>69.75</v>
      </c>
      <c r="K22" s="0" t="n">
        <f aca="false">VLOOKUP(A:A,[1]查询时间段分门店销售汇总!$A$1:$F$1048576,6,0)</f>
        <v>158049.25</v>
      </c>
      <c r="L22" s="0" t="n">
        <f aca="false">VLOOKUP(A:A,[1]查询时间段分门店销售汇总!$A$1:$G$1048576,7,0)</f>
        <v>50212.7</v>
      </c>
      <c r="M22" s="6" t="str">
        <f aca="false">VLOOKUP(A:A,[1]查询时间段分门店销售汇总!$A$1:$H$1048576,8,0)</f>
        <v>31.77%</v>
      </c>
      <c r="N22" s="0" t="n">
        <f aca="false">K22*1.16</f>
        <v>183337.13</v>
      </c>
    </row>
    <row r="23" customFormat="false" ht="13.5" hidden="false" customHeight="false" outlineLevel="0" collapsed="false">
      <c r="A23" s="2" t="n">
        <v>719</v>
      </c>
      <c r="B23" s="7" t="s">
        <v>61</v>
      </c>
      <c r="C23" s="7" t="s">
        <v>29</v>
      </c>
      <c r="D23" s="2" t="n">
        <v>2611</v>
      </c>
      <c r="E23" s="2" t="n">
        <v>68.82</v>
      </c>
      <c r="F23" s="2" t="n">
        <v>179691.16</v>
      </c>
      <c r="G23" s="2" t="n">
        <v>60946.92</v>
      </c>
      <c r="H23" s="2" t="s">
        <v>62</v>
      </c>
      <c r="I23" s="0" t="n">
        <f aca="false">VLOOKUP(A:A,[1]查询时间段分门店销售汇总!$A$1:$D$1048576,4,0)</f>
        <v>2829</v>
      </c>
      <c r="J23" s="0" t="n">
        <f aca="false">VLOOKUP(A:A,[1]查询时间段分门店销售汇总!$A$1:$E$1048576,5,0)</f>
        <v>55.13</v>
      </c>
      <c r="K23" s="0" t="n">
        <f aca="false">VLOOKUP(A:A,[1]查询时间段分门店销售汇总!$A$1:$F$1048576,6,0)</f>
        <v>155976.27</v>
      </c>
      <c r="L23" s="0" t="n">
        <f aca="false">VLOOKUP(A:A,[1]查询时间段分门店销售汇总!$A$1:$G$1048576,7,0)</f>
        <v>53914.27</v>
      </c>
      <c r="M23" s="6" t="str">
        <f aca="false">VLOOKUP(A:A,[1]查询时间段分门店销售汇总!$A$1:$H$1048576,8,0)</f>
        <v>34.56%</v>
      </c>
      <c r="N23" s="0" t="n">
        <f aca="false">K23*1.16</f>
        <v>180932.4732</v>
      </c>
    </row>
    <row r="24" customFormat="false" ht="13.5" hidden="false" customHeight="false" outlineLevel="0" collapsed="false">
      <c r="A24" s="2" t="n">
        <v>581</v>
      </c>
      <c r="B24" s="7" t="s">
        <v>63</v>
      </c>
      <c r="C24" s="7" t="s">
        <v>39</v>
      </c>
      <c r="D24" s="2" t="n">
        <v>3344</v>
      </c>
      <c r="E24" s="2" t="n">
        <v>48.61</v>
      </c>
      <c r="F24" s="2" t="n">
        <v>162552.22</v>
      </c>
      <c r="G24" s="2" t="n">
        <v>50198.64</v>
      </c>
      <c r="H24" s="2" t="s">
        <v>64</v>
      </c>
      <c r="I24" s="0" t="n">
        <f aca="false">VLOOKUP(A:A,[1]查询时间段分门店销售汇总!$A$1:$D$1048576,4,0)</f>
        <v>2930</v>
      </c>
      <c r="J24" s="0" t="n">
        <f aca="false">VLOOKUP(A:A,[1]查询时间段分门店销售汇总!$A$1:$E$1048576,5,0)</f>
        <v>45.04</v>
      </c>
      <c r="K24" s="0" t="n">
        <f aca="false">VLOOKUP(A:A,[1]查询时间段分门店销售汇总!$A$1:$F$1048576,6,0)</f>
        <v>131970.02</v>
      </c>
      <c r="L24" s="0" t="n">
        <f aca="false">VLOOKUP(A:A,[1]查询时间段分门店销售汇总!$A$1:$G$1048576,7,0)</f>
        <v>40993.72</v>
      </c>
      <c r="M24" s="6" t="str">
        <f aca="false">VLOOKUP(A:A,[1]查询时间段分门店销售汇总!$A$1:$H$1048576,8,0)</f>
        <v>31.06%</v>
      </c>
      <c r="N24" s="0" t="n">
        <f aca="false">K24*1.16</f>
        <v>153085.2232</v>
      </c>
    </row>
    <row r="25" customFormat="false" ht="13.5" hidden="false" customHeight="false" outlineLevel="0" collapsed="false">
      <c r="A25" s="2" t="n">
        <v>391</v>
      </c>
      <c r="B25" s="7" t="s">
        <v>65</v>
      </c>
      <c r="C25" s="7" t="s">
        <v>39</v>
      </c>
      <c r="D25" s="2" t="n">
        <v>2475</v>
      </c>
      <c r="E25" s="2" t="n">
        <v>64.26</v>
      </c>
      <c r="F25" s="2" t="n">
        <v>159040.06</v>
      </c>
      <c r="G25" s="2" t="n">
        <v>52552.23</v>
      </c>
      <c r="H25" s="2" t="s">
        <v>66</v>
      </c>
      <c r="I25" s="0" t="n">
        <f aca="false">VLOOKUP(A:A,[1]查询时间段分门店销售汇总!$A$1:$D$1048576,4,0)</f>
        <v>2973</v>
      </c>
      <c r="J25" s="0" t="n">
        <f aca="false">VLOOKUP(A:A,[1]查询时间段分门店销售汇总!$A$1:$E$1048576,5,0)</f>
        <v>46.38</v>
      </c>
      <c r="K25" s="0" t="n">
        <f aca="false">VLOOKUP(A:A,[1]查询时间段分门店销售汇总!$A$1:$F$1048576,6,0)</f>
        <v>137884.01</v>
      </c>
      <c r="L25" s="0" t="n">
        <f aca="false">VLOOKUP(A:A,[1]查询时间段分门店销售汇总!$A$1:$G$1048576,7,0)</f>
        <v>47673.76</v>
      </c>
      <c r="M25" s="6" t="str">
        <f aca="false">VLOOKUP(A:A,[1]查询时间段分门店销售汇总!$A$1:$H$1048576,8,0)</f>
        <v>34.57%</v>
      </c>
      <c r="N25" s="0" t="n">
        <f aca="false">K25*1.16</f>
        <v>159945.4516</v>
      </c>
    </row>
    <row r="26" customFormat="false" ht="13.5" hidden="false" customHeight="false" outlineLevel="0" collapsed="false">
      <c r="A26" s="2" t="n">
        <v>514</v>
      </c>
      <c r="B26" s="7" t="s">
        <v>67</v>
      </c>
      <c r="C26" s="7" t="s">
        <v>24</v>
      </c>
      <c r="D26" s="2" t="n">
        <v>2281</v>
      </c>
      <c r="E26" s="2" t="n">
        <v>68.54</v>
      </c>
      <c r="F26" s="2" t="n">
        <v>156347.49</v>
      </c>
      <c r="G26" s="2" t="n">
        <v>55934.48</v>
      </c>
      <c r="H26" s="2" t="s">
        <v>68</v>
      </c>
      <c r="I26" s="0" t="n">
        <f aca="false">VLOOKUP(A:A,[1]查询时间段分门店销售汇总!$A$1:$D$1048576,4,0)</f>
        <v>2461</v>
      </c>
      <c r="J26" s="0" t="n">
        <f aca="false">VLOOKUP(A:A,[1]查询时间段分门店销售汇总!$A$1:$E$1048576,5,0)</f>
        <v>47.78</v>
      </c>
      <c r="K26" s="0" t="n">
        <f aca="false">VLOOKUP(A:A,[1]查询时间段分门店销售汇总!$A$1:$F$1048576,6,0)</f>
        <v>117584.04</v>
      </c>
      <c r="L26" s="0" t="n">
        <f aca="false">VLOOKUP(A:A,[1]查询时间段分门店销售汇总!$A$1:$G$1048576,7,0)</f>
        <v>37321.24</v>
      </c>
      <c r="M26" s="6" t="str">
        <f aca="false">VLOOKUP(A:A,[1]查询时间段分门店销售汇总!$A$1:$H$1048576,8,0)</f>
        <v>31.74%</v>
      </c>
      <c r="N26" s="0" t="n">
        <f aca="false">K26*1.16</f>
        <v>136397.4864</v>
      </c>
    </row>
    <row r="27" customFormat="false" ht="13.5" hidden="false" customHeight="false" outlineLevel="0" collapsed="false">
      <c r="A27" s="2" t="n">
        <v>373</v>
      </c>
      <c r="B27" s="7" t="s">
        <v>69</v>
      </c>
      <c r="C27" s="7" t="s">
        <v>34</v>
      </c>
      <c r="D27" s="2" t="n">
        <v>2076</v>
      </c>
      <c r="E27" s="2" t="n">
        <v>74.62</v>
      </c>
      <c r="F27" s="2" t="n">
        <v>154908.25</v>
      </c>
      <c r="G27" s="2" t="n">
        <v>51592.38</v>
      </c>
      <c r="H27" s="2" t="s">
        <v>70</v>
      </c>
      <c r="I27" s="0" t="n">
        <f aca="false">VLOOKUP(A:A,[1]查询时间段分门店销售汇总!$A$1:$D$1048576,4,0)</f>
        <v>2694</v>
      </c>
      <c r="J27" s="0" t="n">
        <f aca="false">VLOOKUP(A:A,[1]查询时间段分门店销售汇总!$A$1:$E$1048576,5,0)</f>
        <v>45.93</v>
      </c>
      <c r="K27" s="0" t="n">
        <f aca="false">VLOOKUP(A:A,[1]查询时间段分门店销售汇总!$A$1:$F$1048576,6,0)</f>
        <v>123730.9</v>
      </c>
      <c r="L27" s="0" t="n">
        <f aca="false">VLOOKUP(A:A,[1]查询时间段分门店销售汇总!$A$1:$G$1048576,7,0)</f>
        <v>36657.44</v>
      </c>
      <c r="M27" s="6" t="str">
        <f aca="false">VLOOKUP(A:A,[1]查询时间段分门店销售汇总!$A$1:$H$1048576,8,0)</f>
        <v>29.62%</v>
      </c>
      <c r="N27" s="0" t="n">
        <f aca="false">K27*1.16</f>
        <v>143527.844</v>
      </c>
    </row>
    <row r="28" customFormat="false" ht="13.5" hidden="false" customHeight="false" outlineLevel="0" collapsed="false">
      <c r="A28" s="2" t="n">
        <v>52</v>
      </c>
      <c r="B28" s="7" t="s">
        <v>71</v>
      </c>
      <c r="C28" s="7" t="s">
        <v>72</v>
      </c>
      <c r="D28" s="2" t="n">
        <v>2212</v>
      </c>
      <c r="E28" s="2" t="n">
        <v>69.23</v>
      </c>
      <c r="F28" s="2" t="n">
        <v>153138.69</v>
      </c>
      <c r="G28" s="2" t="n">
        <v>48616.26</v>
      </c>
      <c r="H28" s="2" t="s">
        <v>73</v>
      </c>
      <c r="I28" s="0" t="n">
        <f aca="false">VLOOKUP(A:A,[1]查询时间段分门店销售汇总!$A$1:$D$1048576,4,0)</f>
        <v>2716</v>
      </c>
      <c r="J28" s="0" t="n">
        <f aca="false">VLOOKUP(A:A,[1]查询时间段分门店销售汇总!$A$1:$E$1048576,5,0)</f>
        <v>60.53</v>
      </c>
      <c r="K28" s="0" t="n">
        <f aca="false">VLOOKUP(A:A,[1]查询时间段分门店销售汇总!$A$1:$F$1048576,6,0)</f>
        <v>164388.05</v>
      </c>
      <c r="L28" s="0" t="n">
        <f aca="false">VLOOKUP(A:A,[1]查询时间段分门店销售汇总!$A$1:$G$1048576,7,0)</f>
        <v>49675.27</v>
      </c>
      <c r="M28" s="6" t="str">
        <f aca="false">VLOOKUP(A:A,[1]查询时间段分门店销售汇总!$A$1:$H$1048576,8,0)</f>
        <v>30.21%</v>
      </c>
      <c r="N28" s="0" t="n">
        <f aca="false">K28*1.16</f>
        <v>190690.138</v>
      </c>
    </row>
    <row r="29" customFormat="false" ht="13.5" hidden="false" customHeight="false" outlineLevel="0" collapsed="false">
      <c r="A29" s="2" t="n">
        <v>359</v>
      </c>
      <c r="B29" s="7" t="s">
        <v>74</v>
      </c>
      <c r="C29" s="7" t="s">
        <v>20</v>
      </c>
      <c r="D29" s="2" t="n">
        <v>2960</v>
      </c>
      <c r="E29" s="2" t="n">
        <v>50.71</v>
      </c>
      <c r="F29" s="2" t="n">
        <v>150089.45</v>
      </c>
      <c r="G29" s="2" t="n">
        <v>52693.88</v>
      </c>
      <c r="H29" s="2" t="s">
        <v>75</v>
      </c>
      <c r="I29" s="0" t="n">
        <f aca="false">VLOOKUP(A:A,[1]查询时间段分门店销售汇总!$A$1:$D$1048576,4,0)</f>
        <v>2854</v>
      </c>
      <c r="J29" s="0" t="n">
        <f aca="false">VLOOKUP(A:A,[1]查询时间段分门店销售汇总!$A$1:$E$1048576,5,0)</f>
        <v>41.73</v>
      </c>
      <c r="K29" s="0" t="n">
        <f aca="false">VLOOKUP(A:A,[1]查询时间段分门店销售汇总!$A$1:$F$1048576,6,0)</f>
        <v>119105.85</v>
      </c>
      <c r="L29" s="0" t="n">
        <f aca="false">VLOOKUP(A:A,[1]查询时间段分门店销售汇总!$A$1:$G$1048576,7,0)</f>
        <v>39649.52</v>
      </c>
      <c r="M29" s="6" t="str">
        <f aca="false">VLOOKUP(A:A,[1]查询时间段分门店销售汇总!$A$1:$H$1048576,8,0)</f>
        <v>33.28%</v>
      </c>
      <c r="N29" s="0" t="n">
        <f aca="false">K29*1.16</f>
        <v>138162.786</v>
      </c>
    </row>
    <row r="30" customFormat="false" ht="13.5" hidden="false" customHeight="false" outlineLevel="0" collapsed="false">
      <c r="A30" s="2" t="n">
        <v>578</v>
      </c>
      <c r="B30" s="7" t="s">
        <v>76</v>
      </c>
      <c r="C30" s="7" t="s">
        <v>34</v>
      </c>
      <c r="D30" s="2" t="n">
        <v>2965</v>
      </c>
      <c r="E30" s="2" t="n">
        <v>50.37</v>
      </c>
      <c r="F30" s="2" t="n">
        <v>149343.26</v>
      </c>
      <c r="G30" s="2" t="n">
        <v>51720.49</v>
      </c>
      <c r="H30" s="2" t="s">
        <v>77</v>
      </c>
      <c r="I30" s="0" t="n">
        <f aca="false">VLOOKUP(A:A,[1]查询时间段分门店销售汇总!$A$1:$D$1048576,4,0)</f>
        <v>3188</v>
      </c>
      <c r="J30" s="0" t="n">
        <f aca="false">VLOOKUP(A:A,[1]查询时间段分门店销售汇总!$A$1:$E$1048576,5,0)</f>
        <v>44.71</v>
      </c>
      <c r="K30" s="0" t="n">
        <f aca="false">VLOOKUP(A:A,[1]查询时间段分门店销售汇总!$A$1:$F$1048576,6,0)</f>
        <v>142529.32</v>
      </c>
      <c r="L30" s="0" t="n">
        <f aca="false">VLOOKUP(A:A,[1]查询时间段分门店销售汇总!$A$1:$G$1048576,7,0)</f>
        <v>47349.57</v>
      </c>
      <c r="M30" s="6" t="str">
        <f aca="false">VLOOKUP(A:A,[1]查询时间段分门店销售汇总!$A$1:$H$1048576,8,0)</f>
        <v>33.22%</v>
      </c>
      <c r="N30" s="0" t="n">
        <f aca="false">K30*1.16</f>
        <v>165334.0112</v>
      </c>
    </row>
    <row r="31" customFormat="false" ht="13.5" hidden="false" customHeight="false" outlineLevel="0" collapsed="false">
      <c r="A31" s="2" t="n">
        <v>54</v>
      </c>
      <c r="B31" s="7" t="s">
        <v>78</v>
      </c>
      <c r="C31" s="7" t="s">
        <v>72</v>
      </c>
      <c r="D31" s="2" t="n">
        <v>2314</v>
      </c>
      <c r="E31" s="2" t="n">
        <v>64.43</v>
      </c>
      <c r="F31" s="2" t="n">
        <v>149089.12</v>
      </c>
      <c r="G31" s="2" t="n">
        <v>51030.03</v>
      </c>
      <c r="H31" s="2" t="s">
        <v>79</v>
      </c>
      <c r="I31" s="0" t="n">
        <f aca="false">VLOOKUP(A:A,[1]查询时间段分门店销售汇总!$A$1:$D$1048576,4,0)</f>
        <v>2827</v>
      </c>
      <c r="J31" s="0" t="n">
        <f aca="false">VLOOKUP(A:A,[1]查询时间段分门店销售汇总!$A$1:$E$1048576,5,0)</f>
        <v>54.61</v>
      </c>
      <c r="K31" s="0" t="n">
        <f aca="false">VLOOKUP(A:A,[1]查询时间段分门店销售汇总!$A$1:$F$1048576,6,0)</f>
        <v>154387.22</v>
      </c>
      <c r="L31" s="0" t="n">
        <f aca="false">VLOOKUP(A:A,[1]查询时间段分门店销售汇总!$A$1:$G$1048576,7,0)</f>
        <v>49592.63</v>
      </c>
      <c r="M31" s="6" t="str">
        <f aca="false">VLOOKUP(A:A,[1]查询时间段分门店销售汇总!$A$1:$H$1048576,8,0)</f>
        <v>32.12%</v>
      </c>
      <c r="N31" s="0" t="n">
        <f aca="false">K31*1.16</f>
        <v>179089.1752</v>
      </c>
    </row>
    <row r="32" customFormat="false" ht="13.5" hidden="false" customHeight="false" outlineLevel="0" collapsed="false">
      <c r="A32" s="2" t="n">
        <v>399</v>
      </c>
      <c r="B32" s="7" t="s">
        <v>80</v>
      </c>
      <c r="C32" s="7" t="s">
        <v>24</v>
      </c>
      <c r="D32" s="2" t="n">
        <v>1926</v>
      </c>
      <c r="E32" s="2" t="n">
        <v>76.53</v>
      </c>
      <c r="F32" s="2" t="n">
        <v>147397.43</v>
      </c>
      <c r="G32" s="2" t="n">
        <v>45970.17</v>
      </c>
      <c r="H32" s="2" t="s">
        <v>81</v>
      </c>
      <c r="I32" s="0" t="n">
        <f aca="false">VLOOKUP(A:A,[1]查询时间段分门店销售汇总!$A$1:$D$1048576,4,0)</f>
        <v>1295</v>
      </c>
      <c r="J32" s="0" t="n">
        <f aca="false">VLOOKUP(A:A,[1]查询时间段分门店销售汇总!$A$1:$E$1048576,5,0)</f>
        <v>56.25</v>
      </c>
      <c r="K32" s="0" t="n">
        <f aca="false">VLOOKUP(A:A,[1]查询时间段分门店销售汇总!$A$1:$F$1048576,6,0)</f>
        <v>72847.12</v>
      </c>
      <c r="L32" s="0" t="n">
        <f aca="false">VLOOKUP(A:A,[1]查询时间段分门店销售汇总!$A$1:$G$1048576,7,0)</f>
        <v>18944.48</v>
      </c>
      <c r="M32" s="6" t="str">
        <f aca="false">VLOOKUP(A:A,[1]查询时间段分门店销售汇总!$A$1:$H$1048576,8,0)</f>
        <v>26%</v>
      </c>
      <c r="N32" s="0" t="n">
        <f aca="false">K32*1.15</f>
        <v>83774.188</v>
      </c>
    </row>
    <row r="33" customFormat="false" ht="13.5" hidden="false" customHeight="false" outlineLevel="0" collapsed="false">
      <c r="A33" s="2" t="n">
        <v>513</v>
      </c>
      <c r="B33" s="7" t="s">
        <v>82</v>
      </c>
      <c r="C33" s="7" t="s">
        <v>20</v>
      </c>
      <c r="D33" s="2" t="n">
        <v>2247</v>
      </c>
      <c r="E33" s="2" t="n">
        <v>63.26</v>
      </c>
      <c r="F33" s="2" t="n">
        <v>142149.6</v>
      </c>
      <c r="G33" s="2" t="n">
        <v>49487.29</v>
      </c>
      <c r="H33" s="2" t="s">
        <v>83</v>
      </c>
      <c r="I33" s="0" t="n">
        <f aca="false">VLOOKUP(A:A,[1]查询时间段分门店销售汇总!$A$1:$D$1048576,4,0)</f>
        <v>1987</v>
      </c>
      <c r="J33" s="0" t="n">
        <f aca="false">VLOOKUP(A:A,[1]查询时间段分门店销售汇总!$A$1:$E$1048576,5,0)</f>
        <v>54.63</v>
      </c>
      <c r="K33" s="0" t="n">
        <f aca="false">VLOOKUP(A:A,[1]查询时间段分门店销售汇总!$A$1:$F$1048576,6,0)</f>
        <v>108540.18</v>
      </c>
      <c r="L33" s="0" t="n">
        <f aca="false">VLOOKUP(A:A,[1]查询时间段分门店销售汇总!$A$1:$G$1048576,7,0)</f>
        <v>35644.17</v>
      </c>
      <c r="M33" s="6" t="str">
        <f aca="false">VLOOKUP(A:A,[1]查询时间段分门店销售汇总!$A$1:$H$1048576,8,0)</f>
        <v>32.83%</v>
      </c>
      <c r="N33" s="0" t="n">
        <f aca="false">K33*1.16</f>
        <v>125906.6088</v>
      </c>
    </row>
    <row r="34" customFormat="false" ht="13.5" hidden="false" customHeight="false" outlineLevel="0" collapsed="false">
      <c r="A34" s="2" t="n">
        <v>349</v>
      </c>
      <c r="B34" s="7" t="s">
        <v>84</v>
      </c>
      <c r="C34" s="7" t="s">
        <v>39</v>
      </c>
      <c r="D34" s="2" t="n">
        <v>2321</v>
      </c>
      <c r="E34" s="2" t="n">
        <v>56.46</v>
      </c>
      <c r="F34" s="2" t="n">
        <v>131033.15</v>
      </c>
      <c r="G34" s="2" t="n">
        <v>44589.94</v>
      </c>
      <c r="H34" s="2" t="s">
        <v>85</v>
      </c>
      <c r="I34" s="0" t="n">
        <f aca="false">VLOOKUP(A:A,[1]查询时间段分门店销售汇总!$A$1:$D$1048576,4,0)</f>
        <v>3004</v>
      </c>
      <c r="J34" s="0" t="n">
        <f aca="false">VLOOKUP(A:A,[1]查询时间段分门店销售汇总!$A$1:$E$1048576,5,0)</f>
        <v>43.44</v>
      </c>
      <c r="K34" s="0" t="n">
        <f aca="false">VLOOKUP(A:A,[1]查询时间段分门店销售汇总!$A$1:$F$1048576,6,0)</f>
        <v>130479.8</v>
      </c>
      <c r="L34" s="0" t="n">
        <f aca="false">VLOOKUP(A:A,[1]查询时间段分门店销售汇总!$A$1:$G$1048576,7,0)</f>
        <v>44942.2</v>
      </c>
      <c r="M34" s="6" t="str">
        <f aca="false">VLOOKUP(A:A,[1]查询时间段分门店销售汇总!$A$1:$H$1048576,8,0)</f>
        <v>34.44%</v>
      </c>
      <c r="N34" s="0" t="n">
        <f aca="false">K34*1.16</f>
        <v>151356.568</v>
      </c>
    </row>
    <row r="35" customFormat="false" ht="13.5" hidden="false" customHeight="false" outlineLevel="0" collapsed="false">
      <c r="A35" s="2" t="n">
        <v>734</v>
      </c>
      <c r="B35" s="7" t="s">
        <v>86</v>
      </c>
      <c r="C35" s="7" t="s">
        <v>20</v>
      </c>
      <c r="D35" s="2" t="n">
        <v>1989</v>
      </c>
      <c r="E35" s="2" t="n">
        <v>65.71</v>
      </c>
      <c r="F35" s="2" t="n">
        <v>130689.65</v>
      </c>
      <c r="G35" s="2" t="n">
        <v>46101.4</v>
      </c>
      <c r="H35" s="2" t="s">
        <v>87</v>
      </c>
      <c r="I35" s="0" t="n">
        <f aca="false">VLOOKUP(A:A,[1]查询时间段分门店销售汇总!$A$1:$D$1048576,4,0)</f>
        <v>2293</v>
      </c>
      <c r="J35" s="0" t="n">
        <f aca="false">VLOOKUP(A:A,[1]查询时间段分门店销售汇总!$A$1:$E$1048576,5,0)</f>
        <v>53.35</v>
      </c>
      <c r="K35" s="0" t="n">
        <f aca="false">VLOOKUP(A:A,[1]查询时间段分门店销售汇总!$A$1:$F$1048576,6,0)</f>
        <v>122342.28</v>
      </c>
      <c r="L35" s="0" t="n">
        <f aca="false">VLOOKUP(A:A,[1]查询时间段分门店销售汇总!$A$1:$G$1048576,7,0)</f>
        <v>42418.85</v>
      </c>
      <c r="M35" s="6" t="str">
        <f aca="false">VLOOKUP(A:A,[1]查询时间段分门店销售汇总!$A$1:$H$1048576,8,0)</f>
        <v>34.67%</v>
      </c>
      <c r="N35" s="0" t="n">
        <f aca="false">K35*1.16</f>
        <v>141917.0448</v>
      </c>
    </row>
    <row r="36" customFormat="false" ht="13.5" hidden="false" customHeight="false" outlineLevel="0" collapsed="false">
      <c r="A36" s="2" t="n">
        <v>515</v>
      </c>
      <c r="B36" s="7" t="s">
        <v>88</v>
      </c>
      <c r="C36" s="7" t="s">
        <v>34</v>
      </c>
      <c r="D36" s="2" t="n">
        <v>2373</v>
      </c>
      <c r="E36" s="2" t="n">
        <v>54.36</v>
      </c>
      <c r="F36" s="2" t="n">
        <v>128985.19</v>
      </c>
      <c r="G36" s="2" t="n">
        <v>40711.84</v>
      </c>
      <c r="H36" s="2" t="s">
        <v>89</v>
      </c>
      <c r="I36" s="0" t="n">
        <f aca="false">VLOOKUP(A:A,[1]查询时间段分门店销售汇总!$A$1:$D$1048576,4,0)</f>
        <v>2012</v>
      </c>
      <c r="J36" s="0" t="n">
        <f aca="false">VLOOKUP(A:A,[1]查询时间段分门店销售汇总!$A$1:$E$1048576,5,0)</f>
        <v>58.97</v>
      </c>
      <c r="K36" s="0" t="n">
        <f aca="false">VLOOKUP(A:A,[1]查询时间段分门店销售汇总!$A$1:$F$1048576,6,0)</f>
        <v>118644.31</v>
      </c>
      <c r="L36" s="0" t="n">
        <f aca="false">VLOOKUP(A:A,[1]查询时间段分门店销售汇总!$A$1:$G$1048576,7,0)</f>
        <v>36601.65</v>
      </c>
      <c r="M36" s="6" t="str">
        <f aca="false">VLOOKUP(A:A,[1]查询时间段分门店销售汇总!$A$1:$H$1048576,8,0)</f>
        <v>30.84%</v>
      </c>
      <c r="N36" s="0" t="n">
        <f aca="false">K36*1.16</f>
        <v>137627.3996</v>
      </c>
    </row>
    <row r="37" customFormat="false" ht="13.5" hidden="false" customHeight="false" outlineLevel="0" collapsed="false">
      <c r="A37" s="2" t="n">
        <v>584</v>
      </c>
      <c r="B37" s="7" t="s">
        <v>90</v>
      </c>
      <c r="C37" s="7" t="s">
        <v>24</v>
      </c>
      <c r="D37" s="2" t="n">
        <v>1745</v>
      </c>
      <c r="E37" s="2" t="n">
        <v>73.29</v>
      </c>
      <c r="F37" s="2" t="n">
        <v>127883.34</v>
      </c>
      <c r="G37" s="2" t="n">
        <v>42742.89</v>
      </c>
      <c r="H37" s="2" t="s">
        <v>91</v>
      </c>
      <c r="I37" s="0" t="n">
        <f aca="false">VLOOKUP(A:A,[1]查询时间段分门店销售汇总!$A$1:$D$1048576,4,0)</f>
        <v>1682</v>
      </c>
      <c r="J37" s="0" t="n">
        <f aca="false">VLOOKUP(A:A,[1]查询时间段分门店销售汇总!$A$1:$E$1048576,5,0)</f>
        <v>48.47</v>
      </c>
      <c r="K37" s="0" t="n">
        <f aca="false">VLOOKUP(A:A,[1]查询时间段分门店销售汇总!$A$1:$F$1048576,6,0)</f>
        <v>81518.54</v>
      </c>
      <c r="L37" s="0" t="n">
        <f aca="false">VLOOKUP(A:A,[1]查询时间段分门店销售汇总!$A$1:$G$1048576,7,0)</f>
        <v>23860.83</v>
      </c>
      <c r="M37" s="6" t="str">
        <f aca="false">VLOOKUP(A:A,[1]查询时间段分门店销售汇总!$A$1:$H$1048576,8,0)</f>
        <v>29.27%</v>
      </c>
      <c r="N37" s="0" t="n">
        <f aca="false">K37*1.15</f>
        <v>93746.321</v>
      </c>
    </row>
    <row r="38" customFormat="false" ht="13.5" hidden="false" customHeight="false" outlineLevel="0" collapsed="false">
      <c r="A38" s="2" t="n">
        <v>379</v>
      </c>
      <c r="B38" s="7" t="s">
        <v>92</v>
      </c>
      <c r="C38" s="7" t="s">
        <v>20</v>
      </c>
      <c r="D38" s="2" t="n">
        <v>1958</v>
      </c>
      <c r="E38" s="2" t="n">
        <v>62.65</v>
      </c>
      <c r="F38" s="2" t="n">
        <v>122659.36</v>
      </c>
      <c r="G38" s="2" t="n">
        <v>42786.97</v>
      </c>
      <c r="H38" s="2" t="s">
        <v>93</v>
      </c>
      <c r="I38" s="0" t="n">
        <f aca="false">VLOOKUP(A:A,[1]查询时间段分门店销售汇总!$A$1:$D$1048576,4,0)</f>
        <v>2234</v>
      </c>
      <c r="J38" s="0" t="n">
        <f aca="false">VLOOKUP(A:A,[1]查询时间段分门店销售汇总!$A$1:$E$1048576,5,0)</f>
        <v>42.94</v>
      </c>
      <c r="K38" s="0" t="n">
        <f aca="false">VLOOKUP(A:A,[1]查询时间段分门店销售汇总!$A$1:$F$1048576,6,0)</f>
        <v>95932.7</v>
      </c>
      <c r="L38" s="0" t="n">
        <f aca="false">VLOOKUP(A:A,[1]查询时间段分门店销售汇总!$A$1:$G$1048576,7,0)</f>
        <v>31755.71</v>
      </c>
      <c r="M38" s="6" t="str">
        <f aca="false">VLOOKUP(A:A,[1]查询时间段分门店销售汇总!$A$1:$H$1048576,8,0)</f>
        <v>33.1%</v>
      </c>
      <c r="N38" s="0" t="n">
        <f aca="false">K38*1.15</f>
        <v>110322.605</v>
      </c>
    </row>
    <row r="39" customFormat="false" ht="13.5" hidden="false" customHeight="false" outlineLevel="0" collapsed="false">
      <c r="A39" s="2" t="n">
        <v>570</v>
      </c>
      <c r="B39" s="7" t="s">
        <v>94</v>
      </c>
      <c r="C39" s="7" t="s">
        <v>20</v>
      </c>
      <c r="D39" s="2" t="n">
        <v>1920</v>
      </c>
      <c r="E39" s="2" t="n">
        <v>63.5</v>
      </c>
      <c r="F39" s="2" t="n">
        <v>121916.09</v>
      </c>
      <c r="G39" s="2" t="n">
        <v>41446.36</v>
      </c>
      <c r="H39" s="2" t="s">
        <v>95</v>
      </c>
      <c r="I39" s="0" t="n">
        <f aca="false">VLOOKUP(A:A,[1]查询时间段分门店销售汇总!$A$1:$D$1048576,4,0)</f>
        <v>2475</v>
      </c>
      <c r="J39" s="0" t="n">
        <f aca="false">VLOOKUP(A:A,[1]查询时间段分门店销售汇总!$A$1:$E$1048576,5,0)</f>
        <v>47.41</v>
      </c>
      <c r="K39" s="0" t="n">
        <f aca="false">VLOOKUP(A:A,[1]查询时间段分门店销售汇总!$A$1:$F$1048576,6,0)</f>
        <v>117329.89</v>
      </c>
      <c r="L39" s="0" t="n">
        <f aca="false">VLOOKUP(A:A,[1]查询时间段分门店销售汇总!$A$1:$G$1048576,7,0)</f>
        <v>35972.7</v>
      </c>
      <c r="M39" s="6" t="str">
        <f aca="false">VLOOKUP(A:A,[1]查询时间段分门店销售汇总!$A$1:$H$1048576,8,0)</f>
        <v>30.65%</v>
      </c>
      <c r="N39" s="0" t="n">
        <f aca="false">K39*1.16</f>
        <v>136102.6724</v>
      </c>
    </row>
    <row r="40" customFormat="false" ht="13.5" hidden="false" customHeight="false" outlineLevel="0" collapsed="false">
      <c r="A40" s="2" t="n">
        <v>377</v>
      </c>
      <c r="B40" s="7" t="s">
        <v>96</v>
      </c>
      <c r="C40" s="7" t="s">
        <v>24</v>
      </c>
      <c r="D40" s="2" t="n">
        <v>2207</v>
      </c>
      <c r="E40" s="2" t="n">
        <v>53.52</v>
      </c>
      <c r="F40" s="2" t="n">
        <v>118110.84</v>
      </c>
      <c r="G40" s="2" t="n">
        <v>40606.73</v>
      </c>
      <c r="H40" s="2" t="s">
        <v>97</v>
      </c>
      <c r="I40" s="0" t="n">
        <f aca="false">VLOOKUP(A:A,[1]查询时间段分门店销售汇总!$A$1:$D$1048576,4,0)</f>
        <v>2481</v>
      </c>
      <c r="J40" s="0" t="n">
        <f aca="false">VLOOKUP(A:A,[1]查询时间段分门店销售汇总!$A$1:$E$1048576,5,0)</f>
        <v>37.8</v>
      </c>
      <c r="K40" s="0" t="n">
        <f aca="false">VLOOKUP(A:A,[1]查询时间段分门店销售汇总!$A$1:$F$1048576,6,0)</f>
        <v>93778.88</v>
      </c>
      <c r="L40" s="0" t="n">
        <f aca="false">VLOOKUP(A:A,[1]查询时间段分门店销售汇总!$A$1:$G$1048576,7,0)</f>
        <v>30781.05</v>
      </c>
      <c r="M40" s="6" t="str">
        <f aca="false">VLOOKUP(A:A,[1]查询时间段分门店销售汇总!$A$1:$H$1048576,8,0)</f>
        <v>32.82%</v>
      </c>
      <c r="N40" s="0" t="n">
        <f aca="false">K40*1.15</f>
        <v>107845.712</v>
      </c>
    </row>
    <row r="41" customFormat="false" ht="13.5" hidden="false" customHeight="false" outlineLevel="0" collapsed="false">
      <c r="A41" s="2" t="n">
        <v>709</v>
      </c>
      <c r="B41" s="7" t="s">
        <v>98</v>
      </c>
      <c r="C41" s="7" t="s">
        <v>39</v>
      </c>
      <c r="D41" s="2" t="n">
        <v>1562</v>
      </c>
      <c r="E41" s="2" t="n">
        <v>71.71</v>
      </c>
      <c r="F41" s="2" t="n">
        <v>112014.53</v>
      </c>
      <c r="G41" s="2" t="n">
        <v>32653.66</v>
      </c>
      <c r="H41" s="2" t="s">
        <v>99</v>
      </c>
      <c r="I41" s="0" t="n">
        <f aca="false">VLOOKUP(A:A,[1]查询时间段分门店销售汇总!$A$1:$D$1048576,4,0)</f>
        <v>1815</v>
      </c>
      <c r="J41" s="0" t="n">
        <f aca="false">VLOOKUP(A:A,[1]查询时间段分门店销售汇总!$A$1:$E$1048576,5,0)</f>
        <v>49.41</v>
      </c>
      <c r="K41" s="0" t="n">
        <f aca="false">VLOOKUP(A:A,[1]查询时间段分门店销售汇总!$A$1:$F$1048576,6,0)</f>
        <v>89676.36</v>
      </c>
      <c r="L41" s="0" t="n">
        <f aca="false">VLOOKUP(A:A,[1]查询时间段分门店销售汇总!$A$1:$G$1048576,7,0)</f>
        <v>25610.8</v>
      </c>
      <c r="M41" s="6" t="str">
        <f aca="false">VLOOKUP(A:A,[1]查询时间段分门店销售汇总!$A$1:$H$1048576,8,0)</f>
        <v>28.55%</v>
      </c>
      <c r="N41" s="0" t="n">
        <f aca="false">K41*1.15</f>
        <v>103127.814</v>
      </c>
    </row>
    <row r="42" customFormat="false" ht="13.5" hidden="false" customHeight="false" outlineLevel="0" collapsed="false">
      <c r="A42" s="2" t="n">
        <v>591</v>
      </c>
      <c r="B42" s="7" t="s">
        <v>100</v>
      </c>
      <c r="C42" s="7" t="s">
        <v>29</v>
      </c>
      <c r="D42" s="2" t="n">
        <v>1671</v>
      </c>
      <c r="E42" s="2" t="n">
        <v>67.01</v>
      </c>
      <c r="F42" s="2" t="n">
        <v>111968</v>
      </c>
      <c r="G42" s="2" t="n">
        <v>38654.79</v>
      </c>
      <c r="H42" s="2" t="s">
        <v>101</v>
      </c>
      <c r="I42" s="0" t="n">
        <f aca="false">VLOOKUP(A:A,[1]查询时间段分门店销售汇总!$A$1:$D$1048576,4,0)</f>
        <v>1518</v>
      </c>
      <c r="J42" s="0" t="n">
        <f aca="false">VLOOKUP(A:A,[1]查询时间段分门店销售汇总!$A$1:$E$1048576,5,0)</f>
        <v>54.35</v>
      </c>
      <c r="K42" s="0" t="n">
        <f aca="false">VLOOKUP(A:A,[1]查询时间段分门店销售汇总!$A$1:$F$1048576,6,0)</f>
        <v>82496.73</v>
      </c>
      <c r="L42" s="0" t="n">
        <f aca="false">VLOOKUP(A:A,[1]查询时间段分门店销售汇总!$A$1:$G$1048576,7,0)</f>
        <v>26679.31</v>
      </c>
      <c r="M42" s="6" t="str">
        <f aca="false">VLOOKUP(A:A,[1]查询时间段分门店销售汇总!$A$1:$H$1048576,8,0)</f>
        <v>32.33%</v>
      </c>
      <c r="N42" s="0" t="n">
        <f aca="false">K42*1.15</f>
        <v>94871.2395</v>
      </c>
    </row>
    <row r="43" customFormat="false" ht="13.5" hidden="false" customHeight="false" outlineLevel="0" collapsed="false">
      <c r="A43" s="2" t="n">
        <v>545</v>
      </c>
      <c r="B43" s="7" t="s">
        <v>102</v>
      </c>
      <c r="C43" s="7" t="s">
        <v>34</v>
      </c>
      <c r="D43" s="2" t="n">
        <v>1531</v>
      </c>
      <c r="E43" s="2" t="n">
        <v>73.07</v>
      </c>
      <c r="F43" s="2" t="n">
        <v>111870.48</v>
      </c>
      <c r="G43" s="2" t="n">
        <v>37668.89</v>
      </c>
      <c r="H43" s="2" t="s">
        <v>103</v>
      </c>
      <c r="I43" s="0" t="n">
        <f aca="false">VLOOKUP(A:A,[1]查询时间段分门店销售汇总!$A$1:$D$1048576,4,0)</f>
        <v>1805</v>
      </c>
      <c r="J43" s="0" t="n">
        <f aca="false">VLOOKUP(A:A,[1]查询时间段分门店销售汇总!$A$1:$E$1048576,5,0)</f>
        <v>58.13</v>
      </c>
      <c r="K43" s="0" t="n">
        <f aca="false">VLOOKUP(A:A,[1]查询时间段分门店销售汇总!$A$1:$F$1048576,6,0)</f>
        <v>104923.64</v>
      </c>
      <c r="L43" s="0" t="n">
        <f aca="false">VLOOKUP(A:A,[1]查询时间段分门店销售汇总!$A$1:$G$1048576,7,0)</f>
        <v>35119.74</v>
      </c>
      <c r="M43" s="6" t="str">
        <f aca="false">VLOOKUP(A:A,[1]查询时间段分门店销售汇总!$A$1:$H$1048576,8,0)</f>
        <v>33.47%</v>
      </c>
      <c r="N43" s="0" t="n">
        <f aca="false">K43*1.16</f>
        <v>121711.4224</v>
      </c>
    </row>
    <row r="44" customFormat="false" ht="13.5" hidden="false" customHeight="false" outlineLevel="0" collapsed="false">
      <c r="A44" s="2" t="n">
        <v>367</v>
      </c>
      <c r="B44" s="7" t="s">
        <v>104</v>
      </c>
      <c r="C44" s="7" t="s">
        <v>72</v>
      </c>
      <c r="D44" s="2" t="n">
        <v>2021</v>
      </c>
      <c r="E44" s="2" t="n">
        <v>55.11</v>
      </c>
      <c r="F44" s="2" t="n">
        <v>111369.6</v>
      </c>
      <c r="G44" s="2" t="n">
        <v>35691.68</v>
      </c>
      <c r="H44" s="2" t="s">
        <v>105</v>
      </c>
      <c r="I44" s="0" t="n">
        <f aca="false">VLOOKUP(A:A,[1]查询时间段分门店销售汇总!$A$1:$D$1048576,4,0)</f>
        <v>2108</v>
      </c>
      <c r="J44" s="0" t="n">
        <f aca="false">VLOOKUP(A:A,[1]查询时间段分门店销售汇总!$A$1:$E$1048576,5,0)</f>
        <v>48.87</v>
      </c>
      <c r="K44" s="0" t="n">
        <f aca="false">VLOOKUP(A:A,[1]查询时间段分门店销售汇总!$A$1:$F$1048576,6,0)</f>
        <v>103022.41</v>
      </c>
      <c r="L44" s="0" t="n">
        <f aca="false">VLOOKUP(A:A,[1]查询时间段分门店销售汇总!$A$1:$G$1048576,7,0)</f>
        <v>30735.46</v>
      </c>
      <c r="M44" s="6" t="str">
        <f aca="false">VLOOKUP(A:A,[1]查询时间段分门店销售汇总!$A$1:$H$1048576,8,0)</f>
        <v>29.83%</v>
      </c>
      <c r="N44" s="0" t="n">
        <f aca="false">K44*1.16</f>
        <v>119505.9956</v>
      </c>
    </row>
    <row r="45" customFormat="false" ht="13.5" hidden="false" customHeight="false" outlineLevel="0" collapsed="false">
      <c r="A45" s="2" t="n">
        <v>351</v>
      </c>
      <c r="B45" s="7" t="s">
        <v>106</v>
      </c>
      <c r="C45" s="7" t="s">
        <v>72</v>
      </c>
      <c r="D45" s="2" t="n">
        <v>1402</v>
      </c>
      <c r="E45" s="2" t="n">
        <v>77.45</v>
      </c>
      <c r="F45" s="2" t="n">
        <v>108580.69</v>
      </c>
      <c r="G45" s="2" t="n">
        <v>36545.99</v>
      </c>
      <c r="H45" s="2" t="s">
        <v>107</v>
      </c>
      <c r="I45" s="0" t="n">
        <f aca="false">VLOOKUP(A:A,[1]查询时间段分门店销售汇总!$A$1:$D$1048576,4,0)</f>
        <v>1568</v>
      </c>
      <c r="J45" s="0" t="n">
        <f aca="false">VLOOKUP(A:A,[1]查询时间段分门店销售汇总!$A$1:$E$1048576,5,0)</f>
        <v>90.51</v>
      </c>
      <c r="K45" s="0" t="n">
        <f aca="false">VLOOKUP(A:A,[1]查询时间段分门店销售汇总!$A$1:$F$1048576,6,0)</f>
        <v>141923.93</v>
      </c>
      <c r="L45" s="0" t="n">
        <f aca="false">VLOOKUP(A:A,[1]查询时间段分门店销售汇总!$A$1:$G$1048576,7,0)</f>
        <v>43004.82</v>
      </c>
      <c r="M45" s="6" t="str">
        <f aca="false">VLOOKUP(A:A,[1]查询时间段分门店销售汇总!$A$1:$H$1048576,8,0)</f>
        <v>30.3%</v>
      </c>
      <c r="N45" s="0" t="n">
        <f aca="false">K45*1.16</f>
        <v>164631.7588</v>
      </c>
    </row>
    <row r="46" customFormat="false" ht="13.5" hidden="false" customHeight="false" outlineLevel="0" collapsed="false">
      <c r="A46" s="2" t="n">
        <v>339</v>
      </c>
      <c r="B46" s="7" t="s">
        <v>108</v>
      </c>
      <c r="C46" s="7" t="s">
        <v>39</v>
      </c>
      <c r="D46" s="2" t="n">
        <v>1443</v>
      </c>
      <c r="E46" s="2" t="n">
        <v>75.11</v>
      </c>
      <c r="F46" s="2" t="n">
        <v>108386.03</v>
      </c>
      <c r="G46" s="2" t="n">
        <v>31831.55</v>
      </c>
      <c r="H46" s="2" t="s">
        <v>109</v>
      </c>
      <c r="I46" s="0" t="n">
        <f aca="false">VLOOKUP(A:A,[1]查询时间段分门店销售汇总!$A$1:$D$1048576,4,0)</f>
        <v>2260</v>
      </c>
      <c r="J46" s="0" t="n">
        <f aca="false">VLOOKUP(A:A,[1]查询时间段分门店销售汇总!$A$1:$E$1048576,5,0)</f>
        <v>64.71</v>
      </c>
      <c r="K46" s="0" t="n">
        <f aca="false">VLOOKUP(A:A,[1]查询时间段分门店销售汇总!$A$1:$F$1048576,6,0)</f>
        <v>146240.28</v>
      </c>
      <c r="L46" s="0" t="n">
        <f aca="false">VLOOKUP(A:A,[1]查询时间段分门店销售汇总!$A$1:$G$1048576,7,0)</f>
        <v>42032.58</v>
      </c>
      <c r="M46" s="6" t="str">
        <f aca="false">VLOOKUP(A:A,[1]查询时间段分门店销售汇总!$A$1:$H$1048576,8,0)</f>
        <v>28.74%</v>
      </c>
      <c r="N46" s="0" t="n">
        <f aca="false">K46*1.16</f>
        <v>169638.7248</v>
      </c>
    </row>
    <row r="47" customFormat="false" ht="13.5" hidden="false" customHeight="false" outlineLevel="0" collapsed="false">
      <c r="A47" s="2" t="n">
        <v>717</v>
      </c>
      <c r="B47" s="7" t="s">
        <v>110</v>
      </c>
      <c r="C47" s="7" t="s">
        <v>29</v>
      </c>
      <c r="D47" s="2" t="n">
        <v>1517</v>
      </c>
      <c r="E47" s="2" t="n">
        <v>68.63</v>
      </c>
      <c r="F47" s="2" t="n">
        <v>104112.5</v>
      </c>
      <c r="G47" s="2" t="n">
        <v>35560.22</v>
      </c>
      <c r="H47" s="2" t="s">
        <v>111</v>
      </c>
      <c r="I47" s="0" t="n">
        <f aca="false">VLOOKUP(A:A,[1]查询时间段分门店销售汇总!$A$1:$D$1048576,4,0)</f>
        <v>2065</v>
      </c>
      <c r="J47" s="0" t="n">
        <f aca="false">VLOOKUP(A:A,[1]查询时间段分门店销售汇总!$A$1:$E$1048576,5,0)</f>
        <v>56.87</v>
      </c>
      <c r="K47" s="0" t="n">
        <f aca="false">VLOOKUP(A:A,[1]查询时间段分门店销售汇总!$A$1:$F$1048576,6,0)</f>
        <v>117431.83</v>
      </c>
      <c r="L47" s="0" t="n">
        <f aca="false">VLOOKUP(A:A,[1]查询时间段分门店销售汇总!$A$1:$G$1048576,7,0)</f>
        <v>38633.26</v>
      </c>
      <c r="M47" s="6" t="str">
        <f aca="false">VLOOKUP(A:A,[1]查询时间段分门店销售汇总!$A$1:$H$1048576,8,0)</f>
        <v>32.89%</v>
      </c>
      <c r="N47" s="0" t="n">
        <f aca="false">K47*1.16</f>
        <v>136220.9228</v>
      </c>
    </row>
    <row r="48" customFormat="false" ht="13.5" hidden="false" customHeight="false" outlineLevel="0" collapsed="false">
      <c r="A48" s="2" t="n">
        <v>587</v>
      </c>
      <c r="B48" s="7" t="s">
        <v>112</v>
      </c>
      <c r="C48" s="7" t="s">
        <v>72</v>
      </c>
      <c r="D48" s="2" t="n">
        <v>1480</v>
      </c>
      <c r="E48" s="2" t="n">
        <v>67.6</v>
      </c>
      <c r="F48" s="2" t="n">
        <v>100052.08</v>
      </c>
      <c r="G48" s="2" t="n">
        <v>31444.92</v>
      </c>
      <c r="H48" s="2" t="s">
        <v>113</v>
      </c>
      <c r="I48" s="0" t="n">
        <f aca="false">VLOOKUP(A:A,[1]查询时间段分门店销售汇总!$A$1:$D$1048576,4,0)</f>
        <v>1489</v>
      </c>
      <c r="J48" s="0" t="n">
        <f aca="false">VLOOKUP(A:A,[1]查询时间段分门店销售汇总!$A$1:$E$1048576,5,0)</f>
        <v>56.22</v>
      </c>
      <c r="K48" s="0" t="n">
        <f aca="false">VLOOKUP(A:A,[1]查询时间段分门店销售汇总!$A$1:$F$1048576,6,0)</f>
        <v>83711.1</v>
      </c>
      <c r="L48" s="0" t="n">
        <f aca="false">VLOOKUP(A:A,[1]查询时间段分门店销售汇总!$A$1:$G$1048576,7,0)</f>
        <v>22596.56</v>
      </c>
      <c r="M48" s="6" t="str">
        <f aca="false">VLOOKUP(A:A,[1]查询时间段分门店销售汇总!$A$1:$H$1048576,8,0)</f>
        <v>26.99%</v>
      </c>
      <c r="N48" s="0" t="n">
        <f aca="false">K48*1.15</f>
        <v>96267.765</v>
      </c>
    </row>
    <row r="49" customFormat="false" ht="13.5" hidden="false" customHeight="false" outlineLevel="0" collapsed="false">
      <c r="A49" s="2" t="n">
        <v>329</v>
      </c>
      <c r="B49" s="7" t="s">
        <v>114</v>
      </c>
      <c r="C49" s="7" t="s">
        <v>20</v>
      </c>
      <c r="D49" s="2" t="n">
        <v>1254</v>
      </c>
      <c r="E49" s="2" t="n">
        <v>77.88</v>
      </c>
      <c r="F49" s="2" t="n">
        <v>97666.38</v>
      </c>
      <c r="G49" s="2" t="n">
        <v>27630.72</v>
      </c>
      <c r="H49" s="2" t="s">
        <v>115</v>
      </c>
      <c r="I49" s="0" t="n">
        <f aca="false">VLOOKUP(A:A,[1]查询时间段分门店销售汇总!$A$1:$D$1048576,4,0)</f>
        <v>1780</v>
      </c>
      <c r="J49" s="0" t="n">
        <f aca="false">VLOOKUP(A:A,[1]查询时间段分门店销售汇总!$A$1:$E$1048576,5,0)</f>
        <v>68.02</v>
      </c>
      <c r="K49" s="0" t="n">
        <f aca="false">VLOOKUP(A:A,[1]查询时间段分门店销售汇总!$A$1:$F$1048576,6,0)</f>
        <v>121068.02</v>
      </c>
      <c r="L49" s="0" t="n">
        <f aca="false">VLOOKUP(A:A,[1]查询时间段分门店销售汇总!$A$1:$G$1048576,7,0)</f>
        <v>40385.28</v>
      </c>
      <c r="M49" s="6" t="str">
        <f aca="false">VLOOKUP(A:A,[1]查询时间段分门店销售汇总!$A$1:$H$1048576,8,0)</f>
        <v>33.35%</v>
      </c>
      <c r="N49" s="0" t="n">
        <f aca="false">K49*1.16</f>
        <v>140438.9032</v>
      </c>
    </row>
    <row r="50" customFormat="false" ht="13.5" hidden="false" customHeight="false" outlineLevel="0" collapsed="false">
      <c r="A50" s="2" t="n">
        <v>598</v>
      </c>
      <c r="B50" s="7" t="s">
        <v>116</v>
      </c>
      <c r="C50" s="7" t="s">
        <v>34</v>
      </c>
      <c r="D50" s="2" t="n">
        <v>1537</v>
      </c>
      <c r="E50" s="2" t="n">
        <v>63.12</v>
      </c>
      <c r="F50" s="2" t="n">
        <v>97020.56</v>
      </c>
      <c r="G50" s="2" t="n">
        <v>32668.8</v>
      </c>
      <c r="H50" s="2" t="s">
        <v>103</v>
      </c>
      <c r="I50" s="0" t="n">
        <f aca="false">VLOOKUP(A:A,[1]查询时间段分门店销售汇总!$A$1:$D$1048576,4,0)</f>
        <v>1658</v>
      </c>
      <c r="J50" s="0" t="n">
        <f aca="false">VLOOKUP(A:A,[1]查询时间段分门店销售汇总!$A$1:$E$1048576,5,0)</f>
        <v>55.5</v>
      </c>
      <c r="K50" s="0" t="n">
        <f aca="false">VLOOKUP(A:A,[1]查询时间段分门店销售汇总!$A$1:$F$1048576,6,0)</f>
        <v>92023.61</v>
      </c>
      <c r="L50" s="0" t="n">
        <f aca="false">VLOOKUP(A:A,[1]查询时间段分门店销售汇总!$A$1:$G$1048576,7,0)</f>
        <v>28059.01</v>
      </c>
      <c r="M50" s="6" t="str">
        <f aca="false">VLOOKUP(A:A,[1]查询时间段分门店销售汇总!$A$1:$H$1048576,8,0)</f>
        <v>30.49%</v>
      </c>
      <c r="N50" s="0" t="n">
        <f aca="false">K50*1.15</f>
        <v>105827.1515</v>
      </c>
    </row>
    <row r="51" customFormat="false" ht="13.5" hidden="false" customHeight="false" outlineLevel="0" collapsed="false">
      <c r="A51" s="2" t="n">
        <v>706</v>
      </c>
      <c r="B51" s="7" t="s">
        <v>117</v>
      </c>
      <c r="C51" s="7" t="s">
        <v>72</v>
      </c>
      <c r="D51" s="2" t="n">
        <v>1416</v>
      </c>
      <c r="E51" s="2" t="n">
        <v>66</v>
      </c>
      <c r="F51" s="2" t="n">
        <v>93462.93</v>
      </c>
      <c r="G51" s="2" t="n">
        <v>34867.77</v>
      </c>
      <c r="H51" s="2" t="s">
        <v>118</v>
      </c>
      <c r="I51" s="0" t="n">
        <f aca="false">VLOOKUP(A:A,[1]查询时间段分门店销售汇总!$A$1:$D$1048576,4,0)</f>
        <v>1372</v>
      </c>
      <c r="J51" s="0" t="n">
        <f aca="false">VLOOKUP(A:A,[1]查询时间段分门店销售汇总!$A$1:$E$1048576,5,0)</f>
        <v>49.42</v>
      </c>
      <c r="K51" s="0" t="n">
        <f aca="false">VLOOKUP(A:A,[1]查询时间段分门店销售汇总!$A$1:$F$1048576,6,0)</f>
        <v>67809.52</v>
      </c>
      <c r="L51" s="0" t="n">
        <f aca="false">VLOOKUP(A:A,[1]查询时间段分门店销售汇总!$A$1:$G$1048576,7,0)</f>
        <v>25003.88</v>
      </c>
      <c r="M51" s="6" t="str">
        <f aca="false">VLOOKUP(A:A,[1]查询时间段分门店销售汇总!$A$1:$H$1048576,8,0)</f>
        <v>36.87%</v>
      </c>
      <c r="N51" s="0" t="n">
        <f aca="false">K51*1.15</f>
        <v>77980.948</v>
      </c>
    </row>
    <row r="52" customFormat="false" ht="13.5" hidden="false" customHeight="false" outlineLevel="0" collapsed="false">
      <c r="A52" s="2" t="n">
        <v>357</v>
      </c>
      <c r="B52" s="7" t="s">
        <v>119</v>
      </c>
      <c r="C52" s="7" t="s">
        <v>20</v>
      </c>
      <c r="D52" s="2" t="n">
        <v>1307</v>
      </c>
      <c r="E52" s="2" t="n">
        <v>67.35</v>
      </c>
      <c r="F52" s="2" t="n">
        <v>88030.45</v>
      </c>
      <c r="G52" s="2" t="n">
        <v>22150.79</v>
      </c>
      <c r="H52" s="2" t="s">
        <v>120</v>
      </c>
      <c r="I52" s="0" t="n">
        <f aca="false">VLOOKUP(A:A,[1]查询时间段分门店销售汇总!$A$1:$D$1048576,4,0)</f>
        <v>1996</v>
      </c>
      <c r="J52" s="0" t="n">
        <f aca="false">VLOOKUP(A:A,[1]查询时间段分门店销售汇总!$A$1:$E$1048576,5,0)</f>
        <v>35.73</v>
      </c>
      <c r="K52" s="0" t="n">
        <f aca="false">VLOOKUP(A:A,[1]查询时间段分门店销售汇总!$A$1:$F$1048576,6,0)</f>
        <v>71321.9</v>
      </c>
      <c r="L52" s="0" t="n">
        <f aca="false">VLOOKUP(A:A,[1]查询时间段分门店销售汇总!$A$1:$G$1048576,7,0)</f>
        <v>23942.41</v>
      </c>
      <c r="M52" s="6" t="str">
        <f aca="false">VLOOKUP(A:A,[1]查询时间段分门店销售汇总!$A$1:$H$1048576,8,0)</f>
        <v>33.56%</v>
      </c>
      <c r="N52" s="0" t="n">
        <f aca="false">K52*1.15</f>
        <v>82020.185</v>
      </c>
    </row>
    <row r="53" customFormat="false" ht="13.5" hidden="false" customHeight="false" outlineLevel="0" collapsed="false">
      <c r="A53" s="2" t="n">
        <v>737</v>
      </c>
      <c r="B53" s="7" t="s">
        <v>121</v>
      </c>
      <c r="C53" s="7" t="s">
        <v>24</v>
      </c>
      <c r="D53" s="2" t="n">
        <v>1562</v>
      </c>
      <c r="E53" s="2" t="n">
        <v>55.98</v>
      </c>
      <c r="F53" s="2" t="n">
        <v>87444.13</v>
      </c>
      <c r="G53" s="2" t="n">
        <v>26969.93</v>
      </c>
      <c r="H53" s="2" t="s">
        <v>122</v>
      </c>
      <c r="I53" s="0" t="n">
        <f aca="false">VLOOKUP(A:A,[1]查询时间段分门店销售汇总!$A$1:$D$1048576,4,0)</f>
        <v>1444</v>
      </c>
      <c r="J53" s="0" t="n">
        <f aca="false">VLOOKUP(A:A,[1]查询时间段分门店销售汇总!$A$1:$E$1048576,5,0)</f>
        <v>51.97</v>
      </c>
      <c r="K53" s="0" t="n">
        <f aca="false">VLOOKUP(A:A,[1]查询时间段分门店销售汇总!$A$1:$F$1048576,6,0)</f>
        <v>75047.12</v>
      </c>
      <c r="L53" s="0" t="n">
        <f aca="false">VLOOKUP(A:A,[1]查询时间段分门店销售汇总!$A$1:$G$1048576,7,0)</f>
        <v>23640.85</v>
      </c>
      <c r="M53" s="6" t="str">
        <f aca="false">VLOOKUP(A:A,[1]查询时间段分门店销售汇总!$A$1:$H$1048576,8,0)</f>
        <v>31.5%</v>
      </c>
      <c r="N53" s="0" t="n">
        <f aca="false">K53*1.15</f>
        <v>86304.188</v>
      </c>
    </row>
    <row r="54" customFormat="false" ht="13.5" hidden="false" customHeight="false" outlineLevel="0" collapsed="false">
      <c r="A54" s="2" t="n">
        <v>721</v>
      </c>
      <c r="B54" s="7" t="s">
        <v>123</v>
      </c>
      <c r="C54" s="7" t="s">
        <v>29</v>
      </c>
      <c r="D54" s="2" t="n">
        <v>1414</v>
      </c>
      <c r="E54" s="2" t="n">
        <v>61.81</v>
      </c>
      <c r="F54" s="2" t="n">
        <v>87403.15</v>
      </c>
      <c r="G54" s="2" t="n">
        <v>29535.44</v>
      </c>
      <c r="H54" s="2" t="s">
        <v>124</v>
      </c>
      <c r="I54" s="0" t="n">
        <f aca="false">VLOOKUP(A:A,[1]查询时间段分门店销售汇总!$A$1:$D$1048576,4,0)</f>
        <v>1103</v>
      </c>
      <c r="J54" s="0" t="n">
        <f aca="false">VLOOKUP(A:A,[1]查询时间段分门店销售汇总!$A$1:$E$1048576,5,0)</f>
        <v>53.12</v>
      </c>
      <c r="K54" s="0" t="n">
        <f aca="false">VLOOKUP(A:A,[1]查询时间段分门店销售汇总!$A$1:$F$1048576,6,0)</f>
        <v>58595.39</v>
      </c>
      <c r="L54" s="0" t="n">
        <f aca="false">VLOOKUP(A:A,[1]查询时间段分门店销售汇总!$A$1:$G$1048576,7,0)</f>
        <v>18429.4</v>
      </c>
      <c r="M54" s="6" t="str">
        <f aca="false">VLOOKUP(A:A,[1]查询时间段分门店销售汇总!$A$1:$H$1048576,8,0)</f>
        <v>31.45%</v>
      </c>
      <c r="N54" s="0" t="n">
        <f aca="false">K54*1.2</f>
        <v>70314.468</v>
      </c>
    </row>
    <row r="55" customFormat="false" ht="13.5" hidden="false" customHeight="false" outlineLevel="0" collapsed="false">
      <c r="A55" s="2" t="n">
        <v>704</v>
      </c>
      <c r="B55" s="7" t="s">
        <v>125</v>
      </c>
      <c r="C55" s="7" t="s">
        <v>72</v>
      </c>
      <c r="D55" s="2" t="n">
        <v>1209</v>
      </c>
      <c r="E55" s="2" t="n">
        <v>71.35</v>
      </c>
      <c r="F55" s="2" t="n">
        <v>86256.43</v>
      </c>
      <c r="G55" s="2" t="n">
        <v>26596.11</v>
      </c>
      <c r="H55" s="2" t="s">
        <v>126</v>
      </c>
      <c r="I55" s="0" t="n">
        <f aca="false">VLOOKUP(A:A,[1]查询时间段分门店销售汇总!$A$1:$D$1048576,4,0)</f>
        <v>1312</v>
      </c>
      <c r="J55" s="0" t="n">
        <f aca="false">VLOOKUP(A:A,[1]查询时间段分门店销售汇总!$A$1:$E$1048576,5,0)</f>
        <v>57.41</v>
      </c>
      <c r="K55" s="0" t="n">
        <f aca="false">VLOOKUP(A:A,[1]查询时间段分门店销售汇总!$A$1:$F$1048576,6,0)</f>
        <v>75316.23</v>
      </c>
      <c r="L55" s="0" t="n">
        <f aca="false">VLOOKUP(A:A,[1]查询时间段分门店销售汇总!$A$1:$G$1048576,7,0)</f>
        <v>22372.66</v>
      </c>
      <c r="M55" s="6" t="str">
        <f aca="false">VLOOKUP(A:A,[1]查询时间段分门店销售汇总!$A$1:$H$1048576,8,0)</f>
        <v>29.7%</v>
      </c>
      <c r="N55" s="0" t="n">
        <f aca="false">K55*1.15</f>
        <v>86613.6645</v>
      </c>
    </row>
    <row r="56" customFormat="false" ht="13.5" hidden="false" customHeight="false" outlineLevel="0" collapsed="false">
      <c r="A56" s="2" t="n">
        <v>738</v>
      </c>
      <c r="B56" s="7" t="s">
        <v>127</v>
      </c>
      <c r="C56" s="7" t="s">
        <v>72</v>
      </c>
      <c r="D56" s="2" t="n">
        <v>1334</v>
      </c>
      <c r="E56" s="2" t="n">
        <v>64.18</v>
      </c>
      <c r="F56" s="2" t="n">
        <v>85617</v>
      </c>
      <c r="G56" s="2" t="n">
        <v>24488.07</v>
      </c>
      <c r="H56" s="2" t="s">
        <v>128</v>
      </c>
      <c r="I56" s="0" t="n">
        <f aca="false">VLOOKUP(A:A,[1]查询时间段分门店销售汇总!$A$1:$D$1048576,4,0)</f>
        <v>1196</v>
      </c>
      <c r="J56" s="0" t="n">
        <f aca="false">VLOOKUP(A:A,[1]查询时间段分门店销售汇总!$A$1:$E$1048576,5,0)</f>
        <v>60.53</v>
      </c>
      <c r="K56" s="0" t="n">
        <f aca="false">VLOOKUP(A:A,[1]查询时间段分门店销售汇总!$A$1:$F$1048576,6,0)</f>
        <v>72392.68</v>
      </c>
      <c r="L56" s="0" t="n">
        <f aca="false">VLOOKUP(A:A,[1]查询时间段分门店销售汇总!$A$1:$G$1048576,7,0)</f>
        <v>20962.66</v>
      </c>
      <c r="M56" s="6" t="str">
        <f aca="false">VLOOKUP(A:A,[1]查询时间段分门店销售汇总!$A$1:$H$1048576,8,0)</f>
        <v>28.95%</v>
      </c>
      <c r="N56" s="0" t="n">
        <f aca="false">K56*1.15</f>
        <v>83251.582</v>
      </c>
    </row>
    <row r="57" customFormat="false" ht="13.5" hidden="false" customHeight="false" outlineLevel="0" collapsed="false">
      <c r="A57" s="2" t="n">
        <v>56</v>
      </c>
      <c r="B57" s="7" t="s">
        <v>129</v>
      </c>
      <c r="C57" s="7" t="s">
        <v>72</v>
      </c>
      <c r="D57" s="2" t="n">
        <v>1328</v>
      </c>
      <c r="E57" s="2" t="n">
        <v>64.28</v>
      </c>
      <c r="F57" s="2" t="n">
        <v>85357.79</v>
      </c>
      <c r="G57" s="2" t="n">
        <v>28526.72</v>
      </c>
      <c r="H57" s="2" t="s">
        <v>91</v>
      </c>
      <c r="I57" s="0" t="n">
        <f aca="false">VLOOKUP(A:A,[1]查询时间段分门店销售汇总!$A$1:$D$1048576,4,0)</f>
        <v>1038</v>
      </c>
      <c r="J57" s="0" t="n">
        <f aca="false">VLOOKUP(A:A,[1]查询时间段分门店销售汇总!$A$1:$E$1048576,5,0)</f>
        <v>59.57</v>
      </c>
      <c r="K57" s="0" t="n">
        <f aca="false">VLOOKUP(A:A,[1]查询时间段分门店销售汇总!$A$1:$F$1048576,6,0)</f>
        <v>61830</v>
      </c>
      <c r="L57" s="0" t="n">
        <f aca="false">VLOOKUP(A:A,[1]查询时间段分门店销售汇总!$A$1:$G$1048576,7,0)</f>
        <v>18426.28</v>
      </c>
      <c r="M57" s="6" t="str">
        <f aca="false">VLOOKUP(A:A,[1]查询时间段分门店销售汇总!$A$1:$H$1048576,8,0)</f>
        <v>29.8%</v>
      </c>
      <c r="N57" s="0" t="n">
        <f aca="false">K57*1.15</f>
        <v>71104.5</v>
      </c>
    </row>
    <row r="58" customFormat="false" ht="13.5" hidden="false" customHeight="false" outlineLevel="0" collapsed="false">
      <c r="A58" s="2" t="n">
        <v>511</v>
      </c>
      <c r="B58" s="7" t="s">
        <v>130</v>
      </c>
      <c r="C58" s="7" t="s">
        <v>34</v>
      </c>
      <c r="D58" s="2" t="n">
        <v>1297</v>
      </c>
      <c r="E58" s="2" t="n">
        <v>64.48</v>
      </c>
      <c r="F58" s="2" t="n">
        <v>83628.92</v>
      </c>
      <c r="G58" s="2" t="n">
        <v>26156.13</v>
      </c>
      <c r="H58" s="2" t="s">
        <v>131</v>
      </c>
      <c r="I58" s="0" t="n">
        <f aca="false">VLOOKUP(A:A,[1]查询时间段分门店销售汇总!$A$1:$D$1048576,4,0)</f>
        <v>1731</v>
      </c>
      <c r="J58" s="0" t="n">
        <f aca="false">VLOOKUP(A:A,[1]查询时间段分门店销售汇总!$A$1:$E$1048576,5,0)</f>
        <v>59.43</v>
      </c>
      <c r="K58" s="0" t="n">
        <f aca="false">VLOOKUP(A:A,[1]查询时间段分门店销售汇总!$A$1:$F$1048576,6,0)</f>
        <v>102878.97</v>
      </c>
      <c r="L58" s="0" t="n">
        <f aca="false">VLOOKUP(A:A,[1]查询时间段分门店销售汇总!$A$1:$G$1048576,7,0)</f>
        <v>35141.54</v>
      </c>
      <c r="M58" s="6" t="str">
        <f aca="false">VLOOKUP(A:A,[1]查询时间段分门店销售汇总!$A$1:$H$1048576,8,0)</f>
        <v>34.15%</v>
      </c>
      <c r="N58" s="0" t="n">
        <f aca="false">K58*1.16</f>
        <v>119339.6052</v>
      </c>
    </row>
    <row r="59" customFormat="false" ht="13.5" hidden="false" customHeight="false" outlineLevel="0" collapsed="false">
      <c r="A59" s="2" t="n">
        <v>723</v>
      </c>
      <c r="B59" s="7" t="s">
        <v>132</v>
      </c>
      <c r="C59" s="7" t="s">
        <v>34</v>
      </c>
      <c r="D59" s="2" t="n">
        <v>1337</v>
      </c>
      <c r="E59" s="2" t="n">
        <v>58.92</v>
      </c>
      <c r="F59" s="2" t="n">
        <v>78770.83</v>
      </c>
      <c r="G59" s="2" t="n">
        <v>25657.17</v>
      </c>
      <c r="H59" s="2" t="s">
        <v>133</v>
      </c>
      <c r="I59" s="0" t="n">
        <f aca="false">VLOOKUP(A:A,[1]查询时间段分门店销售汇总!$A$1:$D$1048576,4,0)</f>
        <v>1976</v>
      </c>
      <c r="J59" s="0" t="n">
        <f aca="false">VLOOKUP(A:A,[1]查询时间段分门店销售汇总!$A$1:$E$1048576,5,0)</f>
        <v>37.5</v>
      </c>
      <c r="K59" s="0" t="n">
        <f aca="false">VLOOKUP(A:A,[1]查询时间段分门店销售汇总!$A$1:$F$1048576,6,0)</f>
        <v>74097.27</v>
      </c>
      <c r="L59" s="0" t="n">
        <f aca="false">VLOOKUP(A:A,[1]查询时间段分门店销售汇总!$A$1:$G$1048576,7,0)</f>
        <v>21134.45</v>
      </c>
      <c r="M59" s="6" t="str">
        <f aca="false">VLOOKUP(A:A,[1]查询时间段分门店销售汇总!$A$1:$H$1048576,8,0)</f>
        <v>28.52%</v>
      </c>
      <c r="N59" s="0" t="n">
        <f aca="false">K59*1.15</f>
        <v>85211.8605</v>
      </c>
    </row>
    <row r="60" customFormat="false" ht="13.5" hidden="false" customHeight="false" outlineLevel="0" collapsed="false">
      <c r="A60" s="2" t="n">
        <v>741</v>
      </c>
      <c r="B60" s="7" t="s">
        <v>134</v>
      </c>
      <c r="C60" s="7" t="s">
        <v>39</v>
      </c>
      <c r="D60" s="2" t="n">
        <v>917</v>
      </c>
      <c r="E60" s="2" t="n">
        <v>83.38</v>
      </c>
      <c r="F60" s="2" t="n">
        <v>76459.36</v>
      </c>
      <c r="G60" s="2" t="n">
        <v>23881.98</v>
      </c>
      <c r="H60" s="2" t="s">
        <v>135</v>
      </c>
      <c r="I60" s="0" t="n">
        <f aca="false">VLOOKUP(A:A,[1]查询时间段分门店销售汇总!$A$1:$D$1048576,4,0)</f>
        <v>908</v>
      </c>
      <c r="J60" s="0" t="n">
        <f aca="false">VLOOKUP(A:A,[1]查询时间段分门店销售汇总!$A$1:$E$1048576,5,0)</f>
        <v>56.08</v>
      </c>
      <c r="K60" s="0" t="n">
        <f aca="false">VLOOKUP(A:A,[1]查询时间段分门店销售汇总!$A$1:$F$1048576,6,0)</f>
        <v>50921.9</v>
      </c>
      <c r="L60" s="0" t="n">
        <f aca="false">VLOOKUP(A:A,[1]查询时间段分门店销售汇总!$A$1:$G$1048576,7,0)</f>
        <v>14785.11</v>
      </c>
      <c r="M60" s="6" t="str">
        <f aca="false">VLOOKUP(A:A,[1]查询时间段分门店销售汇总!$A$1:$H$1048576,8,0)</f>
        <v>29.03%</v>
      </c>
      <c r="N60" s="0" t="n">
        <f aca="false">K60*1.2</f>
        <v>61106.28</v>
      </c>
    </row>
    <row r="61" customFormat="false" ht="13.5" hidden="false" customHeight="false" outlineLevel="0" collapsed="false">
      <c r="A61" s="2" t="n">
        <v>539</v>
      </c>
      <c r="B61" s="7" t="s">
        <v>136</v>
      </c>
      <c r="C61" s="7" t="s">
        <v>29</v>
      </c>
      <c r="D61" s="2" t="n">
        <v>1137</v>
      </c>
      <c r="E61" s="2" t="n">
        <v>66.91</v>
      </c>
      <c r="F61" s="2" t="n">
        <v>76078.95</v>
      </c>
      <c r="G61" s="2" t="n">
        <v>25167.82</v>
      </c>
      <c r="H61" s="2" t="s">
        <v>137</v>
      </c>
      <c r="I61" s="0" t="n">
        <f aca="false">VLOOKUP(A:A,[1]查询时间段分门店销售汇总!$A$1:$D$1048576,4,0)</f>
        <v>920</v>
      </c>
      <c r="J61" s="0" t="n">
        <f aca="false">VLOOKUP(A:A,[1]查询时间段分门店销售汇总!$A$1:$E$1048576,5,0)</f>
        <v>74.34</v>
      </c>
      <c r="K61" s="0" t="n">
        <f aca="false">VLOOKUP(A:A,[1]查询时间段分门店销售汇总!$A$1:$F$1048576,6,0)</f>
        <v>68388.4</v>
      </c>
      <c r="L61" s="0" t="n">
        <f aca="false">VLOOKUP(A:A,[1]查询时间段分门店销售汇总!$A$1:$G$1048576,7,0)</f>
        <v>17806.16</v>
      </c>
      <c r="M61" s="6" t="str">
        <f aca="false">VLOOKUP(A:A,[1]查询时间段分门店销售汇总!$A$1:$H$1048576,8,0)</f>
        <v>26.03%</v>
      </c>
      <c r="N61" s="0" t="n">
        <f aca="false">K61*1.15</f>
        <v>78646.66</v>
      </c>
    </row>
    <row r="62" customFormat="false" ht="13.5" hidden="false" customHeight="false" outlineLevel="0" collapsed="false">
      <c r="A62" s="2" t="n">
        <v>573</v>
      </c>
      <c r="B62" s="7" t="s">
        <v>138</v>
      </c>
      <c r="C62" s="7" t="s">
        <v>24</v>
      </c>
      <c r="D62" s="2" t="n">
        <v>1563</v>
      </c>
      <c r="E62" s="2" t="n">
        <v>48.14</v>
      </c>
      <c r="F62" s="2" t="n">
        <v>75245.1</v>
      </c>
      <c r="G62" s="2" t="n">
        <v>24723.31</v>
      </c>
      <c r="H62" s="2" t="s">
        <v>139</v>
      </c>
      <c r="I62" s="0" t="n">
        <f aca="false">VLOOKUP(A:A,[1]查询时间段分门店销售汇总!$A$1:$D$1048576,4,0)</f>
        <v>1664</v>
      </c>
      <c r="J62" s="0" t="n">
        <f aca="false">VLOOKUP(A:A,[1]查询时间段分门店销售汇总!$A$1:$E$1048576,5,0)</f>
        <v>35.92</v>
      </c>
      <c r="K62" s="0" t="n">
        <f aca="false">VLOOKUP(A:A,[1]查询时间段分门店销售汇总!$A$1:$F$1048576,6,0)</f>
        <v>59770.97</v>
      </c>
      <c r="L62" s="0" t="n">
        <f aca="false">VLOOKUP(A:A,[1]查询时间段分门店销售汇总!$A$1:$G$1048576,7,0)</f>
        <v>17040.32</v>
      </c>
      <c r="M62" s="6" t="str">
        <f aca="false">VLOOKUP(A:A,[1]查询时间段分门店销售汇总!$A$1:$H$1048576,8,0)</f>
        <v>28.5%</v>
      </c>
      <c r="N62" s="0" t="n">
        <f aca="false">K62*1.2</f>
        <v>71725.164</v>
      </c>
    </row>
    <row r="63" customFormat="false" ht="13.5" hidden="false" customHeight="false" outlineLevel="0" collapsed="false">
      <c r="A63" s="2" t="n">
        <v>549</v>
      </c>
      <c r="B63" s="7" t="s">
        <v>140</v>
      </c>
      <c r="C63" s="7" t="s">
        <v>29</v>
      </c>
      <c r="D63" s="2" t="n">
        <v>924</v>
      </c>
      <c r="E63" s="2" t="n">
        <v>80.88</v>
      </c>
      <c r="F63" s="2" t="n">
        <v>74729.29</v>
      </c>
      <c r="G63" s="2" t="n">
        <v>23039.14</v>
      </c>
      <c r="H63" s="2" t="s">
        <v>126</v>
      </c>
      <c r="I63" s="0" t="n">
        <f aca="false">VLOOKUP(A:A,[1]查询时间段分门店销售汇总!$A$1:$D$1048576,4,0)</f>
        <v>1149</v>
      </c>
      <c r="J63" s="0" t="n">
        <f aca="false">VLOOKUP(A:A,[1]查询时间段分门店销售汇总!$A$1:$E$1048576,5,0)</f>
        <v>55.21</v>
      </c>
      <c r="K63" s="0" t="n">
        <f aca="false">VLOOKUP(A:A,[1]查询时间段分门店销售汇总!$A$1:$F$1048576,6,0)</f>
        <v>63434.45</v>
      </c>
      <c r="L63" s="0" t="n">
        <f aca="false">VLOOKUP(A:A,[1]查询时间段分门店销售汇总!$A$1:$G$1048576,7,0)</f>
        <v>14457.5</v>
      </c>
      <c r="M63" s="6" t="str">
        <f aca="false">VLOOKUP(A:A,[1]查询时间段分门店销售汇总!$A$1:$H$1048576,8,0)</f>
        <v>22.79%</v>
      </c>
      <c r="N63" s="0" t="n">
        <f aca="false">K63*1.15</f>
        <v>72949.6175</v>
      </c>
    </row>
    <row r="64" customFormat="false" ht="13.5" hidden="false" customHeight="false" outlineLevel="0" collapsed="false">
      <c r="A64" s="2" t="n">
        <v>740</v>
      </c>
      <c r="B64" s="7" t="s">
        <v>141</v>
      </c>
      <c r="C64" s="7" t="s">
        <v>34</v>
      </c>
      <c r="D64" s="2" t="n">
        <v>956</v>
      </c>
      <c r="E64" s="2" t="n">
        <v>76.47</v>
      </c>
      <c r="F64" s="2" t="n">
        <v>73107.67</v>
      </c>
      <c r="G64" s="2" t="n">
        <v>22937.48</v>
      </c>
      <c r="H64" s="2" t="s">
        <v>142</v>
      </c>
      <c r="I64" s="0" t="n">
        <f aca="false">VLOOKUP(A:A,[1]查询时间段分门店销售汇总!$A$1:$D$1048576,4,0)</f>
        <v>1348</v>
      </c>
      <c r="J64" s="0" t="n">
        <f aca="false">VLOOKUP(A:A,[1]查询时间段分门店销售汇总!$A$1:$E$1048576,5,0)</f>
        <v>50.11</v>
      </c>
      <c r="K64" s="0" t="n">
        <f aca="false">VLOOKUP(A:A,[1]查询时间段分门店销售汇总!$A$1:$F$1048576,6,0)</f>
        <v>67543.01</v>
      </c>
      <c r="L64" s="0" t="n">
        <f aca="false">VLOOKUP(A:A,[1]查询时间段分门店销售汇总!$A$1:$G$1048576,7,0)</f>
        <v>22324.29</v>
      </c>
      <c r="M64" s="6" t="str">
        <f aca="false">VLOOKUP(A:A,[1]查询时间段分门店销售汇总!$A$1:$H$1048576,8,0)</f>
        <v>33.05%</v>
      </c>
      <c r="N64" s="0" t="n">
        <f aca="false">K64*1.15</f>
        <v>77674.4615</v>
      </c>
    </row>
    <row r="65" customFormat="false" ht="13.5" hidden="false" customHeight="false" outlineLevel="0" collapsed="false">
      <c r="A65" s="2" t="n">
        <v>594</v>
      </c>
      <c r="B65" s="7" t="s">
        <v>143</v>
      </c>
      <c r="C65" s="7" t="s">
        <v>29</v>
      </c>
      <c r="D65" s="2" t="n">
        <v>1105</v>
      </c>
      <c r="E65" s="2" t="n">
        <v>64.19</v>
      </c>
      <c r="F65" s="2" t="n">
        <v>70932.23</v>
      </c>
      <c r="G65" s="2" t="n">
        <v>22503.29</v>
      </c>
      <c r="H65" s="2" t="s">
        <v>144</v>
      </c>
      <c r="I65" s="0" t="n">
        <f aca="false">VLOOKUP(A:A,[1]查询时间段分门店销售汇总!$A$1:$D$1048576,4,0)</f>
        <v>2525</v>
      </c>
      <c r="J65" s="0" t="n">
        <f aca="false">VLOOKUP(A:A,[1]查询时间段分门店销售汇总!$A$1:$E$1048576,5,0)</f>
        <v>45.3</v>
      </c>
      <c r="K65" s="0" t="n">
        <f aca="false">VLOOKUP(A:A,[1]查询时间段分门店销售汇总!$A$1:$F$1048576,6,0)</f>
        <v>114380.19</v>
      </c>
      <c r="L65" s="0" t="n">
        <f aca="false">VLOOKUP(A:A,[1]查询时间段分门店销售汇总!$A$1:$G$1048576,7,0)</f>
        <v>37668.88</v>
      </c>
      <c r="M65" s="6" t="str">
        <f aca="false">VLOOKUP(A:A,[1]查询时间段分门店销售汇总!$A$1:$H$1048576,8,0)</f>
        <v>32.93%</v>
      </c>
      <c r="N65" s="0" t="n">
        <f aca="false">K65*1.16</f>
        <v>132681.0204</v>
      </c>
    </row>
    <row r="66" customFormat="false" ht="13.5" hidden="false" customHeight="false" outlineLevel="0" collapsed="false">
      <c r="A66" s="2" t="n">
        <v>716</v>
      </c>
      <c r="B66" s="7" t="s">
        <v>145</v>
      </c>
      <c r="C66" s="7" t="s">
        <v>29</v>
      </c>
      <c r="D66" s="2" t="n">
        <v>946</v>
      </c>
      <c r="E66" s="2" t="n">
        <v>73.98</v>
      </c>
      <c r="F66" s="2" t="n">
        <v>69982.36</v>
      </c>
      <c r="G66" s="2" t="n">
        <v>23635.95</v>
      </c>
      <c r="H66" s="2" t="s">
        <v>146</v>
      </c>
      <c r="I66" s="0" t="n">
        <f aca="false">VLOOKUP(A:A,[1]查询时间段分门店销售汇总!$A$1:$D$1048576,4,0)</f>
        <v>1317</v>
      </c>
      <c r="J66" s="0" t="n">
        <f aca="false">VLOOKUP(A:A,[1]查询时间段分门店销售汇总!$A$1:$E$1048576,5,0)</f>
        <v>54.32</v>
      </c>
      <c r="K66" s="0" t="n">
        <f aca="false">VLOOKUP(A:A,[1]查询时间段分门店销售汇总!$A$1:$F$1048576,6,0)</f>
        <v>71541.24</v>
      </c>
      <c r="L66" s="0" t="n">
        <f aca="false">VLOOKUP(A:A,[1]查询时间段分门店销售汇总!$A$1:$G$1048576,7,0)</f>
        <v>22571.03</v>
      </c>
      <c r="M66" s="6" t="str">
        <f aca="false">VLOOKUP(A:A,[1]查询时间段分门店销售汇总!$A$1:$H$1048576,8,0)</f>
        <v>31.54%</v>
      </c>
      <c r="N66" s="0" t="n">
        <f aca="false">K66*1.15</f>
        <v>82272.426</v>
      </c>
    </row>
    <row r="67" customFormat="false" ht="13.5" hidden="false" customHeight="false" outlineLevel="0" collapsed="false">
      <c r="A67" s="2" t="n">
        <v>546</v>
      </c>
      <c r="B67" s="7" t="s">
        <v>147</v>
      </c>
      <c r="C67" s="7" t="s">
        <v>24</v>
      </c>
      <c r="D67" s="2" t="n">
        <v>1010</v>
      </c>
      <c r="E67" s="2" t="n">
        <v>67.97</v>
      </c>
      <c r="F67" s="2" t="n">
        <v>68645.79</v>
      </c>
      <c r="G67" s="2" t="n">
        <v>21073.03</v>
      </c>
      <c r="H67" s="2" t="s">
        <v>148</v>
      </c>
      <c r="I67" s="0" t="n">
        <f aca="false">VLOOKUP(A:A,[1]查询时间段分门店销售汇总!$A$1:$D$1048576,4,0)</f>
        <v>1495</v>
      </c>
      <c r="J67" s="0" t="n">
        <f aca="false">VLOOKUP(A:A,[1]查询时间段分门店销售汇总!$A$1:$E$1048576,5,0)</f>
        <v>45.89</v>
      </c>
      <c r="K67" s="0" t="n">
        <f aca="false">VLOOKUP(A:A,[1]查询时间段分门店销售汇总!$A$1:$F$1048576,6,0)</f>
        <v>68604.81</v>
      </c>
      <c r="L67" s="0" t="n">
        <f aca="false">VLOOKUP(A:A,[1]查询时间段分门店销售汇总!$A$1:$G$1048576,7,0)</f>
        <v>22424.98</v>
      </c>
      <c r="M67" s="6" t="str">
        <f aca="false">VLOOKUP(A:A,[1]查询时间段分门店销售汇总!$A$1:$H$1048576,8,0)</f>
        <v>32.68%</v>
      </c>
      <c r="N67" s="0" t="n">
        <f aca="false">K67*1.15</f>
        <v>78895.5315</v>
      </c>
    </row>
    <row r="68" customFormat="false" ht="13.5" hidden="false" customHeight="false" outlineLevel="0" collapsed="false">
      <c r="A68" s="2" t="n">
        <v>371</v>
      </c>
      <c r="B68" s="7" t="s">
        <v>149</v>
      </c>
      <c r="C68" s="7" t="s">
        <v>24</v>
      </c>
      <c r="D68" s="2" t="n">
        <v>1173</v>
      </c>
      <c r="E68" s="2" t="n">
        <v>57.56</v>
      </c>
      <c r="F68" s="2" t="n">
        <v>67523.55</v>
      </c>
      <c r="G68" s="2" t="n">
        <v>23585.01</v>
      </c>
      <c r="H68" s="2" t="s">
        <v>150</v>
      </c>
      <c r="I68" s="0" t="n">
        <f aca="false">VLOOKUP(A:A,[1]查询时间段分门店销售汇总!$A$1:$D$1048576,4,0)</f>
        <v>924</v>
      </c>
      <c r="J68" s="0" t="n">
        <f aca="false">VLOOKUP(A:A,[1]查询时间段分门店销售汇总!$A$1:$E$1048576,5,0)</f>
        <v>66.05</v>
      </c>
      <c r="K68" s="0" t="n">
        <f aca="false">VLOOKUP(A:A,[1]查询时间段分门店销售汇总!$A$1:$F$1048576,6,0)</f>
        <v>61029.65</v>
      </c>
      <c r="L68" s="0" t="n">
        <f aca="false">VLOOKUP(A:A,[1]查询时间段分门店销售汇总!$A$1:$G$1048576,7,0)</f>
        <v>19173.16</v>
      </c>
      <c r="M68" s="6" t="str">
        <f aca="false">VLOOKUP(A:A,[1]查询时间段分门店销售汇总!$A$1:$H$1048576,8,0)</f>
        <v>31.41%</v>
      </c>
      <c r="N68" s="0" t="n">
        <f aca="false">K68*1.15</f>
        <v>70184.0975</v>
      </c>
    </row>
    <row r="69" customFormat="false" ht="13.5" hidden="false" customHeight="false" outlineLevel="0" collapsed="false">
      <c r="A69" s="2" t="n">
        <v>710</v>
      </c>
      <c r="B69" s="7" t="s">
        <v>151</v>
      </c>
      <c r="C69" s="7" t="s">
        <v>72</v>
      </c>
      <c r="D69" s="2" t="n">
        <v>1188</v>
      </c>
      <c r="E69" s="2" t="n">
        <v>56.21</v>
      </c>
      <c r="F69" s="2" t="n">
        <v>66775.16</v>
      </c>
      <c r="G69" s="2" t="n">
        <v>22617.27</v>
      </c>
      <c r="H69" s="2" t="s">
        <v>152</v>
      </c>
      <c r="I69" s="0" t="n">
        <f aca="false">VLOOKUP(A:A,[1]查询时间段分门店销售汇总!$A$1:$D$1048576,4,0)</f>
        <v>932</v>
      </c>
      <c r="J69" s="0" t="n">
        <f aca="false">VLOOKUP(A:A,[1]查询时间段分门店销售汇总!$A$1:$E$1048576,5,0)</f>
        <v>57.81</v>
      </c>
      <c r="K69" s="0" t="n">
        <f aca="false">VLOOKUP(A:A,[1]查询时间段分门店销售汇总!$A$1:$F$1048576,6,0)</f>
        <v>53878.36</v>
      </c>
      <c r="L69" s="0" t="n">
        <f aca="false">VLOOKUP(A:A,[1]查询时间段分门店销售汇总!$A$1:$G$1048576,7,0)</f>
        <v>16348.04</v>
      </c>
      <c r="M69" s="6" t="str">
        <f aca="false">VLOOKUP(A:A,[1]查询时间段分门店销售汇总!$A$1:$H$1048576,8,0)</f>
        <v>30.34%</v>
      </c>
      <c r="N69" s="0" t="n">
        <f aca="false">K69*1.2</f>
        <v>64654.032</v>
      </c>
    </row>
    <row r="70" customFormat="false" ht="13.5" hidden="false" customHeight="false" outlineLevel="0" collapsed="false">
      <c r="A70" s="2" t="n">
        <v>720</v>
      </c>
      <c r="B70" s="7" t="s">
        <v>153</v>
      </c>
      <c r="C70" s="7" t="s">
        <v>29</v>
      </c>
      <c r="D70" s="2" t="n">
        <v>1010</v>
      </c>
      <c r="E70" s="2" t="n">
        <v>65.84</v>
      </c>
      <c r="F70" s="2" t="n">
        <v>66498.82</v>
      </c>
      <c r="G70" s="2" t="n">
        <v>19480.26</v>
      </c>
      <c r="H70" s="2" t="s">
        <v>154</v>
      </c>
      <c r="I70" s="0" t="n">
        <f aca="false">VLOOKUP(A:A,[1]查询时间段分门店销售汇总!$A$1:$D$1048576,4,0)</f>
        <v>1257</v>
      </c>
      <c r="J70" s="0" t="n">
        <f aca="false">VLOOKUP(A:A,[1]查询时间段分门店销售汇总!$A$1:$E$1048576,5,0)</f>
        <v>53.89</v>
      </c>
      <c r="K70" s="0" t="n">
        <f aca="false">VLOOKUP(A:A,[1]查询时间段分门店销售汇总!$A$1:$F$1048576,6,0)</f>
        <v>67742.93</v>
      </c>
      <c r="L70" s="0" t="n">
        <f aca="false">VLOOKUP(A:A,[1]查询时间段分门店销售汇总!$A$1:$G$1048576,7,0)</f>
        <v>20729.88</v>
      </c>
      <c r="M70" s="6" t="str">
        <f aca="false">VLOOKUP(A:A,[1]查询时间段分门店销售汇总!$A$1:$H$1048576,8,0)</f>
        <v>30.6%</v>
      </c>
      <c r="N70" s="0" t="n">
        <f aca="false">K70*1.15</f>
        <v>77904.3695</v>
      </c>
    </row>
    <row r="71" customFormat="false" ht="13.5" hidden="false" customHeight="false" outlineLevel="0" collapsed="false">
      <c r="A71" s="2" t="n">
        <v>724</v>
      </c>
      <c r="B71" s="7" t="s">
        <v>155</v>
      </c>
      <c r="C71" s="7" t="s">
        <v>34</v>
      </c>
      <c r="D71" s="2" t="n">
        <v>1072</v>
      </c>
      <c r="E71" s="2" t="n">
        <v>60.89</v>
      </c>
      <c r="F71" s="2" t="n">
        <v>65279.36</v>
      </c>
      <c r="G71" s="2" t="n">
        <v>18344.47</v>
      </c>
      <c r="H71" s="2" t="s">
        <v>156</v>
      </c>
      <c r="I71" s="0" t="n">
        <f aca="false">VLOOKUP(A:A,[1]查询时间段分门店销售汇总!$A$1:$D$1048576,4,0)</f>
        <v>2977</v>
      </c>
      <c r="J71" s="0" t="n">
        <f aca="false">VLOOKUP(A:A,[1]查询时间段分门店销售汇总!$A$1:$E$1048576,5,0)</f>
        <v>42.29</v>
      </c>
      <c r="K71" s="0" t="n">
        <f aca="false">VLOOKUP(A:A,[1]查询时间段分门店销售汇总!$A$1:$F$1048576,6,0)</f>
        <v>125898.16</v>
      </c>
      <c r="L71" s="0" t="n">
        <f aca="false">VLOOKUP(A:A,[1]查询时间段分门店销售汇总!$A$1:$G$1048576,7,0)</f>
        <v>37488.23</v>
      </c>
      <c r="M71" s="6" t="str">
        <f aca="false">VLOOKUP(A:A,[1]查询时间段分门店销售汇总!$A$1:$H$1048576,8,0)</f>
        <v>29.77%</v>
      </c>
      <c r="N71" s="0" t="n">
        <f aca="false">K71*1.16</f>
        <v>146041.8656</v>
      </c>
    </row>
    <row r="72" customFormat="false" ht="13.5" hidden="false" customHeight="false" outlineLevel="0" collapsed="false">
      <c r="A72" s="2" t="n">
        <v>727</v>
      </c>
      <c r="B72" s="7" t="s">
        <v>157</v>
      </c>
      <c r="C72" s="7" t="s">
        <v>39</v>
      </c>
      <c r="D72" s="2" t="n">
        <v>1056</v>
      </c>
      <c r="E72" s="2" t="n">
        <v>58.96</v>
      </c>
      <c r="F72" s="2" t="n">
        <v>62260.06</v>
      </c>
      <c r="G72" s="2" t="n">
        <v>20347.59</v>
      </c>
      <c r="H72" s="2" t="s">
        <v>158</v>
      </c>
      <c r="I72" s="0" t="n">
        <f aca="false">VLOOKUP(A:A,[1]查询时间段分门店销售汇总!$A$1:$D$1048576,4,0)</f>
        <v>1158</v>
      </c>
      <c r="J72" s="0" t="n">
        <f aca="false">VLOOKUP(A:A,[1]查询时间段分门店销售汇总!$A$1:$E$1048576,5,0)</f>
        <v>51.2</v>
      </c>
      <c r="K72" s="0" t="n">
        <f aca="false">VLOOKUP(A:A,[1]查询时间段分门店销售汇总!$A$1:$F$1048576,6,0)</f>
        <v>59290.27</v>
      </c>
      <c r="L72" s="0" t="n">
        <f aca="false">VLOOKUP(A:A,[1]查询时间段分门店销售汇总!$A$1:$G$1048576,7,0)</f>
        <v>19606.09</v>
      </c>
      <c r="M72" s="6" t="str">
        <f aca="false">VLOOKUP(A:A,[1]查询时间段分门店销售汇总!$A$1:$H$1048576,8,0)</f>
        <v>33.06%</v>
      </c>
      <c r="N72" s="0" t="n">
        <f aca="false">K72*1.2</f>
        <v>71148.324</v>
      </c>
    </row>
    <row r="73" customFormat="false" ht="13.5" hidden="false" customHeight="false" outlineLevel="0" collapsed="false">
      <c r="A73" s="2" t="n">
        <v>743</v>
      </c>
      <c r="B73" s="7" t="s">
        <v>159</v>
      </c>
      <c r="C73" s="7" t="s">
        <v>34</v>
      </c>
      <c r="D73" s="2" t="n">
        <v>938</v>
      </c>
      <c r="E73" s="2" t="n">
        <v>65.98</v>
      </c>
      <c r="F73" s="2" t="n">
        <v>61892.13</v>
      </c>
      <c r="G73" s="2" t="n">
        <v>20115.06</v>
      </c>
      <c r="H73" s="2" t="s">
        <v>160</v>
      </c>
      <c r="I73" s="0" t="n">
        <f aca="false">VLOOKUP(A:A,[1]查询时间段分门店销售汇总!$A$1:$D$1048576,4,0)</f>
        <v>149</v>
      </c>
      <c r="J73" s="0" t="n">
        <f aca="false">VLOOKUP(A:A,[1]查询时间段分门店销售汇总!$A$1:$E$1048576,5,0)</f>
        <v>33.87</v>
      </c>
      <c r="K73" s="0" t="n">
        <f aca="false">VLOOKUP(A:A,[1]查询时间段分门店销售汇总!$A$1:$F$1048576,6,0)</f>
        <v>5046.7</v>
      </c>
      <c r="L73" s="0" t="n">
        <f aca="false">VLOOKUP(A:A,[1]查询时间段分门店销售汇总!$A$1:$G$1048576,7,0)</f>
        <v>1623.3</v>
      </c>
      <c r="M73" s="6" t="str">
        <f aca="false">VLOOKUP(A:A,[1]查询时间段分门店销售汇总!$A$1:$H$1048576,8,0)</f>
        <v>32.16%</v>
      </c>
      <c r="N73" s="0" t="n">
        <f aca="false">K73*1.2</f>
        <v>6056.04</v>
      </c>
    </row>
    <row r="74" customFormat="false" ht="13.5" hidden="false" customHeight="false" outlineLevel="0" collapsed="false">
      <c r="A74" s="2" t="n">
        <v>572</v>
      </c>
      <c r="B74" s="7" t="s">
        <v>161</v>
      </c>
      <c r="C74" s="7" t="s">
        <v>34</v>
      </c>
      <c r="D74" s="2" t="n">
        <v>969</v>
      </c>
      <c r="E74" s="2" t="n">
        <v>57.23</v>
      </c>
      <c r="F74" s="2" t="n">
        <v>55451.45</v>
      </c>
      <c r="G74" s="2" t="n">
        <v>17203.38</v>
      </c>
      <c r="H74" s="2" t="s">
        <v>162</v>
      </c>
      <c r="I74" s="0" t="n">
        <f aca="false">VLOOKUP(A:A,[1]查询时间段分门店销售汇总!$A$1:$D$1048576,4,0)</f>
        <v>1048</v>
      </c>
      <c r="J74" s="0" t="n">
        <f aca="false">VLOOKUP(A:A,[1]查询时间段分门店销售汇总!$A$1:$E$1048576,5,0)</f>
        <v>50.78</v>
      </c>
      <c r="K74" s="0" t="n">
        <f aca="false">VLOOKUP(A:A,[1]查询时间段分门店销售汇总!$A$1:$F$1048576,6,0)</f>
        <v>53219.37</v>
      </c>
      <c r="L74" s="0" t="n">
        <f aca="false">VLOOKUP(A:A,[1]查询时间段分门店销售汇总!$A$1:$G$1048576,7,0)</f>
        <v>14524.13</v>
      </c>
      <c r="M74" s="6" t="str">
        <f aca="false">VLOOKUP(A:A,[1]查询时间段分门店销售汇总!$A$1:$H$1048576,8,0)</f>
        <v>27.29%</v>
      </c>
      <c r="N74" s="0" t="n">
        <f aca="false">K74*1.2</f>
        <v>63863.244</v>
      </c>
    </row>
    <row r="75" customFormat="false" ht="13.5" hidden="false" customHeight="false" outlineLevel="0" collapsed="false">
      <c r="A75" s="2" t="n">
        <v>577</v>
      </c>
      <c r="B75" s="7" t="s">
        <v>163</v>
      </c>
      <c r="C75" s="7" t="s">
        <v>20</v>
      </c>
      <c r="D75" s="2" t="n">
        <v>1224</v>
      </c>
      <c r="E75" s="2" t="n">
        <v>45.1</v>
      </c>
      <c r="F75" s="2" t="n">
        <v>55201.81</v>
      </c>
      <c r="G75" s="2" t="n">
        <v>17008.42</v>
      </c>
      <c r="H75" s="2" t="s">
        <v>164</v>
      </c>
      <c r="I75" s="0" t="n">
        <f aca="false">VLOOKUP(A:A,[1]查询时间段分门店销售汇总!$A$1:$D$1048576,4,0)</f>
        <v>1499</v>
      </c>
      <c r="J75" s="0" t="n">
        <f aca="false">VLOOKUP(A:A,[1]查询时间段分门店销售汇总!$A$1:$E$1048576,5,0)</f>
        <v>38.49</v>
      </c>
      <c r="K75" s="0" t="n">
        <f aca="false">VLOOKUP(A:A,[1]查询时间段分门店销售汇总!$A$1:$F$1048576,6,0)</f>
        <v>57692.51</v>
      </c>
      <c r="L75" s="0" t="n">
        <f aca="false">VLOOKUP(A:A,[1]查询时间段分门店销售汇总!$A$1:$G$1048576,7,0)</f>
        <v>18330.82</v>
      </c>
      <c r="M75" s="6" t="str">
        <f aca="false">VLOOKUP(A:A,[1]查询时间段分门店销售汇总!$A$1:$H$1048576,8,0)</f>
        <v>31.77%</v>
      </c>
      <c r="N75" s="0" t="n">
        <f aca="false">K75*1.2</f>
        <v>69231.012</v>
      </c>
    </row>
    <row r="76" customFormat="false" ht="13.5" hidden="false" customHeight="false" outlineLevel="0" collapsed="false">
      <c r="A76" s="2" t="n">
        <v>713</v>
      </c>
      <c r="B76" s="7" t="s">
        <v>165</v>
      </c>
      <c r="C76" s="7" t="s">
        <v>72</v>
      </c>
      <c r="D76" s="2" t="n">
        <v>781</v>
      </c>
      <c r="E76" s="2" t="n">
        <v>68.45</v>
      </c>
      <c r="F76" s="2" t="n">
        <v>53459.89</v>
      </c>
      <c r="G76" s="2" t="n">
        <v>18931.49</v>
      </c>
      <c r="H76" s="2" t="s">
        <v>166</v>
      </c>
      <c r="I76" s="0" t="n">
        <f aca="false">VLOOKUP(A:A,[1]查询时间段分门店销售汇总!$A$1:$D$1048576,4,0)</f>
        <v>794</v>
      </c>
      <c r="J76" s="0" t="n">
        <f aca="false">VLOOKUP(A:A,[1]查询时间段分门店销售汇总!$A$1:$E$1048576,5,0)</f>
        <v>66.92</v>
      </c>
      <c r="K76" s="0" t="n">
        <f aca="false">VLOOKUP(A:A,[1]查询时间段分门店销售汇总!$A$1:$F$1048576,6,0)</f>
        <v>53135.31</v>
      </c>
      <c r="L76" s="0" t="n">
        <f aca="false">VLOOKUP(A:A,[1]查询时间段分门店销售汇总!$A$1:$G$1048576,7,0)</f>
        <v>17693.24</v>
      </c>
      <c r="M76" s="6" t="str">
        <f aca="false">VLOOKUP(A:A,[1]查询时间段分门店销售汇总!$A$1:$H$1048576,8,0)</f>
        <v>33.29%</v>
      </c>
      <c r="N76" s="0" t="n">
        <f aca="false">K76*1.2</f>
        <v>63762.372</v>
      </c>
    </row>
    <row r="77" customFormat="false" ht="13.5" hidden="false" customHeight="false" outlineLevel="0" collapsed="false">
      <c r="A77" s="2" t="n">
        <v>732</v>
      </c>
      <c r="B77" s="7" t="s">
        <v>167</v>
      </c>
      <c r="C77" s="7" t="s">
        <v>29</v>
      </c>
      <c r="D77" s="2" t="n">
        <v>703</v>
      </c>
      <c r="E77" s="2" t="n">
        <v>74.97</v>
      </c>
      <c r="F77" s="2" t="n">
        <v>52705.45</v>
      </c>
      <c r="G77" s="2" t="n">
        <v>15637.89</v>
      </c>
      <c r="H77" s="2" t="s">
        <v>168</v>
      </c>
      <c r="I77" s="0" t="n">
        <f aca="false">VLOOKUP(A:A,[1]查询时间段分门店销售汇总!$A$1:$D$1048576,4,0)</f>
        <v>887</v>
      </c>
      <c r="J77" s="0" t="n">
        <f aca="false">VLOOKUP(A:A,[1]查询时间段分门店销售汇总!$A$1:$E$1048576,5,0)</f>
        <v>50.87</v>
      </c>
      <c r="K77" s="0" t="n">
        <f aca="false">VLOOKUP(A:A,[1]查询时间段分门店销售汇总!$A$1:$F$1048576,6,0)</f>
        <v>45126</v>
      </c>
      <c r="L77" s="0" t="n">
        <f aca="false">VLOOKUP(A:A,[1]查询时间段分门店销售汇总!$A$1:$G$1048576,7,0)</f>
        <v>15375.68</v>
      </c>
      <c r="M77" s="6" t="str">
        <f aca="false">VLOOKUP(A:A,[1]查询时间段分门店销售汇总!$A$1:$H$1048576,8,0)</f>
        <v>34.07%</v>
      </c>
      <c r="N77" s="0" t="n">
        <f aca="false">K77*1.2</f>
        <v>54151.2</v>
      </c>
    </row>
    <row r="78" customFormat="false" ht="13.5" hidden="false" customHeight="false" outlineLevel="0" collapsed="false">
      <c r="A78" s="8" t="s">
        <v>169</v>
      </c>
      <c r="B78" s="1"/>
      <c r="C78" s="2"/>
      <c r="D78" s="1" t="n">
        <v>165351</v>
      </c>
      <c r="E78" s="1" t="n">
        <v>76.69</v>
      </c>
      <c r="F78" s="1" t="n">
        <v>12680322.38</v>
      </c>
      <c r="G78" s="1" t="n">
        <v>3974381.31</v>
      </c>
      <c r="H78" s="1" t="s">
        <v>170</v>
      </c>
      <c r="I78" s="0" t="n">
        <f aca="false">VLOOKUP(A:A,[1]查询时间段分门店销售汇总!$A$1:$D$1048576,4,0)</f>
        <v>209258</v>
      </c>
      <c r="J78" s="0" t="n">
        <f aca="false">VLOOKUP(A:A,[1]查询时间段分门店销售汇总!$A$1:$E$1048576,5,0)</f>
        <v>59.99</v>
      </c>
      <c r="K78" s="0" t="n">
        <f aca="false">SUM(K3:K77)</f>
        <v>11268983.07</v>
      </c>
      <c r="L78" s="0" t="n">
        <f aca="false">VLOOKUP(A:A,[1]查询时间段分门店销售汇总!$A$1:$G$1048576,7,0)</f>
        <v>3922628.22</v>
      </c>
      <c r="M78" s="6" t="str">
        <f aca="false">VLOOKUP(A:A,[1]查询时间段分门店销售汇总!$A$1:$H$1048576,8,0)</f>
        <v>31.25%</v>
      </c>
      <c r="N78" s="0" t="n">
        <f aca="false">SUM(N3:N77)</f>
        <v>12801805.5325</v>
      </c>
    </row>
  </sheetData>
  <autoFilter ref="K1:K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0:07:38Z</dcterms:created>
  <dc:creator/>
  <dc:description/>
  <dc:language>en-US</dc:language>
  <cp:lastModifiedBy/>
  <dcterms:modified xsi:type="dcterms:W3CDTF">2016-10-01T10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