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8" t="n">
        <v>46</v>
      </c>
      <c r="G32" s="37" t="n">
        <v>115</v>
      </c>
      <c r="H32" s="39" t="n">
        <v>132</v>
      </c>
      <c r="I32" s="40" t="n">
        <v>150</v>
      </c>
      <c r="J32" s="18" t="n">
        <v>2012</v>
      </c>
      <c r="K32" s="18" t="n">
        <v>2209</v>
      </c>
      <c r="L32" s="41" t="n">
        <v>2413</v>
      </c>
      <c r="M32" s="41" t="n">
        <v>4</v>
      </c>
      <c r="N32" s="18" t="n">
        <v>5</v>
      </c>
      <c r="O32" s="18" t="n">
        <v>6</v>
      </c>
      <c r="P32" s="41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2" t="n">
        <v>3119</v>
      </c>
      <c r="G78" s="43" t="n">
        <v>7397</v>
      </c>
      <c r="H78" s="43" t="n">
        <v>8482</v>
      </c>
      <c r="I78" s="43" t="n">
        <v>9666</v>
      </c>
      <c r="J78" s="44" t="n">
        <f aca="false">SUM(J4:J77)</f>
        <v>227701</v>
      </c>
      <c r="K78" s="44" t="n">
        <f aca="false">SUM(K4:K77)</f>
        <v>250000</v>
      </c>
      <c r="L78" s="44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01T08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