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五津西路药店</t>
  </si>
  <si>
    <t xml:space="preserve">高新片区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14.36"/>
    <col collapsed="false" customWidth="true" hidden="false" outlineLevel="0" max="9" min="9" style="0" width="10.62"/>
    <col collapsed="false" customWidth="true" hidden="false" outlineLevel="0" max="10" min="10" style="0" width="13.99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6" width="8.36"/>
    <col collapsed="false" customWidth="true" hidden="false" outlineLevel="0" max="7" min="7" style="27" width="9.24"/>
    <col collapsed="false" customWidth="true" hidden="false" outlineLevel="0" max="8" min="8" style="27" width="8.24"/>
    <col collapsed="false" customWidth="true" hidden="false" outlineLevel="0" max="9" min="9" style="28" width="7.24"/>
    <col collapsed="false" customWidth="false" hidden="false" outlineLevel="0" max="10" min="10" style="29" width="8.99"/>
    <col collapsed="false" customWidth="false" hidden="false" outlineLevel="0" max="12" min="11" style="23" width="8.99"/>
    <col collapsed="false" customWidth="false" hidden="false" outlineLevel="0" max="13" min="13" style="30" width="8.99"/>
    <col collapsed="false" customWidth="false" hidden="false" outlineLevel="0" max="14" min="14" style="23" width="8.99"/>
    <col collapsed="false" customWidth="false" hidden="false" outlineLevel="0" max="15" min="15" style="30" width="8.99"/>
    <col collapsed="false" customWidth="false" hidden="false" outlineLevel="0" max="257" min="16" style="31" width="8.99"/>
  </cols>
  <sheetData>
    <row r="1" customFormat="false" ht="13.5" hidden="false" customHeight="true" outlineLevel="0" collapsed="false">
      <c r="A1" s="18"/>
      <c r="B1" s="32"/>
      <c r="C1" s="32"/>
      <c r="D1" s="33" t="s">
        <v>101</v>
      </c>
      <c r="E1" s="33"/>
      <c r="F1" s="33"/>
      <c r="G1" s="34" t="s">
        <v>102</v>
      </c>
      <c r="H1" s="34"/>
      <c r="I1" s="34"/>
      <c r="J1" s="35" t="s">
        <v>103</v>
      </c>
      <c r="K1" s="35"/>
      <c r="L1" s="35"/>
      <c r="M1" s="36" t="s">
        <v>42</v>
      </c>
      <c r="N1" s="36"/>
      <c r="O1" s="36"/>
      <c r="P1" s="11" t="s">
        <v>98</v>
      </c>
      <c r="Q1" s="11"/>
      <c r="R1" s="11"/>
    </row>
    <row r="2" s="43" customFormat="true" ht="13.5" hidden="false" customHeight="false" outlineLevel="0" collapsed="false">
      <c r="A2" s="18"/>
      <c r="B2" s="32"/>
      <c r="C2" s="32"/>
      <c r="D2" s="11" t="n">
        <v>0.8</v>
      </c>
      <c r="E2" s="11" t="n">
        <v>1</v>
      </c>
      <c r="F2" s="37" t="n">
        <v>1.5</v>
      </c>
      <c r="G2" s="38"/>
      <c r="H2" s="38"/>
      <c r="I2" s="39"/>
      <c r="J2" s="37"/>
      <c r="K2" s="11"/>
      <c r="L2" s="11"/>
      <c r="M2" s="40" t="n">
        <v>15</v>
      </c>
      <c r="N2" s="11" t="n">
        <v>30</v>
      </c>
      <c r="O2" s="37" t="n">
        <v>45</v>
      </c>
      <c r="P2" s="41" t="n">
        <v>0.1</v>
      </c>
      <c r="Q2" s="42" t="n">
        <v>0.12</v>
      </c>
      <c r="R2" s="41" t="n">
        <v>0.15</v>
      </c>
    </row>
    <row r="3" customFormat="false" ht="13.5" hidden="false" customHeight="false" outlineLevel="0" collapsed="false">
      <c r="A3" s="11" t="s">
        <v>104</v>
      </c>
      <c r="B3" s="44" t="s">
        <v>105</v>
      </c>
      <c r="C3" s="44" t="s">
        <v>106</v>
      </c>
      <c r="D3" s="33" t="s">
        <v>84</v>
      </c>
      <c r="E3" s="33" t="s">
        <v>107</v>
      </c>
      <c r="F3" s="45" t="s">
        <v>108</v>
      </c>
      <c r="G3" s="34" t="s">
        <v>84</v>
      </c>
      <c r="H3" s="34" t="s">
        <v>85</v>
      </c>
      <c r="I3" s="46" t="s">
        <v>108</v>
      </c>
      <c r="J3" s="35" t="s">
        <v>84</v>
      </c>
      <c r="K3" s="11" t="s">
        <v>107</v>
      </c>
      <c r="L3" s="11" t="s">
        <v>109</v>
      </c>
      <c r="M3" s="36" t="s">
        <v>84</v>
      </c>
      <c r="N3" s="11" t="s">
        <v>107</v>
      </c>
      <c r="O3" s="35" t="s">
        <v>108</v>
      </c>
      <c r="P3" s="11" t="s">
        <v>84</v>
      </c>
      <c r="Q3" s="35" t="s">
        <v>110</v>
      </c>
      <c r="R3" s="11" t="s">
        <v>109</v>
      </c>
    </row>
    <row r="4" customFormat="false" ht="13.5" hidden="true" customHeight="false" outlineLevel="0" collapsed="false">
      <c r="A4" s="18" t="n">
        <v>52</v>
      </c>
      <c r="B4" s="47" t="s">
        <v>111</v>
      </c>
      <c r="C4" s="47" t="s">
        <v>112</v>
      </c>
      <c r="D4" s="48" t="n">
        <v>35</v>
      </c>
      <c r="E4" s="48" t="n">
        <v>40</v>
      </c>
      <c r="F4" s="48" t="n">
        <v>46</v>
      </c>
      <c r="G4" s="49" t="n">
        <v>103</v>
      </c>
      <c r="H4" s="49" t="n">
        <v>118</v>
      </c>
      <c r="I4" s="49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true" customHeight="false" outlineLevel="0" collapsed="false">
      <c r="A5" s="18" t="n">
        <v>54</v>
      </c>
      <c r="B5" s="47" t="s">
        <v>113</v>
      </c>
      <c r="C5" s="47" t="s">
        <v>112</v>
      </c>
      <c r="D5" s="48" t="n">
        <v>28</v>
      </c>
      <c r="E5" s="48" t="n">
        <v>32</v>
      </c>
      <c r="F5" s="48" t="n">
        <v>36</v>
      </c>
      <c r="G5" s="49" t="n">
        <v>98</v>
      </c>
      <c r="H5" s="49" t="n">
        <v>112</v>
      </c>
      <c r="I5" s="49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true" customHeight="false" outlineLevel="0" collapsed="false">
      <c r="A6" s="18" t="n">
        <v>56</v>
      </c>
      <c r="B6" s="47" t="s">
        <v>114</v>
      </c>
      <c r="C6" s="47" t="s">
        <v>112</v>
      </c>
      <c r="D6" s="48" t="n">
        <v>13</v>
      </c>
      <c r="E6" s="48" t="n">
        <v>15</v>
      </c>
      <c r="F6" s="48" t="n">
        <v>17</v>
      </c>
      <c r="G6" s="49" t="n">
        <v>65</v>
      </c>
      <c r="H6" s="49" t="n">
        <v>75</v>
      </c>
      <c r="I6" s="49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true" customHeight="false" outlineLevel="0" collapsed="false">
      <c r="A7" s="18" t="n">
        <v>351</v>
      </c>
      <c r="B7" s="47" t="s">
        <v>115</v>
      </c>
      <c r="C7" s="47" t="s">
        <v>112</v>
      </c>
      <c r="D7" s="48" t="n">
        <v>18</v>
      </c>
      <c r="E7" s="48" t="n">
        <v>21</v>
      </c>
      <c r="F7" s="48" t="n">
        <v>23</v>
      </c>
      <c r="G7" s="49" t="n">
        <v>33</v>
      </c>
      <c r="H7" s="49" t="n">
        <v>38</v>
      </c>
      <c r="I7" s="49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true" customHeight="false" outlineLevel="0" collapsed="false">
      <c r="A8" s="18" t="n">
        <v>367</v>
      </c>
      <c r="B8" s="47" t="s">
        <v>116</v>
      </c>
      <c r="C8" s="47" t="s">
        <v>112</v>
      </c>
      <c r="D8" s="48" t="n">
        <v>23</v>
      </c>
      <c r="E8" s="48" t="n">
        <v>26</v>
      </c>
      <c r="F8" s="48" t="n">
        <v>30</v>
      </c>
      <c r="G8" s="49" t="n">
        <v>94</v>
      </c>
      <c r="H8" s="49" t="n">
        <v>108</v>
      </c>
      <c r="I8" s="49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true" customHeight="false" outlineLevel="0" collapsed="false">
      <c r="A9" s="18" t="n">
        <v>587</v>
      </c>
      <c r="B9" s="47" t="s">
        <v>117</v>
      </c>
      <c r="C9" s="47" t="s">
        <v>112</v>
      </c>
      <c r="D9" s="48" t="n">
        <v>23</v>
      </c>
      <c r="E9" s="48" t="n">
        <v>26</v>
      </c>
      <c r="F9" s="48" t="n">
        <v>29</v>
      </c>
      <c r="G9" s="49" t="n">
        <v>49</v>
      </c>
      <c r="H9" s="49" t="n">
        <v>56</v>
      </c>
      <c r="I9" s="49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true" customHeight="false" outlineLevel="0" collapsed="false">
      <c r="A10" s="18" t="n">
        <v>704</v>
      </c>
      <c r="B10" s="47" t="s">
        <v>118</v>
      </c>
      <c r="C10" s="47" t="s">
        <v>112</v>
      </c>
      <c r="D10" s="48" t="n">
        <v>20</v>
      </c>
      <c r="E10" s="48" t="n">
        <v>23</v>
      </c>
      <c r="F10" s="48" t="n">
        <v>25</v>
      </c>
      <c r="G10" s="49" t="n">
        <v>34</v>
      </c>
      <c r="H10" s="49" t="n">
        <v>40</v>
      </c>
      <c r="I10" s="49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true" customHeight="false" outlineLevel="0" collapsed="false">
      <c r="A11" s="18" t="n">
        <v>706</v>
      </c>
      <c r="B11" s="47" t="s">
        <v>119</v>
      </c>
      <c r="C11" s="47" t="s">
        <v>112</v>
      </c>
      <c r="D11" s="48" t="n">
        <v>18</v>
      </c>
      <c r="E11" s="48" t="n">
        <v>21</v>
      </c>
      <c r="F11" s="48" t="n">
        <v>23</v>
      </c>
      <c r="G11" s="49" t="n">
        <v>41</v>
      </c>
      <c r="H11" s="49" t="n">
        <v>47</v>
      </c>
      <c r="I11" s="49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true" customHeight="false" outlineLevel="0" collapsed="false">
      <c r="A12" s="18" t="n">
        <v>710</v>
      </c>
      <c r="B12" s="47" t="s">
        <v>120</v>
      </c>
      <c r="C12" s="47" t="s">
        <v>112</v>
      </c>
      <c r="D12" s="48" t="n">
        <v>16</v>
      </c>
      <c r="E12" s="48" t="n">
        <v>19</v>
      </c>
      <c r="F12" s="48" t="n">
        <v>21</v>
      </c>
      <c r="G12" s="49" t="n">
        <v>51</v>
      </c>
      <c r="H12" s="49" t="n">
        <v>58</v>
      </c>
      <c r="I12" s="49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true" customHeight="false" outlineLevel="0" collapsed="false">
      <c r="A13" s="18" t="n">
        <v>713</v>
      </c>
      <c r="B13" s="47" t="s">
        <v>121</v>
      </c>
      <c r="C13" s="47" t="s">
        <v>112</v>
      </c>
      <c r="D13" s="48" t="n">
        <v>14</v>
      </c>
      <c r="E13" s="48" t="n">
        <v>16</v>
      </c>
      <c r="F13" s="48" t="n">
        <v>18</v>
      </c>
      <c r="G13" s="49" t="n">
        <v>33</v>
      </c>
      <c r="H13" s="49" t="n">
        <v>38</v>
      </c>
      <c r="I13" s="49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true" customHeight="false" outlineLevel="0" collapsed="false">
      <c r="A14" s="18" t="n">
        <v>738</v>
      </c>
      <c r="B14" s="47" t="s">
        <v>122</v>
      </c>
      <c r="C14" s="47" t="s">
        <v>112</v>
      </c>
      <c r="D14" s="48" t="n">
        <v>13</v>
      </c>
      <c r="E14" s="48" t="n">
        <v>15</v>
      </c>
      <c r="F14" s="48" t="n">
        <v>17</v>
      </c>
      <c r="G14" s="49" t="n">
        <v>35</v>
      </c>
      <c r="H14" s="49" t="n">
        <v>40</v>
      </c>
      <c r="I14" s="49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true" customHeight="false" outlineLevel="0" collapsed="false">
      <c r="A15" s="18" t="n">
        <v>341</v>
      </c>
      <c r="B15" s="47" t="s">
        <v>123</v>
      </c>
      <c r="C15" s="47" t="s">
        <v>124</v>
      </c>
      <c r="D15" s="48" t="n">
        <v>54</v>
      </c>
      <c r="E15" s="48" t="n">
        <v>62</v>
      </c>
      <c r="F15" s="48" t="n">
        <v>70</v>
      </c>
      <c r="G15" s="49" t="n">
        <v>141</v>
      </c>
      <c r="H15" s="49" t="n">
        <v>161</v>
      </c>
      <c r="I15" s="49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true" customHeight="false" outlineLevel="0" collapsed="false">
      <c r="A16" s="18" t="n">
        <v>539</v>
      </c>
      <c r="B16" s="47" t="s">
        <v>125</v>
      </c>
      <c r="C16" s="47" t="s">
        <v>124</v>
      </c>
      <c r="D16" s="48" t="n">
        <v>15</v>
      </c>
      <c r="E16" s="48" t="n">
        <v>17</v>
      </c>
      <c r="F16" s="48" t="n">
        <v>19</v>
      </c>
      <c r="G16" s="49" t="n">
        <v>45</v>
      </c>
      <c r="H16" s="49" t="n">
        <v>51</v>
      </c>
      <c r="I16" s="49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true" customHeight="false" outlineLevel="0" collapsed="false">
      <c r="A17" s="18" t="n">
        <v>549</v>
      </c>
      <c r="B17" s="47" t="s">
        <v>126</v>
      </c>
      <c r="C17" s="47" t="s">
        <v>124</v>
      </c>
      <c r="D17" s="48" t="n">
        <v>16</v>
      </c>
      <c r="E17" s="48" t="n">
        <v>18</v>
      </c>
      <c r="F17" s="48" t="n">
        <v>21</v>
      </c>
      <c r="G17" s="49" t="n">
        <v>31</v>
      </c>
      <c r="H17" s="49" t="n">
        <v>36</v>
      </c>
      <c r="I17" s="49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true" customHeight="false" outlineLevel="0" collapsed="false">
      <c r="A18" s="18" t="n">
        <v>591</v>
      </c>
      <c r="B18" s="47" t="s">
        <v>127</v>
      </c>
      <c r="C18" s="47" t="s">
        <v>124</v>
      </c>
      <c r="D18" s="48" t="n">
        <v>27</v>
      </c>
      <c r="E18" s="48" t="n">
        <v>31</v>
      </c>
      <c r="F18" s="48" t="n">
        <v>35</v>
      </c>
      <c r="G18" s="49" t="n">
        <v>90</v>
      </c>
      <c r="H18" s="49" t="n">
        <v>103</v>
      </c>
      <c r="I18" s="49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true" customHeight="false" outlineLevel="0" collapsed="false">
      <c r="A19" s="18" t="n">
        <v>594</v>
      </c>
      <c r="B19" s="47" t="s">
        <v>128</v>
      </c>
      <c r="C19" s="47" t="s">
        <v>124</v>
      </c>
      <c r="D19" s="48" t="n">
        <v>27</v>
      </c>
      <c r="E19" s="48" t="n">
        <v>31</v>
      </c>
      <c r="F19" s="48" t="n">
        <v>35</v>
      </c>
      <c r="G19" s="49" t="n">
        <v>80</v>
      </c>
      <c r="H19" s="49" t="n">
        <v>92</v>
      </c>
      <c r="I19" s="49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true" customHeight="false" outlineLevel="0" collapsed="false">
      <c r="A20" s="18" t="n">
        <v>716</v>
      </c>
      <c r="B20" s="47" t="s">
        <v>129</v>
      </c>
      <c r="C20" s="47" t="s">
        <v>124</v>
      </c>
      <c r="D20" s="48" t="n">
        <v>19</v>
      </c>
      <c r="E20" s="48" t="n">
        <v>21</v>
      </c>
      <c r="F20" s="48" t="n">
        <v>24</v>
      </c>
      <c r="G20" s="49" t="n">
        <v>55</v>
      </c>
      <c r="H20" s="49" t="n">
        <v>63</v>
      </c>
      <c r="I20" s="49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true" customHeight="false" outlineLevel="0" collapsed="false">
      <c r="A21" s="18" t="n">
        <v>717</v>
      </c>
      <c r="B21" s="47" t="s">
        <v>130</v>
      </c>
      <c r="C21" s="47" t="s">
        <v>124</v>
      </c>
      <c r="D21" s="48" t="n">
        <v>28</v>
      </c>
      <c r="E21" s="48" t="n">
        <v>32</v>
      </c>
      <c r="F21" s="48" t="n">
        <v>36</v>
      </c>
      <c r="G21" s="49" t="n">
        <v>77</v>
      </c>
      <c r="H21" s="49" t="n">
        <v>88</v>
      </c>
      <c r="I21" s="49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true" customHeight="false" outlineLevel="0" collapsed="false">
      <c r="A22" s="18" t="n">
        <v>719</v>
      </c>
      <c r="B22" s="47" t="s">
        <v>131</v>
      </c>
      <c r="C22" s="47" t="s">
        <v>124</v>
      </c>
      <c r="D22" s="48" t="n">
        <v>34</v>
      </c>
      <c r="E22" s="48" t="n">
        <v>39</v>
      </c>
      <c r="F22" s="48" t="n">
        <v>44</v>
      </c>
      <c r="G22" s="49" t="n">
        <v>104</v>
      </c>
      <c r="H22" s="49" t="n">
        <v>119</v>
      </c>
      <c r="I22" s="49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true" customHeight="false" outlineLevel="0" collapsed="false">
      <c r="A23" s="18" t="n">
        <v>720</v>
      </c>
      <c r="B23" s="47" t="s">
        <v>132</v>
      </c>
      <c r="C23" s="47" t="s">
        <v>124</v>
      </c>
      <c r="D23" s="48" t="n">
        <v>16</v>
      </c>
      <c r="E23" s="48" t="n">
        <v>19</v>
      </c>
      <c r="F23" s="48" t="n">
        <v>21</v>
      </c>
      <c r="G23" s="49" t="n">
        <v>41</v>
      </c>
      <c r="H23" s="49" t="n">
        <v>47</v>
      </c>
      <c r="I23" s="49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true" customHeight="false" outlineLevel="0" collapsed="false">
      <c r="A24" s="18" t="n">
        <v>721</v>
      </c>
      <c r="B24" s="47" t="s">
        <v>133</v>
      </c>
      <c r="C24" s="47" t="s">
        <v>124</v>
      </c>
      <c r="D24" s="48" t="n">
        <v>18</v>
      </c>
      <c r="E24" s="48" t="n">
        <v>20</v>
      </c>
      <c r="F24" s="48" t="n">
        <v>23</v>
      </c>
      <c r="G24" s="49" t="n">
        <v>79</v>
      </c>
      <c r="H24" s="49" t="n">
        <v>90</v>
      </c>
      <c r="I24" s="49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true" customHeight="false" outlineLevel="0" collapsed="false">
      <c r="A25" s="18" t="n">
        <v>732</v>
      </c>
      <c r="B25" s="47" t="s">
        <v>134</v>
      </c>
      <c r="C25" s="47" t="s">
        <v>124</v>
      </c>
      <c r="D25" s="48" t="n">
        <v>13</v>
      </c>
      <c r="E25" s="48" t="n">
        <v>15</v>
      </c>
      <c r="F25" s="48" t="n">
        <v>17</v>
      </c>
      <c r="G25" s="49" t="n">
        <v>52</v>
      </c>
      <c r="H25" s="49" t="n">
        <v>59</v>
      </c>
      <c r="I25" s="49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true" customHeight="false" outlineLevel="0" collapsed="false">
      <c r="A26" s="18" t="n">
        <v>355</v>
      </c>
      <c r="B26" s="47" t="s">
        <v>135</v>
      </c>
      <c r="C26" s="47" t="s">
        <v>136</v>
      </c>
      <c r="D26" s="48" t="n">
        <v>40</v>
      </c>
      <c r="E26" s="48" t="n">
        <v>46</v>
      </c>
      <c r="F26" s="48" t="n">
        <v>52</v>
      </c>
      <c r="G26" s="49" t="n">
        <v>139</v>
      </c>
      <c r="H26" s="49" t="n">
        <v>159</v>
      </c>
      <c r="I26" s="49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true" customHeight="false" outlineLevel="0" collapsed="false">
      <c r="A27" s="18" t="n">
        <v>373</v>
      </c>
      <c r="B27" s="47" t="s">
        <v>137</v>
      </c>
      <c r="C27" s="47" t="s">
        <v>136</v>
      </c>
      <c r="D27" s="48" t="n">
        <v>38</v>
      </c>
      <c r="E27" s="48" t="n">
        <v>44</v>
      </c>
      <c r="F27" s="48" t="n">
        <v>50</v>
      </c>
      <c r="G27" s="49" t="n">
        <v>110</v>
      </c>
      <c r="H27" s="49" t="n">
        <v>126</v>
      </c>
      <c r="I27" s="49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true" customHeight="false" outlineLevel="0" collapsed="false">
      <c r="A28" s="18" t="n">
        <v>511</v>
      </c>
      <c r="B28" s="47" t="s">
        <v>138</v>
      </c>
      <c r="C28" s="47" t="s">
        <v>136</v>
      </c>
      <c r="D28" s="48" t="n">
        <v>27</v>
      </c>
      <c r="E28" s="48" t="n">
        <v>31</v>
      </c>
      <c r="F28" s="48" t="n">
        <v>35</v>
      </c>
      <c r="G28" s="49" t="n">
        <v>90</v>
      </c>
      <c r="H28" s="49" t="n">
        <v>103</v>
      </c>
      <c r="I28" s="49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true" customHeight="false" outlineLevel="0" collapsed="false">
      <c r="A29" s="18" t="n">
        <v>515</v>
      </c>
      <c r="B29" s="47" t="s">
        <v>139</v>
      </c>
      <c r="C29" s="47" t="s">
        <v>136</v>
      </c>
      <c r="D29" s="48" t="n">
        <v>30</v>
      </c>
      <c r="E29" s="48" t="n">
        <v>34</v>
      </c>
      <c r="F29" s="48" t="n">
        <v>39</v>
      </c>
      <c r="G29" s="49" t="n">
        <v>138</v>
      </c>
      <c r="H29" s="49" t="n">
        <v>158</v>
      </c>
      <c r="I29" s="49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true" customHeight="false" outlineLevel="0" collapsed="false">
      <c r="A30" s="18" t="n">
        <v>545</v>
      </c>
      <c r="B30" s="47" t="s">
        <v>140</v>
      </c>
      <c r="C30" s="47" t="s">
        <v>136</v>
      </c>
      <c r="D30" s="48" t="n">
        <v>22</v>
      </c>
      <c r="E30" s="48" t="n">
        <v>25</v>
      </c>
      <c r="F30" s="48" t="n">
        <v>28</v>
      </c>
      <c r="G30" s="49" t="n">
        <v>89</v>
      </c>
      <c r="H30" s="49" t="n">
        <v>102</v>
      </c>
      <c r="I30" s="49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true" customHeight="false" outlineLevel="0" collapsed="false">
      <c r="A31" s="18" t="n">
        <v>572</v>
      </c>
      <c r="B31" s="47" t="s">
        <v>141</v>
      </c>
      <c r="C31" s="47" t="s">
        <v>136</v>
      </c>
      <c r="D31" s="48" t="n">
        <v>11</v>
      </c>
      <c r="E31" s="48" t="n">
        <v>13</v>
      </c>
      <c r="F31" s="48" t="n">
        <v>15</v>
      </c>
      <c r="G31" s="49" t="n">
        <v>35</v>
      </c>
      <c r="H31" s="49" t="n">
        <v>40</v>
      </c>
      <c r="I31" s="49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true" customHeight="false" outlineLevel="0" collapsed="false">
      <c r="A32" s="18" t="n">
        <v>578</v>
      </c>
      <c r="B32" s="47" t="s">
        <v>142</v>
      </c>
      <c r="C32" s="47" t="s">
        <v>136</v>
      </c>
      <c r="D32" s="48" t="n">
        <v>35</v>
      </c>
      <c r="E32" s="48" t="n">
        <v>40</v>
      </c>
      <c r="F32" s="48" t="n">
        <v>46</v>
      </c>
      <c r="G32" s="49" t="n">
        <v>115</v>
      </c>
      <c r="H32" s="49" t="n">
        <v>132</v>
      </c>
      <c r="I32" s="49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true" customHeight="false" outlineLevel="0" collapsed="false">
      <c r="A33" s="18" t="n">
        <v>598</v>
      </c>
      <c r="B33" s="47" t="s">
        <v>143</v>
      </c>
      <c r="C33" s="47" t="s">
        <v>136</v>
      </c>
      <c r="D33" s="48" t="n">
        <v>21</v>
      </c>
      <c r="E33" s="48" t="n">
        <v>24</v>
      </c>
      <c r="F33" s="48" t="n">
        <v>28</v>
      </c>
      <c r="G33" s="49" t="n">
        <v>75</v>
      </c>
      <c r="H33" s="49" t="n">
        <v>86</v>
      </c>
      <c r="I33" s="49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true" customHeight="false" outlineLevel="0" collapsed="false">
      <c r="A34" s="18" t="n">
        <v>707</v>
      </c>
      <c r="B34" s="47" t="s">
        <v>144</v>
      </c>
      <c r="C34" s="47" t="s">
        <v>136</v>
      </c>
      <c r="D34" s="48" t="n">
        <v>49</v>
      </c>
      <c r="E34" s="48" t="n">
        <v>56</v>
      </c>
      <c r="F34" s="48" t="n">
        <v>64</v>
      </c>
      <c r="G34" s="49" t="n">
        <v>142</v>
      </c>
      <c r="H34" s="49" t="n">
        <v>163</v>
      </c>
      <c r="I34" s="49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true" customHeight="false" outlineLevel="0" collapsed="false">
      <c r="A35" s="18" t="n">
        <v>712</v>
      </c>
      <c r="B35" s="47" t="s">
        <v>145</v>
      </c>
      <c r="C35" s="47" t="s">
        <v>136</v>
      </c>
      <c r="D35" s="48" t="n">
        <v>61</v>
      </c>
      <c r="E35" s="48" t="n">
        <v>70</v>
      </c>
      <c r="F35" s="48" t="n">
        <v>79</v>
      </c>
      <c r="G35" s="49" t="n">
        <v>241</v>
      </c>
      <c r="H35" s="49" t="n">
        <v>277</v>
      </c>
      <c r="I35" s="49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true" customHeight="false" outlineLevel="0" collapsed="false">
      <c r="A36" s="18" t="n">
        <v>723</v>
      </c>
      <c r="B36" s="47" t="s">
        <v>146</v>
      </c>
      <c r="C36" s="47" t="s">
        <v>136</v>
      </c>
      <c r="D36" s="48" t="n">
        <v>17</v>
      </c>
      <c r="E36" s="48" t="n">
        <v>20</v>
      </c>
      <c r="F36" s="48" t="n">
        <v>23</v>
      </c>
      <c r="G36" s="49" t="n">
        <v>67</v>
      </c>
      <c r="H36" s="49" t="n">
        <v>77</v>
      </c>
      <c r="I36" s="49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true" customHeight="false" outlineLevel="0" collapsed="false">
      <c r="A37" s="18" t="n">
        <v>724</v>
      </c>
      <c r="B37" s="47" t="s">
        <v>147</v>
      </c>
      <c r="C37" s="47" t="s">
        <v>136</v>
      </c>
      <c r="D37" s="48" t="n">
        <v>31</v>
      </c>
      <c r="E37" s="48" t="n">
        <v>35</v>
      </c>
      <c r="F37" s="48" t="n">
        <v>40</v>
      </c>
      <c r="G37" s="49" t="n">
        <v>98</v>
      </c>
      <c r="H37" s="49" t="n">
        <v>113</v>
      </c>
      <c r="I37" s="49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true" customHeight="false" outlineLevel="0" collapsed="false">
      <c r="A38" s="18" t="n">
        <v>740</v>
      </c>
      <c r="B38" s="47" t="s">
        <v>148</v>
      </c>
      <c r="C38" s="47" t="s">
        <v>136</v>
      </c>
      <c r="D38" s="48" t="n">
        <v>14</v>
      </c>
      <c r="E38" s="48" t="n">
        <v>16</v>
      </c>
      <c r="F38" s="48" t="n">
        <v>18</v>
      </c>
      <c r="G38" s="49" t="n">
        <v>48</v>
      </c>
      <c r="H38" s="49" t="n">
        <v>55</v>
      </c>
      <c r="I38" s="49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true" customHeight="false" outlineLevel="0" collapsed="false">
      <c r="A39" s="18" t="n">
        <v>743</v>
      </c>
      <c r="B39" s="47" t="s">
        <v>149</v>
      </c>
      <c r="C39" s="47" t="s">
        <v>136</v>
      </c>
      <c r="D39" s="48" t="n">
        <v>12</v>
      </c>
      <c r="E39" s="48" t="n">
        <v>14</v>
      </c>
      <c r="F39" s="48" t="n">
        <v>16</v>
      </c>
      <c r="G39" s="49" t="n">
        <v>40</v>
      </c>
      <c r="H39" s="49" t="n">
        <v>46</v>
      </c>
      <c r="I39" s="49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s="57" customFormat="true" ht="13.5" hidden="false" customHeight="false" outlineLevel="0" collapsed="false">
      <c r="A40" s="50" t="n">
        <v>385</v>
      </c>
      <c r="B40" s="51" t="s">
        <v>150</v>
      </c>
      <c r="C40" s="51" t="s">
        <v>151</v>
      </c>
      <c r="D40" s="52" t="n">
        <v>43</v>
      </c>
      <c r="E40" s="52" t="n">
        <v>50</v>
      </c>
      <c r="F40" s="53" t="n">
        <v>56</v>
      </c>
      <c r="G40" s="54" t="n">
        <v>172</v>
      </c>
      <c r="H40" s="54" t="n">
        <v>197</v>
      </c>
      <c r="I40" s="55" t="n">
        <v>224</v>
      </c>
      <c r="J40" s="56" t="n">
        <v>4309</v>
      </c>
      <c r="K40" s="50" t="n">
        <v>4731</v>
      </c>
      <c r="L40" s="50" t="n">
        <v>5166</v>
      </c>
      <c r="M40" s="50" t="n">
        <v>9</v>
      </c>
      <c r="N40" s="50" t="n">
        <v>11</v>
      </c>
      <c r="O40" s="56" t="n">
        <v>13</v>
      </c>
      <c r="P40" s="50" t="n">
        <v>3000</v>
      </c>
      <c r="Q40" s="56" t="n">
        <v>3600</v>
      </c>
      <c r="R40" s="50" t="n">
        <v>4500</v>
      </c>
    </row>
    <row r="41" customFormat="false" ht="13.5" hidden="true" customHeight="false" outlineLevel="0" collapsed="false">
      <c r="A41" s="18" t="n">
        <v>329</v>
      </c>
      <c r="B41" s="47" t="s">
        <v>152</v>
      </c>
      <c r="C41" s="47" t="s">
        <v>153</v>
      </c>
      <c r="D41" s="48" t="n">
        <v>21</v>
      </c>
      <c r="E41" s="48" t="n">
        <v>24</v>
      </c>
      <c r="F41" s="48" t="n">
        <v>27</v>
      </c>
      <c r="G41" s="49" t="n">
        <v>56</v>
      </c>
      <c r="H41" s="49" t="n">
        <v>64</v>
      </c>
      <c r="I41" s="49" t="n">
        <v>73</v>
      </c>
      <c r="J41" s="18" t="n">
        <v>2253</v>
      </c>
      <c r="K41" s="18" t="n">
        <v>2473</v>
      </c>
      <c r="L41" s="18" t="n">
        <v>2701</v>
      </c>
      <c r="M41" s="18" t="n">
        <v>5</v>
      </c>
      <c r="N41" s="18" t="n">
        <v>6</v>
      </c>
      <c r="O41" s="18" t="n">
        <v>7</v>
      </c>
      <c r="P41" s="18" t="n">
        <v>2000</v>
      </c>
      <c r="Q41" s="18" t="n">
        <v>2400</v>
      </c>
      <c r="R41" s="18" t="n">
        <v>3000</v>
      </c>
    </row>
    <row r="42" customFormat="false" ht="13.5" hidden="true" customHeight="false" outlineLevel="0" collapsed="false">
      <c r="A42" s="18" t="n">
        <v>337</v>
      </c>
      <c r="B42" s="47" t="s">
        <v>154</v>
      </c>
      <c r="C42" s="47" t="s">
        <v>153</v>
      </c>
      <c r="D42" s="48" t="n">
        <v>92</v>
      </c>
      <c r="E42" s="48" t="n">
        <v>106</v>
      </c>
      <c r="F42" s="48" t="n">
        <v>119</v>
      </c>
      <c r="G42" s="49" t="n">
        <v>237</v>
      </c>
      <c r="H42" s="49" t="n">
        <v>272</v>
      </c>
      <c r="I42" s="49" t="n">
        <v>310</v>
      </c>
      <c r="J42" s="18" t="n">
        <v>8279</v>
      </c>
      <c r="K42" s="18" t="n">
        <v>9090</v>
      </c>
      <c r="L42" s="18" t="n">
        <v>9926</v>
      </c>
      <c r="M42" s="18" t="n">
        <v>18</v>
      </c>
      <c r="N42" s="18" t="n">
        <v>22</v>
      </c>
      <c r="O42" s="18" t="n">
        <v>25</v>
      </c>
      <c r="P42" s="18" t="n">
        <v>6000</v>
      </c>
      <c r="Q42" s="18" t="n">
        <v>7200</v>
      </c>
      <c r="R42" s="18" t="n">
        <v>9000</v>
      </c>
    </row>
    <row r="43" customFormat="false" ht="13.5" hidden="true" customHeight="false" outlineLevel="0" collapsed="false">
      <c r="A43" s="18" t="n">
        <v>343</v>
      </c>
      <c r="B43" s="47" t="s">
        <v>155</v>
      </c>
      <c r="C43" s="47" t="s">
        <v>153</v>
      </c>
      <c r="D43" s="48" t="n">
        <v>69</v>
      </c>
      <c r="E43" s="48" t="n">
        <v>80</v>
      </c>
      <c r="F43" s="48" t="n">
        <v>90</v>
      </c>
      <c r="G43" s="49" t="n">
        <v>181</v>
      </c>
      <c r="H43" s="49" t="n">
        <v>208</v>
      </c>
      <c r="I43" s="49" t="n">
        <v>237</v>
      </c>
      <c r="J43" s="18" t="n">
        <v>7948</v>
      </c>
      <c r="K43" s="18" t="n">
        <v>8727</v>
      </c>
      <c r="L43" s="18" t="n">
        <v>9530</v>
      </c>
      <c r="M43" s="18" t="n">
        <v>17</v>
      </c>
      <c r="N43" s="18" t="n">
        <v>21</v>
      </c>
      <c r="O43" s="18" t="n">
        <v>24</v>
      </c>
      <c r="P43" s="18" t="n">
        <v>13000</v>
      </c>
      <c r="Q43" s="18" t="n">
        <v>14000</v>
      </c>
      <c r="R43" s="18" t="n">
        <v>16800</v>
      </c>
    </row>
    <row r="44" customFormat="false" ht="13.5" hidden="true" customHeight="false" outlineLevel="0" collapsed="false">
      <c r="A44" s="18" t="n">
        <v>357</v>
      </c>
      <c r="B44" s="47" t="s">
        <v>156</v>
      </c>
      <c r="C44" s="47" t="s">
        <v>153</v>
      </c>
      <c r="D44" s="48" t="n">
        <v>20</v>
      </c>
      <c r="E44" s="48" t="n">
        <v>23</v>
      </c>
      <c r="F44" s="48" t="n">
        <v>26</v>
      </c>
      <c r="G44" s="49" t="n">
        <v>60</v>
      </c>
      <c r="H44" s="49" t="n">
        <v>69</v>
      </c>
      <c r="I44" s="49" t="n">
        <v>79</v>
      </c>
      <c r="J44" s="18" t="n">
        <v>1565</v>
      </c>
      <c r="K44" s="18" t="n">
        <v>1718</v>
      </c>
      <c r="L44" s="18" t="n">
        <v>1877</v>
      </c>
      <c r="M44" s="18" t="n">
        <v>3</v>
      </c>
      <c r="N44" s="18" t="n">
        <v>4</v>
      </c>
      <c r="O44" s="18" t="n">
        <v>5</v>
      </c>
      <c r="P44" s="18" t="n">
        <v>1000</v>
      </c>
      <c r="Q44" s="18" t="n">
        <v>1200</v>
      </c>
      <c r="R44" s="18" t="n">
        <v>1500</v>
      </c>
    </row>
    <row r="45" customFormat="false" ht="13.5" hidden="true" customHeight="false" outlineLevel="0" collapsed="false">
      <c r="A45" s="18" t="n">
        <v>359</v>
      </c>
      <c r="B45" s="47" t="s">
        <v>157</v>
      </c>
      <c r="C45" s="47" t="s">
        <v>153</v>
      </c>
      <c r="D45" s="48" t="n">
        <v>34</v>
      </c>
      <c r="E45" s="48" t="n">
        <v>39</v>
      </c>
      <c r="F45" s="48" t="n">
        <v>44</v>
      </c>
      <c r="G45" s="49" t="n">
        <v>107</v>
      </c>
      <c r="H45" s="49" t="n">
        <v>123</v>
      </c>
      <c r="I45" s="49" t="n">
        <v>140</v>
      </c>
      <c r="J45" s="18" t="n">
        <v>2367</v>
      </c>
      <c r="K45" s="18" t="n">
        <v>2599</v>
      </c>
      <c r="L45" s="18" t="n">
        <v>2838</v>
      </c>
      <c r="M45" s="18" t="n">
        <v>5</v>
      </c>
      <c r="N45" s="18" t="n">
        <v>6</v>
      </c>
      <c r="O45" s="18" t="n">
        <v>7</v>
      </c>
      <c r="P45" s="18" t="n">
        <v>4000</v>
      </c>
      <c r="Q45" s="18" t="n">
        <v>4800</v>
      </c>
      <c r="R45" s="18" t="n">
        <v>6000</v>
      </c>
    </row>
    <row r="46" customFormat="false" ht="13.5" hidden="true" customHeight="false" outlineLevel="0" collapsed="false">
      <c r="A46" s="18" t="n">
        <v>365</v>
      </c>
      <c r="B46" s="47" t="s">
        <v>158</v>
      </c>
      <c r="C46" s="47" t="s">
        <v>153</v>
      </c>
      <c r="D46" s="48" t="n">
        <v>56</v>
      </c>
      <c r="E46" s="48" t="n">
        <v>65</v>
      </c>
      <c r="F46" s="48" t="n">
        <v>73</v>
      </c>
      <c r="G46" s="49" t="n">
        <v>127</v>
      </c>
      <c r="H46" s="49" t="n">
        <v>146</v>
      </c>
      <c r="I46" s="49" t="n">
        <v>166</v>
      </c>
      <c r="J46" s="18" t="n">
        <v>4745</v>
      </c>
      <c r="K46" s="18" t="n">
        <v>5210</v>
      </c>
      <c r="L46" s="18" t="n">
        <v>5689</v>
      </c>
      <c r="M46" s="18" t="n">
        <v>10</v>
      </c>
      <c r="N46" s="18" t="n">
        <v>13</v>
      </c>
      <c r="O46" s="18" t="n">
        <v>15</v>
      </c>
      <c r="P46" s="18" t="n">
        <v>4000</v>
      </c>
      <c r="Q46" s="18" t="n">
        <v>4800</v>
      </c>
      <c r="R46" s="18" t="n">
        <v>5800</v>
      </c>
    </row>
    <row r="47" customFormat="false" ht="13.5" hidden="true" customHeight="false" outlineLevel="0" collapsed="false">
      <c r="A47" s="18" t="n">
        <v>379</v>
      </c>
      <c r="B47" s="47" t="s">
        <v>159</v>
      </c>
      <c r="C47" s="47" t="s">
        <v>153</v>
      </c>
      <c r="D47" s="48" t="n">
        <v>24</v>
      </c>
      <c r="E47" s="48" t="n">
        <v>28</v>
      </c>
      <c r="F47" s="48" t="n">
        <v>32</v>
      </c>
      <c r="G47" s="49" t="n">
        <v>106</v>
      </c>
      <c r="H47" s="49" t="n">
        <v>121</v>
      </c>
      <c r="I47" s="49" t="n">
        <v>138</v>
      </c>
      <c r="J47" s="18" t="n">
        <v>3132</v>
      </c>
      <c r="K47" s="18" t="n">
        <v>3439</v>
      </c>
      <c r="L47" s="18" t="n">
        <v>3755</v>
      </c>
      <c r="M47" s="18" t="n">
        <v>7</v>
      </c>
      <c r="N47" s="18" t="n">
        <v>8</v>
      </c>
      <c r="O47" s="18" t="n">
        <v>10</v>
      </c>
      <c r="P47" s="18" t="n">
        <v>4000</v>
      </c>
      <c r="Q47" s="18" t="n">
        <v>4800</v>
      </c>
      <c r="R47" s="18" t="n">
        <v>6000</v>
      </c>
    </row>
    <row r="48" customFormat="false" ht="13.5" hidden="true" customHeight="false" outlineLevel="0" collapsed="false">
      <c r="A48" s="18" t="n">
        <v>513</v>
      </c>
      <c r="B48" s="47" t="s">
        <v>160</v>
      </c>
      <c r="C48" s="47" t="s">
        <v>153</v>
      </c>
      <c r="D48" s="48" t="n">
        <v>27</v>
      </c>
      <c r="E48" s="48" t="n">
        <v>31</v>
      </c>
      <c r="F48" s="48" t="n">
        <v>35</v>
      </c>
      <c r="G48" s="49" t="n">
        <v>82</v>
      </c>
      <c r="H48" s="49" t="n">
        <v>94</v>
      </c>
      <c r="I48" s="49" t="n">
        <v>107</v>
      </c>
      <c r="J48" s="18" t="n">
        <v>2316</v>
      </c>
      <c r="K48" s="18" t="n">
        <v>2543</v>
      </c>
      <c r="L48" s="18" t="n">
        <v>2777</v>
      </c>
      <c r="M48" s="18" t="n">
        <v>5</v>
      </c>
      <c r="N48" s="18" t="n">
        <v>6</v>
      </c>
      <c r="O48" s="18" t="n">
        <v>7</v>
      </c>
      <c r="P48" s="18" t="n">
        <v>2000</v>
      </c>
      <c r="Q48" s="18" t="n">
        <v>2400</v>
      </c>
      <c r="R48" s="18" t="n">
        <v>3000</v>
      </c>
    </row>
    <row r="49" customFormat="false" ht="13.5" hidden="true" customHeight="false" outlineLevel="0" collapsed="false">
      <c r="A49" s="18" t="n">
        <v>570</v>
      </c>
      <c r="B49" s="47" t="s">
        <v>161</v>
      </c>
      <c r="C49" s="47" t="s">
        <v>153</v>
      </c>
      <c r="D49" s="48" t="n">
        <v>30</v>
      </c>
      <c r="E49" s="48" t="n">
        <v>34</v>
      </c>
      <c r="F49" s="48" t="n">
        <v>39</v>
      </c>
      <c r="G49" s="49" t="n">
        <v>85</v>
      </c>
      <c r="H49" s="49" t="n">
        <v>97</v>
      </c>
      <c r="I49" s="49" t="n">
        <v>110</v>
      </c>
      <c r="J49" s="18" t="n">
        <v>2115</v>
      </c>
      <c r="K49" s="18" t="n">
        <v>2322</v>
      </c>
      <c r="L49" s="18" t="n">
        <v>2536</v>
      </c>
      <c r="M49" s="18" t="n">
        <v>5</v>
      </c>
      <c r="N49" s="18" t="n">
        <v>6</v>
      </c>
      <c r="O49" s="18" t="n">
        <v>7</v>
      </c>
      <c r="P49" s="18"/>
      <c r="Q49" s="18"/>
      <c r="R49" s="18"/>
    </row>
    <row r="50" customFormat="false" ht="13.5" hidden="true" customHeight="false" outlineLevel="0" collapsed="false">
      <c r="A50" s="18" t="n">
        <v>577</v>
      </c>
      <c r="B50" s="47" t="s">
        <v>162</v>
      </c>
      <c r="C50" s="47" t="s">
        <v>153</v>
      </c>
      <c r="D50" s="48" t="n">
        <v>13</v>
      </c>
      <c r="E50" s="48" t="n">
        <v>15</v>
      </c>
      <c r="F50" s="48" t="n">
        <v>17</v>
      </c>
      <c r="G50" s="49" t="n">
        <v>49</v>
      </c>
      <c r="H50" s="49" t="n">
        <v>56</v>
      </c>
      <c r="I50" s="49" t="n">
        <v>64</v>
      </c>
      <c r="J50" s="18" t="n">
        <v>646</v>
      </c>
      <c r="K50" s="18" t="n">
        <v>709</v>
      </c>
      <c r="L50" s="18" t="n">
        <v>775</v>
      </c>
      <c r="M50" s="18" t="n">
        <v>1</v>
      </c>
      <c r="N50" s="18" t="n">
        <v>2</v>
      </c>
      <c r="O50" s="18" t="n">
        <f aca="false">N50+1</f>
        <v>3</v>
      </c>
      <c r="P50" s="18"/>
      <c r="Q50" s="18"/>
      <c r="R50" s="18"/>
    </row>
    <row r="51" customFormat="false" ht="13.5" hidden="true" customHeight="false" outlineLevel="0" collapsed="false">
      <c r="A51" s="18" t="n">
        <v>582</v>
      </c>
      <c r="B51" s="47" t="s">
        <v>163</v>
      </c>
      <c r="C51" s="47" t="s">
        <v>153</v>
      </c>
      <c r="D51" s="48" t="n">
        <v>64</v>
      </c>
      <c r="E51" s="48" t="n">
        <v>74</v>
      </c>
      <c r="F51" s="48" t="n">
        <v>83</v>
      </c>
      <c r="G51" s="49" t="n">
        <v>91</v>
      </c>
      <c r="H51" s="49" t="n">
        <v>104</v>
      </c>
      <c r="I51" s="49" t="n">
        <v>119</v>
      </c>
      <c r="J51" s="18" t="n">
        <v>4619</v>
      </c>
      <c r="K51" s="18" t="n">
        <v>5072</v>
      </c>
      <c r="L51" s="18" t="n">
        <v>5538</v>
      </c>
      <c r="M51" s="18" t="n">
        <v>10</v>
      </c>
      <c r="N51" s="18" t="n">
        <v>12</v>
      </c>
      <c r="O51" s="18" t="n">
        <v>14</v>
      </c>
      <c r="P51" s="18" t="n">
        <v>3000</v>
      </c>
      <c r="Q51" s="18" t="n">
        <v>3600</v>
      </c>
      <c r="R51" s="18" t="n">
        <v>4500</v>
      </c>
    </row>
    <row r="52" customFormat="false" ht="13.5" hidden="true" customHeight="false" outlineLevel="0" collapsed="false">
      <c r="A52" s="18" t="n">
        <v>734</v>
      </c>
      <c r="B52" s="47" t="s">
        <v>164</v>
      </c>
      <c r="C52" s="47" t="s">
        <v>153</v>
      </c>
      <c r="D52" s="48" t="n">
        <v>23</v>
      </c>
      <c r="E52" s="48" t="n">
        <v>27</v>
      </c>
      <c r="F52" s="48" t="n">
        <v>30</v>
      </c>
      <c r="G52" s="49" t="n">
        <v>83</v>
      </c>
      <c r="H52" s="49" t="n">
        <v>95</v>
      </c>
      <c r="I52" s="49" t="n">
        <v>108</v>
      </c>
      <c r="J52" s="18" t="n">
        <v>1953</v>
      </c>
      <c r="K52" s="18" t="n">
        <v>2144</v>
      </c>
      <c r="L52" s="18" t="n">
        <v>2342</v>
      </c>
      <c r="M52" s="18" t="n">
        <v>4</v>
      </c>
      <c r="N52" s="18" t="n">
        <v>5</v>
      </c>
      <c r="O52" s="18" t="n">
        <v>6</v>
      </c>
      <c r="P52" s="18" t="n">
        <v>2000</v>
      </c>
      <c r="Q52" s="18" t="n">
        <v>2400</v>
      </c>
      <c r="R52" s="18" t="n">
        <v>3000</v>
      </c>
    </row>
    <row r="53" customFormat="false" ht="13.5" hidden="true" customHeight="false" outlineLevel="0" collapsed="false">
      <c r="A53" s="18" t="n">
        <v>307</v>
      </c>
      <c r="B53" s="47" t="s">
        <v>165</v>
      </c>
      <c r="C53" s="47" t="s">
        <v>166</v>
      </c>
      <c r="D53" s="48" t="n">
        <v>167</v>
      </c>
      <c r="E53" s="48" t="n">
        <v>192</v>
      </c>
      <c r="F53" s="48" t="n">
        <v>217</v>
      </c>
      <c r="G53" s="49" t="n">
        <v>394</v>
      </c>
      <c r="H53" s="49" t="n">
        <v>452</v>
      </c>
      <c r="I53" s="49" t="n">
        <v>515</v>
      </c>
      <c r="J53" s="18" t="n">
        <v>37482</v>
      </c>
      <c r="K53" s="18" t="n">
        <v>41153</v>
      </c>
      <c r="L53" s="18" t="n">
        <v>44939</v>
      </c>
      <c r="M53" s="18" t="n">
        <v>82</v>
      </c>
      <c r="N53" s="18" t="n">
        <v>99</v>
      </c>
      <c r="O53" s="18" t="n">
        <v>115</v>
      </c>
      <c r="P53" s="18"/>
      <c r="Q53" s="18"/>
      <c r="R53" s="18"/>
    </row>
    <row r="54" customFormat="false" ht="13.5" hidden="true" customHeight="false" outlineLevel="0" collapsed="false">
      <c r="A54" s="18" t="n">
        <v>308</v>
      </c>
      <c r="B54" s="47" t="s">
        <v>167</v>
      </c>
      <c r="C54" s="47" t="s">
        <v>168</v>
      </c>
      <c r="D54" s="48" t="n">
        <v>27</v>
      </c>
      <c r="E54" s="48" t="n">
        <v>31</v>
      </c>
      <c r="F54" s="48" t="n">
        <v>35</v>
      </c>
      <c r="G54" s="49" t="n">
        <v>82</v>
      </c>
      <c r="H54" s="49" t="n">
        <v>94</v>
      </c>
      <c r="I54" s="49" t="n">
        <v>107</v>
      </c>
      <c r="J54" s="18" t="n">
        <v>3221</v>
      </c>
      <c r="K54" s="18" t="n">
        <v>3537</v>
      </c>
      <c r="L54" s="18" t="n">
        <v>3862</v>
      </c>
      <c r="M54" s="18" t="n">
        <v>7</v>
      </c>
      <c r="N54" s="18" t="n">
        <v>8</v>
      </c>
      <c r="O54" s="18" t="n">
        <v>10</v>
      </c>
      <c r="P54" s="18" t="n">
        <v>1000</v>
      </c>
      <c r="Q54" s="18" t="n">
        <v>1200</v>
      </c>
      <c r="R54" s="18" t="n">
        <v>1500</v>
      </c>
    </row>
    <row r="55" customFormat="false" ht="13.5" hidden="true" customHeight="false" outlineLevel="0" collapsed="false">
      <c r="A55" s="18" t="n">
        <v>311</v>
      </c>
      <c r="B55" s="47" t="s">
        <v>169</v>
      </c>
      <c r="C55" s="47" t="s">
        <v>168</v>
      </c>
      <c r="D55" s="48" t="n">
        <v>39</v>
      </c>
      <c r="E55" s="48" t="n">
        <v>45</v>
      </c>
      <c r="F55" s="48" t="n">
        <v>50</v>
      </c>
      <c r="G55" s="49" t="n">
        <v>425</v>
      </c>
      <c r="H55" s="49" t="n">
        <v>487</v>
      </c>
      <c r="I55" s="49" t="n">
        <v>555</v>
      </c>
      <c r="J55" s="18" t="n">
        <v>7587</v>
      </c>
      <c r="K55" s="18" t="n">
        <v>8330</v>
      </c>
      <c r="L55" s="18" t="n">
        <v>9096</v>
      </c>
      <c r="M55" s="18" t="n">
        <v>17</v>
      </c>
      <c r="N55" s="18" t="n">
        <v>20</v>
      </c>
      <c r="O55" s="18" t="n">
        <v>23</v>
      </c>
      <c r="P55" s="18" t="n">
        <v>3000</v>
      </c>
      <c r="Q55" s="18" t="n">
        <v>3600</v>
      </c>
      <c r="R55" s="18" t="n">
        <v>4500</v>
      </c>
    </row>
    <row r="56" customFormat="false" ht="13.5" hidden="true" customHeight="false" outlineLevel="0" collapsed="false">
      <c r="A56" s="18" t="n">
        <v>339</v>
      </c>
      <c r="B56" s="47" t="s">
        <v>170</v>
      </c>
      <c r="C56" s="47" t="s">
        <v>168</v>
      </c>
      <c r="D56" s="48" t="n">
        <v>21</v>
      </c>
      <c r="E56" s="48" t="n">
        <v>24</v>
      </c>
      <c r="F56" s="48" t="n">
        <v>28</v>
      </c>
      <c r="G56" s="49" t="n">
        <v>71</v>
      </c>
      <c r="H56" s="49" t="n">
        <v>82</v>
      </c>
      <c r="I56" s="49" t="n">
        <v>93</v>
      </c>
      <c r="J56" s="18" t="n">
        <v>3185</v>
      </c>
      <c r="K56" s="18" t="n">
        <v>3497</v>
      </c>
      <c r="L56" s="18" t="n">
        <v>3819</v>
      </c>
      <c r="M56" s="18" t="n">
        <v>7</v>
      </c>
      <c r="N56" s="18" t="n">
        <v>8</v>
      </c>
      <c r="O56" s="18" t="n">
        <v>10</v>
      </c>
      <c r="P56" s="18" t="n">
        <v>2000</v>
      </c>
      <c r="Q56" s="18" t="n">
        <v>2400</v>
      </c>
      <c r="R56" s="18" t="n">
        <v>3000</v>
      </c>
    </row>
    <row r="57" customFormat="false" ht="13.5" hidden="true" customHeight="false" outlineLevel="0" collapsed="false">
      <c r="A57" s="18" t="n">
        <v>349</v>
      </c>
      <c r="B57" s="47" t="s">
        <v>171</v>
      </c>
      <c r="C57" s="47" t="s">
        <v>168</v>
      </c>
      <c r="D57" s="48" t="n">
        <v>33</v>
      </c>
      <c r="E57" s="48" t="n">
        <v>38</v>
      </c>
      <c r="F57" s="48" t="n">
        <v>43</v>
      </c>
      <c r="G57" s="49" t="n">
        <v>116</v>
      </c>
      <c r="H57" s="49" t="n">
        <v>133</v>
      </c>
      <c r="I57" s="49" t="n">
        <v>151</v>
      </c>
      <c r="J57" s="18" t="n">
        <v>1553</v>
      </c>
      <c r="K57" s="18" t="n">
        <v>1705</v>
      </c>
      <c r="L57" s="18" t="n">
        <v>1862</v>
      </c>
      <c r="M57" s="18" t="n">
        <v>3</v>
      </c>
      <c r="N57" s="18" t="n">
        <v>4</v>
      </c>
      <c r="O57" s="18" t="n">
        <v>5</v>
      </c>
      <c r="P57" s="18" t="n">
        <v>1000</v>
      </c>
      <c r="Q57" s="18" t="n">
        <v>1200</v>
      </c>
      <c r="R57" s="18" t="n">
        <v>1500</v>
      </c>
    </row>
    <row r="58" customFormat="false" ht="13.5" hidden="true" customHeight="false" outlineLevel="0" collapsed="false">
      <c r="A58" s="18" t="n">
        <v>391</v>
      </c>
      <c r="B58" s="47" t="s">
        <v>172</v>
      </c>
      <c r="C58" s="47" t="s">
        <v>168</v>
      </c>
      <c r="D58" s="48" t="n">
        <v>38</v>
      </c>
      <c r="E58" s="48" t="n">
        <v>44</v>
      </c>
      <c r="F58" s="48" t="n">
        <v>50</v>
      </c>
      <c r="G58" s="49" t="n">
        <v>119</v>
      </c>
      <c r="H58" s="49" t="n">
        <v>137</v>
      </c>
      <c r="I58" s="49" t="n">
        <v>156</v>
      </c>
      <c r="J58" s="18" t="n">
        <v>2762</v>
      </c>
      <c r="K58" s="18" t="n">
        <v>3032</v>
      </c>
      <c r="L58" s="18" t="n">
        <v>3311</v>
      </c>
      <c r="M58" s="18" t="n">
        <v>6</v>
      </c>
      <c r="N58" s="18" t="n">
        <v>7</v>
      </c>
      <c r="O58" s="18" t="n">
        <v>8</v>
      </c>
      <c r="P58" s="18" t="n">
        <v>3000</v>
      </c>
      <c r="Q58" s="18" t="n">
        <v>3600</v>
      </c>
      <c r="R58" s="18" t="n">
        <v>4500</v>
      </c>
    </row>
    <row r="59" customFormat="false" ht="13.5" hidden="true" customHeight="false" outlineLevel="0" collapsed="false">
      <c r="A59" s="18" t="n">
        <v>517</v>
      </c>
      <c r="B59" s="47" t="s">
        <v>173</v>
      </c>
      <c r="C59" s="47" t="s">
        <v>168</v>
      </c>
      <c r="D59" s="48" t="n">
        <v>32</v>
      </c>
      <c r="E59" s="48" t="n">
        <v>37</v>
      </c>
      <c r="F59" s="48" t="n">
        <v>42</v>
      </c>
      <c r="G59" s="49" t="n">
        <v>130</v>
      </c>
      <c r="H59" s="49" t="n">
        <v>149</v>
      </c>
      <c r="I59" s="49" t="n">
        <v>169</v>
      </c>
      <c r="J59" s="18" t="n">
        <v>2466</v>
      </c>
      <c r="K59" s="18" t="n">
        <v>2708</v>
      </c>
      <c r="L59" s="18" t="n">
        <v>2957</v>
      </c>
      <c r="M59" s="18" t="n">
        <v>5</v>
      </c>
      <c r="N59" s="18" t="n">
        <v>6</v>
      </c>
      <c r="O59" s="18" t="n">
        <v>8</v>
      </c>
      <c r="P59" s="18" t="n">
        <v>1000</v>
      </c>
      <c r="Q59" s="18" t="n">
        <v>1200</v>
      </c>
      <c r="R59" s="18" t="n">
        <v>1500</v>
      </c>
    </row>
    <row r="60" customFormat="false" ht="13.5" hidden="true" customHeight="false" outlineLevel="0" collapsed="false">
      <c r="A60" s="18" t="n">
        <v>581</v>
      </c>
      <c r="B60" s="47" t="s">
        <v>174</v>
      </c>
      <c r="C60" s="47" t="s">
        <v>168</v>
      </c>
      <c r="D60" s="48" t="n">
        <v>32</v>
      </c>
      <c r="E60" s="48" t="n">
        <v>37</v>
      </c>
      <c r="F60" s="48" t="n">
        <v>41</v>
      </c>
      <c r="G60" s="49" t="n">
        <v>112</v>
      </c>
      <c r="H60" s="49" t="n">
        <v>128</v>
      </c>
      <c r="I60" s="49" t="n">
        <v>146</v>
      </c>
      <c r="J60" s="18" t="n">
        <v>2298</v>
      </c>
      <c r="K60" s="18" t="n">
        <v>2523</v>
      </c>
      <c r="L60" s="18" t="n">
        <v>2755</v>
      </c>
      <c r="M60" s="18" t="n">
        <v>5</v>
      </c>
      <c r="N60" s="18" t="n">
        <v>6</v>
      </c>
      <c r="O60" s="18" t="n">
        <v>7</v>
      </c>
      <c r="P60" s="18" t="n">
        <v>1000</v>
      </c>
      <c r="Q60" s="18" t="n">
        <v>1200</v>
      </c>
      <c r="R60" s="18" t="n">
        <v>1500</v>
      </c>
    </row>
    <row r="61" customFormat="false" ht="13.5" hidden="true" customHeight="false" outlineLevel="0" collapsed="false">
      <c r="A61" s="18" t="n">
        <v>585</v>
      </c>
      <c r="B61" s="47" t="s">
        <v>175</v>
      </c>
      <c r="C61" s="47" t="s">
        <v>168</v>
      </c>
      <c r="D61" s="48" t="n">
        <v>50</v>
      </c>
      <c r="E61" s="48" t="n">
        <v>58</v>
      </c>
      <c r="F61" s="48" t="n">
        <v>65</v>
      </c>
      <c r="G61" s="49" t="n">
        <v>133</v>
      </c>
      <c r="H61" s="49" t="n">
        <v>152</v>
      </c>
      <c r="I61" s="49" t="n">
        <v>173</v>
      </c>
      <c r="J61" s="18" t="n">
        <v>4213</v>
      </c>
      <c r="K61" s="18" t="n">
        <v>4626</v>
      </c>
      <c r="L61" s="18" t="n">
        <v>5051</v>
      </c>
      <c r="M61" s="18" t="n">
        <v>9</v>
      </c>
      <c r="N61" s="18" t="n">
        <v>11</v>
      </c>
      <c r="O61" s="18" t="n">
        <v>13</v>
      </c>
      <c r="P61" s="18" t="n">
        <v>2000</v>
      </c>
      <c r="Q61" s="18" t="n">
        <v>2400</v>
      </c>
      <c r="R61" s="18" t="n">
        <v>3000</v>
      </c>
    </row>
    <row r="62" customFormat="false" ht="13.5" hidden="true" customHeight="false" outlineLevel="0" collapsed="false">
      <c r="A62" s="18" t="n">
        <v>709</v>
      </c>
      <c r="B62" s="47" t="s">
        <v>176</v>
      </c>
      <c r="C62" s="47" t="s">
        <v>168</v>
      </c>
      <c r="D62" s="48" t="n">
        <v>25</v>
      </c>
      <c r="E62" s="48" t="n">
        <v>29</v>
      </c>
      <c r="F62" s="48" t="n">
        <v>33</v>
      </c>
      <c r="G62" s="49" t="n">
        <v>68</v>
      </c>
      <c r="H62" s="49" t="n">
        <v>78</v>
      </c>
      <c r="I62" s="49" t="n">
        <v>89</v>
      </c>
      <c r="J62" s="18" t="n">
        <v>1738</v>
      </c>
      <c r="K62" s="18" t="n">
        <v>1908</v>
      </c>
      <c r="L62" s="18" t="n">
        <v>2083</v>
      </c>
      <c r="M62" s="18" t="n">
        <v>4</v>
      </c>
      <c r="N62" s="18" t="n">
        <v>5</v>
      </c>
      <c r="O62" s="18" t="n">
        <f aca="false">N62+1</f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true" customHeight="false" outlineLevel="0" collapsed="false">
      <c r="A63" s="18" t="n">
        <v>726</v>
      </c>
      <c r="B63" s="47" t="s">
        <v>177</v>
      </c>
      <c r="C63" s="47" t="s">
        <v>168</v>
      </c>
      <c r="D63" s="48" t="n">
        <v>42</v>
      </c>
      <c r="E63" s="48" t="n">
        <v>48</v>
      </c>
      <c r="F63" s="48" t="n">
        <v>55</v>
      </c>
      <c r="G63" s="49" t="n">
        <v>167</v>
      </c>
      <c r="H63" s="49" t="n">
        <v>192</v>
      </c>
      <c r="I63" s="49" t="n">
        <v>219</v>
      </c>
      <c r="J63" s="18" t="n">
        <v>4133</v>
      </c>
      <c r="K63" s="18" t="n">
        <v>4537</v>
      </c>
      <c r="L63" s="18" t="n">
        <v>4955</v>
      </c>
      <c r="M63" s="18" t="n">
        <v>9</v>
      </c>
      <c r="N63" s="18" t="n">
        <v>11</v>
      </c>
      <c r="O63" s="18" t="n">
        <v>13</v>
      </c>
      <c r="P63" s="18" t="n">
        <v>3000</v>
      </c>
      <c r="Q63" s="18" t="n">
        <v>3600</v>
      </c>
      <c r="R63" s="18" t="n">
        <v>4500</v>
      </c>
    </row>
    <row r="64" customFormat="false" ht="13.5" hidden="true" customHeight="false" outlineLevel="0" collapsed="false">
      <c r="A64" s="18" t="n">
        <v>727</v>
      </c>
      <c r="B64" s="47" t="s">
        <v>178</v>
      </c>
      <c r="C64" s="47" t="s">
        <v>168</v>
      </c>
      <c r="D64" s="48" t="n">
        <v>16</v>
      </c>
      <c r="E64" s="48" t="n">
        <v>18</v>
      </c>
      <c r="F64" s="48" t="n">
        <v>20</v>
      </c>
      <c r="G64" s="49" t="n">
        <v>50</v>
      </c>
      <c r="H64" s="49" t="n">
        <v>58</v>
      </c>
      <c r="I64" s="49" t="n">
        <v>66</v>
      </c>
      <c r="J64" s="18" t="n">
        <v>1016</v>
      </c>
      <c r="K64" s="18" t="n">
        <v>1116</v>
      </c>
      <c r="L64" s="18" t="n">
        <v>1218</v>
      </c>
      <c r="M64" s="18" t="n">
        <v>2</v>
      </c>
      <c r="N64" s="18" t="n">
        <v>3</v>
      </c>
      <c r="O64" s="18" t="n">
        <f aca="false">N64+1</f>
        <v>4</v>
      </c>
      <c r="P64" s="18"/>
      <c r="Q64" s="18"/>
      <c r="R64" s="18"/>
    </row>
    <row r="65" customFormat="false" ht="13.5" hidden="true" customHeight="false" outlineLevel="0" collapsed="false">
      <c r="A65" s="18" t="n">
        <v>730</v>
      </c>
      <c r="B65" s="47" t="s">
        <v>179</v>
      </c>
      <c r="C65" s="47" t="s">
        <v>168</v>
      </c>
      <c r="D65" s="48" t="n">
        <v>36</v>
      </c>
      <c r="E65" s="48" t="n">
        <v>42</v>
      </c>
      <c r="F65" s="48" t="n">
        <v>47</v>
      </c>
      <c r="G65" s="49" t="n">
        <v>99</v>
      </c>
      <c r="H65" s="49" t="n">
        <v>114</v>
      </c>
      <c r="I65" s="49" t="n">
        <v>130</v>
      </c>
      <c r="J65" s="18" t="n">
        <v>3852</v>
      </c>
      <c r="K65" s="18" t="n">
        <v>4229</v>
      </c>
      <c r="L65" s="18" t="n">
        <v>4618</v>
      </c>
      <c r="M65" s="18" t="n">
        <v>8</v>
      </c>
      <c r="N65" s="18" t="n">
        <v>10</v>
      </c>
      <c r="O65" s="18" t="n">
        <v>12</v>
      </c>
      <c r="P65" s="18" t="n">
        <v>2000</v>
      </c>
      <c r="Q65" s="18" t="n">
        <v>2400</v>
      </c>
      <c r="R65" s="18" t="n">
        <v>3000</v>
      </c>
    </row>
    <row r="66" customFormat="false" ht="13.5" hidden="true" customHeight="false" outlineLevel="0" collapsed="false">
      <c r="A66" s="18" t="n">
        <v>741</v>
      </c>
      <c r="B66" s="47" t="s">
        <v>180</v>
      </c>
      <c r="C66" s="47" t="s">
        <v>168</v>
      </c>
      <c r="D66" s="48" t="n">
        <v>13</v>
      </c>
      <c r="E66" s="48" t="n">
        <v>15</v>
      </c>
      <c r="F66" s="48" t="n">
        <v>17</v>
      </c>
      <c r="G66" s="49" t="n">
        <v>36</v>
      </c>
      <c r="H66" s="49" t="n">
        <v>41</v>
      </c>
      <c r="I66" s="49" t="n">
        <v>47</v>
      </c>
      <c r="J66" s="18" t="n">
        <v>1266</v>
      </c>
      <c r="K66" s="18" t="n">
        <v>1390</v>
      </c>
      <c r="L66" s="18" t="n">
        <v>1518</v>
      </c>
      <c r="M66" s="18" t="n">
        <v>3</v>
      </c>
      <c r="N66" s="18" t="n">
        <v>4</v>
      </c>
      <c r="O66" s="18" t="n">
        <f aca="false">N66+1</f>
        <v>5</v>
      </c>
      <c r="P66" s="18"/>
      <c r="Q66" s="18"/>
      <c r="R66" s="18"/>
    </row>
    <row r="67" customFormat="false" ht="13.5" hidden="true" customHeight="false" outlineLevel="0" collapsed="false">
      <c r="A67" s="18" t="n">
        <v>742</v>
      </c>
      <c r="B67" s="47" t="s">
        <v>181</v>
      </c>
      <c r="C67" s="47" t="s">
        <v>168</v>
      </c>
      <c r="D67" s="48" t="n">
        <v>56</v>
      </c>
      <c r="E67" s="48" t="n">
        <v>64</v>
      </c>
      <c r="F67" s="48" t="n">
        <v>72</v>
      </c>
      <c r="G67" s="49" t="n">
        <v>67</v>
      </c>
      <c r="H67" s="49" t="n">
        <v>77</v>
      </c>
      <c r="I67" s="49" t="n">
        <v>87</v>
      </c>
      <c r="J67" s="18" t="n">
        <v>1391</v>
      </c>
      <c r="K67" s="18" t="n">
        <v>1527</v>
      </c>
      <c r="L67" s="18" t="n">
        <v>1667</v>
      </c>
      <c r="M67" s="18" t="n">
        <v>3</v>
      </c>
      <c r="N67" s="18" t="n">
        <v>4</v>
      </c>
      <c r="O67" s="18" t="n">
        <f aca="false">N67+1</f>
        <v>5</v>
      </c>
      <c r="P67" s="18"/>
      <c r="Q67" s="18"/>
      <c r="R67" s="18"/>
    </row>
    <row r="68" customFormat="false" ht="13.5" hidden="true" customHeight="false" outlineLevel="0" collapsed="false">
      <c r="A68" s="18"/>
      <c r="B68" s="47"/>
      <c r="C68" s="47" t="e">
        <f aca="false">NA()</f>
        <v>#N/A</v>
      </c>
      <c r="D68" s="18" t="n">
        <v>2366</v>
      </c>
      <c r="E68" s="18" t="n">
        <v>2761</v>
      </c>
      <c r="F68" s="58" t="n">
        <v>3119</v>
      </c>
      <c r="G68" s="59" t="n">
        <v>7397</v>
      </c>
      <c r="H68" s="59" t="n">
        <v>8482</v>
      </c>
      <c r="I68" s="59" t="n">
        <v>9666</v>
      </c>
      <c r="J68" s="60" t="n">
        <f aca="false">SUM(J4:J67)</f>
        <v>205560</v>
      </c>
      <c r="K68" s="60" t="n">
        <f aca="false">SUM(K4:K67)</f>
        <v>225692</v>
      </c>
      <c r="L68" s="60" t="n">
        <f aca="false">SUM(L4:L67)</f>
        <v>246455</v>
      </c>
      <c r="M68" s="18" t="n">
        <f aca="false">SUM(M4:M67)</f>
        <v>449</v>
      </c>
      <c r="N68" s="18" t="n">
        <f aca="false">SUM(N4:N67)</f>
        <v>551</v>
      </c>
      <c r="O68" s="18" t="n">
        <f aca="false">N68-M68</f>
        <v>102</v>
      </c>
      <c r="P68" s="18" t="n">
        <f aca="false">SUM(P4:P67)</f>
        <v>104500</v>
      </c>
      <c r="Q68" s="18" t="n">
        <f aca="false">SUM(Q4:Q67)</f>
        <v>123900</v>
      </c>
      <c r="R68" s="18" t="n">
        <f aca="false">SUM(R4:R67)</f>
        <v>153100</v>
      </c>
    </row>
  </sheetData>
  <autoFilter ref="A3:R68">
    <filterColumn colId="2">
      <filters>
        <filter val="高新片区"/>
      </filters>
    </filterColumn>
  </autoFilter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USER-</cp:lastModifiedBy>
  <dcterms:modified xsi:type="dcterms:W3CDTF">2016-10-01T06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