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选择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锦江区水杉街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7" min="6" style="25" width="8.36"/>
    <col collapsed="false" customWidth="true" hidden="false" outlineLevel="0" max="8" min="8" style="26" width="9.24"/>
    <col collapsed="false" customWidth="true" hidden="false" outlineLevel="0" max="9" min="9" style="26" width="8.24"/>
    <col collapsed="false" customWidth="true" hidden="false" outlineLevel="0" max="10" min="10" style="26" width="7.24"/>
    <col collapsed="false" customWidth="false" hidden="false" outlineLevel="0" max="18" min="11" style="23" width="8.99"/>
    <col collapsed="false" customWidth="false" hidden="false" outlineLevel="0" max="257" min="19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29" t="s">
        <v>102</v>
      </c>
      <c r="H1" s="30" t="s">
        <v>103</v>
      </c>
      <c r="I1" s="30"/>
      <c r="J1" s="30"/>
      <c r="K1" s="11" t="s">
        <v>104</v>
      </c>
      <c r="L1" s="11"/>
      <c r="M1" s="11"/>
      <c r="N1" s="11" t="s">
        <v>102</v>
      </c>
      <c r="O1" s="11" t="s">
        <v>42</v>
      </c>
      <c r="P1" s="11"/>
      <c r="Q1" s="11"/>
      <c r="R1" s="11" t="s">
        <v>102</v>
      </c>
      <c r="S1" s="11" t="s">
        <v>98</v>
      </c>
      <c r="T1" s="11"/>
      <c r="U1" s="11"/>
    </row>
    <row r="2" s="33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/>
      <c r="H2" s="31"/>
      <c r="I2" s="31"/>
      <c r="J2" s="31"/>
      <c r="K2" s="11"/>
      <c r="L2" s="11"/>
      <c r="M2" s="11"/>
      <c r="N2" s="11"/>
      <c r="O2" s="11" t="n">
        <v>15</v>
      </c>
      <c r="P2" s="11" t="n">
        <v>30</v>
      </c>
      <c r="Q2" s="11" t="n">
        <v>45</v>
      </c>
      <c r="R2" s="11"/>
      <c r="S2" s="32" t="n">
        <v>0.1</v>
      </c>
      <c r="T2" s="32" t="n">
        <v>0.12</v>
      </c>
      <c r="U2" s="32" t="n">
        <v>0.15</v>
      </c>
    </row>
    <row r="3" customFormat="false" ht="13.5" hidden="false" customHeight="false" outlineLevel="0" collapsed="false">
      <c r="A3" s="11" t="s">
        <v>105</v>
      </c>
      <c r="B3" s="34" t="s">
        <v>106</v>
      </c>
      <c r="C3" s="34" t="s">
        <v>107</v>
      </c>
      <c r="D3" s="29" t="s">
        <v>84</v>
      </c>
      <c r="E3" s="29" t="s">
        <v>108</v>
      </c>
      <c r="F3" s="29" t="s">
        <v>109</v>
      </c>
      <c r="G3" s="29"/>
      <c r="H3" s="30" t="s">
        <v>84</v>
      </c>
      <c r="I3" s="30" t="s">
        <v>85</v>
      </c>
      <c r="J3" s="30" t="s">
        <v>109</v>
      </c>
      <c r="K3" s="11" t="s">
        <v>84</v>
      </c>
      <c r="L3" s="11" t="s">
        <v>108</v>
      </c>
      <c r="M3" s="11" t="s">
        <v>109</v>
      </c>
      <c r="N3" s="11"/>
      <c r="O3" s="11" t="s">
        <v>84</v>
      </c>
      <c r="P3" s="11" t="s">
        <v>108</v>
      </c>
      <c r="Q3" s="11" t="s">
        <v>109</v>
      </c>
      <c r="R3" s="11"/>
      <c r="S3" s="11" t="s">
        <v>84</v>
      </c>
      <c r="T3" s="11" t="s">
        <v>108</v>
      </c>
      <c r="U3" s="11" t="s">
        <v>109</v>
      </c>
    </row>
    <row r="4" s="39" customFormat="true" ht="13.5" hidden="false" customHeight="false" outlineLevel="0" collapsed="false">
      <c r="A4" s="35" t="n">
        <v>598</v>
      </c>
      <c r="B4" s="36" t="s">
        <v>110</v>
      </c>
      <c r="C4" s="36" t="s">
        <v>111</v>
      </c>
      <c r="D4" s="37" t="n">
        <v>21</v>
      </c>
      <c r="E4" s="37" t="n">
        <v>24</v>
      </c>
      <c r="F4" s="37" t="n">
        <v>28</v>
      </c>
      <c r="G4" s="37" t="n">
        <v>21</v>
      </c>
      <c r="H4" s="38" t="n">
        <v>75</v>
      </c>
      <c r="I4" s="38" t="n">
        <v>86</v>
      </c>
      <c r="J4" s="38" t="n">
        <v>97</v>
      </c>
      <c r="K4" s="35" t="n">
        <v>1280</v>
      </c>
      <c r="L4" s="35" t="n">
        <v>1406</v>
      </c>
      <c r="M4" s="35" t="n">
        <v>1535</v>
      </c>
      <c r="N4" s="35" t="n">
        <v>1280</v>
      </c>
      <c r="O4" s="35" t="n">
        <v>3</v>
      </c>
      <c r="P4" s="35" t="n">
        <v>4</v>
      </c>
      <c r="Q4" s="35" t="n">
        <f aca="false">P4+1</f>
        <v>5</v>
      </c>
      <c r="R4" s="35" t="n">
        <v>3</v>
      </c>
      <c r="S4" s="35"/>
      <c r="T4" s="35"/>
      <c r="U4" s="35"/>
    </row>
  </sheetData>
  <mergeCells count="5">
    <mergeCell ref="D1:F1"/>
    <mergeCell ref="H1:J1"/>
    <mergeCell ref="K1:M1"/>
    <mergeCell ref="O1:Q1"/>
    <mergeCell ref="S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Lenovo</cp:lastModifiedBy>
  <dcterms:modified xsi:type="dcterms:W3CDTF">2016-10-01T05:3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