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 t="n">
        <v>2</v>
      </c>
      <c r="H13" s="19" t="n">
        <v>23</v>
      </c>
      <c r="I13" s="13" t="n">
        <v>79</v>
      </c>
      <c r="J13" s="13" t="n">
        <v>90</v>
      </c>
      <c r="K13" s="13" t="n">
        <v>103</v>
      </c>
      <c r="L13" s="13" t="n">
        <v>3</v>
      </c>
      <c r="M13" s="13" t="n">
        <v>103</v>
      </c>
      <c r="N13" s="7" t="n">
        <v>1682</v>
      </c>
      <c r="O13" s="7" t="n">
        <v>1846</v>
      </c>
      <c r="P13" s="7" t="n">
        <v>2016</v>
      </c>
      <c r="Q13" s="7" t="n">
        <v>1</v>
      </c>
      <c r="R13" s="7" t="n">
        <v>1682</v>
      </c>
      <c r="S13" s="7" t="n">
        <v>4</v>
      </c>
      <c r="T13" s="7" t="n">
        <v>5</v>
      </c>
      <c r="U13" s="7" t="n">
        <f aca="false">T13+1</f>
        <v>6</v>
      </c>
      <c r="V13" s="7" t="n">
        <v>1</v>
      </c>
      <c r="W13" s="7" t="n">
        <v>4</v>
      </c>
      <c r="X13" s="7" t="n">
        <v>3000</v>
      </c>
      <c r="Y13" s="7" t="n">
        <v>3600</v>
      </c>
      <c r="Z13" s="7" t="n">
        <v>4500</v>
      </c>
      <c r="AA13" s="7" t="n">
        <v>1</v>
      </c>
      <c r="AB13" s="15" t="n">
        <v>3000</v>
      </c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0-01T03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