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员工专业知识、多联合用药、关联销售、来提高销售提高毛利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方面、对来店的每一位顾客就像对待自己的亲人及朋友一样、用心对待、多与顾客沟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门店基础工作、做好当季商品陈列、做好销售收银八步曲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柳荫店马上房租要到期了、尽量与房东商量不涨或者少涨！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高新区中和街道柳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84</v>
      </c>
      <c r="C4" s="7" t="s">
        <v>17</v>
      </c>
      <c r="D4" s="1" t="n">
        <v>3</v>
      </c>
      <c r="E4" s="1" t="n">
        <v>807975.12</v>
      </c>
      <c r="F4" s="1" t="n">
        <v>879661.54</v>
      </c>
      <c r="G4" s="8" t="n">
        <v>0.0088</v>
      </c>
      <c r="I4" s="1" t="n">
        <v>71686.42</v>
      </c>
      <c r="J4" s="1" t="n">
        <v>-86422.1</v>
      </c>
      <c r="K4" s="7" t="s">
        <v>18</v>
      </c>
      <c r="L4" s="7" t="s">
        <v>18</v>
      </c>
      <c r="M4" s="7" t="s">
        <v>18</v>
      </c>
      <c r="N4" s="1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7" min="7" style="0" width="10.37"/>
    <col collapsed="false" customWidth="true" hidden="false" outlineLevel="0" max="8" min="8" style="0" width="22.62"/>
    <col collapsed="false" customWidth="true" hidden="false" outlineLevel="0" max="9" min="9" style="0" width="14.74"/>
    <col collapsed="false" customWidth="true" hidden="false" outlineLevel="0" max="10" min="10" style="0" width="13.74"/>
    <col collapsed="false" customWidth="true" hidden="false" outlineLevel="0" max="11" min="11" style="0" width="23.62"/>
    <col collapsed="false" customWidth="true" hidden="false" outlineLevel="0" max="12" min="12" style="0" width="24.12"/>
    <col collapsed="false" customWidth="true" hidden="false" outlineLevel="0" max="13" min="13" style="0" width="10.37"/>
    <col collapsed="false" customWidth="true" hidden="false" outlineLevel="0" max="14" min="14" style="0" width="16.74"/>
    <col collapsed="false" customWidth="true" hidden="false" outlineLevel="0" max="15" min="15" style="0" width="16.62"/>
    <col collapsed="false" customWidth="true" hidden="false" outlineLevel="0" max="16" min="16" style="0" width="18.87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3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38</v>
      </c>
    </row>
    <row r="5" s="10" customFormat="true" ht="13.5" hidden="false" customHeight="false" outlineLevel="0" collapsed="false">
      <c r="A5" s="10" t="n">
        <v>52</v>
      </c>
      <c r="B5" s="10" t="n">
        <v>584</v>
      </c>
      <c r="C5" s="11" t="s">
        <v>39</v>
      </c>
      <c r="D5" s="10" t="n">
        <v>779490.13</v>
      </c>
      <c r="E5" s="10" t="n">
        <v>723111.69</v>
      </c>
      <c r="F5" s="10" t="n">
        <v>56378.4399999999</v>
      </c>
      <c r="G5" s="10" t="n">
        <v>319504.67</v>
      </c>
      <c r="H5" s="10" t="n">
        <v>322944.84</v>
      </c>
      <c r="I5" s="10" t="n">
        <v>-3440.16999999998</v>
      </c>
      <c r="J5" s="10" t="n">
        <v>-0.0106525002845687</v>
      </c>
      <c r="K5" s="10" t="n">
        <v>-86422.0999999999</v>
      </c>
      <c r="L5" s="10" t="n">
        <v>-99487.4700000001</v>
      </c>
      <c r="M5" s="10" t="n">
        <v>13065.3700000002</v>
      </c>
      <c r="N5" s="10" t="n">
        <v>-0.131326789192651</v>
      </c>
      <c r="O5" s="10" t="n">
        <v>1098829.26184807</v>
      </c>
      <c r="P5" s="10" t="e">
        <f aca="false"/>
        <v>#DIV/0!</v>
      </c>
      <c r="Q5" s="10" t="n">
        <v>58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7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