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1.6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炒冬瓜子</t>
  </si>
  <si>
    <t xml:space="preserve">清炒</t>
  </si>
  <si>
    <t xml:space="preserve">四川</t>
  </si>
  <si>
    <t xml:space="preserve">10g</t>
  </si>
  <si>
    <t xml:space="preserve">供货价上涨</t>
  </si>
  <si>
    <t xml:space="preserve">所有门店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盒</t>
  </si>
  <si>
    <t xml:space="preserve">倒挂品种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盐酸金霉素眼膏</t>
  </si>
  <si>
    <t xml:space="preserve">0.5%:2g</t>
  </si>
  <si>
    <t xml:space="preserve">重庆科瑞</t>
  </si>
  <si>
    <t xml:space="preserve">支</t>
  </si>
  <si>
    <t xml:space="preserve">桑椹</t>
  </si>
  <si>
    <t xml:space="preserve">精选</t>
  </si>
  <si>
    <t xml:space="preserve">kg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鱼腥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绿色药业</t>
  </si>
  <si>
    <t xml:space="preserve">袋</t>
  </si>
  <si>
    <t xml:space="preserve">炮山甲</t>
  </si>
  <si>
    <t xml:space="preserve">砂烫</t>
  </si>
  <si>
    <t xml:space="preserve">云南</t>
  </si>
  <si>
    <t xml:space="preserve">柠檬</t>
  </si>
  <si>
    <t xml:space="preserve">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供货价上涨，厂家维价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市场采价，调价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1.8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1.87"/>
    <col collapsed="false" customWidth="true" hidden="false" outlineLevel="0" max="4" min="4" style="2" width="10.49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3" width="7.37"/>
    <col collapsed="false" customWidth="true" hidden="false" outlineLevel="0" max="13" min="13" style="3" width="16.99"/>
    <col collapsed="false" customWidth="true" hidden="false" outlineLevel="0" max="14" min="14" style="2" width="6.36"/>
    <col collapsed="false" customWidth="true" hidden="false" outlineLevel="0" max="15" min="15" style="2" width="8.87"/>
    <col collapsed="false" customWidth="true" hidden="false" outlineLevel="0" max="16" min="16" style="4" width="5.62"/>
    <col collapsed="false" customWidth="false" hidden="false" outlineLevel="0" max="253" min="17" style="2" width="8.99"/>
  </cols>
  <sheetData>
    <row r="1" s="11" customFormat="true" ht="20.25" hidden="false" customHeight="false" outlineLevel="0" collapsed="false">
      <c r="A1" s="5"/>
      <c r="B1" s="6" t="s">
        <v>0</v>
      </c>
      <c r="C1" s="5"/>
      <c r="D1" s="7"/>
      <c r="E1" s="7"/>
      <c r="F1" s="5"/>
      <c r="G1" s="7"/>
      <c r="H1" s="8"/>
      <c r="I1" s="7"/>
      <c r="J1" s="7"/>
      <c r="K1" s="7"/>
      <c r="L1" s="9"/>
      <c r="M1" s="9"/>
      <c r="N1" s="7"/>
      <c r="O1" s="5"/>
      <c r="P1" s="1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14.25" hidden="false" customHeight="false" outlineLevel="0" collapsed="false">
      <c r="A2" s="12" t="s">
        <v>1</v>
      </c>
      <c r="B2" s="12"/>
      <c r="C2" s="13"/>
      <c r="D2" s="13"/>
      <c r="E2" s="13"/>
      <c r="F2" s="12"/>
      <c r="G2" s="14"/>
      <c r="H2" s="13"/>
      <c r="I2" s="13"/>
      <c r="J2" s="13"/>
      <c r="K2" s="13"/>
      <c r="L2" s="15"/>
      <c r="M2" s="15"/>
      <c r="N2" s="12"/>
      <c r="O2" s="13"/>
      <c r="P2" s="16"/>
    </row>
    <row r="3" customFormat="false" ht="24" hidden="false" customHeight="fals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19" t="s">
        <v>6</v>
      </c>
      <c r="F3" s="18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2" t="s">
        <v>12</v>
      </c>
      <c r="L3" s="24" t="s">
        <v>13</v>
      </c>
      <c r="M3" s="24" t="s">
        <v>14</v>
      </c>
      <c r="N3" s="22" t="s">
        <v>15</v>
      </c>
      <c r="O3" s="17" t="s">
        <v>16</v>
      </c>
      <c r="P3" s="17" t="s">
        <v>17</v>
      </c>
    </row>
    <row r="4" customFormat="false" ht="14.25" hidden="false" customHeight="false" outlineLevel="0" collapsed="false">
      <c r="A4" s="25" t="n">
        <v>1</v>
      </c>
      <c r="B4" s="26" t="n">
        <v>26116</v>
      </c>
      <c r="C4" s="27" t="s">
        <v>18</v>
      </c>
      <c r="D4" s="27" t="s">
        <v>19</v>
      </c>
      <c r="E4" s="27" t="s">
        <v>20</v>
      </c>
      <c r="F4" s="26" t="s">
        <v>21</v>
      </c>
      <c r="G4" s="26" t="n">
        <v>0.473</v>
      </c>
      <c r="H4" s="26" t="n">
        <v>0.33</v>
      </c>
      <c r="I4" s="28" t="n">
        <v>0.8</v>
      </c>
      <c r="J4" s="29" t="n">
        <f aca="false">(H4-G4)/H4</f>
        <v>-0.433333333333333</v>
      </c>
      <c r="K4" s="30" t="n">
        <f aca="false">(I4-G4)/I4</f>
        <v>0.40875</v>
      </c>
      <c r="L4" s="31" t="n">
        <f aca="false">I4-H4</f>
        <v>0.47</v>
      </c>
      <c r="M4" s="32" t="s">
        <v>22</v>
      </c>
      <c r="N4" s="22"/>
      <c r="O4" s="33" t="s">
        <v>23</v>
      </c>
      <c r="P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25" hidden="false" customHeight="false" outlineLevel="0" collapsed="false">
      <c r="A5" s="25" t="n">
        <v>2</v>
      </c>
      <c r="B5" s="26" t="n">
        <v>11842</v>
      </c>
      <c r="C5" s="27" t="s">
        <v>24</v>
      </c>
      <c r="D5" s="26" t="s">
        <v>25</v>
      </c>
      <c r="E5" s="27" t="s">
        <v>26</v>
      </c>
      <c r="F5" s="27" t="s">
        <v>27</v>
      </c>
      <c r="G5" s="26" t="n">
        <v>5</v>
      </c>
      <c r="H5" s="26" t="n">
        <v>5</v>
      </c>
      <c r="I5" s="28" t="n">
        <v>5.5</v>
      </c>
      <c r="J5" s="29" t="n">
        <f aca="false">(H5-G5)/H5</f>
        <v>0</v>
      </c>
      <c r="K5" s="30" t="n">
        <f aca="false">(I5-G5)/I5</f>
        <v>0.0909090909090909</v>
      </c>
      <c r="L5" s="31" t="n">
        <f aca="false">I5-H5</f>
        <v>0.5</v>
      </c>
      <c r="M5" s="32" t="s">
        <v>28</v>
      </c>
      <c r="N5" s="22"/>
      <c r="O5" s="33" t="s">
        <v>23</v>
      </c>
      <c r="P5" s="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25" hidden="false" customHeight="false" outlineLevel="0" collapsed="false">
      <c r="A6" s="25" t="n">
        <v>3</v>
      </c>
      <c r="B6" s="26" t="n">
        <v>104250</v>
      </c>
      <c r="C6" s="27" t="s">
        <v>29</v>
      </c>
      <c r="D6" s="26" t="s">
        <v>30</v>
      </c>
      <c r="E6" s="27" t="s">
        <v>31</v>
      </c>
      <c r="F6" s="27" t="s">
        <v>27</v>
      </c>
      <c r="G6" s="26" t="n">
        <v>29.5</v>
      </c>
      <c r="H6" s="26" t="n">
        <v>29.3</v>
      </c>
      <c r="I6" s="28" t="n">
        <v>32.8</v>
      </c>
      <c r="J6" s="29" t="n">
        <f aca="false">(H6-G6)/H6</f>
        <v>-0.00682593856655288</v>
      </c>
      <c r="K6" s="30" t="n">
        <f aca="false">(I6-G6)/I6</f>
        <v>0.100609756097561</v>
      </c>
      <c r="L6" s="31" t="n">
        <f aca="false">I6-H6</f>
        <v>3.5</v>
      </c>
      <c r="M6" s="32" t="s">
        <v>22</v>
      </c>
      <c r="N6" s="22"/>
      <c r="O6" s="33" t="s">
        <v>23</v>
      </c>
      <c r="P6" s="1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false" outlineLevel="0" collapsed="false">
      <c r="A7" s="34" t="n">
        <v>4</v>
      </c>
      <c r="B7" s="26" t="n">
        <v>39390</v>
      </c>
      <c r="C7" s="27" t="s">
        <v>32</v>
      </c>
      <c r="D7" s="26" t="s">
        <v>33</v>
      </c>
      <c r="E7" s="27" t="s">
        <v>34</v>
      </c>
      <c r="F7" s="27" t="s">
        <v>35</v>
      </c>
      <c r="G7" s="26" t="n">
        <v>2.4</v>
      </c>
      <c r="H7" s="26" t="n">
        <v>2.3</v>
      </c>
      <c r="I7" s="28" t="n">
        <v>2.8</v>
      </c>
      <c r="J7" s="29" t="n">
        <f aca="false">(H7-G7)/H7</f>
        <v>-0.0434782608695653</v>
      </c>
      <c r="K7" s="30" t="n">
        <f aca="false">(I7-G7)/I7</f>
        <v>0.142857142857143</v>
      </c>
      <c r="L7" s="31" t="n">
        <f aca="false">I7-H7</f>
        <v>0.5</v>
      </c>
      <c r="M7" s="32" t="s">
        <v>22</v>
      </c>
      <c r="N7" s="35"/>
      <c r="O7" s="33" t="s">
        <v>23</v>
      </c>
      <c r="P7" s="3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A8" s="25" t="n">
        <v>5</v>
      </c>
      <c r="B8" s="26" t="n">
        <v>93559</v>
      </c>
      <c r="C8" s="27" t="s">
        <v>36</v>
      </c>
      <c r="D8" s="27" t="s">
        <v>37</v>
      </c>
      <c r="E8" s="27" t="s">
        <v>20</v>
      </c>
      <c r="F8" s="26" t="s">
        <v>38</v>
      </c>
      <c r="G8" s="26" t="n">
        <v>43</v>
      </c>
      <c r="H8" s="26" t="n">
        <v>36</v>
      </c>
      <c r="I8" s="28" t="n">
        <v>75</v>
      </c>
      <c r="J8" s="29" t="n">
        <f aca="false">(H8-G8)/H8</f>
        <v>-0.194444444444444</v>
      </c>
      <c r="K8" s="30" t="n">
        <f aca="false">(I8-G8)/I8</f>
        <v>0.426666666666667</v>
      </c>
      <c r="L8" s="31" t="n">
        <f aca="false">I8-H8</f>
        <v>39</v>
      </c>
      <c r="M8" s="32" t="s">
        <v>22</v>
      </c>
      <c r="N8" s="22"/>
      <c r="O8" s="33" t="s">
        <v>23</v>
      </c>
      <c r="P8" s="1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25" t="n">
        <v>6</v>
      </c>
      <c r="B9" s="26" t="n">
        <v>29733</v>
      </c>
      <c r="C9" s="27" t="s">
        <v>39</v>
      </c>
      <c r="D9" s="26" t="s">
        <v>40</v>
      </c>
      <c r="E9" s="27" t="s">
        <v>41</v>
      </c>
      <c r="F9" s="27" t="s">
        <v>27</v>
      </c>
      <c r="G9" s="26" t="n">
        <v>3</v>
      </c>
      <c r="H9" s="26" t="n">
        <v>3</v>
      </c>
      <c r="I9" s="28" t="n">
        <v>3.8</v>
      </c>
      <c r="J9" s="29" t="n">
        <f aca="false">(H9-G9)/H9</f>
        <v>0</v>
      </c>
      <c r="K9" s="30" t="n">
        <f aca="false">(I9-G9)/I9</f>
        <v>0.210526315789474</v>
      </c>
      <c r="L9" s="31" t="n">
        <f aca="false">I9-H9</f>
        <v>0.8</v>
      </c>
      <c r="M9" s="32" t="s">
        <v>28</v>
      </c>
      <c r="N9" s="22"/>
      <c r="O9" s="33" t="s">
        <v>23</v>
      </c>
      <c r="P9" s="16" t="n">
        <v>3.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25" hidden="false" customHeight="false" outlineLevel="0" collapsed="false">
      <c r="A10" s="25" t="n">
        <v>7</v>
      </c>
      <c r="B10" s="26" t="n">
        <v>36738</v>
      </c>
      <c r="C10" s="27" t="s">
        <v>42</v>
      </c>
      <c r="D10" s="26" t="s">
        <v>43</v>
      </c>
      <c r="E10" s="27" t="s">
        <v>44</v>
      </c>
      <c r="F10" s="27" t="s">
        <v>45</v>
      </c>
      <c r="G10" s="26" t="n">
        <v>0.96</v>
      </c>
      <c r="H10" s="26" t="n">
        <v>0.65</v>
      </c>
      <c r="I10" s="28" t="n">
        <v>1.5</v>
      </c>
      <c r="J10" s="29" t="n">
        <f aca="false">(H10-G10)/H10</f>
        <v>-0.476923076923077</v>
      </c>
      <c r="K10" s="30" t="n">
        <f aca="false">(I10-G10)/I10</f>
        <v>0.36</v>
      </c>
      <c r="L10" s="31" t="n">
        <f aca="false">I10-H10</f>
        <v>0.85</v>
      </c>
      <c r="M10" s="32" t="s">
        <v>22</v>
      </c>
      <c r="N10" s="22"/>
      <c r="O10" s="33" t="s">
        <v>23</v>
      </c>
      <c r="P10" s="1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25" hidden="false" customHeight="false" outlineLevel="0" collapsed="false">
      <c r="A11" s="34" t="n">
        <v>8</v>
      </c>
      <c r="B11" s="26" t="n">
        <v>48838</v>
      </c>
      <c r="C11" s="27" t="s">
        <v>46</v>
      </c>
      <c r="D11" s="27" t="s">
        <v>47</v>
      </c>
      <c r="E11" s="27" t="s">
        <v>48</v>
      </c>
      <c r="F11" s="26" t="s">
        <v>21</v>
      </c>
      <c r="G11" s="26" t="n">
        <v>54.81</v>
      </c>
      <c r="H11" s="26" t="n">
        <v>75</v>
      </c>
      <c r="I11" s="28" t="n">
        <v>87</v>
      </c>
      <c r="J11" s="29" t="n">
        <f aca="false">(H11-G11)/H11</f>
        <v>0.2692</v>
      </c>
      <c r="K11" s="30" t="n">
        <f aca="false">(I11-G11)/I11</f>
        <v>0.37</v>
      </c>
      <c r="L11" s="31" t="n">
        <f aca="false">I11-H11</f>
        <v>12</v>
      </c>
      <c r="M11" s="32" t="s">
        <v>22</v>
      </c>
      <c r="N11" s="22"/>
      <c r="O11" s="33" t="s">
        <v>23</v>
      </c>
      <c r="P11" s="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4.25" hidden="false" customHeight="false" outlineLevel="0" collapsed="false">
      <c r="A12" s="25" t="n">
        <v>9</v>
      </c>
      <c r="B12" s="26" t="n">
        <v>46257</v>
      </c>
      <c r="C12" s="27" t="s">
        <v>49</v>
      </c>
      <c r="D12" s="27" t="s">
        <v>50</v>
      </c>
      <c r="E12" s="27" t="s">
        <v>20</v>
      </c>
      <c r="F12" s="26" t="s">
        <v>21</v>
      </c>
      <c r="G12" s="26" t="n">
        <v>0.68</v>
      </c>
      <c r="H12" s="26" t="n">
        <v>0.68</v>
      </c>
      <c r="I12" s="28" t="n">
        <v>1.7</v>
      </c>
      <c r="J12" s="29" t="n">
        <f aca="false">(H12-G12)/H12</f>
        <v>0</v>
      </c>
      <c r="K12" s="30" t="n">
        <f aca="false">(I12-G12)/I12</f>
        <v>0.6</v>
      </c>
      <c r="L12" s="31" t="n">
        <f aca="false">I12-H12</f>
        <v>1.02</v>
      </c>
      <c r="M12" s="32" t="s">
        <v>22</v>
      </c>
      <c r="N12" s="22"/>
      <c r="O12" s="33" t="s">
        <v>23</v>
      </c>
      <c r="P12" s="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4.25" hidden="false" customHeight="false" outlineLevel="0" collapsed="false">
      <c r="A13" s="25" t="n">
        <v>10</v>
      </c>
      <c r="B13" s="26" t="n">
        <v>32</v>
      </c>
      <c r="C13" s="27" t="s">
        <v>51</v>
      </c>
      <c r="D13" s="26" t="s">
        <v>52</v>
      </c>
      <c r="E13" s="27" t="s">
        <v>53</v>
      </c>
      <c r="F13" s="27" t="s">
        <v>27</v>
      </c>
      <c r="G13" s="26" t="n">
        <v>870</v>
      </c>
      <c r="H13" s="26" t="n">
        <v>995</v>
      </c>
      <c r="I13" s="28" t="n">
        <v>1185</v>
      </c>
      <c r="J13" s="29" t="n">
        <f aca="false">(H13-G13)/H13</f>
        <v>0.125628140703518</v>
      </c>
      <c r="K13" s="30" t="n">
        <f aca="false">(I13-G13)/I13</f>
        <v>0.265822784810127</v>
      </c>
      <c r="L13" s="31" t="n">
        <f aca="false">I13-H13</f>
        <v>190</v>
      </c>
      <c r="M13" s="32" t="s">
        <v>54</v>
      </c>
      <c r="N13" s="22"/>
      <c r="O13" s="33" t="s">
        <v>23</v>
      </c>
      <c r="P13" s="16" t="n">
        <v>115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4.25" hidden="false" customHeight="false" outlineLevel="0" collapsed="false">
      <c r="A14" s="25" t="n">
        <v>11</v>
      </c>
      <c r="B14" s="26" t="n">
        <v>16499</v>
      </c>
      <c r="C14" s="27" t="s">
        <v>55</v>
      </c>
      <c r="D14" s="26" t="s">
        <v>56</v>
      </c>
      <c r="E14" s="27" t="s">
        <v>57</v>
      </c>
      <c r="F14" s="27" t="s">
        <v>58</v>
      </c>
      <c r="G14" s="26" t="n">
        <v>125.06</v>
      </c>
      <c r="H14" s="26" t="n">
        <v>148</v>
      </c>
      <c r="I14" s="28" t="n">
        <v>169</v>
      </c>
      <c r="J14" s="29" t="n">
        <f aca="false">(H14-G14)/H14</f>
        <v>0.155</v>
      </c>
      <c r="K14" s="30" t="n">
        <f aca="false">(I14-G14)/I14</f>
        <v>0.26</v>
      </c>
      <c r="L14" s="31" t="n">
        <f aca="false">I14-H14</f>
        <v>21</v>
      </c>
      <c r="M14" s="32" t="s">
        <v>59</v>
      </c>
      <c r="N14" s="22"/>
      <c r="O14" s="33" t="s">
        <v>23</v>
      </c>
      <c r="P14" s="16" t="n">
        <v>163.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4.25" hidden="false" customHeight="false" outlineLevel="0" collapsed="false">
      <c r="A15" s="34" t="n">
        <v>12</v>
      </c>
      <c r="B15" s="26" t="n">
        <v>74899</v>
      </c>
      <c r="C15" s="27" t="s">
        <v>60</v>
      </c>
      <c r="D15" s="26" t="s">
        <v>61</v>
      </c>
      <c r="E15" s="27" t="s">
        <v>53</v>
      </c>
      <c r="F15" s="27" t="s">
        <v>27</v>
      </c>
      <c r="G15" s="26" t="n">
        <v>264</v>
      </c>
      <c r="H15" s="26" t="n">
        <v>314.4</v>
      </c>
      <c r="I15" s="28" t="n">
        <v>365</v>
      </c>
      <c r="J15" s="29" t="n">
        <f aca="false">(H15-G15)/H15</f>
        <v>0.16030534351145</v>
      </c>
      <c r="K15" s="30" t="n">
        <f aca="false">(I15-G15)/I15</f>
        <v>0.276712328767123</v>
      </c>
      <c r="L15" s="31" t="n">
        <f aca="false">I15-H15</f>
        <v>50.6</v>
      </c>
      <c r="M15" s="32" t="s">
        <v>54</v>
      </c>
      <c r="N15" s="22"/>
      <c r="O15" s="33" t="s">
        <v>23</v>
      </c>
      <c r="P15" s="16" t="n">
        <v>354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4.25" hidden="false" customHeight="false" outlineLevel="0" collapsed="false">
      <c r="A16" s="25" t="n">
        <v>13</v>
      </c>
      <c r="B16" s="26" t="n">
        <v>135023</v>
      </c>
      <c r="C16" s="27" t="s">
        <v>62</v>
      </c>
      <c r="D16" s="26" t="s">
        <v>63</v>
      </c>
      <c r="E16" s="27" t="s">
        <v>64</v>
      </c>
      <c r="F16" s="27" t="s">
        <v>27</v>
      </c>
      <c r="G16" s="26" t="n">
        <v>57.85</v>
      </c>
      <c r="H16" s="26" t="n">
        <v>89</v>
      </c>
      <c r="I16" s="28" t="n">
        <v>99</v>
      </c>
      <c r="J16" s="29" t="n">
        <f aca="false">(H16-G16)/H16</f>
        <v>0.35</v>
      </c>
      <c r="K16" s="30" t="n">
        <f aca="false">(I16-G16)/I16</f>
        <v>0.415656565656566</v>
      </c>
      <c r="L16" s="31" t="n">
        <f aca="false">I16-H16</f>
        <v>10</v>
      </c>
      <c r="M16" s="32" t="s">
        <v>54</v>
      </c>
      <c r="N16" s="22"/>
      <c r="O16" s="33" t="s">
        <v>23</v>
      </c>
      <c r="P16" s="16" t="n">
        <v>9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4.25" hidden="false" customHeight="false" outlineLevel="0" collapsed="false">
      <c r="A17" s="25" t="n">
        <v>14</v>
      </c>
      <c r="B17" s="26" t="n">
        <v>135051</v>
      </c>
      <c r="C17" s="27" t="s">
        <v>65</v>
      </c>
      <c r="D17" s="26" t="s">
        <v>66</v>
      </c>
      <c r="E17" s="27" t="s">
        <v>64</v>
      </c>
      <c r="F17" s="27" t="s">
        <v>27</v>
      </c>
      <c r="G17" s="26" t="n">
        <v>24.38</v>
      </c>
      <c r="H17" s="26" t="n">
        <v>37.5</v>
      </c>
      <c r="I17" s="28" t="n">
        <v>42.5</v>
      </c>
      <c r="J17" s="29" t="n">
        <f aca="false">(H17-G17)/H17</f>
        <v>0.349866666666667</v>
      </c>
      <c r="K17" s="30" t="n">
        <f aca="false">(I17-G17)/I17</f>
        <v>0.426352941176471</v>
      </c>
      <c r="L17" s="31" t="n">
        <f aca="false">I17-H17</f>
        <v>5</v>
      </c>
      <c r="M17" s="32" t="s">
        <v>54</v>
      </c>
      <c r="N17" s="22"/>
      <c r="O17" s="33" t="s">
        <v>23</v>
      </c>
      <c r="P17" s="16" t="n">
        <v>40.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4.25" hidden="false" customHeight="false" outlineLevel="0" collapsed="false">
      <c r="A18" s="25" t="n">
        <v>15</v>
      </c>
      <c r="B18" s="28" t="n">
        <v>55948</v>
      </c>
      <c r="C18" s="27" t="s">
        <v>67</v>
      </c>
      <c r="D18" s="26" t="s">
        <v>68</v>
      </c>
      <c r="E18" s="27" t="s">
        <v>69</v>
      </c>
      <c r="F18" s="27" t="s">
        <v>27</v>
      </c>
      <c r="G18" s="26" t="n">
        <v>5.41</v>
      </c>
      <c r="H18" s="26" t="n">
        <v>39.9</v>
      </c>
      <c r="I18" s="32" t="n">
        <v>30.8</v>
      </c>
      <c r="J18" s="29" t="n">
        <f aca="false">(H18-G18)/H18</f>
        <v>0.864411027568922</v>
      </c>
      <c r="K18" s="30" t="n">
        <f aca="false">(I18-G18)/I18</f>
        <v>0.824350649350649</v>
      </c>
      <c r="L18" s="31" t="n">
        <f aca="false">I18-H18</f>
        <v>-9.1</v>
      </c>
      <c r="M18" s="32" t="s">
        <v>59</v>
      </c>
      <c r="N18" s="22"/>
      <c r="O18" s="33" t="s">
        <v>23</v>
      </c>
      <c r="P18" s="16" t="n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4.25" hidden="false" customHeight="false" outlineLevel="0" collapsed="false">
      <c r="A19" s="34" t="n">
        <v>16</v>
      </c>
      <c r="B19" s="28" t="n">
        <v>21692</v>
      </c>
      <c r="C19" s="27" t="s">
        <v>70</v>
      </c>
      <c r="D19" s="26" t="s">
        <v>71</v>
      </c>
      <c r="E19" s="27" t="s">
        <v>72</v>
      </c>
      <c r="F19" s="27" t="s">
        <v>27</v>
      </c>
      <c r="G19" s="26" t="n">
        <v>16.81</v>
      </c>
      <c r="H19" s="26" t="n">
        <v>25.2</v>
      </c>
      <c r="I19" s="32" t="n">
        <v>19.8</v>
      </c>
      <c r="J19" s="29" t="n">
        <f aca="false">(H19-G19)/H19</f>
        <v>0.332936507936508</v>
      </c>
      <c r="K19" s="30" t="n">
        <f aca="false">(I19-G19)/I19</f>
        <v>0.151010101010101</v>
      </c>
      <c r="L19" s="31" t="n">
        <f aca="false">I19-H19</f>
        <v>-5.4</v>
      </c>
      <c r="M19" s="32" t="s">
        <v>59</v>
      </c>
      <c r="N19" s="22"/>
      <c r="O19" s="33" t="s">
        <v>23</v>
      </c>
      <c r="P19" s="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4.25" hidden="false" customHeight="false" outlineLevel="0" collapsed="false">
      <c r="A20" s="25" t="n">
        <v>17</v>
      </c>
      <c r="B20" s="28" t="n">
        <v>73107</v>
      </c>
      <c r="C20" s="27" t="s">
        <v>73</v>
      </c>
      <c r="D20" s="26" t="s">
        <v>74</v>
      </c>
      <c r="E20" s="27" t="s">
        <v>75</v>
      </c>
      <c r="F20" s="27" t="s">
        <v>27</v>
      </c>
      <c r="G20" s="26" t="n">
        <v>20</v>
      </c>
      <c r="H20" s="26" t="n">
        <v>47.4</v>
      </c>
      <c r="I20" s="32" t="n">
        <v>36.8</v>
      </c>
      <c r="J20" s="29" t="n">
        <f aca="false">(H20-G20)/H20</f>
        <v>0.578059071729958</v>
      </c>
      <c r="K20" s="30" t="n">
        <f aca="false">(I20-G20)/I20</f>
        <v>0.456521739130435</v>
      </c>
      <c r="L20" s="31" t="n">
        <f aca="false">I20-H20</f>
        <v>-10.6</v>
      </c>
      <c r="M20" s="32" t="s">
        <v>59</v>
      </c>
      <c r="N20" s="22"/>
      <c r="O20" s="33" t="s">
        <v>23</v>
      </c>
      <c r="P20" s="16" t="n">
        <v>3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4.25" hidden="false" customHeight="fals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9"/>
      <c r="K21" s="30"/>
      <c r="L21" s="31"/>
      <c r="M21" s="27"/>
      <c r="N21" s="22"/>
      <c r="O21" s="16"/>
      <c r="P21" s="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4.25" hidden="false" customHeight="false" outlineLevel="0" collapsed="false">
      <c r="A22" s="17"/>
      <c r="B22" s="26"/>
      <c r="C22" s="26"/>
      <c r="D22" s="26"/>
      <c r="E22" s="26"/>
      <c r="F22" s="26"/>
      <c r="G22" s="26"/>
      <c r="H22" s="26"/>
      <c r="I22" s="26"/>
      <c r="J22" s="29"/>
      <c r="K22" s="30"/>
      <c r="L22" s="31"/>
      <c r="M22" s="27"/>
      <c r="N22" s="22"/>
      <c r="O22" s="16"/>
      <c r="P22" s="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4.25" hidden="false" customHeight="false" outlineLevel="0" collapsed="false">
      <c r="A23" s="37" t="s">
        <v>76</v>
      </c>
      <c r="B23" s="17"/>
      <c r="C23" s="17"/>
      <c r="D23" s="23"/>
      <c r="E23" s="23"/>
      <c r="F23" s="17"/>
      <c r="G23" s="38"/>
      <c r="H23" s="39"/>
      <c r="I23" s="23"/>
      <c r="J23" s="23"/>
      <c r="K23" s="23"/>
      <c r="L23" s="31"/>
      <c r="M23" s="31"/>
      <c r="N23" s="23"/>
      <c r="O23" s="16"/>
      <c r="P23" s="16"/>
    </row>
    <row r="24" customFormat="false" ht="14.25" hidden="false" customHeight="false" outlineLevel="0" collapsed="false">
      <c r="A24" s="40"/>
      <c r="B24" s="41"/>
      <c r="C24" s="41"/>
      <c r="D24" s="42"/>
      <c r="E24" s="42"/>
      <c r="F24" s="41"/>
      <c r="G24" s="43"/>
      <c r="H24" s="44"/>
      <c r="I24" s="42"/>
      <c r="J24" s="42"/>
      <c r="K24" s="42"/>
      <c r="L24" s="45"/>
      <c r="M24" s="45"/>
      <c r="N24" s="42"/>
      <c r="O24" s="4"/>
    </row>
    <row r="25" customFormat="false" ht="14.25" hidden="false" customHeight="false" outlineLevel="0" collapsed="false">
      <c r="A25" s="46" t="s">
        <v>77</v>
      </c>
      <c r="B25" s="47"/>
      <c r="C25" s="46"/>
      <c r="D25" s="46"/>
      <c r="E25" s="47"/>
      <c r="F25" s="46"/>
      <c r="G25" s="48"/>
      <c r="H25" s="46"/>
      <c r="I25" s="46"/>
      <c r="J25" s="46"/>
      <c r="K25" s="46"/>
      <c r="L25" s="49"/>
      <c r="M25" s="49"/>
      <c r="O25" s="47"/>
    </row>
    <row r="26" customFormat="false" ht="14.25" hidden="false" customHeight="false" outlineLevel="0" collapsed="false">
      <c r="B26" s="4"/>
      <c r="C26" s="4"/>
      <c r="D26" s="50"/>
      <c r="E26" s="50"/>
      <c r="F26" s="4"/>
      <c r="G26" s="50"/>
      <c r="H26" s="51"/>
      <c r="I26" s="50"/>
      <c r="J26" s="50"/>
      <c r="K26" s="50"/>
      <c r="L26" s="52"/>
      <c r="M26" s="52"/>
      <c r="N26" s="50"/>
      <c r="O26" s="4"/>
    </row>
    <row r="27" customFormat="false" ht="14.25" hidden="false" customHeight="false" outlineLevel="0" collapsed="false">
      <c r="B27" s="4"/>
      <c r="C27" s="4"/>
      <c r="D27" s="50"/>
      <c r="E27" s="50"/>
      <c r="F27" s="4"/>
      <c r="G27" s="50"/>
      <c r="H27" s="51"/>
      <c r="I27" s="50"/>
      <c r="J27" s="50"/>
      <c r="K27" s="50"/>
      <c r="L27" s="52"/>
      <c r="M27" s="52"/>
      <c r="N27" s="50"/>
      <c r="O27" s="4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1-06T09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