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t xml:space="preserve">销售</t>
  </si>
  <si>
    <t xml:space="preserve">活动门店</t>
  </si>
  <si>
    <t xml:space="preserve">ID</t>
  </si>
  <si>
    <r>
      <rPr>
        <sz val="12"/>
        <rFont val="Noto Sans"/>
        <family val="2"/>
      </rPr>
      <t xml:space="preserve">家庭装（</t>
    </r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黑（</t>
    </r>
    <r>
      <rPr>
        <sz val="12"/>
        <rFont val="宋体"/>
        <family val="0"/>
        <charset val="134"/>
      </rPr>
      <t xml:space="preserve">50ml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色（</t>
    </r>
    <r>
      <rPr>
        <sz val="12"/>
        <rFont val="宋体"/>
        <family val="0"/>
        <charset val="134"/>
      </rPr>
      <t xml:space="preserve">50ml*2)</t>
    </r>
  </si>
  <si>
    <r>
      <rPr>
        <sz val="12"/>
        <rFont val="Noto Sans"/>
        <family val="2"/>
      </rPr>
      <t xml:space="preserve">桃木色（</t>
    </r>
    <r>
      <rPr>
        <sz val="12"/>
        <rFont val="宋体"/>
        <family val="0"/>
        <charset val="134"/>
      </rPr>
      <t xml:space="preserve">50ml*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栗棕色（</t>
    </r>
    <r>
      <rPr>
        <sz val="12"/>
        <rFont val="宋体"/>
        <family val="0"/>
        <charset val="134"/>
      </rPr>
      <t xml:space="preserve">50ml*2</t>
    </r>
    <r>
      <rPr>
        <sz val="12"/>
        <rFont val="Noto Sans"/>
        <family val="2"/>
      </rPr>
      <t xml:space="preserve">）</t>
    </r>
  </si>
  <si>
    <t xml:space="preserve">旗舰店</t>
  </si>
  <si>
    <t xml:space="preserve">T</t>
  </si>
  <si>
    <t xml:space="preserve">旗舰片</t>
  </si>
  <si>
    <t xml:space="preserve">*</t>
  </si>
  <si>
    <t xml:space="preserve">邛崃中心药店</t>
  </si>
  <si>
    <t xml:space="preserve">A</t>
  </si>
  <si>
    <t xml:space="preserve">大邑邛崃片区</t>
  </si>
  <si>
    <t xml:space="preserve">光华药店</t>
  </si>
  <si>
    <t xml:space="preserve">光华片区</t>
  </si>
  <si>
    <t xml:space="preserve">高新区民丰大道西段药店</t>
  </si>
  <si>
    <t xml:space="preserve">高新片区</t>
  </si>
  <si>
    <t xml:space="preserve">西部店</t>
  </si>
  <si>
    <t xml:space="preserve">西北片区</t>
  </si>
  <si>
    <t xml:space="preserve">光华村街药店</t>
  </si>
  <si>
    <t xml:space="preserve">成华区华泰路药店</t>
  </si>
  <si>
    <t xml:space="preserve">东南片区</t>
  </si>
  <si>
    <t xml:space="preserve">双林路药店</t>
  </si>
  <si>
    <t xml:space="preserve">交大路第三药店</t>
  </si>
  <si>
    <t xml:space="preserve">五津西路药店</t>
  </si>
  <si>
    <t xml:space="preserve">大邑内蒙店</t>
  </si>
  <si>
    <t xml:space="preserve">B</t>
  </si>
  <si>
    <t xml:space="preserve">温江店</t>
  </si>
  <si>
    <t xml:space="preserve">都江堰药店</t>
  </si>
  <si>
    <t xml:space="preserve">崇都片区</t>
  </si>
  <si>
    <t xml:space="preserve">成华区羊子山西路药店</t>
  </si>
  <si>
    <t xml:space="preserve">怀远店</t>
  </si>
  <si>
    <t xml:space="preserve">新都区新繁镇店</t>
  </si>
  <si>
    <t xml:space="preserve">新津邓双镇岷江店</t>
  </si>
  <si>
    <t xml:space="preserve">温江区柳城街道同兴东路药店</t>
  </si>
  <si>
    <t xml:space="preserve">天久北巷</t>
  </si>
  <si>
    <t xml:space="preserve">C</t>
  </si>
  <si>
    <t xml:space="preserve">高新区大源北街药店</t>
  </si>
  <si>
    <t xml:space="preserve">青羊区十二桥药店</t>
  </si>
  <si>
    <t xml:space="preserve">崇州中心店</t>
  </si>
  <si>
    <t xml:space="preserve">浆洗街药店</t>
  </si>
  <si>
    <t xml:space="preserve">成华区万科路药店</t>
  </si>
  <si>
    <t xml:space="preserve">高新区府城大道西段店</t>
  </si>
  <si>
    <t xml:space="preserve">红星店</t>
  </si>
  <si>
    <t xml:space="preserve">新乐中街药店</t>
  </si>
  <si>
    <t xml:space="preserve">沙河源药店</t>
  </si>
  <si>
    <t xml:space="preserve">青羊区北东街店</t>
  </si>
  <si>
    <t xml:space="preserve">金丝街药店</t>
  </si>
  <si>
    <t xml:space="preserve">观音桥街药店</t>
  </si>
  <si>
    <t xml:space="preserve">成华区汇融名城店</t>
  </si>
  <si>
    <t xml:space="preserve">枣子巷药店</t>
  </si>
  <si>
    <t xml:space="preserve">金带街药店</t>
  </si>
  <si>
    <t xml:space="preserve">人民中路店</t>
  </si>
  <si>
    <t xml:space="preserve">通盈街药店</t>
  </si>
  <si>
    <t xml:space="preserve">华油路药店</t>
  </si>
  <si>
    <t xml:space="preserve">大邑通达店</t>
  </si>
  <si>
    <t xml:space="preserve">成华区崔家店路药店</t>
  </si>
  <si>
    <t xml:space="preserve">大邑安仁店</t>
  </si>
  <si>
    <t xml:space="preserve">青羊区浣花滨河路药店</t>
  </si>
  <si>
    <t xml:space="preserve">华阳正东中街店</t>
  </si>
  <si>
    <t xml:space="preserve">武侯区顺和街店</t>
  </si>
  <si>
    <t xml:space="preserve">龙潭西路店</t>
  </si>
  <si>
    <t xml:space="preserve">新都区马超东路店</t>
  </si>
  <si>
    <t xml:space="preserve">新园大道药店</t>
  </si>
  <si>
    <t xml:space="preserve">土龙路药店</t>
  </si>
  <si>
    <t xml:space="preserve">南湖路药店</t>
  </si>
  <si>
    <t xml:space="preserve">清江东路药店</t>
  </si>
  <si>
    <t xml:space="preserve">锦江区水杉街药店</t>
  </si>
  <si>
    <t xml:space="preserve">邛崃长安店</t>
  </si>
  <si>
    <t xml:space="preserve">杉板桥南一路店</t>
  </si>
  <si>
    <t xml:space="preserve">庆云南街店</t>
  </si>
  <si>
    <t xml:space="preserve">翔风路药店</t>
  </si>
  <si>
    <t xml:space="preserve">蒲阳路药店</t>
  </si>
  <si>
    <t xml:space="preserve">景中路店</t>
  </si>
  <si>
    <t xml:space="preserve">大邑新场店</t>
  </si>
  <si>
    <t xml:space="preserve">三江店</t>
  </si>
  <si>
    <t xml:space="preserve">大邑子龙路店</t>
  </si>
  <si>
    <t xml:space="preserve">柳翠路药店</t>
  </si>
  <si>
    <t xml:space="preserve">奎光路中段药店</t>
  </si>
  <si>
    <t xml:space="preserve">中和街道柳荫街药店</t>
  </si>
  <si>
    <t xml:space="preserve">大邑沙渠店</t>
  </si>
  <si>
    <t xml:space="preserve">邛崃洪川店</t>
  </si>
  <si>
    <t xml:space="preserve">楠丰路店</t>
  </si>
  <si>
    <t xml:space="preserve">双流县西航港街道锦华路药店</t>
  </si>
  <si>
    <t xml:space="preserve">武侯大道双楠段店</t>
  </si>
  <si>
    <t xml:space="preserve">大邑东壕沟店</t>
  </si>
  <si>
    <t xml:space="preserve">问道西路药店</t>
  </si>
  <si>
    <t xml:space="preserve">新津正东街店</t>
  </si>
  <si>
    <t xml:space="preserve">黄苑东街药店</t>
  </si>
  <si>
    <t xml:space="preserve">青羊区群和路药店</t>
  </si>
  <si>
    <t xml:space="preserve">兴义镇万兴路药店</t>
  </si>
  <si>
    <t xml:space="preserve">郫县店</t>
  </si>
  <si>
    <t xml:space="preserve">龙泉驿区东街药店</t>
  </si>
  <si>
    <t xml:space="preserve">邛崃羊安店</t>
  </si>
  <si>
    <t xml:space="preserve">柳城正通东路药店</t>
  </si>
  <si>
    <t xml:space="preserve">武侯区燃灯寺东街药店</t>
  </si>
  <si>
    <t xml:space="preserve">华康店</t>
  </si>
  <si>
    <t xml:space="preserve">合计</t>
  </si>
  <si>
    <t xml:space="preserve">聚源镇药店</t>
  </si>
  <si>
    <t xml:space="preserve">大邑围城北街店</t>
  </si>
  <si>
    <t xml:space="preserve">c</t>
  </si>
  <si>
    <t xml:space="preserve">邛崃平乐店</t>
  </si>
  <si>
    <t xml:space="preserve">外北街药店</t>
  </si>
  <si>
    <t xml:space="preserve">新怡店</t>
  </si>
  <si>
    <t xml:space="preserve">万宇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Arial"/>
      <family val="2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1-9.25&#21508;&#38376;&#24215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</v>
          </cell>
          <cell r="J2">
            <v>126808</v>
          </cell>
          <cell r="K2">
            <v>115.66</v>
          </cell>
          <cell r="L2">
            <v>14667175.3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234</v>
          </cell>
          <cell r="H3" t="str">
            <v>光华片区</v>
          </cell>
          <cell r="I3" t="str">
            <v>刘琴英 </v>
          </cell>
          <cell r="J3">
            <v>55894</v>
          </cell>
          <cell r="K3">
            <v>78.4</v>
          </cell>
          <cell r="L3">
            <v>4381860.62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235</v>
          </cell>
          <cell r="H4" t="str">
            <v>大邑邛崃片区</v>
          </cell>
          <cell r="I4" t="str">
            <v>周佳玉</v>
          </cell>
          <cell r="J4">
            <v>52591</v>
          </cell>
          <cell r="K4">
            <v>66.93</v>
          </cell>
          <cell r="L4">
            <v>3520062.85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234</v>
          </cell>
          <cell r="H5" t="str">
            <v>光华片区</v>
          </cell>
          <cell r="I5" t="str">
            <v>刘琴英 </v>
          </cell>
          <cell r="J5">
            <v>52399</v>
          </cell>
          <cell r="K5">
            <v>65.57</v>
          </cell>
          <cell r="L5">
            <v>3435698.31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是</v>
          </cell>
          <cell r="G6">
            <v>232</v>
          </cell>
          <cell r="H6" t="str">
            <v>高新片区</v>
          </cell>
          <cell r="I6" t="str">
            <v>钱芳</v>
          </cell>
          <cell r="J6">
            <v>40956</v>
          </cell>
          <cell r="K6">
            <v>65.22</v>
          </cell>
          <cell r="L6">
            <v>2670952.67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234</v>
          </cell>
          <cell r="H7" t="str">
            <v>光华片区</v>
          </cell>
          <cell r="I7" t="str">
            <v>刘琴英 </v>
          </cell>
          <cell r="J7">
            <v>37536</v>
          </cell>
          <cell r="K7">
            <v>69.23</v>
          </cell>
          <cell r="L7">
            <v>2598433.29</v>
          </cell>
        </row>
        <row r="8">
          <cell r="D8">
            <v>311</v>
          </cell>
          <cell r="E8" t="str">
            <v>四川太极西部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谭庆娟</v>
          </cell>
          <cell r="J8">
            <v>19125</v>
          </cell>
          <cell r="K8">
            <v>135.15</v>
          </cell>
          <cell r="L8">
            <v>2584831.8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234</v>
          </cell>
          <cell r="H9" t="str">
            <v>光华片区</v>
          </cell>
          <cell r="I9" t="str">
            <v>刘琴英 </v>
          </cell>
          <cell r="J9">
            <v>35940</v>
          </cell>
          <cell r="K9">
            <v>70.91</v>
          </cell>
          <cell r="L9">
            <v>2548444.87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南片区</v>
          </cell>
          <cell r="I10" t="str">
            <v>向海英 </v>
          </cell>
          <cell r="J10">
            <v>35581</v>
          </cell>
          <cell r="K10">
            <v>65.33</v>
          </cell>
          <cell r="L10">
            <v>2324427.01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南片区</v>
          </cell>
          <cell r="I11" t="str">
            <v>向海英 </v>
          </cell>
          <cell r="J11">
            <v>33583</v>
          </cell>
          <cell r="K11">
            <v>58.56</v>
          </cell>
          <cell r="L11">
            <v>1966713.18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谭庆娟</v>
          </cell>
          <cell r="J12">
            <v>36081</v>
          </cell>
          <cell r="K12">
            <v>53.02</v>
          </cell>
          <cell r="L12">
            <v>1912895.68</v>
          </cell>
        </row>
        <row r="13">
          <cell r="D13">
            <v>707</v>
          </cell>
          <cell r="E13" t="str">
            <v>四川太极成华区万科路药店</v>
          </cell>
          <cell r="F13" t="str">
            <v>否</v>
          </cell>
          <cell r="G13">
            <v>23</v>
          </cell>
          <cell r="H13" t="str">
            <v>东南片区</v>
          </cell>
          <cell r="I13" t="str">
            <v>向海英 </v>
          </cell>
          <cell r="J13">
            <v>36147</v>
          </cell>
          <cell r="K13">
            <v>51.42</v>
          </cell>
          <cell r="L13">
            <v>1858540.09</v>
          </cell>
        </row>
        <row r="14">
          <cell r="D14">
            <v>541</v>
          </cell>
          <cell r="E14" t="str">
            <v>四川太极高新区府城大道西段店</v>
          </cell>
          <cell r="F14" t="str">
            <v>否</v>
          </cell>
          <cell r="G14">
            <v>232</v>
          </cell>
          <cell r="H14" t="str">
            <v>高新片区</v>
          </cell>
          <cell r="I14" t="str">
            <v>钱芳</v>
          </cell>
          <cell r="J14">
            <v>32996</v>
          </cell>
          <cell r="K14">
            <v>56.14</v>
          </cell>
          <cell r="L14">
            <v>1852255.26</v>
          </cell>
        </row>
        <row r="15">
          <cell r="D15">
            <v>308</v>
          </cell>
          <cell r="E15" t="str">
            <v>四川太极红星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谭庆娟</v>
          </cell>
          <cell r="J15">
            <v>31107</v>
          </cell>
          <cell r="K15">
            <v>55.37</v>
          </cell>
          <cell r="L15">
            <v>1722271.46</v>
          </cell>
        </row>
        <row r="16">
          <cell r="D16">
            <v>726</v>
          </cell>
          <cell r="E16" t="str">
            <v>四川太极金牛区交大路第三药店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谭庆娟</v>
          </cell>
          <cell r="J16">
            <v>29262</v>
          </cell>
          <cell r="K16">
            <v>52.81</v>
          </cell>
          <cell r="L16">
            <v>1545210.08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233</v>
          </cell>
          <cell r="H17" t="str">
            <v>崇都片区</v>
          </cell>
          <cell r="I17" t="str">
            <v>刘成俊 </v>
          </cell>
          <cell r="J17">
            <v>26302</v>
          </cell>
          <cell r="K17">
            <v>57.39</v>
          </cell>
          <cell r="L17">
            <v>1509399.99</v>
          </cell>
        </row>
        <row r="18">
          <cell r="D18">
            <v>387</v>
          </cell>
          <cell r="E18" t="str">
            <v>四川太极新乐中街药店</v>
          </cell>
          <cell r="F18" t="str">
            <v>否</v>
          </cell>
          <cell r="G18">
            <v>232</v>
          </cell>
          <cell r="H18" t="str">
            <v>高新片区</v>
          </cell>
          <cell r="I18" t="str">
            <v>钱芳</v>
          </cell>
          <cell r="J18">
            <v>31129</v>
          </cell>
          <cell r="K18">
            <v>48.18</v>
          </cell>
          <cell r="L18">
            <v>1499748.54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2</v>
          </cell>
          <cell r="H19" t="str">
            <v>高新片区</v>
          </cell>
          <cell r="I19" t="str">
            <v>钱芳</v>
          </cell>
          <cell r="J19">
            <v>25162</v>
          </cell>
          <cell r="K19">
            <v>57.92</v>
          </cell>
          <cell r="L19">
            <v>1457315.56</v>
          </cell>
        </row>
        <row r="20">
          <cell r="D20">
            <v>54</v>
          </cell>
          <cell r="E20" t="str">
            <v>四川太极怀远店</v>
          </cell>
          <cell r="F20" t="str">
            <v>是</v>
          </cell>
          <cell r="G20">
            <v>233</v>
          </cell>
          <cell r="H20" t="str">
            <v>崇都片区</v>
          </cell>
          <cell r="I20" t="str">
            <v>刘成俊 </v>
          </cell>
          <cell r="J20">
            <v>26648</v>
          </cell>
          <cell r="K20">
            <v>52.13</v>
          </cell>
          <cell r="L20">
            <v>1389164.92</v>
          </cell>
        </row>
        <row r="21">
          <cell r="D21">
            <v>339</v>
          </cell>
          <cell r="E21" t="str">
            <v>四川太极沙河源药店</v>
          </cell>
          <cell r="F21" t="str">
            <v>是</v>
          </cell>
          <cell r="G21">
            <v>181</v>
          </cell>
          <cell r="H21" t="str">
            <v>西北片区</v>
          </cell>
          <cell r="I21" t="str">
            <v>谭庆娟</v>
          </cell>
          <cell r="J21">
            <v>24066</v>
          </cell>
          <cell r="K21">
            <v>57.53</v>
          </cell>
          <cell r="L21">
            <v>1384571.16</v>
          </cell>
        </row>
        <row r="22">
          <cell r="D22">
            <v>719</v>
          </cell>
          <cell r="E22" t="str">
            <v>四川太极大邑县晋原镇内蒙古大道药店</v>
          </cell>
          <cell r="F22" t="str">
            <v>否</v>
          </cell>
          <cell r="G22">
            <v>235</v>
          </cell>
          <cell r="H22" t="str">
            <v>大邑邛崃片区</v>
          </cell>
          <cell r="I22" t="str">
            <v>周佳玉</v>
          </cell>
          <cell r="J22">
            <v>25995</v>
          </cell>
          <cell r="K22">
            <v>52.62</v>
          </cell>
          <cell r="L22">
            <v>1367840.89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谭庆娟</v>
          </cell>
          <cell r="J23">
            <v>20874</v>
          </cell>
          <cell r="K23">
            <v>64.9</v>
          </cell>
          <cell r="L23">
            <v>1354815.45</v>
          </cell>
        </row>
        <row r="24">
          <cell r="D24">
            <v>329</v>
          </cell>
          <cell r="E24" t="str">
            <v>四川太极温江店</v>
          </cell>
          <cell r="F24" t="str">
            <v>是</v>
          </cell>
          <cell r="G24">
            <v>234</v>
          </cell>
          <cell r="H24" t="str">
            <v>光华片区</v>
          </cell>
          <cell r="I24" t="str">
            <v>刘琴英 </v>
          </cell>
          <cell r="J24">
            <v>19145</v>
          </cell>
          <cell r="K24">
            <v>66.69</v>
          </cell>
          <cell r="L24">
            <v>1276871.98</v>
          </cell>
        </row>
        <row r="25">
          <cell r="D25">
            <v>517</v>
          </cell>
          <cell r="E25" t="str">
            <v>四川太极青羊区北东街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谭庆娟</v>
          </cell>
          <cell r="J25">
            <v>24974</v>
          </cell>
          <cell r="K25">
            <v>50.3</v>
          </cell>
          <cell r="L25">
            <v>1256098.68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谭庆娟</v>
          </cell>
          <cell r="J26">
            <v>27798</v>
          </cell>
          <cell r="K26">
            <v>44.86</v>
          </cell>
          <cell r="L26">
            <v>1246994.58</v>
          </cell>
        </row>
        <row r="27">
          <cell r="D27">
            <v>514</v>
          </cell>
          <cell r="E27" t="str">
            <v>四川太极新津邓双镇岷江店</v>
          </cell>
          <cell r="F27" t="str">
            <v>否</v>
          </cell>
          <cell r="G27">
            <v>232</v>
          </cell>
          <cell r="H27" t="str">
            <v>高新片区</v>
          </cell>
          <cell r="I27" t="str">
            <v>钱芳</v>
          </cell>
          <cell r="J27">
            <v>25406</v>
          </cell>
          <cell r="K27">
            <v>45.66</v>
          </cell>
          <cell r="L27">
            <v>1160124.34</v>
          </cell>
        </row>
        <row r="28">
          <cell r="D28">
            <v>724</v>
          </cell>
          <cell r="E28" t="str">
            <v>四川太极锦江区观音桥街药店</v>
          </cell>
          <cell r="F28" t="str">
            <v>否</v>
          </cell>
          <cell r="G28">
            <v>23</v>
          </cell>
          <cell r="H28" t="str">
            <v>东南片区</v>
          </cell>
          <cell r="I28" t="str">
            <v>向海英 </v>
          </cell>
          <cell r="J28">
            <v>29817</v>
          </cell>
          <cell r="K28">
            <v>38.3</v>
          </cell>
          <cell r="L28">
            <v>1141978.25</v>
          </cell>
        </row>
        <row r="29">
          <cell r="D29">
            <v>581</v>
          </cell>
          <cell r="E29" t="str">
            <v>四川太极成华区二环路北四段药店（汇融名城）</v>
          </cell>
          <cell r="F29" t="str">
            <v>是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25491</v>
          </cell>
          <cell r="K29">
            <v>44.15</v>
          </cell>
          <cell r="L29">
            <v>1125398.11</v>
          </cell>
        </row>
        <row r="30">
          <cell r="D30">
            <v>359</v>
          </cell>
          <cell r="E30" t="str">
            <v>四川太极枣子巷药店</v>
          </cell>
          <cell r="F30" t="str">
            <v>否</v>
          </cell>
          <cell r="G30">
            <v>234</v>
          </cell>
          <cell r="H30" t="str">
            <v>光华片区</v>
          </cell>
          <cell r="I30" t="str">
            <v>刘琴英 </v>
          </cell>
          <cell r="J30">
            <v>26047</v>
          </cell>
          <cell r="K30">
            <v>42.61</v>
          </cell>
          <cell r="L30">
            <v>1109849.59</v>
          </cell>
        </row>
        <row r="31">
          <cell r="D31">
            <v>351</v>
          </cell>
          <cell r="E31" t="str">
            <v>四川太极都江堰药店</v>
          </cell>
          <cell r="F31" t="str">
            <v>是</v>
          </cell>
          <cell r="G31">
            <v>233</v>
          </cell>
          <cell r="H31" t="str">
            <v>崇都片区</v>
          </cell>
          <cell r="I31" t="str">
            <v>刘成俊 </v>
          </cell>
          <cell r="J31">
            <v>13446</v>
          </cell>
          <cell r="K31">
            <v>80.47</v>
          </cell>
          <cell r="L31">
            <v>1082043.25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233</v>
          </cell>
          <cell r="H32" t="str">
            <v>崇都片区</v>
          </cell>
          <cell r="I32" t="str">
            <v>刘成俊 </v>
          </cell>
          <cell r="J32">
            <v>20695</v>
          </cell>
          <cell r="K32">
            <v>52.03</v>
          </cell>
          <cell r="L32">
            <v>1076826.57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谭庆娟</v>
          </cell>
          <cell r="J33">
            <v>26271</v>
          </cell>
          <cell r="K33">
            <v>40.81</v>
          </cell>
          <cell r="L33">
            <v>1072217.32</v>
          </cell>
        </row>
        <row r="34">
          <cell r="D34">
            <v>373</v>
          </cell>
          <cell r="E34" t="str">
            <v>四川太极通盈街药店</v>
          </cell>
          <cell r="F34" t="str">
            <v>否</v>
          </cell>
          <cell r="G34">
            <v>23</v>
          </cell>
          <cell r="H34" t="str">
            <v>东南片区</v>
          </cell>
          <cell r="I34" t="str">
            <v>向海英 </v>
          </cell>
          <cell r="J34">
            <v>21450</v>
          </cell>
          <cell r="K34">
            <v>48.73</v>
          </cell>
          <cell r="L34">
            <v>1045331.27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23</v>
          </cell>
          <cell r="H35" t="str">
            <v>东南片区</v>
          </cell>
          <cell r="I35" t="str">
            <v>向海英 </v>
          </cell>
          <cell r="J35">
            <v>20511</v>
          </cell>
          <cell r="K35">
            <v>50.72</v>
          </cell>
          <cell r="L35">
            <v>1040235.44</v>
          </cell>
        </row>
        <row r="36">
          <cell r="D36">
            <v>578</v>
          </cell>
          <cell r="E36" t="str">
            <v>四川太极成华区华油路药店</v>
          </cell>
          <cell r="F36" t="str">
            <v>否</v>
          </cell>
          <cell r="G36">
            <v>23</v>
          </cell>
          <cell r="H36" t="str">
            <v>东南片区</v>
          </cell>
          <cell r="I36" t="str">
            <v>向海英 </v>
          </cell>
          <cell r="J36">
            <v>22994</v>
          </cell>
          <cell r="K36">
            <v>45.09</v>
          </cell>
          <cell r="L36">
            <v>1036733.66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35</v>
          </cell>
          <cell r="H37" t="str">
            <v>大邑邛崃片区</v>
          </cell>
          <cell r="I37" t="str">
            <v>周佳玉</v>
          </cell>
          <cell r="J37">
            <v>17785</v>
          </cell>
          <cell r="K37">
            <v>56.76</v>
          </cell>
          <cell r="L37">
            <v>1009400.88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否</v>
          </cell>
          <cell r="G38">
            <v>23</v>
          </cell>
          <cell r="H38" t="str">
            <v>东南片区</v>
          </cell>
          <cell r="I38" t="str">
            <v>向海英 </v>
          </cell>
          <cell r="J38">
            <v>23099</v>
          </cell>
          <cell r="K38">
            <v>43.55</v>
          </cell>
          <cell r="L38">
            <v>1006044.93</v>
          </cell>
        </row>
        <row r="39">
          <cell r="D39">
            <v>594</v>
          </cell>
          <cell r="E39" t="str">
            <v>四川太极大邑县安仁镇千禧街药店</v>
          </cell>
          <cell r="F39" t="str">
            <v>否</v>
          </cell>
          <cell r="G39">
            <v>235</v>
          </cell>
          <cell r="H39" t="str">
            <v>大邑邛崃片区</v>
          </cell>
          <cell r="I39" t="str">
            <v>周佳玉</v>
          </cell>
          <cell r="J39">
            <v>21646</v>
          </cell>
          <cell r="K39">
            <v>45.72</v>
          </cell>
          <cell r="L39">
            <v>989644.65</v>
          </cell>
        </row>
        <row r="40">
          <cell r="D40">
            <v>734</v>
          </cell>
          <cell r="E40" t="str">
            <v>四川太极温江区柳城街道同兴东路药店</v>
          </cell>
          <cell r="F40" t="str">
            <v>否</v>
          </cell>
          <cell r="G40">
            <v>234</v>
          </cell>
          <cell r="H40" t="str">
            <v>光华片区</v>
          </cell>
          <cell r="I40" t="str">
            <v>刘琴英 </v>
          </cell>
          <cell r="J40">
            <v>19167</v>
          </cell>
          <cell r="K40">
            <v>51.35</v>
          </cell>
          <cell r="L40">
            <v>984276.11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234</v>
          </cell>
          <cell r="H41" t="str">
            <v>光华片区</v>
          </cell>
          <cell r="I41" t="str">
            <v>刘琴英 </v>
          </cell>
          <cell r="J41">
            <v>19668</v>
          </cell>
          <cell r="K41">
            <v>46.87</v>
          </cell>
          <cell r="L41">
            <v>921912.55</v>
          </cell>
        </row>
        <row r="42">
          <cell r="D42">
            <v>550</v>
          </cell>
          <cell r="E42" t="str">
            <v>四川太极大邑县晋源镇富民路药店</v>
          </cell>
          <cell r="F42" t="str">
            <v>否</v>
          </cell>
          <cell r="G42">
            <v>235</v>
          </cell>
          <cell r="H42" t="str">
            <v>大邑邛崃片区</v>
          </cell>
          <cell r="I42" t="str">
            <v>周佳玉</v>
          </cell>
          <cell r="J42">
            <v>17497</v>
          </cell>
          <cell r="K42">
            <v>52.47</v>
          </cell>
          <cell r="L42">
            <v>918034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23</v>
          </cell>
          <cell r="H43" t="str">
            <v>东南片区</v>
          </cell>
          <cell r="I43" t="str">
            <v>向海英 </v>
          </cell>
          <cell r="J43">
            <v>17937</v>
          </cell>
          <cell r="K43">
            <v>49.31</v>
          </cell>
          <cell r="L43">
            <v>884444.68</v>
          </cell>
        </row>
        <row r="44">
          <cell r="D44">
            <v>512</v>
          </cell>
          <cell r="E44" t="str">
            <v>四川太极华阳正东中街店</v>
          </cell>
          <cell r="F44" t="str">
            <v>否</v>
          </cell>
          <cell r="G44">
            <v>232</v>
          </cell>
          <cell r="H44" t="str">
            <v>高新片区</v>
          </cell>
          <cell r="I44" t="str">
            <v>钱芳</v>
          </cell>
          <cell r="J44">
            <v>15960</v>
          </cell>
          <cell r="K44">
            <v>55.3</v>
          </cell>
          <cell r="L44">
            <v>882637.06</v>
          </cell>
        </row>
        <row r="45">
          <cell r="D45">
            <v>513</v>
          </cell>
          <cell r="E45" t="str">
            <v>四川太极武侯区顺和街店</v>
          </cell>
          <cell r="F45" t="str">
            <v>否</v>
          </cell>
          <cell r="G45">
            <v>234</v>
          </cell>
          <cell r="H45" t="str">
            <v>光华片区</v>
          </cell>
          <cell r="I45" t="str">
            <v>刘琴英 </v>
          </cell>
          <cell r="J45">
            <v>18374</v>
          </cell>
          <cell r="K45">
            <v>46.37</v>
          </cell>
          <cell r="L45">
            <v>852061.4</v>
          </cell>
        </row>
        <row r="46">
          <cell r="D46">
            <v>545</v>
          </cell>
          <cell r="E46" t="str">
            <v>四川太极龙潭西路店</v>
          </cell>
          <cell r="F46" t="str">
            <v>是</v>
          </cell>
          <cell r="G46">
            <v>23</v>
          </cell>
          <cell r="H46" t="str">
            <v>东南片区</v>
          </cell>
          <cell r="I46" t="str">
            <v>向海英 </v>
          </cell>
          <cell r="J46">
            <v>19009</v>
          </cell>
          <cell r="K46">
            <v>44.64</v>
          </cell>
          <cell r="L46">
            <v>848608.4</v>
          </cell>
        </row>
        <row r="47">
          <cell r="D47">
            <v>709</v>
          </cell>
          <cell r="E47" t="str">
            <v>四川太极新都区马超东路店</v>
          </cell>
          <cell r="F47" t="str">
            <v>否</v>
          </cell>
          <cell r="G47">
            <v>181</v>
          </cell>
          <cell r="H47" t="str">
            <v>西北片区</v>
          </cell>
          <cell r="I47" t="str">
            <v>谭庆娟</v>
          </cell>
          <cell r="J47">
            <v>15358</v>
          </cell>
          <cell r="K47">
            <v>52.69</v>
          </cell>
          <cell r="L47">
            <v>809213.74</v>
          </cell>
        </row>
        <row r="48">
          <cell r="D48">
            <v>377</v>
          </cell>
          <cell r="E48" t="str">
            <v>四川太极新园大道药店</v>
          </cell>
          <cell r="F48" t="str">
            <v>否</v>
          </cell>
          <cell r="G48">
            <v>232</v>
          </cell>
          <cell r="H48" t="str">
            <v>高新片区</v>
          </cell>
          <cell r="I48" t="str">
            <v>钱芳</v>
          </cell>
          <cell r="J48">
            <v>20940</v>
          </cell>
          <cell r="K48">
            <v>38.42</v>
          </cell>
          <cell r="L48">
            <v>804590</v>
          </cell>
        </row>
        <row r="49">
          <cell r="D49">
            <v>379</v>
          </cell>
          <cell r="E49" t="str">
            <v>四川太极土龙路药店</v>
          </cell>
          <cell r="F49" t="str">
            <v>否</v>
          </cell>
          <cell r="G49">
            <v>234</v>
          </cell>
          <cell r="H49" t="str">
            <v>光华片区</v>
          </cell>
          <cell r="I49" t="str">
            <v>刘琴英 </v>
          </cell>
          <cell r="J49">
            <v>17801</v>
          </cell>
          <cell r="K49">
            <v>45.16</v>
          </cell>
          <cell r="L49">
            <v>803981.95</v>
          </cell>
        </row>
        <row r="50">
          <cell r="D50">
            <v>596</v>
          </cell>
          <cell r="E50" t="str">
            <v>四川太极成华区玉双路药店</v>
          </cell>
          <cell r="F50" t="str">
            <v>否</v>
          </cell>
          <cell r="G50">
            <v>23</v>
          </cell>
          <cell r="H50" t="str">
            <v>东南片区</v>
          </cell>
          <cell r="I50" t="str">
            <v>向海英 </v>
          </cell>
          <cell r="J50">
            <v>17698</v>
          </cell>
          <cell r="K50">
            <v>43.97</v>
          </cell>
          <cell r="L50">
            <v>778120.89</v>
          </cell>
        </row>
        <row r="51">
          <cell r="D51">
            <v>389</v>
          </cell>
          <cell r="E51" t="str">
            <v>四川太极南湖路药店</v>
          </cell>
          <cell r="F51" t="str">
            <v>否</v>
          </cell>
          <cell r="G51">
            <v>232</v>
          </cell>
          <cell r="H51" t="str">
            <v>高新片区</v>
          </cell>
          <cell r="I51" t="str">
            <v>钱芳</v>
          </cell>
          <cell r="J51">
            <v>16568</v>
          </cell>
          <cell r="K51">
            <v>46.73</v>
          </cell>
          <cell r="L51">
            <v>774182.82</v>
          </cell>
        </row>
        <row r="52">
          <cell r="D52">
            <v>357</v>
          </cell>
          <cell r="E52" t="str">
            <v>四川太极清江东路药店</v>
          </cell>
          <cell r="F52" t="str">
            <v>否</v>
          </cell>
          <cell r="G52">
            <v>234</v>
          </cell>
          <cell r="H52" t="str">
            <v>光华片区</v>
          </cell>
          <cell r="I52" t="str">
            <v>刘琴英 </v>
          </cell>
          <cell r="J52">
            <v>18185</v>
          </cell>
          <cell r="K52">
            <v>42.51</v>
          </cell>
          <cell r="L52">
            <v>773021.77</v>
          </cell>
        </row>
        <row r="53">
          <cell r="D53">
            <v>598</v>
          </cell>
          <cell r="E53" t="str">
            <v>四川太极锦江区水杉街药店</v>
          </cell>
          <cell r="F53" t="str">
            <v>否</v>
          </cell>
          <cell r="G53">
            <v>23</v>
          </cell>
          <cell r="H53" t="str">
            <v>东南片区</v>
          </cell>
          <cell r="I53" t="str">
            <v>向海英 </v>
          </cell>
          <cell r="J53">
            <v>15102</v>
          </cell>
          <cell r="K53">
            <v>50.99</v>
          </cell>
          <cell r="L53">
            <v>770000.76</v>
          </cell>
        </row>
        <row r="54">
          <cell r="D54">
            <v>591</v>
          </cell>
          <cell r="E54" t="str">
            <v>四川太极邛崃市临邛镇长安大道药店</v>
          </cell>
          <cell r="F54" t="str">
            <v>否</v>
          </cell>
          <cell r="G54">
            <v>235</v>
          </cell>
          <cell r="H54" t="str">
            <v>大邑邛崃片区</v>
          </cell>
          <cell r="I54" t="str">
            <v>周佳玉</v>
          </cell>
          <cell r="J54">
            <v>14615</v>
          </cell>
          <cell r="K54">
            <v>52.15</v>
          </cell>
          <cell r="L54">
            <v>762182.17</v>
          </cell>
        </row>
        <row r="55">
          <cell r="D55">
            <v>511</v>
          </cell>
          <cell r="E55" t="str">
            <v>四川太极成华杉板桥南一路店</v>
          </cell>
          <cell r="F55" t="str">
            <v>否</v>
          </cell>
          <cell r="G55">
            <v>23</v>
          </cell>
          <cell r="H55" t="str">
            <v>东南片区</v>
          </cell>
          <cell r="I55" t="str">
            <v>向海英 </v>
          </cell>
          <cell r="J55">
            <v>15765</v>
          </cell>
          <cell r="K55">
            <v>45.47</v>
          </cell>
          <cell r="L55">
            <v>716878.5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谭庆娟</v>
          </cell>
          <cell r="J56">
            <v>16098</v>
          </cell>
          <cell r="K56">
            <v>42.92</v>
          </cell>
          <cell r="L56">
            <v>690971.04</v>
          </cell>
        </row>
        <row r="57">
          <cell r="D57">
            <v>706</v>
          </cell>
          <cell r="E57" t="str">
            <v>四川太极都江堰幸福镇翔凤路药店</v>
          </cell>
          <cell r="F57" t="str">
            <v>否</v>
          </cell>
          <cell r="G57">
            <v>233</v>
          </cell>
          <cell r="H57" t="str">
            <v>崇都片区</v>
          </cell>
          <cell r="I57" t="str">
            <v>刘成俊 </v>
          </cell>
          <cell r="J57">
            <v>13749</v>
          </cell>
          <cell r="K57">
            <v>49.93</v>
          </cell>
          <cell r="L57">
            <v>686479.21</v>
          </cell>
        </row>
        <row r="58">
          <cell r="D58">
            <v>738</v>
          </cell>
          <cell r="E58" t="str">
            <v>四川太极都江堰市蒲阳路药店</v>
          </cell>
          <cell r="F58" t="str">
            <v>否</v>
          </cell>
          <cell r="G58">
            <v>233</v>
          </cell>
          <cell r="H58" t="str">
            <v>崇都片区</v>
          </cell>
          <cell r="I58" t="str">
            <v>刘成俊 </v>
          </cell>
          <cell r="J58">
            <v>11748</v>
          </cell>
          <cell r="K58">
            <v>55.44</v>
          </cell>
          <cell r="L58">
            <v>651276.81</v>
          </cell>
        </row>
        <row r="59">
          <cell r="D59">
            <v>587</v>
          </cell>
          <cell r="E59" t="str">
            <v>四川太极都江堰景中路店</v>
          </cell>
          <cell r="F59" t="str">
            <v>否</v>
          </cell>
          <cell r="G59">
            <v>233</v>
          </cell>
          <cell r="H59" t="str">
            <v>崇都片区</v>
          </cell>
          <cell r="I59" t="str">
            <v>刘成俊 </v>
          </cell>
          <cell r="J59">
            <v>12254</v>
          </cell>
          <cell r="K59">
            <v>52.64</v>
          </cell>
          <cell r="L59">
            <v>645090.39</v>
          </cell>
        </row>
        <row r="60">
          <cell r="D60">
            <v>548</v>
          </cell>
          <cell r="E60" t="str">
            <v>四川太极邛崃市临邛镇汇源街药店</v>
          </cell>
          <cell r="F60" t="str">
            <v>否</v>
          </cell>
          <cell r="G60">
            <v>235</v>
          </cell>
          <cell r="H60" t="str">
            <v>大邑邛崃片区</v>
          </cell>
          <cell r="I60" t="str">
            <v>周佳玉</v>
          </cell>
          <cell r="J60">
            <v>10604</v>
          </cell>
          <cell r="K60">
            <v>60.48</v>
          </cell>
          <cell r="L60">
            <v>641350.64</v>
          </cell>
        </row>
        <row r="61">
          <cell r="D61">
            <v>720</v>
          </cell>
          <cell r="E61" t="str">
            <v>四川太极大邑县新场镇文昌街药店</v>
          </cell>
          <cell r="F61" t="str">
            <v>否</v>
          </cell>
          <cell r="G61">
            <v>235</v>
          </cell>
          <cell r="H61" t="str">
            <v>大邑邛崃片区</v>
          </cell>
          <cell r="I61" t="str">
            <v>周佳玉</v>
          </cell>
          <cell r="J61">
            <v>12403</v>
          </cell>
          <cell r="K61">
            <v>51.44</v>
          </cell>
          <cell r="L61">
            <v>638065.7</v>
          </cell>
        </row>
        <row r="62">
          <cell r="D62">
            <v>399</v>
          </cell>
          <cell r="E62" t="str">
            <v>四川太极高新天久北巷药店</v>
          </cell>
          <cell r="F62" t="str">
            <v>否</v>
          </cell>
          <cell r="G62">
            <v>232</v>
          </cell>
          <cell r="H62" t="str">
            <v>高新片区</v>
          </cell>
          <cell r="I62" t="str">
            <v>钱芳</v>
          </cell>
          <cell r="J62">
            <v>12277</v>
          </cell>
          <cell r="K62">
            <v>51.93</v>
          </cell>
          <cell r="L62">
            <v>637493.66</v>
          </cell>
        </row>
        <row r="63">
          <cell r="D63">
            <v>56</v>
          </cell>
          <cell r="E63" t="str">
            <v>四川太极三江店</v>
          </cell>
          <cell r="F63" t="str">
            <v>是</v>
          </cell>
          <cell r="G63">
            <v>233</v>
          </cell>
          <cell r="H63" t="str">
            <v>崇都片区</v>
          </cell>
          <cell r="I63" t="str">
            <v>刘成俊 </v>
          </cell>
          <cell r="J63">
            <v>11440</v>
          </cell>
          <cell r="K63">
            <v>55.72</v>
          </cell>
          <cell r="L63">
            <v>637457.28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否</v>
          </cell>
          <cell r="G64">
            <v>235</v>
          </cell>
          <cell r="H64" t="str">
            <v>大邑邛崃片区</v>
          </cell>
          <cell r="I64" t="str">
            <v>周佳玉</v>
          </cell>
          <cell r="J64">
            <v>12005</v>
          </cell>
          <cell r="K64">
            <v>52.72</v>
          </cell>
          <cell r="L64">
            <v>632865.7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23</v>
          </cell>
          <cell r="H65" t="str">
            <v>东南片区</v>
          </cell>
          <cell r="I65" t="str">
            <v>向海英 </v>
          </cell>
          <cell r="J65">
            <v>17503</v>
          </cell>
          <cell r="K65">
            <v>36.15</v>
          </cell>
          <cell r="L65">
            <v>632812.6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234</v>
          </cell>
          <cell r="H66" t="str">
            <v>光华片区</v>
          </cell>
          <cell r="I66" t="str">
            <v>刘琴英 </v>
          </cell>
          <cell r="J66">
            <v>13963</v>
          </cell>
          <cell r="K66">
            <v>45.12</v>
          </cell>
          <cell r="L66">
            <v>629985.29</v>
          </cell>
        </row>
        <row r="67">
          <cell r="D67">
            <v>704</v>
          </cell>
          <cell r="E67" t="str">
            <v>四川太极都江堰奎光路中段药店</v>
          </cell>
          <cell r="F67" t="str">
            <v>否</v>
          </cell>
          <cell r="G67">
            <v>233</v>
          </cell>
          <cell r="H67" t="str">
            <v>崇都片区</v>
          </cell>
          <cell r="I67" t="str">
            <v>刘成俊 </v>
          </cell>
          <cell r="J67">
            <v>13236</v>
          </cell>
          <cell r="K67">
            <v>47.06</v>
          </cell>
          <cell r="L67">
            <v>622857.09</v>
          </cell>
        </row>
        <row r="68">
          <cell r="D68">
            <v>518</v>
          </cell>
          <cell r="E68" t="str">
            <v>四川太极新都三河场镇天海路药店</v>
          </cell>
          <cell r="F68" t="str">
            <v>否</v>
          </cell>
          <cell r="G68">
            <v>181</v>
          </cell>
          <cell r="H68" t="str">
            <v>西北片区</v>
          </cell>
          <cell r="I68" t="str">
            <v>谭庆娟</v>
          </cell>
          <cell r="J68">
            <v>13705</v>
          </cell>
          <cell r="K68">
            <v>44.47</v>
          </cell>
          <cell r="L68">
            <v>609409.97</v>
          </cell>
        </row>
        <row r="69">
          <cell r="D69">
            <v>584</v>
          </cell>
          <cell r="E69" t="str">
            <v>四川太极高新区中和街道柳荫街药店</v>
          </cell>
          <cell r="F69" t="str">
            <v>否</v>
          </cell>
          <cell r="G69">
            <v>232</v>
          </cell>
          <cell r="H69" t="str">
            <v>高新片区</v>
          </cell>
          <cell r="I69" t="str">
            <v>钱芳</v>
          </cell>
          <cell r="J69">
            <v>13716</v>
          </cell>
          <cell r="K69">
            <v>44.07</v>
          </cell>
          <cell r="L69">
            <v>604450.08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1560</v>
          </cell>
          <cell r="K70">
            <v>51.62</v>
          </cell>
          <cell r="L70">
            <v>596747.12</v>
          </cell>
        </row>
        <row r="71">
          <cell r="D71">
            <v>721</v>
          </cell>
          <cell r="E71" t="str">
            <v>四川太极邛崃市临邛镇洪川小区药店</v>
          </cell>
          <cell r="F71" t="str">
            <v>否</v>
          </cell>
          <cell r="G71">
            <v>235</v>
          </cell>
          <cell r="H71" t="str">
            <v>大邑邛崃片区</v>
          </cell>
          <cell r="I71" t="str">
            <v>周佳玉</v>
          </cell>
          <cell r="J71">
            <v>13624</v>
          </cell>
          <cell r="K71">
            <v>41.79</v>
          </cell>
          <cell r="L71">
            <v>569407.76</v>
          </cell>
        </row>
        <row r="72">
          <cell r="D72">
            <v>737</v>
          </cell>
          <cell r="E72" t="str">
            <v>四川太极高新区大源北街药店</v>
          </cell>
          <cell r="F72" t="str">
            <v>否</v>
          </cell>
          <cell r="G72">
            <v>232</v>
          </cell>
          <cell r="H72" t="str">
            <v>高新片区</v>
          </cell>
          <cell r="I72" t="str">
            <v>钱芳</v>
          </cell>
          <cell r="J72">
            <v>13578</v>
          </cell>
          <cell r="K72">
            <v>41.12</v>
          </cell>
          <cell r="L72">
            <v>558274.44</v>
          </cell>
        </row>
        <row r="73">
          <cell r="D73">
            <v>546</v>
          </cell>
          <cell r="E73" t="str">
            <v>四川太极锦江区楠丰路店</v>
          </cell>
          <cell r="F73" t="str">
            <v>否</v>
          </cell>
          <cell r="G73">
            <v>232</v>
          </cell>
          <cell r="H73" t="str">
            <v>高新片区</v>
          </cell>
          <cell r="I73" t="str">
            <v>钱芳</v>
          </cell>
          <cell r="J73">
            <v>12989</v>
          </cell>
          <cell r="K73">
            <v>41.73</v>
          </cell>
          <cell r="L73">
            <v>541981.01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81</v>
          </cell>
          <cell r="H74" t="str">
            <v>西北片区</v>
          </cell>
          <cell r="I74" t="str">
            <v>谭庆娟</v>
          </cell>
          <cell r="J74">
            <v>13112</v>
          </cell>
          <cell r="K74">
            <v>41.16</v>
          </cell>
          <cell r="L74">
            <v>539693.58</v>
          </cell>
        </row>
        <row r="75">
          <cell r="D75">
            <v>573</v>
          </cell>
          <cell r="E75" t="str">
            <v>四川太极双流县西航港街道锦华路一段药店</v>
          </cell>
          <cell r="F75" t="str">
            <v>否</v>
          </cell>
          <cell r="G75">
            <v>232</v>
          </cell>
          <cell r="H75" t="str">
            <v>高新片区</v>
          </cell>
          <cell r="I75" t="str">
            <v>钱芳</v>
          </cell>
          <cell r="J75">
            <v>15885</v>
          </cell>
          <cell r="K75">
            <v>33.83</v>
          </cell>
          <cell r="L75">
            <v>537426.53</v>
          </cell>
        </row>
        <row r="76">
          <cell r="D76">
            <v>516</v>
          </cell>
          <cell r="E76" t="str">
            <v>四川太极武侯大道双楠段店</v>
          </cell>
          <cell r="F76" t="str">
            <v>否</v>
          </cell>
          <cell r="G76">
            <v>234</v>
          </cell>
          <cell r="H76" t="str">
            <v>光华片区</v>
          </cell>
          <cell r="I76" t="str">
            <v>刘琴英 </v>
          </cell>
          <cell r="J76">
            <v>11094</v>
          </cell>
          <cell r="K76">
            <v>48.07</v>
          </cell>
          <cell r="L76">
            <v>533274.05</v>
          </cell>
        </row>
        <row r="77">
          <cell r="D77">
            <v>549</v>
          </cell>
          <cell r="E77" t="str">
            <v>四川太极大邑县晋源镇东壕沟段药店</v>
          </cell>
          <cell r="F77" t="str">
            <v>否</v>
          </cell>
          <cell r="G77">
            <v>235</v>
          </cell>
          <cell r="H77" t="str">
            <v>大邑邛崃片区</v>
          </cell>
          <cell r="I77" t="str">
            <v>周佳玉</v>
          </cell>
          <cell r="J77">
            <v>9687</v>
          </cell>
          <cell r="K77">
            <v>54.86</v>
          </cell>
          <cell r="L77">
            <v>531435.29</v>
          </cell>
        </row>
        <row r="78">
          <cell r="D78">
            <v>710</v>
          </cell>
          <cell r="E78" t="str">
            <v>四川太极都江堰市蒲阳镇堰问道西路药店</v>
          </cell>
          <cell r="F78" t="str">
            <v>否</v>
          </cell>
          <cell r="G78">
            <v>233</v>
          </cell>
          <cell r="H78" t="str">
            <v>崇都片区</v>
          </cell>
          <cell r="I78" t="str">
            <v>刘成俊 </v>
          </cell>
          <cell r="J78">
            <v>9091</v>
          </cell>
          <cell r="K78">
            <v>57.76</v>
          </cell>
          <cell r="L78">
            <v>525062.6</v>
          </cell>
        </row>
        <row r="79">
          <cell r="D79">
            <v>588</v>
          </cell>
          <cell r="E79" t="str">
            <v>四川太极新津县正东街店</v>
          </cell>
          <cell r="F79" t="str">
            <v>否</v>
          </cell>
          <cell r="G79">
            <v>232</v>
          </cell>
          <cell r="H79" t="str">
            <v>高新片区</v>
          </cell>
          <cell r="I79" t="str">
            <v>钱芳</v>
          </cell>
          <cell r="J79">
            <v>9190</v>
          </cell>
          <cell r="K79">
            <v>55.55</v>
          </cell>
          <cell r="L79">
            <v>510494.78</v>
          </cell>
        </row>
        <row r="80">
          <cell r="D80">
            <v>727</v>
          </cell>
          <cell r="E80" t="str">
            <v>四川太极金牛区黄苑东街药店</v>
          </cell>
          <cell r="F80" t="str">
            <v>否</v>
          </cell>
          <cell r="G80">
            <v>181</v>
          </cell>
          <cell r="H80" t="str">
            <v>西北片区</v>
          </cell>
          <cell r="I80" t="str">
            <v>谭庆娟</v>
          </cell>
          <cell r="J80">
            <v>11829</v>
          </cell>
          <cell r="K80">
            <v>42.7</v>
          </cell>
          <cell r="L80">
            <v>505089.62</v>
          </cell>
        </row>
        <row r="81">
          <cell r="D81">
            <v>577</v>
          </cell>
          <cell r="E81" t="str">
            <v>四川太极青羊区群和路药店</v>
          </cell>
          <cell r="F81" t="str">
            <v>否</v>
          </cell>
          <cell r="G81">
            <v>234</v>
          </cell>
          <cell r="H81" t="str">
            <v>光华片区</v>
          </cell>
          <cell r="I81" t="str">
            <v>刘琴英 </v>
          </cell>
          <cell r="J81">
            <v>11260</v>
          </cell>
          <cell r="K81">
            <v>42.8</v>
          </cell>
          <cell r="L81">
            <v>481955.06</v>
          </cell>
        </row>
        <row r="82">
          <cell r="D82">
            <v>371</v>
          </cell>
          <cell r="E82" t="str">
            <v>四川太极兴义镇万兴路药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钱芳</v>
          </cell>
          <cell r="J82">
            <v>10418</v>
          </cell>
          <cell r="K82">
            <v>45.76</v>
          </cell>
          <cell r="L82">
            <v>476701.97</v>
          </cell>
        </row>
        <row r="83">
          <cell r="D83">
            <v>572</v>
          </cell>
          <cell r="E83" t="str">
            <v>四川太极郫县郫筒镇东大街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刘成俊 </v>
          </cell>
          <cell r="J83">
            <v>10721</v>
          </cell>
          <cell r="K83">
            <v>43.5</v>
          </cell>
          <cell r="L83">
            <v>466316.41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向海英 </v>
          </cell>
          <cell r="J84">
            <v>11069</v>
          </cell>
          <cell r="K84">
            <v>41.38</v>
          </cell>
          <cell r="L84">
            <v>458018.43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233</v>
          </cell>
          <cell r="H85" t="str">
            <v>崇都片区</v>
          </cell>
          <cell r="I85" t="str">
            <v>刘成俊 </v>
          </cell>
          <cell r="J85">
            <v>9689</v>
          </cell>
          <cell r="K85">
            <v>46.95</v>
          </cell>
          <cell r="L85">
            <v>454897.12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23</v>
          </cell>
          <cell r="H86" t="str">
            <v>东南片区</v>
          </cell>
          <cell r="I86" t="str">
            <v>向海英 </v>
          </cell>
          <cell r="J86">
            <v>10687</v>
          </cell>
          <cell r="K86">
            <v>42.07</v>
          </cell>
          <cell r="L86">
            <v>449623.6</v>
          </cell>
        </row>
        <row r="87">
          <cell r="D87">
            <v>732</v>
          </cell>
          <cell r="E87" t="str">
            <v>四川太极邛崃市羊安镇永康大道药店</v>
          </cell>
          <cell r="F87" t="str">
            <v>否</v>
          </cell>
          <cell r="G87">
            <v>235</v>
          </cell>
          <cell r="H87" t="str">
            <v>大邑邛崃片区</v>
          </cell>
          <cell r="I87" t="str">
            <v>周佳玉</v>
          </cell>
          <cell r="J87">
            <v>9991</v>
          </cell>
          <cell r="K87">
            <v>44.91</v>
          </cell>
          <cell r="L87">
            <v>448688.05</v>
          </cell>
        </row>
        <row r="88">
          <cell r="D88">
            <v>361</v>
          </cell>
          <cell r="E88" t="str">
            <v>四川太极柳城正通东路药店</v>
          </cell>
          <cell r="F88" t="str">
            <v>否</v>
          </cell>
          <cell r="G88">
            <v>234</v>
          </cell>
          <cell r="H88" t="str">
            <v>光华片区</v>
          </cell>
          <cell r="I88" t="str">
            <v>刘琴英 </v>
          </cell>
          <cell r="J88">
            <v>11584</v>
          </cell>
          <cell r="K88">
            <v>38.05</v>
          </cell>
          <cell r="L88">
            <v>440746.55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234</v>
          </cell>
          <cell r="H89" t="str">
            <v>光华片区</v>
          </cell>
          <cell r="I89" t="str">
            <v>刘琴英 </v>
          </cell>
          <cell r="J89">
            <v>11912</v>
          </cell>
          <cell r="K89">
            <v>35.99</v>
          </cell>
          <cell r="L89">
            <v>428746.5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232</v>
          </cell>
          <cell r="H90" t="str">
            <v>高新片区</v>
          </cell>
          <cell r="I90" t="str">
            <v>钱芳</v>
          </cell>
          <cell r="J90">
            <v>11807</v>
          </cell>
          <cell r="K90">
            <v>35.22</v>
          </cell>
          <cell r="L90">
            <v>415796.26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233</v>
          </cell>
          <cell r="H91" t="str">
            <v>崇都片区</v>
          </cell>
          <cell r="I91" t="str">
            <v>刘成俊 </v>
          </cell>
          <cell r="J91">
            <v>6367</v>
          </cell>
          <cell r="K91">
            <v>64.1</v>
          </cell>
          <cell r="L91">
            <v>408096.84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35</v>
          </cell>
          <cell r="H92" t="str">
            <v>大邑邛崃片区</v>
          </cell>
          <cell r="I92" t="str">
            <v>周佳玉</v>
          </cell>
          <cell r="J92">
            <v>6976</v>
          </cell>
          <cell r="K92">
            <v>56.07</v>
          </cell>
          <cell r="L92">
            <v>391138.2</v>
          </cell>
        </row>
        <row r="93">
          <cell r="D93">
            <v>586</v>
          </cell>
          <cell r="E93" t="str">
            <v>四川太极邛崃市平乐镇台子街药店</v>
          </cell>
          <cell r="F93" t="str">
            <v>否</v>
          </cell>
          <cell r="G93">
            <v>235</v>
          </cell>
          <cell r="H93" t="str">
            <v>大邑邛崃片区</v>
          </cell>
          <cell r="I93" t="str">
            <v>周佳玉</v>
          </cell>
          <cell r="J93">
            <v>9145</v>
          </cell>
          <cell r="K93">
            <v>41.69</v>
          </cell>
          <cell r="L93">
            <v>381229.4</v>
          </cell>
        </row>
        <row r="94">
          <cell r="D94">
            <v>597</v>
          </cell>
          <cell r="E94" t="str">
            <v>四川太极新都区新泰西路药店</v>
          </cell>
          <cell r="F94" t="str">
            <v>否</v>
          </cell>
          <cell r="G94">
            <v>181</v>
          </cell>
          <cell r="H94" t="str">
            <v>西北片区</v>
          </cell>
          <cell r="I94" t="str">
            <v>谭庆娟</v>
          </cell>
          <cell r="J94">
            <v>8267</v>
          </cell>
          <cell r="K94">
            <v>42.53</v>
          </cell>
          <cell r="L94">
            <v>351597.19</v>
          </cell>
        </row>
        <row r="95">
          <cell r="D95">
            <v>740</v>
          </cell>
          <cell r="E95" t="str">
            <v>四川太极成华区华康路药店</v>
          </cell>
        </row>
        <row r="95">
          <cell r="G95">
            <v>23</v>
          </cell>
          <cell r="H95" t="str">
            <v>东南片区</v>
          </cell>
          <cell r="I95" t="str">
            <v>向海英 </v>
          </cell>
          <cell r="J95">
            <v>8076</v>
          </cell>
          <cell r="K95">
            <v>42.19</v>
          </cell>
          <cell r="L95">
            <v>340709.52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233</v>
          </cell>
          <cell r="H96" t="str">
            <v>崇都片区</v>
          </cell>
          <cell r="I96" t="str">
            <v>刘成俊 </v>
          </cell>
          <cell r="J96">
            <v>5251</v>
          </cell>
          <cell r="K96">
            <v>58.52</v>
          </cell>
          <cell r="L96">
            <v>307263.53</v>
          </cell>
        </row>
        <row r="97">
          <cell r="D97">
            <v>547</v>
          </cell>
          <cell r="E97" t="str">
            <v>四川太极龙泉驿区同安镇锦绣路店</v>
          </cell>
          <cell r="F97" t="str">
            <v>否</v>
          </cell>
          <cell r="G97">
            <v>23</v>
          </cell>
          <cell r="H97" t="str">
            <v>东南片区</v>
          </cell>
          <cell r="I97" t="str">
            <v>向海英 </v>
          </cell>
          <cell r="J97">
            <v>8921</v>
          </cell>
          <cell r="K97">
            <v>33.2</v>
          </cell>
          <cell r="L97">
            <v>296210.91</v>
          </cell>
        </row>
        <row r="98">
          <cell r="D98">
            <v>574</v>
          </cell>
          <cell r="E98" t="str">
            <v>四川太极新津县五津镇外西街药店</v>
          </cell>
          <cell r="F98" t="str">
            <v>否</v>
          </cell>
          <cell r="G98">
            <v>232</v>
          </cell>
          <cell r="H98" t="str">
            <v>高新片区</v>
          </cell>
          <cell r="I98" t="str">
            <v>钱芳</v>
          </cell>
          <cell r="J98">
            <v>6450</v>
          </cell>
          <cell r="K98">
            <v>42.33</v>
          </cell>
          <cell r="L98">
            <v>273003.63</v>
          </cell>
        </row>
        <row r="99">
          <cell r="D99">
            <v>889</v>
          </cell>
          <cell r="E99" t="str">
            <v>乐山翡翠国际店（新）</v>
          </cell>
        </row>
        <row r="99">
          <cell r="G99">
            <v>201</v>
          </cell>
          <cell r="H99" t="str">
            <v>乐山片</v>
          </cell>
          <cell r="I99" t="str">
            <v>周明建</v>
          </cell>
          <cell r="J99">
            <v>8423</v>
          </cell>
          <cell r="K99">
            <v>31.07</v>
          </cell>
          <cell r="L99">
            <v>261717.08</v>
          </cell>
        </row>
        <row r="100">
          <cell r="D100">
            <v>887</v>
          </cell>
          <cell r="E100" t="str">
            <v>乐山居竹园店（新）</v>
          </cell>
        </row>
        <row r="100">
          <cell r="G100">
            <v>201</v>
          </cell>
          <cell r="H100" t="str">
            <v>乐山片</v>
          </cell>
          <cell r="I100" t="str">
            <v>周明建</v>
          </cell>
          <cell r="J100">
            <v>9564</v>
          </cell>
          <cell r="K100">
            <v>23.84</v>
          </cell>
          <cell r="L100">
            <v>227965.95</v>
          </cell>
        </row>
        <row r="101">
          <cell r="D101">
            <v>741</v>
          </cell>
          <cell r="E101" t="str">
            <v>四川太极成华区新怡路店
</v>
          </cell>
        </row>
        <row r="101">
          <cell r="G101">
            <v>181</v>
          </cell>
          <cell r="H101" t="str">
            <v>西北片区</v>
          </cell>
          <cell r="I101" t="str">
            <v>谭庆娟</v>
          </cell>
          <cell r="J101">
            <v>5155</v>
          </cell>
          <cell r="K101">
            <v>42.64</v>
          </cell>
          <cell r="L101">
            <v>219793.61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81</v>
          </cell>
          <cell r="H102" t="str">
            <v>西北片区</v>
          </cell>
          <cell r="I102" t="str">
            <v>谭庆娟</v>
          </cell>
          <cell r="J102">
            <v>3000</v>
          </cell>
          <cell r="K102">
            <v>35.01</v>
          </cell>
          <cell r="L102">
            <v>105034.96</v>
          </cell>
        </row>
        <row r="103">
          <cell r="D103">
            <v>589</v>
          </cell>
          <cell r="E103" t="str">
            <v>四川太极成华区双建路店</v>
          </cell>
          <cell r="F103" t="str">
            <v>否</v>
          </cell>
          <cell r="G103">
            <v>181</v>
          </cell>
          <cell r="H103" t="str">
            <v>西北片区</v>
          </cell>
          <cell r="I103" t="str">
            <v>谭庆娟</v>
          </cell>
          <cell r="J103">
            <v>2017</v>
          </cell>
          <cell r="K103">
            <v>37.08</v>
          </cell>
          <cell r="L103">
            <v>74792.57</v>
          </cell>
        </row>
        <row r="104">
          <cell r="D104">
            <v>886</v>
          </cell>
          <cell r="E104" t="str">
            <v>乐山盛世花园店（新）</v>
          </cell>
        </row>
        <row r="104">
          <cell r="G104">
            <v>201</v>
          </cell>
          <cell r="H104" t="str">
            <v>乐山片</v>
          </cell>
          <cell r="I104" t="str">
            <v>周明建</v>
          </cell>
          <cell r="J104">
            <v>2693</v>
          </cell>
          <cell r="K104">
            <v>25.63</v>
          </cell>
          <cell r="L104">
            <v>69012.34</v>
          </cell>
        </row>
        <row r="105">
          <cell r="D105">
            <v>888</v>
          </cell>
          <cell r="E105" t="str">
            <v>乐山王浩儿街店（新）</v>
          </cell>
        </row>
        <row r="105">
          <cell r="G105">
            <v>201</v>
          </cell>
          <cell r="H105" t="str">
            <v>乐山片</v>
          </cell>
          <cell r="I105" t="str">
            <v>周明建</v>
          </cell>
          <cell r="J105">
            <v>2087</v>
          </cell>
          <cell r="K105">
            <v>21.71</v>
          </cell>
          <cell r="L105">
            <v>45304.43</v>
          </cell>
        </row>
        <row r="106">
          <cell r="D106" t="str">
            <v>合计</v>
          </cell>
        </row>
        <row r="106">
          <cell r="J106">
            <v>2000271</v>
          </cell>
          <cell r="K106">
            <v>56.84</v>
          </cell>
          <cell r="L106">
            <v>113696381.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1" activeCellId="0" sqref="W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4" min="3" style="2" width="9.62"/>
    <col collapsed="false" customWidth="true" hidden="true" outlineLevel="0" max="5" min="5" style="0" width="12.62"/>
    <col collapsed="false" customWidth="true" hidden="false" outlineLevel="0" max="8" min="8" style="0" width="9.75"/>
    <col collapsed="false" customWidth="true" hidden="false" outlineLevel="0" max="12" min="12" style="0" width="9.62"/>
    <col collapsed="false" customWidth="true" hidden="false" outlineLevel="0" max="14" min="14" style="0" width="10.62"/>
    <col collapsed="false" customWidth="true" hidden="false" outlineLevel="0" max="16" min="16" style="0" width="10.87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6</v>
      </c>
      <c r="J1" s="9" t="s">
        <v>8</v>
      </c>
      <c r="K1" s="8" t="s">
        <v>6</v>
      </c>
      <c r="L1" s="9" t="s">
        <v>9</v>
      </c>
      <c r="M1" s="8" t="s">
        <v>6</v>
      </c>
      <c r="N1" s="9" t="s">
        <v>10</v>
      </c>
      <c r="O1" s="8" t="s">
        <v>6</v>
      </c>
      <c r="P1" s="9" t="s">
        <v>11</v>
      </c>
    </row>
    <row r="2" customFormat="false" ht="14.25" hidden="false" customHeight="false" outlineLevel="0" collapsed="false">
      <c r="A2" s="10" t="n">
        <v>307</v>
      </c>
      <c r="B2" s="11" t="s">
        <v>12</v>
      </c>
      <c r="C2" s="12" t="s">
        <v>13</v>
      </c>
      <c r="D2" s="13" t="s">
        <v>14</v>
      </c>
      <c r="E2" s="14" t="n">
        <f aca="false">VLOOKUP(A2,[1]查询时间段分门店销售汇总!$D$1:$L$1048576,9,0)</f>
        <v>14667175.35</v>
      </c>
      <c r="F2" s="15" t="s">
        <v>15</v>
      </c>
      <c r="G2" s="8" t="n">
        <v>146907</v>
      </c>
      <c r="H2" s="8" t="n">
        <v>20</v>
      </c>
      <c r="I2" s="8" t="n">
        <v>146997</v>
      </c>
      <c r="J2" s="8" t="n">
        <v>5</v>
      </c>
      <c r="K2" s="8" t="n">
        <v>146994</v>
      </c>
      <c r="L2" s="8" t="n">
        <v>3</v>
      </c>
      <c r="M2" s="8" t="n">
        <v>146995</v>
      </c>
      <c r="N2" s="8" t="n">
        <v>3</v>
      </c>
      <c r="O2" s="8" t="n">
        <v>146996</v>
      </c>
      <c r="P2" s="8" t="n">
        <v>3</v>
      </c>
    </row>
    <row r="3" customFormat="false" ht="14.25" hidden="false" customHeight="false" outlineLevel="0" collapsed="false">
      <c r="A3" s="10" t="n">
        <v>341</v>
      </c>
      <c r="B3" s="16" t="s">
        <v>16</v>
      </c>
      <c r="C3" s="12" t="s">
        <v>17</v>
      </c>
      <c r="D3" s="13" t="s">
        <v>18</v>
      </c>
      <c r="E3" s="14" t="n">
        <f aca="false">VLOOKUP(A3,[1]查询时间段分门店销售汇总!$D$1:$L$1048576,9,0)</f>
        <v>3520062.85</v>
      </c>
      <c r="F3" s="15" t="s">
        <v>15</v>
      </c>
      <c r="G3" s="8" t="n">
        <v>146907</v>
      </c>
      <c r="H3" s="8" t="n">
        <v>20</v>
      </c>
      <c r="I3" s="8" t="n">
        <v>146997</v>
      </c>
      <c r="J3" s="8" t="n">
        <v>5</v>
      </c>
      <c r="K3" s="8" t="n">
        <v>146994</v>
      </c>
      <c r="L3" s="8" t="n">
        <v>3</v>
      </c>
      <c r="M3" s="8" t="n">
        <v>146995</v>
      </c>
      <c r="N3" s="8" t="n">
        <v>3</v>
      </c>
      <c r="O3" s="8" t="n">
        <v>146996</v>
      </c>
      <c r="P3" s="8" t="n">
        <v>3</v>
      </c>
    </row>
    <row r="4" customFormat="false" ht="14.25" hidden="false" customHeight="false" outlineLevel="0" collapsed="false">
      <c r="A4" s="17" t="n">
        <v>343</v>
      </c>
      <c r="B4" s="16" t="s">
        <v>19</v>
      </c>
      <c r="C4" s="12" t="s">
        <v>17</v>
      </c>
      <c r="D4" s="13" t="s">
        <v>20</v>
      </c>
      <c r="E4" s="14" t="n">
        <f aca="false">VLOOKUP(A4,[1]查询时间段分门店销售汇总!$D$1:$L$1048576,9,0)</f>
        <v>3435698.31</v>
      </c>
      <c r="F4" s="15" t="s">
        <v>15</v>
      </c>
      <c r="G4" s="8" t="n">
        <v>146907</v>
      </c>
      <c r="H4" s="8" t="n">
        <v>20</v>
      </c>
      <c r="I4" s="8" t="n">
        <v>146997</v>
      </c>
      <c r="J4" s="8" t="n">
        <v>5</v>
      </c>
      <c r="K4" s="8" t="n">
        <v>146994</v>
      </c>
      <c r="L4" s="8" t="n">
        <v>3</v>
      </c>
      <c r="M4" s="8" t="n">
        <v>146995</v>
      </c>
      <c r="N4" s="8" t="n">
        <v>3</v>
      </c>
      <c r="O4" s="8" t="n">
        <v>146996</v>
      </c>
      <c r="P4" s="8" t="n">
        <v>3</v>
      </c>
    </row>
    <row r="5" customFormat="false" ht="14.25" hidden="false" customHeight="false" outlineLevel="0" collapsed="false">
      <c r="A5" s="10" t="n">
        <v>571</v>
      </c>
      <c r="B5" s="11" t="s">
        <v>21</v>
      </c>
      <c r="C5" s="12" t="s">
        <v>17</v>
      </c>
      <c r="D5" s="13" t="s">
        <v>22</v>
      </c>
      <c r="E5" s="14" t="n">
        <f aca="false">VLOOKUP(A5,[1]查询时间段分门店销售汇总!$D$1:$L$1048576,9,0)</f>
        <v>2670952.67</v>
      </c>
      <c r="F5" s="15" t="s">
        <v>15</v>
      </c>
      <c r="G5" s="8" t="n">
        <v>146907</v>
      </c>
      <c r="H5" s="8" t="n">
        <v>20</v>
      </c>
      <c r="I5" s="8" t="n">
        <v>146997</v>
      </c>
      <c r="J5" s="8" t="n">
        <v>5</v>
      </c>
      <c r="K5" s="8" t="n">
        <v>146994</v>
      </c>
      <c r="L5" s="8" t="n">
        <v>3</v>
      </c>
      <c r="M5" s="8" t="n">
        <v>146995</v>
      </c>
      <c r="N5" s="8" t="n">
        <v>3</v>
      </c>
      <c r="O5" s="8" t="n">
        <v>146996</v>
      </c>
      <c r="P5" s="8" t="n">
        <v>3</v>
      </c>
    </row>
    <row r="6" customFormat="false" ht="14.25" hidden="false" customHeight="false" outlineLevel="0" collapsed="false">
      <c r="A6" s="18" t="n">
        <v>311</v>
      </c>
      <c r="B6" s="16" t="s">
        <v>23</v>
      </c>
      <c r="C6" s="12" t="s">
        <v>17</v>
      </c>
      <c r="D6" s="13" t="s">
        <v>24</v>
      </c>
      <c r="E6" s="14" t="n">
        <f aca="false">VLOOKUP(A6,[1]查询时间段分门店销售汇总!$D$1:$L$1048576,9,0)</f>
        <v>2584831.8</v>
      </c>
      <c r="F6" s="15" t="s">
        <v>15</v>
      </c>
      <c r="G6" s="8" t="n">
        <v>146907</v>
      </c>
      <c r="H6" s="8" t="n">
        <v>20</v>
      </c>
      <c r="I6" s="8" t="n">
        <v>146997</v>
      </c>
      <c r="J6" s="8" t="n">
        <v>5</v>
      </c>
      <c r="K6" s="8" t="n">
        <v>146994</v>
      </c>
      <c r="L6" s="8" t="n">
        <v>3</v>
      </c>
      <c r="M6" s="8" t="n">
        <v>146995</v>
      </c>
      <c r="N6" s="8" t="n">
        <v>3</v>
      </c>
      <c r="O6" s="8" t="n">
        <v>146996</v>
      </c>
      <c r="P6" s="8" t="n">
        <v>3</v>
      </c>
    </row>
    <row r="7" customFormat="false" ht="14.25" hidden="false" customHeight="false" outlineLevel="0" collapsed="false">
      <c r="A7" s="17" t="n">
        <v>365</v>
      </c>
      <c r="B7" s="16" t="s">
        <v>25</v>
      </c>
      <c r="C7" s="12" t="s">
        <v>17</v>
      </c>
      <c r="D7" s="13" t="s">
        <v>20</v>
      </c>
      <c r="E7" s="14" t="n">
        <f aca="false">VLOOKUP(A7,[1]查询时间段分门店销售汇总!$D$1:$L$1048576,9,0)</f>
        <v>2548444.87</v>
      </c>
      <c r="F7" s="15" t="s">
        <v>15</v>
      </c>
      <c r="G7" s="8" t="n">
        <v>146907</v>
      </c>
      <c r="H7" s="8" t="n">
        <v>20</v>
      </c>
      <c r="I7" s="8" t="n">
        <v>146997</v>
      </c>
      <c r="J7" s="8" t="n">
        <v>5</v>
      </c>
      <c r="K7" s="8" t="n">
        <v>146994</v>
      </c>
      <c r="L7" s="8" t="n">
        <v>3</v>
      </c>
      <c r="M7" s="8" t="n">
        <v>146995</v>
      </c>
      <c r="N7" s="8" t="n">
        <v>3</v>
      </c>
      <c r="O7" s="8" t="n">
        <v>146996</v>
      </c>
      <c r="P7" s="8" t="n">
        <v>3</v>
      </c>
    </row>
    <row r="8" customFormat="false" ht="14.25" hidden="false" customHeight="false" outlineLevel="0" collapsed="false">
      <c r="A8" s="18" t="n">
        <v>712</v>
      </c>
      <c r="B8" s="16" t="s">
        <v>26</v>
      </c>
      <c r="C8" s="12" t="s">
        <v>17</v>
      </c>
      <c r="D8" s="13" t="s">
        <v>27</v>
      </c>
      <c r="E8" s="14" t="n">
        <f aca="false">VLOOKUP(A8,[1]查询时间段分门店销售汇总!$D$1:$L$1048576,9,0)</f>
        <v>2324427.01</v>
      </c>
      <c r="F8" s="15" t="s">
        <v>15</v>
      </c>
      <c r="G8" s="8" t="n">
        <v>146907</v>
      </c>
      <c r="H8" s="8" t="n">
        <v>20</v>
      </c>
      <c r="I8" s="8" t="n">
        <v>146997</v>
      </c>
      <c r="J8" s="8" t="n">
        <v>5</v>
      </c>
      <c r="K8" s="8" t="n">
        <v>146994</v>
      </c>
      <c r="L8" s="8" t="n">
        <v>3</v>
      </c>
      <c r="M8" s="8" t="n">
        <v>146995</v>
      </c>
      <c r="N8" s="8" t="n">
        <v>3</v>
      </c>
      <c r="O8" s="8" t="n">
        <v>146996</v>
      </c>
      <c r="P8" s="8" t="n">
        <v>3</v>
      </c>
    </row>
    <row r="9" customFormat="false" ht="14.25" hidden="false" customHeight="false" outlineLevel="0" collapsed="false">
      <c r="A9" s="18" t="n">
        <v>355</v>
      </c>
      <c r="B9" s="16" t="s">
        <v>28</v>
      </c>
      <c r="C9" s="12" t="s">
        <v>17</v>
      </c>
      <c r="D9" s="13" t="s">
        <v>27</v>
      </c>
      <c r="E9" s="14" t="n">
        <f aca="false">VLOOKUP(A9,[1]查询时间段分门店销售汇总!$D$1:$L$1048576,9,0)</f>
        <v>1966713.18</v>
      </c>
      <c r="F9" s="15" t="s">
        <v>15</v>
      </c>
      <c r="G9" s="8" t="n">
        <v>146907</v>
      </c>
      <c r="H9" s="8" t="n">
        <v>20</v>
      </c>
      <c r="I9" s="8" t="n">
        <v>146997</v>
      </c>
      <c r="J9" s="8" t="n">
        <v>5</v>
      </c>
      <c r="K9" s="8" t="n">
        <v>146994</v>
      </c>
      <c r="L9" s="8" t="n">
        <v>3</v>
      </c>
      <c r="M9" s="8" t="n">
        <v>146995</v>
      </c>
      <c r="N9" s="8" t="n">
        <v>3</v>
      </c>
      <c r="O9" s="8" t="n">
        <v>146996</v>
      </c>
      <c r="P9" s="8" t="n">
        <v>3</v>
      </c>
    </row>
    <row r="10" customFormat="false" ht="14.25" hidden="false" customHeight="false" outlineLevel="0" collapsed="false">
      <c r="A10" s="18" t="n">
        <v>726</v>
      </c>
      <c r="B10" s="16" t="s">
        <v>29</v>
      </c>
      <c r="C10" s="12" t="s">
        <v>17</v>
      </c>
      <c r="D10" s="13" t="s">
        <v>24</v>
      </c>
      <c r="E10" s="14" t="n">
        <f aca="false">VLOOKUP(A10,[1]查询时间段分门店销售汇总!$D$1:$L$1048576,9,0)</f>
        <v>1545210.08</v>
      </c>
      <c r="F10" s="15" t="s">
        <v>15</v>
      </c>
      <c r="G10" s="8" t="n">
        <v>146907</v>
      </c>
      <c r="H10" s="8" t="n">
        <v>20</v>
      </c>
      <c r="I10" s="8" t="n">
        <v>146997</v>
      </c>
      <c r="J10" s="8" t="n">
        <v>5</v>
      </c>
      <c r="K10" s="8" t="n">
        <v>146994</v>
      </c>
      <c r="L10" s="8" t="n">
        <v>3</v>
      </c>
      <c r="M10" s="8" t="n">
        <v>146995</v>
      </c>
      <c r="N10" s="8" t="n">
        <v>3</v>
      </c>
      <c r="O10" s="8" t="n">
        <v>146996</v>
      </c>
      <c r="P10" s="8" t="n">
        <v>3</v>
      </c>
    </row>
    <row r="11" customFormat="false" ht="14.25" hidden="false" customHeight="false" outlineLevel="0" collapsed="false">
      <c r="A11" s="10" t="n">
        <v>385</v>
      </c>
      <c r="B11" s="11" t="s">
        <v>30</v>
      </c>
      <c r="C11" s="12" t="s">
        <v>17</v>
      </c>
      <c r="D11" s="13" t="s">
        <v>22</v>
      </c>
      <c r="E11" s="14" t="n">
        <f aca="false">VLOOKUP(A11,[1]查询时间段分门店销售汇总!$D$1:$L$1048576,9,0)</f>
        <v>1457315.56</v>
      </c>
      <c r="F11" s="15" t="s">
        <v>15</v>
      </c>
      <c r="G11" s="8" t="n">
        <v>146907</v>
      </c>
      <c r="H11" s="8" t="n">
        <v>20</v>
      </c>
      <c r="I11" s="8" t="n">
        <v>146997</v>
      </c>
      <c r="J11" s="8" t="n">
        <v>5</v>
      </c>
      <c r="K11" s="8" t="n">
        <v>146994</v>
      </c>
      <c r="L11" s="8" t="n">
        <v>3</v>
      </c>
      <c r="M11" s="8" t="n">
        <v>146995</v>
      </c>
      <c r="N11" s="8" t="n">
        <v>3</v>
      </c>
      <c r="O11" s="8" t="n">
        <v>146996</v>
      </c>
      <c r="P11" s="8" t="n">
        <v>3</v>
      </c>
    </row>
    <row r="12" customFormat="false" ht="14.25" hidden="false" customHeight="false" outlineLevel="0" collapsed="false">
      <c r="A12" s="10" t="n">
        <v>719</v>
      </c>
      <c r="B12" s="16" t="s">
        <v>31</v>
      </c>
      <c r="C12" s="12" t="s">
        <v>32</v>
      </c>
      <c r="D12" s="13" t="s">
        <v>18</v>
      </c>
      <c r="E12" s="14" t="n">
        <f aca="false">VLOOKUP(A12,[1]查询时间段分门店销售汇总!$D$1:$L$1048576,9,0)</f>
        <v>1367840.89</v>
      </c>
      <c r="F12" s="15" t="s">
        <v>15</v>
      </c>
      <c r="G12" s="8" t="n">
        <v>146907</v>
      </c>
      <c r="H12" s="8" t="n">
        <v>20</v>
      </c>
      <c r="I12" s="8" t="n">
        <v>146997</v>
      </c>
      <c r="J12" s="8" t="n">
        <v>5</v>
      </c>
      <c r="K12" s="8" t="n">
        <v>146994</v>
      </c>
      <c r="L12" s="8" t="n">
        <v>3</v>
      </c>
      <c r="M12" s="8" t="n">
        <v>146995</v>
      </c>
      <c r="N12" s="8" t="n">
        <v>3</v>
      </c>
      <c r="O12" s="8" t="n">
        <v>146996</v>
      </c>
      <c r="P12" s="8" t="n">
        <v>3</v>
      </c>
    </row>
    <row r="13" customFormat="false" ht="14.25" hidden="false" customHeight="false" outlineLevel="0" collapsed="false">
      <c r="A13" s="17" t="n">
        <v>329</v>
      </c>
      <c r="B13" s="16" t="s">
        <v>33</v>
      </c>
      <c r="C13" s="12" t="s">
        <v>32</v>
      </c>
      <c r="D13" s="13" t="s">
        <v>20</v>
      </c>
      <c r="E13" s="14" t="n">
        <f aca="false">VLOOKUP(A13,[1]查询时间段分门店销售汇总!$D$1:$L$1048576,9,0)</f>
        <v>1276871.98</v>
      </c>
      <c r="F13" s="15" t="s">
        <v>15</v>
      </c>
      <c r="G13" s="8" t="n">
        <v>146907</v>
      </c>
      <c r="H13" s="8" t="n">
        <v>20</v>
      </c>
      <c r="I13" s="8" t="n">
        <v>146997</v>
      </c>
      <c r="J13" s="8" t="n">
        <v>5</v>
      </c>
      <c r="K13" s="8" t="n">
        <v>146994</v>
      </c>
      <c r="L13" s="8" t="n">
        <v>3</v>
      </c>
      <c r="M13" s="8" t="n">
        <v>146995</v>
      </c>
      <c r="N13" s="8" t="n">
        <v>3</v>
      </c>
      <c r="O13" s="8" t="n">
        <v>146996</v>
      </c>
      <c r="P13" s="8" t="n">
        <v>3</v>
      </c>
    </row>
    <row r="14" customFormat="false" ht="14.25" hidden="false" customHeight="false" outlineLevel="0" collapsed="false">
      <c r="A14" s="10" t="n">
        <v>351</v>
      </c>
      <c r="B14" s="16" t="s">
        <v>34</v>
      </c>
      <c r="C14" s="12" t="s">
        <v>32</v>
      </c>
      <c r="D14" s="13" t="s">
        <v>35</v>
      </c>
      <c r="E14" s="14" t="n">
        <f aca="false">VLOOKUP(A14,[1]查询时间段分门店销售汇总!$D$1:$L$1048576,9,0)</f>
        <v>1082043.25</v>
      </c>
      <c r="F14" s="15" t="s">
        <v>15</v>
      </c>
      <c r="G14" s="8" t="n">
        <v>146907</v>
      </c>
      <c r="H14" s="8" t="n">
        <v>20</v>
      </c>
      <c r="I14" s="8" t="n">
        <v>146997</v>
      </c>
      <c r="J14" s="8" t="n">
        <v>5</v>
      </c>
      <c r="K14" s="8" t="n">
        <v>146994</v>
      </c>
      <c r="L14" s="8" t="n">
        <v>3</v>
      </c>
      <c r="M14" s="8" t="n">
        <v>146995</v>
      </c>
      <c r="N14" s="8" t="n">
        <v>3</v>
      </c>
      <c r="O14" s="8" t="n">
        <v>146996</v>
      </c>
      <c r="P14" s="8" t="n">
        <v>3</v>
      </c>
    </row>
    <row r="15" customFormat="false" ht="14.25" hidden="false" customHeight="false" outlineLevel="0" collapsed="false">
      <c r="A15" s="18" t="n">
        <v>585</v>
      </c>
      <c r="B15" s="16" t="s">
        <v>36</v>
      </c>
      <c r="C15" s="12" t="s">
        <v>17</v>
      </c>
      <c r="D15" s="13" t="s">
        <v>24</v>
      </c>
      <c r="E15" s="14" t="n">
        <f aca="false">VLOOKUP(A15,[1]查询时间段分门店销售汇总!$D$1:$L$1048576,9,0)</f>
        <v>1912895.68</v>
      </c>
      <c r="F15" s="15" t="s">
        <v>15</v>
      </c>
      <c r="G15" s="8" t="n">
        <v>146907</v>
      </c>
      <c r="H15" s="8" t="n">
        <v>20</v>
      </c>
      <c r="I15" s="8" t="n">
        <v>146997</v>
      </c>
      <c r="J15" s="8" t="n">
        <v>5</v>
      </c>
      <c r="K15" s="8" t="n">
        <v>146994</v>
      </c>
      <c r="L15" s="8" t="n">
        <v>3</v>
      </c>
      <c r="M15" s="8" t="n">
        <v>146995</v>
      </c>
      <c r="N15" s="8" t="n">
        <v>3</v>
      </c>
      <c r="O15" s="8" t="n">
        <v>146996</v>
      </c>
      <c r="P15" s="8" t="n">
        <v>3</v>
      </c>
    </row>
    <row r="16" customFormat="false" ht="14.25" hidden="false" customHeight="false" outlineLevel="0" collapsed="false">
      <c r="A16" s="10" t="n">
        <v>54</v>
      </c>
      <c r="B16" s="16" t="s">
        <v>37</v>
      </c>
      <c r="C16" s="12" t="s">
        <v>32</v>
      </c>
      <c r="D16" s="13" t="s">
        <v>35</v>
      </c>
      <c r="E16" s="14" t="n">
        <f aca="false">VLOOKUP(A16,[1]查询时间段分门店销售汇总!$D$1:$L$1048576,9,0)</f>
        <v>1389164.92</v>
      </c>
      <c r="F16" s="15" t="s">
        <v>15</v>
      </c>
      <c r="G16" s="8" t="n">
        <v>146907</v>
      </c>
      <c r="H16" s="8" t="n">
        <v>20</v>
      </c>
      <c r="I16" s="8" t="n">
        <v>146997</v>
      </c>
      <c r="J16" s="8" t="n">
        <v>5</v>
      </c>
      <c r="K16" s="8" t="n">
        <v>146994</v>
      </c>
      <c r="L16" s="8" t="n">
        <v>3</v>
      </c>
      <c r="M16" s="8" t="n">
        <v>146995</v>
      </c>
      <c r="N16" s="8" t="n">
        <v>3</v>
      </c>
      <c r="O16" s="8" t="n">
        <v>146996</v>
      </c>
      <c r="P16" s="8" t="n">
        <v>3</v>
      </c>
    </row>
    <row r="17" customFormat="false" ht="14.25" hidden="false" customHeight="false" outlineLevel="0" collapsed="false">
      <c r="A17" s="18" t="n">
        <v>730</v>
      </c>
      <c r="B17" s="16" t="s">
        <v>38</v>
      </c>
      <c r="C17" s="12" t="s">
        <v>32</v>
      </c>
      <c r="D17" s="13" t="s">
        <v>24</v>
      </c>
      <c r="E17" s="14" t="n">
        <f aca="false">VLOOKUP(A17,[1]查询时间段分门店销售汇总!$D$1:$L$1048576,9,0)</f>
        <v>1354815.45</v>
      </c>
      <c r="F17" s="15" t="s">
        <v>15</v>
      </c>
      <c r="G17" s="8" t="n">
        <v>146907</v>
      </c>
      <c r="H17" s="8" t="n">
        <v>20</v>
      </c>
      <c r="I17" s="8" t="n">
        <v>146997</v>
      </c>
      <c r="J17" s="8" t="n">
        <v>5</v>
      </c>
      <c r="K17" s="8" t="n">
        <v>146994</v>
      </c>
      <c r="L17" s="8" t="n">
        <v>3</v>
      </c>
      <c r="M17" s="8" t="n">
        <v>146995</v>
      </c>
      <c r="N17" s="8" t="n">
        <v>3</v>
      </c>
      <c r="O17" s="8" t="n">
        <v>146996</v>
      </c>
      <c r="P17" s="8" t="n">
        <v>3</v>
      </c>
    </row>
    <row r="18" customFormat="false" ht="14.25" hidden="false" customHeight="false" outlineLevel="0" collapsed="false">
      <c r="A18" s="10" t="n">
        <v>514</v>
      </c>
      <c r="B18" s="11" t="s">
        <v>39</v>
      </c>
      <c r="C18" s="12" t="s">
        <v>32</v>
      </c>
      <c r="D18" s="13" t="s">
        <v>22</v>
      </c>
      <c r="E18" s="14" t="n">
        <f aca="false">VLOOKUP(A18,[1]查询时间段分门店销售汇总!$D$1:$L$1048576,9,0)</f>
        <v>1160124.34</v>
      </c>
      <c r="F18" s="15" t="s">
        <v>15</v>
      </c>
      <c r="G18" s="8" t="n">
        <v>146907</v>
      </c>
      <c r="H18" s="8" t="n">
        <v>20</v>
      </c>
      <c r="I18" s="8" t="n">
        <v>146997</v>
      </c>
      <c r="J18" s="8" t="n">
        <v>5</v>
      </c>
      <c r="K18" s="8" t="n">
        <v>146994</v>
      </c>
      <c r="L18" s="8" t="n">
        <v>3</v>
      </c>
      <c r="M18" s="8" t="n">
        <v>146995</v>
      </c>
      <c r="N18" s="8" t="n">
        <v>3</v>
      </c>
      <c r="O18" s="8" t="n">
        <v>146996</v>
      </c>
      <c r="P18" s="8" t="n">
        <v>3</v>
      </c>
    </row>
    <row r="19" customFormat="false" ht="14.25" hidden="false" customHeight="false" outlineLevel="0" collapsed="false">
      <c r="A19" s="17" t="n">
        <v>734</v>
      </c>
      <c r="B19" s="16" t="s">
        <v>40</v>
      </c>
      <c r="C19" s="12" t="s">
        <v>32</v>
      </c>
      <c r="D19" s="13" t="s">
        <v>20</v>
      </c>
      <c r="E19" s="14" t="n">
        <f aca="false">VLOOKUP(A19,[1]查询时间段分门店销售汇总!$D$1:$L$1048576,9,0)</f>
        <v>984276.11</v>
      </c>
      <c r="F19" s="15" t="s">
        <v>15</v>
      </c>
      <c r="G19" s="8" t="n">
        <v>146907</v>
      </c>
      <c r="H19" s="8" t="n">
        <v>20</v>
      </c>
      <c r="I19" s="8" t="n">
        <v>146997</v>
      </c>
      <c r="J19" s="8" t="n">
        <v>5</v>
      </c>
      <c r="K19" s="8" t="n">
        <v>146994</v>
      </c>
      <c r="L19" s="8" t="n">
        <v>3</v>
      </c>
      <c r="M19" s="8" t="n">
        <v>146995</v>
      </c>
      <c r="N19" s="8" t="n">
        <v>3</v>
      </c>
      <c r="O19" s="8" t="n">
        <v>146996</v>
      </c>
      <c r="P19" s="8" t="n">
        <v>3</v>
      </c>
    </row>
    <row r="20" customFormat="false" ht="14.25" hidden="false" customHeight="false" outlineLevel="0" collapsed="false">
      <c r="A20" s="10" t="n">
        <v>399</v>
      </c>
      <c r="B20" s="16" t="s">
        <v>41</v>
      </c>
      <c r="C20" s="12" t="s">
        <v>42</v>
      </c>
      <c r="D20" s="13" t="s">
        <v>22</v>
      </c>
      <c r="E20" s="14" t="n">
        <f aca="false">VLOOKUP(A20,[1]查询时间段分门店销售汇总!$D$1:$L$1048576,9,0)</f>
        <v>637493.66</v>
      </c>
      <c r="F20" s="15" t="s">
        <v>15</v>
      </c>
      <c r="G20" s="8" t="n">
        <v>146907</v>
      </c>
      <c r="H20" s="8" t="n">
        <v>20</v>
      </c>
      <c r="I20" s="8" t="n">
        <v>146997</v>
      </c>
      <c r="J20" s="8" t="n">
        <v>5</v>
      </c>
      <c r="K20" s="8" t="n">
        <v>146994</v>
      </c>
      <c r="L20" s="8" t="n">
        <v>3</v>
      </c>
      <c r="M20" s="8" t="n">
        <v>146995</v>
      </c>
      <c r="N20" s="8" t="n">
        <v>3</v>
      </c>
      <c r="O20" s="8" t="n">
        <v>146996</v>
      </c>
      <c r="P20" s="8" t="n">
        <v>3</v>
      </c>
    </row>
    <row r="21" customFormat="false" ht="14.25" hidden="false" customHeight="false" outlineLevel="0" collapsed="false">
      <c r="A21" s="19" t="n">
        <v>737</v>
      </c>
      <c r="B21" s="20" t="s">
        <v>43</v>
      </c>
      <c r="C21" s="21" t="s">
        <v>42</v>
      </c>
      <c r="D21" s="13" t="s">
        <v>22</v>
      </c>
      <c r="E21" s="22" t="n">
        <f aca="false">VLOOKUP(A21,[1]查询时间段分门店销售汇总!$D$1:$L$1048576,9,0)</f>
        <v>558274.44</v>
      </c>
      <c r="F21" s="15" t="s">
        <v>15</v>
      </c>
      <c r="G21" s="8" t="n">
        <v>146907</v>
      </c>
      <c r="H21" s="8" t="n">
        <v>20</v>
      </c>
      <c r="I21" s="8" t="n">
        <v>146997</v>
      </c>
      <c r="J21" s="8" t="n">
        <v>5</v>
      </c>
      <c r="K21" s="8" t="n">
        <v>146994</v>
      </c>
      <c r="L21" s="8" t="n">
        <v>3</v>
      </c>
      <c r="M21" s="8" t="n">
        <v>146995</v>
      </c>
      <c r="N21" s="8" t="n">
        <v>3</v>
      </c>
      <c r="O21" s="8" t="n">
        <v>146996</v>
      </c>
      <c r="P21" s="8" t="n">
        <v>3</v>
      </c>
    </row>
    <row r="22" customFormat="false" ht="14.25" hidden="false" customHeight="false" outlineLevel="0" collapsed="false">
      <c r="A22" s="17" t="n">
        <v>582</v>
      </c>
      <c r="B22" s="16" t="s">
        <v>44</v>
      </c>
      <c r="C22" s="12" t="s">
        <v>17</v>
      </c>
      <c r="D22" s="13" t="s">
        <v>20</v>
      </c>
      <c r="E22" s="14" t="n">
        <f aca="false">VLOOKUP(A22,[1]查询时间段分门店销售汇总!$D$1:$L$1048576,9,0)</f>
        <v>2598433.29</v>
      </c>
      <c r="F22" s="15"/>
      <c r="G22" s="8" t="n">
        <v>146907</v>
      </c>
      <c r="H22" s="8" t="n">
        <v>2</v>
      </c>
      <c r="I22" s="8" t="n">
        <v>146997</v>
      </c>
      <c r="J22" s="8" t="n">
        <v>5</v>
      </c>
      <c r="K22" s="8" t="n">
        <v>146994</v>
      </c>
      <c r="L22" s="8" t="n">
        <v>3</v>
      </c>
      <c r="M22" s="8" t="n">
        <v>146995</v>
      </c>
      <c r="N22" s="8" t="n">
        <v>3</v>
      </c>
      <c r="O22" s="8" t="n">
        <v>146996</v>
      </c>
      <c r="P22" s="8" t="n">
        <v>3</v>
      </c>
    </row>
    <row r="23" customFormat="false" ht="14.25" hidden="false" customHeight="false" outlineLevel="0" collapsed="false">
      <c r="A23" s="10" t="n">
        <v>52</v>
      </c>
      <c r="B23" s="16" t="s">
        <v>45</v>
      </c>
      <c r="C23" s="12" t="s">
        <v>17</v>
      </c>
      <c r="D23" s="13" t="s">
        <v>35</v>
      </c>
      <c r="E23" s="14" t="n">
        <f aca="false">VLOOKUP(A23,[1]查询时间段分门店销售汇总!$D$1:$L$1048576,9,0)</f>
        <v>1509399.99</v>
      </c>
      <c r="F23" s="15"/>
      <c r="G23" s="8" t="n">
        <v>146907</v>
      </c>
      <c r="H23" s="8" t="n">
        <v>2</v>
      </c>
      <c r="I23" s="8" t="n">
        <v>146997</v>
      </c>
      <c r="J23" s="8" t="n">
        <v>5</v>
      </c>
      <c r="K23" s="8" t="n">
        <v>146994</v>
      </c>
      <c r="L23" s="8" t="n">
        <v>3</v>
      </c>
      <c r="M23" s="8" t="n">
        <v>146995</v>
      </c>
      <c r="N23" s="8" t="n">
        <v>3</v>
      </c>
      <c r="O23" s="8" t="n">
        <v>146996</v>
      </c>
      <c r="P23" s="8" t="n">
        <v>3</v>
      </c>
    </row>
    <row r="24" customFormat="false" ht="14.25" hidden="false" customHeight="false" outlineLevel="0" collapsed="false">
      <c r="A24" s="17" t="n">
        <v>337</v>
      </c>
      <c r="B24" s="16" t="s">
        <v>46</v>
      </c>
      <c r="C24" s="12" t="s">
        <v>17</v>
      </c>
      <c r="D24" s="13" t="s">
        <v>20</v>
      </c>
      <c r="E24" s="14" t="n">
        <f aca="false">VLOOKUP(A24,[1]查询时间段分门店销售汇总!$D$1:$L$1048576,9,0)</f>
        <v>4381860.62</v>
      </c>
      <c r="F24" s="15"/>
      <c r="G24" s="8" t="n">
        <v>146907</v>
      </c>
      <c r="H24" s="8" t="n">
        <v>2</v>
      </c>
      <c r="I24" s="8" t="n">
        <v>146997</v>
      </c>
      <c r="J24" s="8" t="n">
        <v>5</v>
      </c>
      <c r="K24" s="8" t="n">
        <v>146994</v>
      </c>
      <c r="L24" s="8" t="n">
        <v>3</v>
      </c>
      <c r="M24" s="8" t="n">
        <v>146995</v>
      </c>
      <c r="N24" s="8" t="n">
        <v>3</v>
      </c>
      <c r="O24" s="8" t="n">
        <v>146996</v>
      </c>
      <c r="P24" s="8" t="n">
        <v>3</v>
      </c>
    </row>
    <row r="25" customFormat="false" ht="14.25" hidden="false" customHeight="false" outlineLevel="0" collapsed="false">
      <c r="A25" s="18" t="n">
        <v>707</v>
      </c>
      <c r="B25" s="16" t="s">
        <v>47</v>
      </c>
      <c r="C25" s="12" t="s">
        <v>17</v>
      </c>
      <c r="D25" s="13" t="s">
        <v>27</v>
      </c>
      <c r="E25" s="14" t="n">
        <f aca="false">VLOOKUP(A25,[1]查询时间段分门店销售汇总!$D$1:$L$1048576,9,0)</f>
        <v>1858540.09</v>
      </c>
      <c r="F25" s="15"/>
      <c r="G25" s="8" t="n">
        <v>146907</v>
      </c>
      <c r="H25" s="8" t="n">
        <v>2</v>
      </c>
      <c r="I25" s="8" t="n">
        <v>146997</v>
      </c>
      <c r="J25" s="8" t="n">
        <v>5</v>
      </c>
      <c r="K25" s="8" t="n">
        <v>146994</v>
      </c>
      <c r="L25" s="8" t="n">
        <v>3</v>
      </c>
      <c r="M25" s="8" t="n">
        <v>146995</v>
      </c>
      <c r="N25" s="8" t="n">
        <v>3</v>
      </c>
      <c r="O25" s="8" t="n">
        <v>146996</v>
      </c>
      <c r="P25" s="8" t="n">
        <v>3</v>
      </c>
    </row>
    <row r="26" customFormat="false" ht="14.25" hidden="false" customHeight="false" outlineLevel="0" collapsed="false">
      <c r="A26" s="10" t="n">
        <v>541</v>
      </c>
      <c r="B26" s="11" t="s">
        <v>48</v>
      </c>
      <c r="C26" s="12" t="s">
        <v>17</v>
      </c>
      <c r="D26" s="13" t="s">
        <v>22</v>
      </c>
      <c r="E26" s="14" t="n">
        <f aca="false">VLOOKUP(A26,[1]查询时间段分门店销售汇总!$D$1:$L$1048576,9,0)</f>
        <v>1852255.26</v>
      </c>
      <c r="F26" s="15"/>
      <c r="G26" s="8" t="n">
        <v>146907</v>
      </c>
      <c r="H26" s="8" t="n">
        <v>2</v>
      </c>
      <c r="I26" s="8" t="n">
        <v>146997</v>
      </c>
      <c r="J26" s="8" t="n">
        <v>5</v>
      </c>
      <c r="K26" s="8" t="n">
        <v>146994</v>
      </c>
      <c r="L26" s="8" t="n">
        <v>3</v>
      </c>
      <c r="M26" s="8" t="n">
        <v>146995</v>
      </c>
      <c r="N26" s="8" t="n">
        <v>3</v>
      </c>
      <c r="O26" s="8" t="n">
        <v>146996</v>
      </c>
      <c r="P26" s="8" t="n">
        <v>3</v>
      </c>
    </row>
    <row r="27" customFormat="false" ht="14.25" hidden="false" customHeight="false" outlineLevel="0" collapsed="false">
      <c r="A27" s="18" t="n">
        <v>308</v>
      </c>
      <c r="B27" s="16" t="s">
        <v>49</v>
      </c>
      <c r="C27" s="12" t="s">
        <v>17</v>
      </c>
      <c r="D27" s="13" t="s">
        <v>24</v>
      </c>
      <c r="E27" s="14" t="n">
        <f aca="false">VLOOKUP(A27,[1]查询时间段分门店销售汇总!$D$1:$L$1048576,9,0)</f>
        <v>1722271.46</v>
      </c>
      <c r="F27" s="15"/>
      <c r="G27" s="8" t="n">
        <v>146907</v>
      </c>
      <c r="H27" s="8" t="n">
        <v>2</v>
      </c>
      <c r="I27" s="8" t="n">
        <v>146997</v>
      </c>
      <c r="J27" s="8" t="n">
        <v>5</v>
      </c>
      <c r="K27" s="8" t="n">
        <v>146994</v>
      </c>
      <c r="L27" s="8" t="n">
        <v>3</v>
      </c>
      <c r="M27" s="8" t="n">
        <v>146995</v>
      </c>
      <c r="N27" s="8" t="n">
        <v>3</v>
      </c>
      <c r="O27" s="8" t="n">
        <v>146996</v>
      </c>
      <c r="P27" s="8" t="n">
        <v>3</v>
      </c>
    </row>
    <row r="28" customFormat="false" ht="14.25" hidden="false" customHeight="false" outlineLevel="0" collapsed="false">
      <c r="A28" s="10" t="n">
        <v>387</v>
      </c>
      <c r="B28" s="11" t="s">
        <v>50</v>
      </c>
      <c r="C28" s="12" t="s">
        <v>17</v>
      </c>
      <c r="D28" s="13" t="s">
        <v>22</v>
      </c>
      <c r="E28" s="14" t="n">
        <f aca="false">VLOOKUP(A28,[1]查询时间段分门店销售汇总!$D$1:$L$1048576,9,0)</f>
        <v>1499748.54</v>
      </c>
      <c r="F28" s="15"/>
      <c r="G28" s="8" t="n">
        <v>146907</v>
      </c>
      <c r="H28" s="8" t="n">
        <v>2</v>
      </c>
      <c r="I28" s="8" t="n">
        <v>146997</v>
      </c>
      <c r="J28" s="8" t="n">
        <v>5</v>
      </c>
      <c r="K28" s="8" t="n">
        <v>146994</v>
      </c>
      <c r="L28" s="8" t="n">
        <v>3</v>
      </c>
      <c r="M28" s="8" t="n">
        <v>146995</v>
      </c>
      <c r="N28" s="8" t="n">
        <v>3</v>
      </c>
      <c r="O28" s="8" t="n">
        <v>146996</v>
      </c>
      <c r="P28" s="8" t="n">
        <v>3</v>
      </c>
    </row>
    <row r="29" customFormat="false" ht="14.25" hidden="false" customHeight="false" outlineLevel="0" collapsed="false">
      <c r="A29" s="18" t="n">
        <v>339</v>
      </c>
      <c r="B29" s="16" t="s">
        <v>51</v>
      </c>
      <c r="C29" s="12" t="s">
        <v>32</v>
      </c>
      <c r="D29" s="13" t="s">
        <v>24</v>
      </c>
      <c r="E29" s="14" t="n">
        <f aca="false">VLOOKUP(A29,[1]查询时间段分门店销售汇总!$D$1:$L$1048576,9,0)</f>
        <v>1384571.16</v>
      </c>
      <c r="F29" s="15"/>
      <c r="G29" s="8" t="n">
        <v>146907</v>
      </c>
      <c r="H29" s="8" t="n">
        <v>2</v>
      </c>
      <c r="I29" s="8" t="n">
        <v>146997</v>
      </c>
      <c r="J29" s="8" t="n">
        <v>5</v>
      </c>
      <c r="K29" s="8" t="n">
        <v>146994</v>
      </c>
      <c r="L29" s="8" t="n">
        <v>2</v>
      </c>
      <c r="M29" s="8" t="n">
        <v>146995</v>
      </c>
      <c r="N29" s="8" t="n">
        <v>2</v>
      </c>
      <c r="O29" s="8" t="n">
        <v>146996</v>
      </c>
      <c r="P29" s="8" t="n">
        <v>2</v>
      </c>
    </row>
    <row r="30" customFormat="false" ht="14.25" hidden="false" customHeight="false" outlineLevel="0" collapsed="false">
      <c r="A30" s="18" t="n">
        <v>517</v>
      </c>
      <c r="B30" s="16" t="s">
        <v>52</v>
      </c>
      <c r="C30" s="12" t="s">
        <v>32</v>
      </c>
      <c r="D30" s="13" t="s">
        <v>24</v>
      </c>
      <c r="E30" s="14" t="n">
        <f aca="false">VLOOKUP(A30,[1]查询时间段分门店销售汇总!$D$1:$L$1048576,9,0)</f>
        <v>1256098.68</v>
      </c>
      <c r="F30" s="15"/>
      <c r="G30" s="8" t="n">
        <v>146907</v>
      </c>
      <c r="H30" s="8" t="n">
        <v>2</v>
      </c>
      <c r="I30" s="8" t="n">
        <v>146997</v>
      </c>
      <c r="J30" s="8" t="n">
        <v>5</v>
      </c>
      <c r="K30" s="8" t="n">
        <v>146994</v>
      </c>
      <c r="L30" s="8" t="n">
        <v>2</v>
      </c>
      <c r="M30" s="8" t="n">
        <v>146995</v>
      </c>
      <c r="N30" s="8" t="n">
        <v>2</v>
      </c>
      <c r="O30" s="8" t="n">
        <v>146996</v>
      </c>
      <c r="P30" s="8" t="n">
        <v>2</v>
      </c>
    </row>
    <row r="31" customFormat="false" ht="14.25" hidden="false" customHeight="false" outlineLevel="0" collapsed="false">
      <c r="A31" s="18" t="n">
        <v>391</v>
      </c>
      <c r="B31" s="16" t="s">
        <v>53</v>
      </c>
      <c r="C31" s="12" t="s">
        <v>32</v>
      </c>
      <c r="D31" s="13" t="s">
        <v>24</v>
      </c>
      <c r="E31" s="14" t="n">
        <f aca="false">VLOOKUP(A31,[1]查询时间段分门店销售汇总!$D$1:$L$1048576,9,0)</f>
        <v>1246994.58</v>
      </c>
      <c r="F31" s="15"/>
      <c r="G31" s="8" t="n">
        <v>146907</v>
      </c>
      <c r="H31" s="8" t="n">
        <v>2</v>
      </c>
      <c r="I31" s="8" t="n">
        <v>146997</v>
      </c>
      <c r="J31" s="8" t="n">
        <v>5</v>
      </c>
      <c r="K31" s="8" t="n">
        <v>146994</v>
      </c>
      <c r="L31" s="8" t="n">
        <v>2</v>
      </c>
      <c r="M31" s="8" t="n">
        <v>146995</v>
      </c>
      <c r="N31" s="8" t="n">
        <v>2</v>
      </c>
      <c r="O31" s="8" t="n">
        <v>146996</v>
      </c>
      <c r="P31" s="8" t="n">
        <v>2</v>
      </c>
    </row>
    <row r="32" customFormat="false" ht="14.25" hidden="false" customHeight="false" outlineLevel="0" collapsed="false">
      <c r="A32" s="18" t="n">
        <v>724</v>
      </c>
      <c r="B32" s="16" t="s">
        <v>54</v>
      </c>
      <c r="C32" s="12" t="s">
        <v>32</v>
      </c>
      <c r="D32" s="13" t="s">
        <v>27</v>
      </c>
      <c r="E32" s="14" t="n">
        <f aca="false">VLOOKUP(A32,[1]查询时间段分门店销售汇总!$D$1:$L$1048576,9,0)</f>
        <v>1141978.25</v>
      </c>
      <c r="F32" s="15"/>
      <c r="G32" s="8" t="n">
        <v>146907</v>
      </c>
      <c r="H32" s="8" t="n">
        <v>2</v>
      </c>
      <c r="I32" s="8" t="n">
        <v>146997</v>
      </c>
      <c r="J32" s="8" t="n">
        <v>5</v>
      </c>
      <c r="K32" s="8" t="n">
        <v>146994</v>
      </c>
      <c r="L32" s="8" t="n">
        <v>2</v>
      </c>
      <c r="M32" s="8" t="n">
        <v>146995</v>
      </c>
      <c r="N32" s="8" t="n">
        <v>2</v>
      </c>
      <c r="O32" s="8" t="n">
        <v>146996</v>
      </c>
      <c r="P32" s="8" t="n">
        <v>2</v>
      </c>
    </row>
    <row r="33" customFormat="false" ht="14.25" hidden="false" customHeight="false" outlineLevel="0" collapsed="false">
      <c r="A33" s="18" t="n">
        <v>581</v>
      </c>
      <c r="B33" s="16" t="s">
        <v>55</v>
      </c>
      <c r="C33" s="12" t="s">
        <v>32</v>
      </c>
      <c r="D33" s="13" t="s">
        <v>24</v>
      </c>
      <c r="E33" s="14" t="n">
        <f aca="false">VLOOKUP(A33,[1]查询时间段分门店销售汇总!$D$1:$L$1048576,9,0)</f>
        <v>1125398.11</v>
      </c>
      <c r="F33" s="15"/>
      <c r="G33" s="8" t="n">
        <v>146907</v>
      </c>
      <c r="H33" s="8" t="n">
        <v>2</v>
      </c>
      <c r="I33" s="8" t="n">
        <v>146997</v>
      </c>
      <c r="J33" s="8" t="n">
        <v>5</v>
      </c>
      <c r="K33" s="8" t="n">
        <v>146994</v>
      </c>
      <c r="L33" s="8" t="n">
        <v>2</v>
      </c>
      <c r="M33" s="8" t="n">
        <v>146995</v>
      </c>
      <c r="N33" s="8" t="n">
        <v>2</v>
      </c>
      <c r="O33" s="8" t="n">
        <v>146996</v>
      </c>
      <c r="P33" s="8" t="n">
        <v>2</v>
      </c>
    </row>
    <row r="34" customFormat="false" ht="14.25" hidden="false" customHeight="false" outlineLevel="0" collapsed="false">
      <c r="A34" s="17" t="n">
        <v>359</v>
      </c>
      <c r="B34" s="16" t="s">
        <v>56</v>
      </c>
      <c r="C34" s="12" t="s">
        <v>32</v>
      </c>
      <c r="D34" s="13" t="s">
        <v>20</v>
      </c>
      <c r="E34" s="14" t="n">
        <f aca="false">VLOOKUP(A34,[1]查询时间段分门店销售汇总!$D$1:$L$1048576,9,0)</f>
        <v>1109849.59</v>
      </c>
      <c r="F34" s="15"/>
      <c r="G34" s="8" t="n">
        <v>146907</v>
      </c>
      <c r="H34" s="8" t="n">
        <v>2</v>
      </c>
      <c r="I34" s="8" t="n">
        <v>146997</v>
      </c>
      <c r="J34" s="8" t="n">
        <v>5</v>
      </c>
      <c r="K34" s="8" t="n">
        <v>146994</v>
      </c>
      <c r="L34" s="8" t="n">
        <v>2</v>
      </c>
      <c r="M34" s="8" t="n">
        <v>146995</v>
      </c>
      <c r="N34" s="8" t="n">
        <v>2</v>
      </c>
      <c r="O34" s="8" t="n">
        <v>146996</v>
      </c>
      <c r="P34" s="8" t="n">
        <v>2</v>
      </c>
    </row>
    <row r="35" customFormat="false" ht="14.25" hidden="false" customHeight="false" outlineLevel="0" collapsed="false">
      <c r="A35" s="10" t="n">
        <v>367</v>
      </c>
      <c r="B35" s="16" t="s">
        <v>57</v>
      </c>
      <c r="C35" s="12" t="s">
        <v>32</v>
      </c>
      <c r="D35" s="13" t="s">
        <v>35</v>
      </c>
      <c r="E35" s="14" t="n">
        <f aca="false">VLOOKUP(A35,[1]查询时间段分门店销售汇总!$D$1:$L$1048576,9,0)</f>
        <v>1076826.57</v>
      </c>
      <c r="F35" s="15"/>
      <c r="G35" s="8" t="n">
        <v>146907</v>
      </c>
      <c r="H35" s="8" t="n">
        <v>2</v>
      </c>
      <c r="I35" s="8" t="n">
        <v>146997</v>
      </c>
      <c r="J35" s="8" t="n">
        <v>5</v>
      </c>
      <c r="K35" s="8" t="n">
        <v>146994</v>
      </c>
      <c r="L35" s="8" t="n">
        <v>2</v>
      </c>
      <c r="M35" s="8" t="n">
        <v>146995</v>
      </c>
      <c r="N35" s="8" t="n">
        <v>2</v>
      </c>
      <c r="O35" s="8" t="n">
        <v>146996</v>
      </c>
      <c r="P35" s="8" t="n">
        <v>2</v>
      </c>
    </row>
    <row r="36" customFormat="false" ht="14.25" hidden="false" customHeight="false" outlineLevel="0" collapsed="false">
      <c r="A36" s="18" t="n">
        <v>349</v>
      </c>
      <c r="B36" s="16" t="s">
        <v>58</v>
      </c>
      <c r="C36" s="12" t="s">
        <v>32</v>
      </c>
      <c r="D36" s="13" t="s">
        <v>24</v>
      </c>
      <c r="E36" s="14" t="n">
        <f aca="false">VLOOKUP(A36,[1]查询时间段分门店销售汇总!$D$1:$L$1048576,9,0)</f>
        <v>1072217.32</v>
      </c>
      <c r="F36" s="15"/>
      <c r="G36" s="8" t="n">
        <v>146907</v>
      </c>
      <c r="H36" s="8" t="n">
        <v>2</v>
      </c>
      <c r="I36" s="8" t="n">
        <v>146997</v>
      </c>
      <c r="J36" s="8" t="n">
        <v>5</v>
      </c>
      <c r="K36" s="8" t="n">
        <v>146994</v>
      </c>
      <c r="L36" s="8" t="n">
        <v>2</v>
      </c>
      <c r="M36" s="8" t="n">
        <v>146995</v>
      </c>
      <c r="N36" s="8" t="n">
        <v>2</v>
      </c>
      <c r="O36" s="8" t="n">
        <v>146996</v>
      </c>
      <c r="P36" s="8" t="n">
        <v>2</v>
      </c>
    </row>
    <row r="37" customFormat="false" ht="14.25" hidden="false" customHeight="false" outlineLevel="0" collapsed="false">
      <c r="A37" s="18" t="n">
        <v>373</v>
      </c>
      <c r="B37" s="16" t="s">
        <v>59</v>
      </c>
      <c r="C37" s="12" t="s">
        <v>32</v>
      </c>
      <c r="D37" s="13" t="s">
        <v>27</v>
      </c>
      <c r="E37" s="14" t="n">
        <f aca="false">VLOOKUP(A37,[1]查询时间段分门店销售汇总!$D$1:$L$1048576,9,0)</f>
        <v>1045331.27</v>
      </c>
      <c r="F37" s="15"/>
      <c r="G37" s="8" t="n">
        <v>146907</v>
      </c>
      <c r="H37" s="8" t="n">
        <v>2</v>
      </c>
      <c r="I37" s="8" t="n">
        <v>146997</v>
      </c>
      <c r="J37" s="8" t="n">
        <v>5</v>
      </c>
      <c r="K37" s="8" t="n">
        <v>146994</v>
      </c>
      <c r="L37" s="8" t="n">
        <v>2</v>
      </c>
      <c r="M37" s="8" t="n">
        <v>146995</v>
      </c>
      <c r="N37" s="8" t="n">
        <v>2</v>
      </c>
      <c r="O37" s="8" t="n">
        <v>146996</v>
      </c>
      <c r="P37" s="8" t="n">
        <v>2</v>
      </c>
    </row>
    <row r="38" customFormat="false" ht="14.25" hidden="false" customHeight="false" outlineLevel="0" collapsed="false">
      <c r="A38" s="18" t="n">
        <v>578</v>
      </c>
      <c r="B38" s="16" t="s">
        <v>60</v>
      </c>
      <c r="C38" s="12" t="s">
        <v>32</v>
      </c>
      <c r="D38" s="13" t="s">
        <v>27</v>
      </c>
      <c r="E38" s="14" t="n">
        <f aca="false">VLOOKUP(A38,[1]查询时间段分门店销售汇总!$D$1:$L$1048576,9,0)</f>
        <v>1036733.66</v>
      </c>
      <c r="F38" s="15"/>
      <c r="G38" s="8" t="n">
        <v>146907</v>
      </c>
      <c r="H38" s="8" t="n">
        <v>2</v>
      </c>
      <c r="I38" s="8" t="n">
        <v>146997</v>
      </c>
      <c r="J38" s="8" t="n">
        <v>5</v>
      </c>
      <c r="K38" s="8" t="n">
        <v>146994</v>
      </c>
      <c r="L38" s="8" t="n">
        <v>2</v>
      </c>
      <c r="M38" s="8" t="n">
        <v>146995</v>
      </c>
      <c r="N38" s="8" t="n">
        <v>2</v>
      </c>
      <c r="O38" s="8" t="n">
        <v>146996</v>
      </c>
      <c r="P38" s="8" t="n">
        <v>2</v>
      </c>
    </row>
    <row r="39" customFormat="false" ht="14.25" hidden="false" customHeight="false" outlineLevel="0" collapsed="false">
      <c r="A39" s="10" t="n">
        <v>717</v>
      </c>
      <c r="B39" s="16" t="s">
        <v>61</v>
      </c>
      <c r="C39" s="12" t="s">
        <v>32</v>
      </c>
      <c r="D39" s="13" t="s">
        <v>18</v>
      </c>
      <c r="E39" s="14" t="n">
        <f aca="false">VLOOKUP(A39,[1]查询时间段分门店销售汇总!$D$1:$L$1048576,9,0)</f>
        <v>1009400.88</v>
      </c>
      <c r="F39" s="15"/>
      <c r="G39" s="8" t="n">
        <v>146907</v>
      </c>
      <c r="H39" s="8" t="n">
        <v>2</v>
      </c>
      <c r="I39" s="8" t="n">
        <v>146997</v>
      </c>
      <c r="J39" s="8" t="n">
        <v>5</v>
      </c>
      <c r="K39" s="8" t="n">
        <v>146994</v>
      </c>
      <c r="L39" s="8" t="n">
        <v>2</v>
      </c>
      <c r="M39" s="8" t="n">
        <v>146995</v>
      </c>
      <c r="N39" s="8" t="n">
        <v>2</v>
      </c>
      <c r="O39" s="8" t="n">
        <v>146996</v>
      </c>
      <c r="P39" s="8" t="n">
        <v>2</v>
      </c>
    </row>
    <row r="40" customFormat="false" ht="14.25" hidden="false" customHeight="false" outlineLevel="0" collapsed="false">
      <c r="A40" s="18" t="n">
        <v>515</v>
      </c>
      <c r="B40" s="16" t="s">
        <v>62</v>
      </c>
      <c r="C40" s="12" t="s">
        <v>32</v>
      </c>
      <c r="D40" s="13" t="s">
        <v>27</v>
      </c>
      <c r="E40" s="14" t="n">
        <f aca="false">VLOOKUP(A40,[1]查询时间段分门店销售汇总!$D$1:$L$1048576,9,0)</f>
        <v>1006044.93</v>
      </c>
      <c r="F40" s="15"/>
      <c r="G40" s="8" t="n">
        <v>146907</v>
      </c>
      <c r="H40" s="8" t="n">
        <v>2</v>
      </c>
      <c r="I40" s="8" t="n">
        <v>146997</v>
      </c>
      <c r="J40" s="8" t="n">
        <v>5</v>
      </c>
      <c r="K40" s="8" t="n">
        <v>146994</v>
      </c>
      <c r="L40" s="8" t="n">
        <v>2</v>
      </c>
      <c r="M40" s="8" t="n">
        <v>146995</v>
      </c>
      <c r="N40" s="8" t="n">
        <v>2</v>
      </c>
      <c r="O40" s="8" t="n">
        <v>146996</v>
      </c>
      <c r="P40" s="8" t="n">
        <v>2</v>
      </c>
    </row>
    <row r="41" customFormat="false" ht="14.25" hidden="false" customHeight="false" outlineLevel="0" collapsed="false">
      <c r="A41" s="10" t="n">
        <v>594</v>
      </c>
      <c r="B41" s="16" t="s">
        <v>63</v>
      </c>
      <c r="C41" s="12" t="s">
        <v>32</v>
      </c>
      <c r="D41" s="13" t="s">
        <v>18</v>
      </c>
      <c r="E41" s="14" t="n">
        <f aca="false">VLOOKUP(A41,[1]查询时间段分门店销售汇总!$D$1:$L$1048576,9,0)</f>
        <v>989644.65</v>
      </c>
      <c r="F41" s="15"/>
      <c r="G41" s="8" t="n">
        <v>146907</v>
      </c>
      <c r="H41" s="8" t="n">
        <v>2</v>
      </c>
      <c r="I41" s="8" t="n">
        <v>146997</v>
      </c>
      <c r="J41" s="8" t="n">
        <v>2</v>
      </c>
      <c r="K41" s="8" t="n">
        <v>146994</v>
      </c>
      <c r="L41" s="8" t="n">
        <v>2</v>
      </c>
      <c r="M41" s="8" t="n">
        <v>146995</v>
      </c>
      <c r="N41" s="8" t="n">
        <v>2</v>
      </c>
      <c r="O41" s="8" t="n">
        <v>146996</v>
      </c>
      <c r="P41" s="8" t="n">
        <v>2</v>
      </c>
    </row>
    <row r="42" customFormat="false" ht="14.25" hidden="false" customHeight="false" outlineLevel="0" collapsed="false">
      <c r="A42" s="17" t="n">
        <v>570</v>
      </c>
      <c r="B42" s="16" t="s">
        <v>64</v>
      </c>
      <c r="C42" s="12" t="s">
        <v>32</v>
      </c>
      <c r="D42" s="13" t="s">
        <v>20</v>
      </c>
      <c r="E42" s="14" t="n">
        <f aca="false">VLOOKUP(A42,[1]查询时间段分门店销售汇总!$D$1:$L$1048576,9,0)</f>
        <v>921912.55</v>
      </c>
      <c r="F42" s="15"/>
      <c r="G42" s="8" t="n">
        <v>146907</v>
      </c>
      <c r="H42" s="8" t="n">
        <v>2</v>
      </c>
      <c r="I42" s="8" t="n">
        <v>146997</v>
      </c>
      <c r="J42" s="8" t="n">
        <v>2</v>
      </c>
      <c r="K42" s="8" t="n">
        <v>146994</v>
      </c>
      <c r="L42" s="8" t="n">
        <v>2</v>
      </c>
      <c r="M42" s="8" t="n">
        <v>146995</v>
      </c>
      <c r="N42" s="8" t="n">
        <v>2</v>
      </c>
      <c r="O42" s="8" t="n">
        <v>146996</v>
      </c>
      <c r="P42" s="8" t="n">
        <v>2</v>
      </c>
    </row>
    <row r="43" customFormat="false" ht="14.25" hidden="false" customHeight="false" outlineLevel="0" collapsed="false">
      <c r="A43" s="10" t="n">
        <v>512</v>
      </c>
      <c r="B43" s="11" t="s">
        <v>65</v>
      </c>
      <c r="C43" s="12" t="s">
        <v>32</v>
      </c>
      <c r="D43" s="13" t="s">
        <v>22</v>
      </c>
      <c r="E43" s="14" t="n">
        <f aca="false">VLOOKUP(A43,[1]查询时间段分门店销售汇总!$D$1:$L$1048576,9,0)</f>
        <v>882637.06</v>
      </c>
      <c r="F43" s="15"/>
      <c r="G43" s="8" t="n">
        <v>146907</v>
      </c>
      <c r="H43" s="8" t="n">
        <v>2</v>
      </c>
      <c r="I43" s="8" t="n">
        <v>146997</v>
      </c>
      <c r="J43" s="8" t="n">
        <v>2</v>
      </c>
      <c r="K43" s="8" t="n">
        <v>146994</v>
      </c>
      <c r="L43" s="8" t="n">
        <v>2</v>
      </c>
      <c r="M43" s="8" t="n">
        <v>146995</v>
      </c>
      <c r="N43" s="8" t="n">
        <v>2</v>
      </c>
      <c r="O43" s="8" t="n">
        <v>146996</v>
      </c>
      <c r="P43" s="8" t="n">
        <v>2</v>
      </c>
    </row>
    <row r="44" customFormat="false" ht="14.25" hidden="false" customHeight="false" outlineLevel="0" collapsed="false">
      <c r="A44" s="17" t="n">
        <v>513</v>
      </c>
      <c r="B44" s="16" t="s">
        <v>66</v>
      </c>
      <c r="C44" s="12" t="s">
        <v>32</v>
      </c>
      <c r="D44" s="13" t="s">
        <v>20</v>
      </c>
      <c r="E44" s="14" t="n">
        <f aca="false">VLOOKUP(A44,[1]查询时间段分门店销售汇总!$D$1:$L$1048576,9,0)</f>
        <v>852061.4</v>
      </c>
      <c r="F44" s="15"/>
      <c r="G44" s="8" t="n">
        <v>146907</v>
      </c>
      <c r="H44" s="8" t="n">
        <v>2</v>
      </c>
      <c r="I44" s="8" t="n">
        <v>146997</v>
      </c>
      <c r="J44" s="8" t="n">
        <v>2</v>
      </c>
      <c r="K44" s="8" t="n">
        <v>146994</v>
      </c>
      <c r="L44" s="8" t="n">
        <v>2</v>
      </c>
      <c r="M44" s="8" t="n">
        <v>146995</v>
      </c>
      <c r="N44" s="8" t="n">
        <v>2</v>
      </c>
      <c r="O44" s="8" t="n">
        <v>146996</v>
      </c>
      <c r="P44" s="8" t="n">
        <v>2</v>
      </c>
    </row>
    <row r="45" customFormat="false" ht="14.25" hidden="false" customHeight="false" outlineLevel="0" collapsed="false">
      <c r="A45" s="18" t="n">
        <v>545</v>
      </c>
      <c r="B45" s="16" t="s">
        <v>67</v>
      </c>
      <c r="C45" s="12" t="s">
        <v>32</v>
      </c>
      <c r="D45" s="13" t="s">
        <v>27</v>
      </c>
      <c r="E45" s="14" t="n">
        <f aca="false">VLOOKUP(A45,[1]查询时间段分门店销售汇总!$D$1:$L$1048576,9,0)</f>
        <v>848608.4</v>
      </c>
      <c r="F45" s="15"/>
      <c r="G45" s="8" t="n">
        <v>146907</v>
      </c>
      <c r="H45" s="8" t="n">
        <v>2</v>
      </c>
      <c r="I45" s="8" t="n">
        <v>146997</v>
      </c>
      <c r="J45" s="8" t="n">
        <v>2</v>
      </c>
      <c r="K45" s="8" t="n">
        <v>146994</v>
      </c>
      <c r="L45" s="8" t="n">
        <v>2</v>
      </c>
      <c r="M45" s="8" t="n">
        <v>146995</v>
      </c>
      <c r="N45" s="8" t="n">
        <v>2</v>
      </c>
      <c r="O45" s="8" t="n">
        <v>146996</v>
      </c>
      <c r="P45" s="8" t="n">
        <v>2</v>
      </c>
    </row>
    <row r="46" customFormat="false" ht="14.25" hidden="false" customHeight="false" outlineLevel="0" collapsed="false">
      <c r="A46" s="18" t="n">
        <v>709</v>
      </c>
      <c r="B46" s="16" t="s">
        <v>68</v>
      </c>
      <c r="C46" s="12" t="s">
        <v>32</v>
      </c>
      <c r="D46" s="13" t="s">
        <v>24</v>
      </c>
      <c r="E46" s="14" t="n">
        <f aca="false">VLOOKUP(A46,[1]查询时间段分门店销售汇总!$D$1:$L$1048576,9,0)</f>
        <v>809213.74</v>
      </c>
      <c r="F46" s="15"/>
      <c r="G46" s="8" t="n">
        <v>146907</v>
      </c>
      <c r="H46" s="8" t="n">
        <v>2</v>
      </c>
      <c r="I46" s="8" t="n">
        <v>146997</v>
      </c>
      <c r="J46" s="8" t="n">
        <v>2</v>
      </c>
      <c r="K46" s="8" t="n">
        <v>146994</v>
      </c>
      <c r="L46" s="8" t="n">
        <v>2</v>
      </c>
      <c r="M46" s="8" t="n">
        <v>146995</v>
      </c>
      <c r="N46" s="8" t="n">
        <v>2</v>
      </c>
      <c r="O46" s="8" t="n">
        <v>146996</v>
      </c>
      <c r="P46" s="8" t="n">
        <v>2</v>
      </c>
    </row>
    <row r="47" customFormat="false" ht="14.25" hidden="false" customHeight="false" outlineLevel="0" collapsed="false">
      <c r="A47" s="10" t="n">
        <v>377</v>
      </c>
      <c r="B47" s="11" t="s">
        <v>69</v>
      </c>
      <c r="C47" s="12" t="s">
        <v>32</v>
      </c>
      <c r="D47" s="13" t="s">
        <v>22</v>
      </c>
      <c r="E47" s="14" t="n">
        <f aca="false">VLOOKUP(A47,[1]查询时间段分门店销售汇总!$D$1:$L$1048576,9,0)</f>
        <v>804590</v>
      </c>
      <c r="F47" s="15"/>
      <c r="G47" s="8" t="n">
        <v>146907</v>
      </c>
      <c r="H47" s="8" t="n">
        <v>2</v>
      </c>
      <c r="I47" s="8" t="n">
        <v>146997</v>
      </c>
      <c r="J47" s="8" t="n">
        <v>2</v>
      </c>
      <c r="K47" s="8" t="n">
        <v>146994</v>
      </c>
      <c r="L47" s="8" t="n">
        <v>2</v>
      </c>
      <c r="M47" s="8" t="n">
        <v>146995</v>
      </c>
      <c r="N47" s="8" t="n">
        <v>2</v>
      </c>
      <c r="O47" s="8" t="n">
        <v>146996</v>
      </c>
      <c r="P47" s="8" t="n">
        <v>2</v>
      </c>
    </row>
    <row r="48" customFormat="false" ht="14.25" hidden="false" customHeight="false" outlineLevel="0" collapsed="false">
      <c r="A48" s="17" t="n">
        <v>379</v>
      </c>
      <c r="B48" s="16" t="s">
        <v>70</v>
      </c>
      <c r="C48" s="12" t="s">
        <v>32</v>
      </c>
      <c r="D48" s="13" t="s">
        <v>20</v>
      </c>
      <c r="E48" s="14" t="n">
        <f aca="false">VLOOKUP(A48,[1]查询时间段分门店销售汇总!$D$1:$L$1048576,9,0)</f>
        <v>803981.95</v>
      </c>
      <c r="F48" s="15"/>
      <c r="G48" s="8" t="n">
        <v>146907</v>
      </c>
      <c r="H48" s="8" t="n">
        <v>2</v>
      </c>
      <c r="I48" s="8" t="n">
        <v>146997</v>
      </c>
      <c r="J48" s="8" t="n">
        <v>2</v>
      </c>
      <c r="K48" s="8" t="n">
        <v>146994</v>
      </c>
      <c r="L48" s="8" t="n">
        <v>2</v>
      </c>
      <c r="M48" s="8" t="n">
        <v>146995</v>
      </c>
      <c r="N48" s="8" t="n">
        <v>2</v>
      </c>
      <c r="O48" s="8" t="n">
        <v>146996</v>
      </c>
      <c r="P48" s="8" t="n">
        <v>2</v>
      </c>
    </row>
    <row r="49" customFormat="false" ht="14.25" hidden="false" customHeight="false" outlineLevel="0" collapsed="false">
      <c r="A49" s="10" t="n">
        <v>389</v>
      </c>
      <c r="B49" s="11" t="s">
        <v>71</v>
      </c>
      <c r="C49" s="12" t="s">
        <v>32</v>
      </c>
      <c r="D49" s="13" t="s">
        <v>22</v>
      </c>
      <c r="E49" s="14" t="n">
        <f aca="false">VLOOKUP(A49,[1]查询时间段分门店销售汇总!$D$1:$L$1048576,9,0)</f>
        <v>774182.82</v>
      </c>
      <c r="F49" s="15"/>
      <c r="G49" s="8" t="n">
        <v>146907</v>
      </c>
      <c r="H49" s="8" t="n">
        <v>2</v>
      </c>
      <c r="I49" s="8" t="n">
        <v>146997</v>
      </c>
      <c r="J49" s="8" t="n">
        <v>2</v>
      </c>
      <c r="K49" s="8" t="n">
        <v>146994</v>
      </c>
      <c r="L49" s="8" t="n">
        <v>2</v>
      </c>
      <c r="M49" s="8" t="n">
        <v>146995</v>
      </c>
      <c r="N49" s="8" t="n">
        <v>2</v>
      </c>
      <c r="O49" s="8" t="n">
        <v>146996</v>
      </c>
      <c r="P49" s="8" t="n">
        <v>2</v>
      </c>
    </row>
    <row r="50" customFormat="false" ht="14.25" hidden="false" customHeight="false" outlineLevel="0" collapsed="false">
      <c r="A50" s="17" t="n">
        <v>357</v>
      </c>
      <c r="B50" s="16" t="s">
        <v>72</v>
      </c>
      <c r="C50" s="12" t="s">
        <v>32</v>
      </c>
      <c r="D50" s="13" t="s">
        <v>20</v>
      </c>
      <c r="E50" s="14" t="n">
        <f aca="false">VLOOKUP(A50,[1]查询时间段分门店销售汇总!$D$1:$L$1048576,9,0)</f>
        <v>773021.77</v>
      </c>
      <c r="F50" s="15"/>
      <c r="G50" s="8" t="n">
        <v>146907</v>
      </c>
      <c r="H50" s="8" t="n">
        <v>2</v>
      </c>
      <c r="I50" s="8" t="n">
        <v>146997</v>
      </c>
      <c r="J50" s="8" t="n">
        <v>2</v>
      </c>
      <c r="K50" s="8" t="n">
        <v>146994</v>
      </c>
      <c r="L50" s="8" t="n">
        <v>2</v>
      </c>
      <c r="M50" s="8" t="n">
        <v>146995</v>
      </c>
      <c r="N50" s="8" t="n">
        <v>2</v>
      </c>
      <c r="O50" s="8" t="n">
        <v>146996</v>
      </c>
      <c r="P50" s="8" t="n">
        <v>2</v>
      </c>
    </row>
    <row r="51" customFormat="false" ht="14.25" hidden="false" customHeight="false" outlineLevel="0" collapsed="false">
      <c r="A51" s="18" t="n">
        <v>598</v>
      </c>
      <c r="B51" s="16" t="s">
        <v>73</v>
      </c>
      <c r="C51" s="12" t="s">
        <v>32</v>
      </c>
      <c r="D51" s="13" t="s">
        <v>27</v>
      </c>
      <c r="E51" s="14" t="n">
        <f aca="false">VLOOKUP(A51,[1]查询时间段分门店销售汇总!$D$1:$L$1048576,9,0)</f>
        <v>770000.76</v>
      </c>
      <c r="F51" s="15"/>
      <c r="G51" s="8" t="n">
        <v>146907</v>
      </c>
      <c r="H51" s="8" t="n">
        <v>2</v>
      </c>
      <c r="I51" s="8" t="n">
        <v>146997</v>
      </c>
      <c r="J51" s="8" t="n">
        <v>2</v>
      </c>
      <c r="K51" s="8" t="n">
        <v>146994</v>
      </c>
      <c r="L51" s="8" t="n">
        <v>2</v>
      </c>
      <c r="M51" s="8" t="n">
        <v>146995</v>
      </c>
      <c r="N51" s="8" t="n">
        <v>2</v>
      </c>
      <c r="O51" s="8" t="n">
        <v>146996</v>
      </c>
      <c r="P51" s="8" t="n">
        <v>2</v>
      </c>
    </row>
    <row r="52" customFormat="false" ht="14.25" hidden="false" customHeight="false" outlineLevel="0" collapsed="false">
      <c r="A52" s="10" t="n">
        <v>591</v>
      </c>
      <c r="B52" s="16" t="s">
        <v>74</v>
      </c>
      <c r="C52" s="12" t="s">
        <v>32</v>
      </c>
      <c r="D52" s="13" t="s">
        <v>18</v>
      </c>
      <c r="E52" s="14" t="n">
        <f aca="false">VLOOKUP(A52,[1]查询时间段分门店销售汇总!$D$1:$L$1048576,9,0)</f>
        <v>762182.17</v>
      </c>
      <c r="F52" s="15"/>
      <c r="G52" s="8" t="n">
        <v>146907</v>
      </c>
      <c r="H52" s="8" t="n">
        <v>2</v>
      </c>
      <c r="I52" s="8" t="n">
        <v>146997</v>
      </c>
      <c r="J52" s="8" t="n">
        <v>2</v>
      </c>
      <c r="K52" s="8" t="n">
        <v>146994</v>
      </c>
      <c r="L52" s="8" t="n">
        <v>2</v>
      </c>
      <c r="M52" s="8" t="n">
        <v>146995</v>
      </c>
      <c r="N52" s="8" t="n">
        <v>2</v>
      </c>
      <c r="O52" s="8" t="n">
        <v>146996</v>
      </c>
      <c r="P52" s="8" t="n">
        <v>2</v>
      </c>
    </row>
    <row r="53" customFormat="false" ht="14.25" hidden="false" customHeight="false" outlineLevel="0" collapsed="false">
      <c r="A53" s="18" t="n">
        <v>511</v>
      </c>
      <c r="B53" s="16" t="s">
        <v>75</v>
      </c>
      <c r="C53" s="12" t="s">
        <v>32</v>
      </c>
      <c r="D53" s="13" t="s">
        <v>27</v>
      </c>
      <c r="E53" s="14" t="n">
        <f aca="false">VLOOKUP(A53,[1]查询时间段分门店销售汇总!$D$1:$L$1048576,9,0)</f>
        <v>716878.55</v>
      </c>
      <c r="F53" s="15"/>
      <c r="G53" s="8" t="n">
        <v>146907</v>
      </c>
      <c r="H53" s="8" t="n">
        <v>2</v>
      </c>
      <c r="I53" s="8" t="n">
        <v>146997</v>
      </c>
      <c r="J53" s="8" t="n">
        <v>2</v>
      </c>
      <c r="K53" s="8" t="n">
        <v>146994</v>
      </c>
      <c r="L53" s="8" t="n">
        <v>2</v>
      </c>
      <c r="M53" s="8" t="n">
        <v>146995</v>
      </c>
      <c r="N53" s="8" t="n">
        <v>2</v>
      </c>
      <c r="O53" s="8" t="n">
        <v>146996</v>
      </c>
      <c r="P53" s="8" t="n">
        <v>2</v>
      </c>
    </row>
    <row r="54" customFormat="false" ht="14.25" hidden="false" customHeight="false" outlineLevel="0" collapsed="false">
      <c r="A54" s="10" t="n">
        <v>742</v>
      </c>
      <c r="B54" s="11" t="s">
        <v>76</v>
      </c>
      <c r="C54" s="12" t="s">
        <v>42</v>
      </c>
      <c r="D54" s="13" t="s">
        <v>24</v>
      </c>
      <c r="E54" s="14" t="e">
        <f aca="false">VLOOKUP(A54,[1]查询时间段分门店销售汇总!$D$1:$L$1048576,9,0)</f>
        <v>#N/A</v>
      </c>
      <c r="F54" s="15"/>
      <c r="G54" s="8" t="n">
        <v>146907</v>
      </c>
      <c r="H54" s="8" t="n">
        <v>1</v>
      </c>
      <c r="I54" s="8" t="n">
        <v>146997</v>
      </c>
      <c r="J54" s="8" t="n">
        <v>1</v>
      </c>
      <c r="K54" s="8" t="n">
        <v>146994</v>
      </c>
      <c r="L54" s="8" t="n">
        <v>1</v>
      </c>
      <c r="M54" s="8" t="n">
        <v>146995</v>
      </c>
      <c r="N54" s="8" t="n">
        <v>1</v>
      </c>
      <c r="O54" s="8" t="n">
        <v>146996</v>
      </c>
      <c r="P54" s="8" t="n">
        <v>1</v>
      </c>
    </row>
    <row r="55" customFormat="false" ht="14.25" hidden="false" customHeight="false" outlineLevel="0" collapsed="false">
      <c r="A55" s="10" t="n">
        <v>706</v>
      </c>
      <c r="B55" s="16" t="s">
        <v>77</v>
      </c>
      <c r="C55" s="12" t="s">
        <v>42</v>
      </c>
      <c r="D55" s="13" t="s">
        <v>35</v>
      </c>
      <c r="E55" s="14" t="n">
        <f aca="false">VLOOKUP(A55,[1]查询时间段分门店销售汇总!$D$1:$L$1048576,9,0)</f>
        <v>686479.21</v>
      </c>
      <c r="F55" s="15"/>
      <c r="G55" s="8" t="n">
        <v>146907</v>
      </c>
      <c r="H55" s="8" t="n">
        <v>1</v>
      </c>
      <c r="I55" s="8" t="n">
        <v>146997</v>
      </c>
      <c r="J55" s="8" t="n">
        <v>1</v>
      </c>
      <c r="K55" s="8" t="n">
        <v>146994</v>
      </c>
      <c r="L55" s="8" t="n">
        <v>1</v>
      </c>
      <c r="M55" s="8" t="n">
        <v>146995</v>
      </c>
      <c r="N55" s="8" t="n">
        <v>1</v>
      </c>
      <c r="O55" s="8" t="n">
        <v>146996</v>
      </c>
      <c r="P55" s="8" t="n">
        <v>1</v>
      </c>
    </row>
    <row r="56" customFormat="false" ht="14.25" hidden="false" customHeight="false" outlineLevel="0" collapsed="false">
      <c r="A56" s="10" t="n">
        <v>738</v>
      </c>
      <c r="B56" s="16" t="s">
        <v>78</v>
      </c>
      <c r="C56" s="12" t="s">
        <v>42</v>
      </c>
      <c r="D56" s="13" t="s">
        <v>35</v>
      </c>
      <c r="E56" s="14" t="n">
        <f aca="false">VLOOKUP(A56,[1]查询时间段分门店销售汇总!$D$1:$L$1048576,9,0)</f>
        <v>651276.81</v>
      </c>
      <c r="F56" s="15"/>
      <c r="G56" s="8" t="n">
        <v>146907</v>
      </c>
      <c r="H56" s="8" t="n">
        <v>1</v>
      </c>
      <c r="I56" s="8" t="n">
        <v>146997</v>
      </c>
      <c r="J56" s="8" t="n">
        <v>1</v>
      </c>
      <c r="K56" s="8" t="n">
        <v>146994</v>
      </c>
      <c r="L56" s="8" t="n">
        <v>1</v>
      </c>
      <c r="M56" s="8" t="n">
        <v>146995</v>
      </c>
      <c r="N56" s="8" t="n">
        <v>1</v>
      </c>
      <c r="O56" s="8" t="n">
        <v>146996</v>
      </c>
      <c r="P56" s="8" t="n">
        <v>1</v>
      </c>
    </row>
    <row r="57" customFormat="false" ht="14.25" hidden="false" customHeight="false" outlineLevel="0" collapsed="false">
      <c r="A57" s="10" t="n">
        <v>587</v>
      </c>
      <c r="B57" s="16" t="s">
        <v>79</v>
      </c>
      <c r="C57" s="12" t="s">
        <v>42</v>
      </c>
      <c r="D57" s="13" t="s">
        <v>35</v>
      </c>
      <c r="E57" s="14" t="n">
        <f aca="false">VLOOKUP(A57,[1]查询时间段分门店销售汇总!$D$1:$L$1048576,9,0)</f>
        <v>645090.39</v>
      </c>
      <c r="F57" s="15"/>
      <c r="G57" s="8" t="n">
        <v>146907</v>
      </c>
      <c r="H57" s="8" t="n">
        <v>1</v>
      </c>
      <c r="I57" s="8" t="n">
        <v>146997</v>
      </c>
      <c r="J57" s="8" t="n">
        <v>1</v>
      </c>
      <c r="K57" s="8" t="n">
        <v>146994</v>
      </c>
      <c r="L57" s="8" t="n">
        <v>1</v>
      </c>
      <c r="M57" s="8" t="n">
        <v>146995</v>
      </c>
      <c r="N57" s="8" t="n">
        <v>1</v>
      </c>
      <c r="O57" s="8" t="n">
        <v>146996</v>
      </c>
      <c r="P57" s="8" t="n">
        <v>1</v>
      </c>
    </row>
    <row r="58" customFormat="false" ht="14.25" hidden="false" customHeight="false" outlineLevel="0" collapsed="false">
      <c r="A58" s="10" t="n">
        <v>720</v>
      </c>
      <c r="B58" s="16" t="s">
        <v>80</v>
      </c>
      <c r="C58" s="12" t="s">
        <v>42</v>
      </c>
      <c r="D58" s="13" t="s">
        <v>18</v>
      </c>
      <c r="E58" s="14" t="n">
        <f aca="false">VLOOKUP(A58,[1]查询时间段分门店销售汇总!$D$1:$L$1048576,9,0)</f>
        <v>638065.7</v>
      </c>
      <c r="F58" s="15"/>
      <c r="G58" s="8" t="n">
        <v>146907</v>
      </c>
      <c r="H58" s="8" t="n">
        <v>1</v>
      </c>
      <c r="I58" s="8" t="n">
        <v>146997</v>
      </c>
      <c r="J58" s="8" t="n">
        <v>1</v>
      </c>
      <c r="K58" s="8" t="n">
        <v>146994</v>
      </c>
      <c r="L58" s="8" t="n">
        <v>1</v>
      </c>
      <c r="M58" s="8" t="n">
        <v>146995</v>
      </c>
      <c r="N58" s="8" t="n">
        <v>1</v>
      </c>
      <c r="O58" s="8" t="n">
        <v>146996</v>
      </c>
      <c r="P58" s="8" t="n">
        <v>1</v>
      </c>
    </row>
    <row r="59" customFormat="false" ht="14.25" hidden="false" customHeight="false" outlineLevel="0" collapsed="false">
      <c r="A59" s="10" t="n">
        <v>56</v>
      </c>
      <c r="B59" s="16" t="s">
        <v>81</v>
      </c>
      <c r="C59" s="12" t="s">
        <v>42</v>
      </c>
      <c r="D59" s="13" t="s">
        <v>35</v>
      </c>
      <c r="E59" s="14" t="n">
        <f aca="false">VLOOKUP(A59,[1]查询时间段分门店销售汇总!$D$1:$L$1048576,9,0)</f>
        <v>637457.28</v>
      </c>
      <c r="F59" s="15"/>
      <c r="G59" s="8" t="n">
        <v>146907</v>
      </c>
      <c r="H59" s="8" t="n">
        <v>1</v>
      </c>
      <c r="I59" s="8" t="n">
        <v>146997</v>
      </c>
      <c r="J59" s="8" t="n">
        <v>1</v>
      </c>
      <c r="K59" s="8" t="n">
        <v>146994</v>
      </c>
      <c r="L59" s="8" t="n">
        <v>1</v>
      </c>
      <c r="M59" s="8" t="n">
        <v>146995</v>
      </c>
      <c r="N59" s="8" t="n">
        <v>1</v>
      </c>
      <c r="O59" s="8" t="n">
        <v>146996</v>
      </c>
      <c r="P59" s="8" t="n">
        <v>1</v>
      </c>
    </row>
    <row r="60" customFormat="false" ht="14.25" hidden="false" customHeight="false" outlineLevel="0" collapsed="false">
      <c r="A60" s="10" t="n">
        <v>539</v>
      </c>
      <c r="B60" s="16" t="s">
        <v>82</v>
      </c>
      <c r="C60" s="12" t="s">
        <v>42</v>
      </c>
      <c r="D60" s="13" t="s">
        <v>18</v>
      </c>
      <c r="E60" s="14" t="n">
        <f aca="false">VLOOKUP(A60,[1]查询时间段分门店销售汇总!$D$1:$L$1048576,9,0)</f>
        <v>632865.75</v>
      </c>
      <c r="F60" s="15"/>
      <c r="G60" s="8" t="n">
        <v>146907</v>
      </c>
      <c r="H60" s="8" t="n">
        <v>1</v>
      </c>
      <c r="I60" s="8" t="n">
        <v>146997</v>
      </c>
      <c r="J60" s="8" t="n">
        <v>1</v>
      </c>
      <c r="K60" s="8" t="n">
        <v>146994</v>
      </c>
      <c r="L60" s="8" t="n">
        <v>1</v>
      </c>
      <c r="M60" s="8" t="n">
        <v>146995</v>
      </c>
      <c r="N60" s="8" t="n">
        <v>1</v>
      </c>
      <c r="O60" s="8" t="n">
        <v>146996</v>
      </c>
      <c r="P60" s="8" t="n">
        <v>1</v>
      </c>
    </row>
    <row r="61" customFormat="false" ht="14.25" hidden="false" customHeight="false" outlineLevel="0" collapsed="false">
      <c r="A61" s="18" t="n">
        <v>723</v>
      </c>
      <c r="B61" s="16" t="s">
        <v>83</v>
      </c>
      <c r="C61" s="12" t="s">
        <v>42</v>
      </c>
      <c r="D61" s="13" t="s">
        <v>27</v>
      </c>
      <c r="E61" s="14" t="n">
        <f aca="false">VLOOKUP(A61,[1]查询时间段分门店销售汇总!$D$1:$L$1048576,9,0)</f>
        <v>632812.6</v>
      </c>
      <c r="F61" s="15"/>
      <c r="G61" s="8" t="n">
        <v>146907</v>
      </c>
      <c r="H61" s="8" t="n">
        <v>1</v>
      </c>
      <c r="I61" s="8" t="n">
        <v>146997</v>
      </c>
      <c r="J61" s="8" t="n">
        <v>1</v>
      </c>
      <c r="K61" s="8" t="n">
        <v>146994</v>
      </c>
      <c r="L61" s="8" t="n">
        <v>1</v>
      </c>
      <c r="M61" s="8" t="n">
        <v>146995</v>
      </c>
      <c r="N61" s="8" t="n">
        <v>1</v>
      </c>
      <c r="O61" s="8" t="n">
        <v>146996</v>
      </c>
      <c r="P61" s="8" t="n">
        <v>1</v>
      </c>
    </row>
    <row r="62" customFormat="false" ht="14.25" hidden="false" customHeight="false" outlineLevel="0" collapsed="false">
      <c r="A62" s="10" t="n">
        <v>704</v>
      </c>
      <c r="B62" s="16" t="s">
        <v>84</v>
      </c>
      <c r="C62" s="12" t="s">
        <v>42</v>
      </c>
      <c r="D62" s="13" t="s">
        <v>35</v>
      </c>
      <c r="E62" s="14" t="n">
        <f aca="false">VLOOKUP(A62,[1]查询时间段分门店销售汇总!$D$1:$L$1048576,9,0)</f>
        <v>622857.09</v>
      </c>
      <c r="F62" s="15"/>
      <c r="G62" s="8" t="n">
        <v>146907</v>
      </c>
      <c r="H62" s="8" t="n">
        <v>1</v>
      </c>
      <c r="I62" s="8" t="n">
        <v>146997</v>
      </c>
      <c r="J62" s="8" t="n">
        <v>1</v>
      </c>
      <c r="K62" s="8" t="n">
        <v>146994</v>
      </c>
      <c r="L62" s="8" t="n">
        <v>1</v>
      </c>
      <c r="M62" s="8" t="n">
        <v>146995</v>
      </c>
      <c r="N62" s="8" t="n">
        <v>1</v>
      </c>
      <c r="O62" s="8" t="n">
        <v>146996</v>
      </c>
      <c r="P62" s="8" t="n">
        <v>1</v>
      </c>
    </row>
    <row r="63" customFormat="false" ht="14.25" hidden="false" customHeight="false" outlineLevel="0" collapsed="false">
      <c r="A63" s="19" t="n">
        <v>584</v>
      </c>
      <c r="B63" s="20" t="s">
        <v>85</v>
      </c>
      <c r="C63" s="21" t="s">
        <v>42</v>
      </c>
      <c r="D63" s="13" t="s">
        <v>22</v>
      </c>
      <c r="E63" s="22" t="n">
        <f aca="false">VLOOKUP(A63,[1]查询时间段分门店销售汇总!$D$1:$L$1048576,9,0)</f>
        <v>604450.08</v>
      </c>
      <c r="F63" s="15"/>
      <c r="G63" s="8" t="n">
        <v>146907</v>
      </c>
      <c r="H63" s="8" t="n">
        <v>1</v>
      </c>
      <c r="I63" s="8" t="n">
        <v>146997</v>
      </c>
      <c r="J63" s="8" t="n">
        <v>1</v>
      </c>
      <c r="K63" s="8" t="n">
        <v>146994</v>
      </c>
      <c r="L63" s="8" t="n">
        <v>1</v>
      </c>
      <c r="M63" s="8" t="n">
        <v>146995</v>
      </c>
      <c r="N63" s="8" t="n">
        <v>1</v>
      </c>
      <c r="O63" s="8" t="n">
        <v>146996</v>
      </c>
      <c r="P63" s="8" t="n">
        <v>1</v>
      </c>
    </row>
    <row r="64" customFormat="false" ht="14.25" hidden="false" customHeight="false" outlineLevel="0" collapsed="false">
      <c r="A64" s="19" t="n">
        <v>716</v>
      </c>
      <c r="B64" s="23" t="s">
        <v>86</v>
      </c>
      <c r="C64" s="21" t="s">
        <v>42</v>
      </c>
      <c r="D64" s="13" t="s">
        <v>18</v>
      </c>
      <c r="E64" s="22" t="n">
        <f aca="false">VLOOKUP(A64,[1]查询时间段分门店销售汇总!$D$1:$L$1048576,9,0)</f>
        <v>596747.12</v>
      </c>
      <c r="F64" s="15"/>
      <c r="G64" s="8" t="n">
        <v>146907</v>
      </c>
      <c r="H64" s="8" t="n">
        <v>1</v>
      </c>
      <c r="I64" s="8" t="n">
        <v>146997</v>
      </c>
      <c r="J64" s="8" t="n">
        <v>1</v>
      </c>
      <c r="K64" s="8" t="n">
        <v>146994</v>
      </c>
      <c r="L64" s="8" t="n">
        <v>1</v>
      </c>
      <c r="M64" s="8" t="n">
        <v>146995</v>
      </c>
      <c r="N64" s="8" t="n">
        <v>1</v>
      </c>
      <c r="O64" s="8" t="n">
        <v>146996</v>
      </c>
      <c r="P64" s="8" t="n">
        <v>1</v>
      </c>
    </row>
    <row r="65" customFormat="false" ht="14.25" hidden="false" customHeight="false" outlineLevel="0" collapsed="false">
      <c r="A65" s="19" t="n">
        <v>721</v>
      </c>
      <c r="B65" s="23" t="s">
        <v>87</v>
      </c>
      <c r="C65" s="21" t="s">
        <v>42</v>
      </c>
      <c r="D65" s="13" t="s">
        <v>18</v>
      </c>
      <c r="E65" s="22" t="n">
        <f aca="false">VLOOKUP(A65,[1]查询时间段分门店销售汇总!$D$1:$L$1048576,9,0)</f>
        <v>569407.76</v>
      </c>
      <c r="F65" s="15"/>
      <c r="G65" s="8" t="n">
        <v>146907</v>
      </c>
      <c r="H65" s="8" t="n">
        <v>1</v>
      </c>
      <c r="I65" s="8" t="n">
        <v>146997</v>
      </c>
      <c r="J65" s="8" t="n">
        <v>1</v>
      </c>
      <c r="K65" s="8" t="n">
        <v>146994</v>
      </c>
      <c r="L65" s="8" t="n">
        <v>1</v>
      </c>
      <c r="M65" s="8" t="n">
        <v>146995</v>
      </c>
      <c r="N65" s="8" t="n">
        <v>1</v>
      </c>
      <c r="O65" s="8" t="n">
        <v>146996</v>
      </c>
      <c r="P65" s="8" t="n">
        <v>1</v>
      </c>
    </row>
    <row r="66" customFormat="false" ht="14.25" hidden="false" customHeight="false" outlineLevel="0" collapsed="false">
      <c r="A66" s="19" t="n">
        <v>546</v>
      </c>
      <c r="B66" s="20" t="s">
        <v>88</v>
      </c>
      <c r="C66" s="21" t="s">
        <v>42</v>
      </c>
      <c r="D66" s="13" t="s">
        <v>22</v>
      </c>
      <c r="E66" s="22" t="n">
        <f aca="false">VLOOKUP(A66,[1]查询时间段分门店销售汇总!$D$1:$L$1048576,9,0)</f>
        <v>541981.01</v>
      </c>
      <c r="F66" s="15"/>
      <c r="G66" s="8" t="n">
        <v>146907</v>
      </c>
      <c r="H66" s="8" t="n">
        <v>1</v>
      </c>
      <c r="I66" s="8" t="n">
        <v>146997</v>
      </c>
      <c r="J66" s="8" t="n">
        <v>1</v>
      </c>
      <c r="K66" s="8" t="n">
        <v>146994</v>
      </c>
      <c r="L66" s="8" t="n">
        <v>1</v>
      </c>
      <c r="M66" s="8" t="n">
        <v>146995</v>
      </c>
      <c r="N66" s="8" t="n">
        <v>1</v>
      </c>
      <c r="O66" s="8" t="n">
        <v>146996</v>
      </c>
      <c r="P66" s="8" t="n">
        <v>1</v>
      </c>
    </row>
    <row r="67" customFormat="false" ht="14.25" hidden="false" customHeight="false" outlineLevel="0" collapsed="false">
      <c r="A67" s="19" t="n">
        <v>573</v>
      </c>
      <c r="B67" s="20" t="s">
        <v>89</v>
      </c>
      <c r="C67" s="21" t="s">
        <v>42</v>
      </c>
      <c r="D67" s="13" t="s">
        <v>22</v>
      </c>
      <c r="E67" s="22" t="n">
        <f aca="false">VLOOKUP(A67,[1]查询时间段分门店销售汇总!$D$1:$L$1048576,9,0)</f>
        <v>537426.53</v>
      </c>
      <c r="F67" s="15"/>
      <c r="G67" s="8" t="n">
        <v>146907</v>
      </c>
      <c r="H67" s="8" t="n">
        <v>1</v>
      </c>
      <c r="I67" s="8" t="n">
        <v>146997</v>
      </c>
      <c r="J67" s="8" t="n">
        <v>1</v>
      </c>
      <c r="K67" s="8" t="n">
        <v>146994</v>
      </c>
      <c r="L67" s="8" t="n">
        <v>1</v>
      </c>
      <c r="M67" s="8" t="n">
        <v>146995</v>
      </c>
      <c r="N67" s="8" t="n">
        <v>1</v>
      </c>
      <c r="O67" s="8" t="n">
        <v>146996</v>
      </c>
      <c r="P67" s="8" t="n">
        <v>1</v>
      </c>
    </row>
    <row r="68" customFormat="false" ht="14.25" hidden="false" customHeight="false" outlineLevel="0" collapsed="false">
      <c r="A68" s="24" t="n">
        <v>516</v>
      </c>
      <c r="B68" s="23" t="s">
        <v>90</v>
      </c>
      <c r="C68" s="21" t="s">
        <v>42</v>
      </c>
      <c r="D68" s="13" t="s">
        <v>20</v>
      </c>
      <c r="E68" s="22" t="n">
        <f aca="false">VLOOKUP(A68,[1]查询时间段分门店销售汇总!$D$1:$L$1048576,9,0)</f>
        <v>533274.05</v>
      </c>
      <c r="F68" s="15"/>
      <c r="G68" s="8" t="n">
        <v>146907</v>
      </c>
      <c r="H68" s="8" t="n">
        <v>1</v>
      </c>
      <c r="I68" s="8" t="n">
        <v>146997</v>
      </c>
      <c r="J68" s="8" t="n">
        <v>1</v>
      </c>
      <c r="K68" s="8" t="n">
        <v>146994</v>
      </c>
      <c r="L68" s="8" t="n">
        <v>1</v>
      </c>
      <c r="M68" s="8" t="n">
        <v>146995</v>
      </c>
      <c r="N68" s="8" t="n">
        <v>1</v>
      </c>
      <c r="O68" s="8" t="n">
        <v>146996</v>
      </c>
      <c r="P68" s="8" t="n">
        <v>1</v>
      </c>
    </row>
    <row r="69" customFormat="false" ht="14.25" hidden="false" customHeight="false" outlineLevel="0" collapsed="false">
      <c r="A69" s="19" t="n">
        <v>549</v>
      </c>
      <c r="B69" s="23" t="s">
        <v>91</v>
      </c>
      <c r="C69" s="21" t="s">
        <v>42</v>
      </c>
      <c r="D69" s="13" t="s">
        <v>18</v>
      </c>
      <c r="E69" s="22" t="n">
        <f aca="false">VLOOKUP(A69,[1]查询时间段分门店销售汇总!$D$1:$L$1048576,9,0)</f>
        <v>531435.29</v>
      </c>
      <c r="F69" s="15"/>
      <c r="G69" s="8" t="n">
        <v>146907</v>
      </c>
      <c r="H69" s="8" t="n">
        <v>1</v>
      </c>
      <c r="I69" s="8" t="n">
        <v>146997</v>
      </c>
      <c r="J69" s="8" t="n">
        <v>1</v>
      </c>
      <c r="K69" s="8" t="n">
        <v>146994</v>
      </c>
      <c r="L69" s="8" t="n">
        <v>1</v>
      </c>
      <c r="M69" s="8" t="n">
        <v>146995</v>
      </c>
      <c r="N69" s="8" t="n">
        <v>1</v>
      </c>
      <c r="O69" s="8" t="n">
        <v>146996</v>
      </c>
      <c r="P69" s="8" t="n">
        <v>1</v>
      </c>
    </row>
    <row r="70" customFormat="false" ht="14.25" hidden="false" customHeight="false" outlineLevel="0" collapsed="false">
      <c r="A70" s="19" t="n">
        <v>710</v>
      </c>
      <c r="B70" s="25" t="s">
        <v>92</v>
      </c>
      <c r="C70" s="21" t="s">
        <v>42</v>
      </c>
      <c r="D70" s="13" t="s">
        <v>35</v>
      </c>
      <c r="E70" s="22" t="n">
        <f aca="false">VLOOKUP(A70,[1]查询时间段分门店销售汇总!$D$1:$L$1048576,9,0)</f>
        <v>525062.6</v>
      </c>
      <c r="F70" s="15"/>
      <c r="G70" s="8" t="n">
        <v>146907</v>
      </c>
      <c r="H70" s="8" t="n">
        <v>1</v>
      </c>
      <c r="I70" s="8" t="n">
        <v>146997</v>
      </c>
      <c r="J70" s="8" t="n">
        <v>1</v>
      </c>
      <c r="K70" s="8" t="n">
        <v>146994</v>
      </c>
      <c r="L70" s="8" t="n">
        <v>1</v>
      </c>
      <c r="M70" s="8" t="n">
        <v>146995</v>
      </c>
      <c r="N70" s="8" t="n">
        <v>1</v>
      </c>
      <c r="O70" s="8" t="n">
        <v>146996</v>
      </c>
      <c r="P70" s="8" t="n">
        <v>1</v>
      </c>
    </row>
    <row r="71" customFormat="false" ht="14.25" hidden="false" customHeight="false" outlineLevel="0" collapsed="false">
      <c r="A71" s="19" t="n">
        <v>588</v>
      </c>
      <c r="B71" s="20" t="s">
        <v>93</v>
      </c>
      <c r="C71" s="21" t="s">
        <v>42</v>
      </c>
      <c r="D71" s="13" t="s">
        <v>22</v>
      </c>
      <c r="E71" s="22" t="n">
        <f aca="false">VLOOKUP(A71,[1]查询时间段分门店销售汇总!$D$1:$L$1048576,9,0)</f>
        <v>510494.78</v>
      </c>
      <c r="F71" s="15"/>
      <c r="G71" s="8" t="n">
        <v>146907</v>
      </c>
      <c r="H71" s="8" t="n">
        <v>1</v>
      </c>
      <c r="I71" s="8" t="n">
        <v>146997</v>
      </c>
      <c r="J71" s="8" t="n">
        <v>1</v>
      </c>
      <c r="K71" s="8" t="n">
        <v>146994</v>
      </c>
      <c r="L71" s="8" t="n">
        <v>1</v>
      </c>
      <c r="M71" s="8" t="n">
        <v>146995</v>
      </c>
      <c r="N71" s="8" t="n">
        <v>1</v>
      </c>
      <c r="O71" s="8" t="n">
        <v>146996</v>
      </c>
      <c r="P71" s="8" t="n">
        <v>1</v>
      </c>
    </row>
    <row r="72" customFormat="false" ht="14.25" hidden="false" customHeight="false" outlineLevel="0" collapsed="false">
      <c r="A72" s="26" t="n">
        <v>727</v>
      </c>
      <c r="B72" s="25" t="s">
        <v>94</v>
      </c>
      <c r="C72" s="21" t="s">
        <v>42</v>
      </c>
      <c r="D72" s="13" t="s">
        <v>24</v>
      </c>
      <c r="E72" s="22" t="n">
        <f aca="false">VLOOKUP(A72,[1]查询时间段分门店销售汇总!$D$1:$L$1048576,9,0)</f>
        <v>505089.62</v>
      </c>
      <c r="F72" s="15"/>
      <c r="G72" s="8" t="n">
        <v>146907</v>
      </c>
      <c r="H72" s="8" t="n">
        <v>1</v>
      </c>
      <c r="I72" s="8" t="n">
        <v>146997</v>
      </c>
      <c r="J72" s="8" t="n">
        <v>1</v>
      </c>
      <c r="K72" s="8" t="n">
        <v>146994</v>
      </c>
      <c r="L72" s="8" t="n">
        <v>1</v>
      </c>
      <c r="M72" s="8" t="n">
        <v>146995</v>
      </c>
      <c r="N72" s="8" t="n">
        <v>1</v>
      </c>
      <c r="O72" s="8" t="n">
        <v>146996</v>
      </c>
      <c r="P72" s="8" t="n">
        <v>1</v>
      </c>
    </row>
    <row r="73" customFormat="false" ht="14.25" hidden="false" customHeight="false" outlineLevel="0" collapsed="false">
      <c r="A73" s="24" t="n">
        <v>577</v>
      </c>
      <c r="B73" s="23" t="s">
        <v>95</v>
      </c>
      <c r="C73" s="21" t="s">
        <v>42</v>
      </c>
      <c r="D73" s="13" t="s">
        <v>20</v>
      </c>
      <c r="E73" s="22" t="n">
        <f aca="false">VLOOKUP(A73,[1]查询时间段分门店销售汇总!$D$1:$L$1048576,9,0)</f>
        <v>481955.06</v>
      </c>
      <c r="F73" s="15"/>
      <c r="G73" s="8" t="n">
        <v>146907</v>
      </c>
      <c r="H73" s="8" t="n">
        <v>1</v>
      </c>
      <c r="I73" s="8" t="n">
        <v>146997</v>
      </c>
      <c r="J73" s="8" t="n">
        <v>1</v>
      </c>
      <c r="K73" s="8" t="n">
        <v>146994</v>
      </c>
      <c r="L73" s="8" t="n">
        <v>1</v>
      </c>
      <c r="M73" s="8" t="n">
        <v>146995</v>
      </c>
      <c r="N73" s="8" t="n">
        <v>1</v>
      </c>
      <c r="O73" s="8" t="n">
        <v>146996</v>
      </c>
      <c r="P73" s="8" t="n">
        <v>1</v>
      </c>
    </row>
    <row r="74" customFormat="false" ht="14.25" hidden="false" customHeight="false" outlineLevel="0" collapsed="false">
      <c r="A74" s="19" t="n">
        <v>371</v>
      </c>
      <c r="B74" s="20" t="s">
        <v>96</v>
      </c>
      <c r="C74" s="21" t="s">
        <v>42</v>
      </c>
      <c r="D74" s="13" t="s">
        <v>22</v>
      </c>
      <c r="E74" s="22" t="n">
        <f aca="false">VLOOKUP(A74,[1]查询时间段分门店销售汇总!$D$1:$L$1048576,9,0)</f>
        <v>476701.97</v>
      </c>
      <c r="F74" s="15"/>
      <c r="G74" s="8" t="n">
        <v>146907</v>
      </c>
      <c r="H74" s="8" t="n">
        <v>1</v>
      </c>
      <c r="I74" s="8" t="n">
        <v>146997</v>
      </c>
      <c r="J74" s="8" t="n">
        <v>1</v>
      </c>
      <c r="K74" s="8" t="n">
        <v>146994</v>
      </c>
      <c r="L74" s="8" t="n">
        <v>1</v>
      </c>
      <c r="M74" s="8" t="n">
        <v>146995</v>
      </c>
      <c r="N74" s="8" t="n">
        <v>1</v>
      </c>
      <c r="O74" s="8" t="n">
        <v>146996</v>
      </c>
      <c r="P74" s="8" t="n">
        <v>1</v>
      </c>
    </row>
    <row r="75" customFormat="false" ht="14.25" hidden="false" customHeight="false" outlineLevel="0" collapsed="false">
      <c r="A75" s="19" t="n">
        <v>572</v>
      </c>
      <c r="B75" s="25" t="s">
        <v>97</v>
      </c>
      <c r="C75" s="21" t="s">
        <v>42</v>
      </c>
      <c r="D75" s="13" t="s">
        <v>35</v>
      </c>
      <c r="E75" s="22" t="n">
        <f aca="false">VLOOKUP(A75,[1]查询时间段分门店销售汇总!$D$1:$L$1048576,9,0)</f>
        <v>466316.41</v>
      </c>
      <c r="F75" s="15"/>
      <c r="G75" s="8" t="n">
        <v>146907</v>
      </c>
      <c r="H75" s="8" t="n">
        <v>1</v>
      </c>
      <c r="I75" s="8" t="n">
        <v>146997</v>
      </c>
      <c r="J75" s="8" t="n">
        <v>1</v>
      </c>
      <c r="K75" s="8" t="n">
        <v>146994</v>
      </c>
      <c r="L75" s="8" t="n">
        <v>1</v>
      </c>
      <c r="M75" s="8" t="n">
        <v>146995</v>
      </c>
      <c r="N75" s="8" t="n">
        <v>1</v>
      </c>
      <c r="O75" s="8" t="n">
        <v>146996</v>
      </c>
      <c r="P75" s="8" t="n">
        <v>1</v>
      </c>
    </row>
    <row r="76" customFormat="false" ht="14.25" hidden="false" customHeight="false" outlineLevel="0" collapsed="false">
      <c r="A76" s="26" t="n">
        <v>718</v>
      </c>
      <c r="B76" s="25" t="s">
        <v>98</v>
      </c>
      <c r="C76" s="21" t="s">
        <v>42</v>
      </c>
      <c r="D76" s="13" t="s">
        <v>27</v>
      </c>
      <c r="E76" s="22" t="n">
        <f aca="false">VLOOKUP(A76,[1]查询时间段分门店销售汇总!$D$1:$L$1048576,9,0)</f>
        <v>458018.43</v>
      </c>
      <c r="F76" s="15"/>
      <c r="G76" s="8" t="n">
        <v>146907</v>
      </c>
      <c r="H76" s="8" t="n">
        <v>1</v>
      </c>
      <c r="I76" s="8" t="n">
        <v>146997</v>
      </c>
      <c r="J76" s="8" t="n">
        <v>1</v>
      </c>
      <c r="K76" s="8" t="n">
        <v>146994</v>
      </c>
      <c r="L76" s="8" t="n">
        <v>1</v>
      </c>
      <c r="M76" s="8" t="n">
        <v>146995</v>
      </c>
      <c r="N76" s="8" t="n">
        <v>1</v>
      </c>
      <c r="O76" s="8" t="n">
        <v>146996</v>
      </c>
      <c r="P76" s="8" t="n">
        <v>1</v>
      </c>
    </row>
    <row r="77" customFormat="false" ht="14.25" hidden="false" customHeight="false" outlineLevel="0" collapsed="false">
      <c r="A77" s="19" t="n">
        <v>732</v>
      </c>
      <c r="B77" s="23" t="s">
        <v>99</v>
      </c>
      <c r="C77" s="21" t="s">
        <v>42</v>
      </c>
      <c r="D77" s="13" t="s">
        <v>18</v>
      </c>
      <c r="E77" s="22" t="n">
        <f aca="false">VLOOKUP(A77,[1]查询时间段分门店销售汇总!$D$1:$L$1048576,9,0)</f>
        <v>448688.05</v>
      </c>
      <c r="F77" s="15"/>
      <c r="G77" s="8" t="n">
        <v>146907</v>
      </c>
      <c r="H77" s="8" t="n">
        <v>1</v>
      </c>
      <c r="I77" s="8" t="n">
        <v>146997</v>
      </c>
      <c r="J77" s="8" t="n">
        <v>1</v>
      </c>
      <c r="K77" s="8" t="n">
        <v>146994</v>
      </c>
      <c r="L77" s="8" t="n">
        <v>1</v>
      </c>
      <c r="M77" s="8" t="n">
        <v>146995</v>
      </c>
      <c r="N77" s="8" t="n">
        <v>1</v>
      </c>
      <c r="O77" s="8" t="n">
        <v>146996</v>
      </c>
      <c r="P77" s="8" t="n">
        <v>1</v>
      </c>
    </row>
    <row r="78" customFormat="false" ht="14.25" hidden="false" customHeight="false" outlineLevel="0" collapsed="false">
      <c r="A78" s="24" t="n">
        <v>361</v>
      </c>
      <c r="B78" s="23" t="s">
        <v>100</v>
      </c>
      <c r="C78" s="21" t="s">
        <v>42</v>
      </c>
      <c r="D78" s="13" t="s">
        <v>20</v>
      </c>
      <c r="E78" s="22" t="n">
        <f aca="false">VLOOKUP(A78,[1]查询时间段分门店销售汇总!$D$1:$L$1048576,9,0)</f>
        <v>440746.55</v>
      </c>
      <c r="F78" s="15"/>
      <c r="G78" s="8" t="n">
        <v>146907</v>
      </c>
      <c r="H78" s="8" t="n">
        <v>1</v>
      </c>
      <c r="I78" s="8" t="n">
        <v>146997</v>
      </c>
      <c r="J78" s="8" t="n">
        <v>1</v>
      </c>
      <c r="K78" s="8" t="n">
        <v>146994</v>
      </c>
      <c r="L78" s="8" t="n">
        <v>1</v>
      </c>
      <c r="M78" s="8" t="n">
        <v>146995</v>
      </c>
      <c r="N78" s="8" t="n">
        <v>1</v>
      </c>
      <c r="O78" s="8" t="n">
        <v>146996</v>
      </c>
      <c r="P78" s="8" t="n">
        <v>1</v>
      </c>
    </row>
    <row r="79" customFormat="false" ht="14.25" hidden="false" customHeight="false" outlineLevel="0" collapsed="false">
      <c r="A79" s="24" t="n">
        <v>714</v>
      </c>
      <c r="B79" s="23" t="s">
        <v>101</v>
      </c>
      <c r="C79" s="21" t="s">
        <v>42</v>
      </c>
      <c r="D79" s="13" t="s">
        <v>20</v>
      </c>
      <c r="E79" s="22" t="n">
        <f aca="false">VLOOKUP(A79,[1]查询时间段分门店销售汇总!$D$1:$L$1048576,9,0)</f>
        <v>428746.5</v>
      </c>
      <c r="F79" s="15"/>
      <c r="G79" s="8" t="n">
        <v>146907</v>
      </c>
      <c r="H79" s="8" t="n">
        <v>1</v>
      </c>
      <c r="I79" s="8" t="n">
        <v>146997</v>
      </c>
      <c r="J79" s="8" t="n">
        <v>1</v>
      </c>
      <c r="K79" s="8" t="n">
        <v>146994</v>
      </c>
      <c r="L79" s="8" t="n">
        <v>1</v>
      </c>
      <c r="M79" s="8" t="n">
        <v>146995</v>
      </c>
      <c r="N79" s="8" t="n">
        <v>1</v>
      </c>
      <c r="O79" s="8" t="n">
        <v>146996</v>
      </c>
      <c r="P79" s="8" t="n">
        <v>1</v>
      </c>
    </row>
    <row r="80" customFormat="false" ht="14.25" hidden="false" customHeight="false" outlineLevel="0" collapsed="false">
      <c r="A80" s="26" t="n">
        <v>740</v>
      </c>
      <c r="B80" s="25" t="s">
        <v>102</v>
      </c>
      <c r="C80" s="21" t="s">
        <v>42</v>
      </c>
      <c r="D80" s="13" t="s">
        <v>27</v>
      </c>
      <c r="E80" s="22" t="n">
        <f aca="false">VLOOKUP(A80,[1]查询时间段分门店销售汇总!$D$1:$L$1048576,9,0)</f>
        <v>340709.52</v>
      </c>
      <c r="F80" s="15"/>
      <c r="G80" s="8" t="n">
        <v>146907</v>
      </c>
      <c r="H80" s="8" t="n">
        <v>1</v>
      </c>
      <c r="I80" s="8" t="n">
        <v>146997</v>
      </c>
      <c r="J80" s="8" t="n">
        <v>1</v>
      </c>
      <c r="K80" s="8" t="n">
        <v>146994</v>
      </c>
      <c r="L80" s="8" t="n">
        <v>1</v>
      </c>
      <c r="M80" s="8" t="n">
        <v>146995</v>
      </c>
      <c r="N80" s="8" t="n">
        <v>1</v>
      </c>
      <c r="O80" s="8" t="n">
        <v>146996</v>
      </c>
      <c r="P80" s="8" t="n">
        <v>1</v>
      </c>
    </row>
    <row r="81" customFormat="false" ht="14.25" hidden="false" customHeight="false" outlineLevel="0" collapsed="false">
      <c r="A81" s="27" t="s">
        <v>103</v>
      </c>
      <c r="B81" s="20"/>
      <c r="C81" s="20"/>
      <c r="D81" s="28"/>
      <c r="E81" s="22"/>
      <c r="F81" s="15"/>
      <c r="G81" s="8"/>
      <c r="H81" s="8" t="n">
        <f aca="false">SUM(H2:H80)</f>
        <v>491</v>
      </c>
      <c r="I81" s="8"/>
      <c r="J81" s="8" t="n">
        <f aca="false">SUM(J2:J80)</f>
        <v>248</v>
      </c>
      <c r="K81" s="8"/>
      <c r="L81" s="8" t="n">
        <f aca="false">SUM(L2:L80)</f>
        <v>158</v>
      </c>
      <c r="M81" s="8"/>
      <c r="N81" s="8" t="n">
        <f aca="false">SUM(N2:N80)</f>
        <v>158</v>
      </c>
      <c r="O81" s="8"/>
      <c r="P81" s="8" t="n">
        <f aca="false">SUM(P2:P80)</f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4" min="3" style="2" width="9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6" t="s">
        <v>4</v>
      </c>
    </row>
    <row r="2" customFormat="false" ht="14.25" hidden="false" customHeight="false" outlineLevel="0" collapsed="false">
      <c r="A2" s="10" t="n">
        <v>307</v>
      </c>
      <c r="B2" s="11" t="s">
        <v>12</v>
      </c>
      <c r="C2" s="12" t="s">
        <v>13</v>
      </c>
      <c r="D2" s="16" t="s">
        <v>14</v>
      </c>
      <c r="E2" s="14" t="n">
        <f aca="false">VLOOKUP(A2,[1]查询时间段分门店销售汇总!$D$1:$L$1048576,9,0)</f>
        <v>14667175.35</v>
      </c>
      <c r="F2" s="0" t="n">
        <v>10</v>
      </c>
    </row>
    <row r="3" customFormat="false" ht="14.25" hidden="false" customHeight="false" outlineLevel="0" collapsed="false">
      <c r="A3" s="10" t="n">
        <v>341</v>
      </c>
      <c r="B3" s="16" t="s">
        <v>16</v>
      </c>
      <c r="C3" s="12" t="s">
        <v>17</v>
      </c>
      <c r="D3" s="16" t="s">
        <v>18</v>
      </c>
      <c r="E3" s="14" t="n">
        <f aca="false">VLOOKUP(A3,[1]查询时间段分门店销售汇总!$D$1:$L$1048576,9,0)</f>
        <v>3520062.85</v>
      </c>
      <c r="F3" s="0" t="n">
        <v>5</v>
      </c>
    </row>
    <row r="4" customFormat="false" ht="14.25" hidden="false" customHeight="false" outlineLevel="0" collapsed="false">
      <c r="A4" s="17" t="n">
        <v>343</v>
      </c>
      <c r="B4" s="16" t="s">
        <v>19</v>
      </c>
      <c r="C4" s="12" t="s">
        <v>17</v>
      </c>
      <c r="D4" s="16" t="s">
        <v>20</v>
      </c>
      <c r="E4" s="14" t="n">
        <f aca="false">VLOOKUP(A4,[1]查询时间段分门店销售汇总!$D$1:$L$1048576,9,0)</f>
        <v>3435698.31</v>
      </c>
      <c r="F4" s="0" t="n">
        <v>5</v>
      </c>
    </row>
    <row r="5" customFormat="false" ht="14.25" hidden="false" customHeight="false" outlineLevel="0" collapsed="false">
      <c r="A5" s="10" t="n">
        <v>571</v>
      </c>
      <c r="B5" s="11" t="s">
        <v>21</v>
      </c>
      <c r="C5" s="12" t="s">
        <v>17</v>
      </c>
      <c r="D5" s="16" t="s">
        <v>22</v>
      </c>
      <c r="E5" s="14" t="n">
        <f aca="false">VLOOKUP(A5,[1]查询时间段分门店销售汇总!$D$1:$L$1048576,9,0)</f>
        <v>2670952.67</v>
      </c>
      <c r="F5" s="0" t="n">
        <v>5</v>
      </c>
    </row>
    <row r="6" customFormat="false" ht="14.25" hidden="false" customHeight="false" outlineLevel="0" collapsed="false">
      <c r="A6" s="17" t="n">
        <v>582</v>
      </c>
      <c r="B6" s="16" t="s">
        <v>44</v>
      </c>
      <c r="C6" s="12" t="s">
        <v>17</v>
      </c>
      <c r="D6" s="16" t="s">
        <v>20</v>
      </c>
      <c r="E6" s="14" t="n">
        <f aca="false">VLOOKUP(A6,[1]查询时间段分门店销售汇总!$D$1:$L$1048576,9,0)</f>
        <v>2598433.29</v>
      </c>
      <c r="F6" s="0" t="n">
        <v>5</v>
      </c>
    </row>
    <row r="7" customFormat="false" ht="14.25" hidden="false" customHeight="false" outlineLevel="0" collapsed="false">
      <c r="A7" s="18" t="n">
        <v>311</v>
      </c>
      <c r="B7" s="16" t="s">
        <v>23</v>
      </c>
      <c r="C7" s="12" t="s">
        <v>17</v>
      </c>
      <c r="D7" s="16" t="s">
        <v>24</v>
      </c>
      <c r="E7" s="14" t="n">
        <f aca="false">VLOOKUP(A7,[1]查询时间段分门店销售汇总!$D$1:$L$1048576,9,0)</f>
        <v>2584831.8</v>
      </c>
      <c r="F7" s="0" t="n">
        <v>5</v>
      </c>
    </row>
    <row r="8" customFormat="false" ht="14.25" hidden="false" customHeight="false" outlineLevel="0" collapsed="false">
      <c r="A8" s="17" t="n">
        <v>365</v>
      </c>
      <c r="B8" s="16" t="s">
        <v>25</v>
      </c>
      <c r="C8" s="12" t="s">
        <v>17</v>
      </c>
      <c r="D8" s="16" t="s">
        <v>20</v>
      </c>
      <c r="E8" s="14" t="n">
        <f aca="false">VLOOKUP(A8,[1]查询时间段分门店销售汇总!$D$1:$L$1048576,9,0)</f>
        <v>2548444.87</v>
      </c>
      <c r="F8" s="0" t="n">
        <v>5</v>
      </c>
    </row>
    <row r="9" customFormat="false" ht="14.25" hidden="false" customHeight="false" outlineLevel="0" collapsed="false">
      <c r="A9" s="18" t="n">
        <v>712</v>
      </c>
      <c r="B9" s="16" t="s">
        <v>26</v>
      </c>
      <c r="C9" s="12" t="s">
        <v>17</v>
      </c>
      <c r="D9" s="16" t="s">
        <v>27</v>
      </c>
      <c r="E9" s="14" t="n">
        <f aca="false">VLOOKUP(A9,[1]查询时间段分门店销售汇总!$D$1:$L$1048576,9,0)</f>
        <v>2324427.01</v>
      </c>
      <c r="F9" s="0" t="n">
        <v>5</v>
      </c>
    </row>
    <row r="10" customFormat="false" ht="14.25" hidden="false" customHeight="false" outlineLevel="0" collapsed="false">
      <c r="A10" s="18" t="n">
        <v>355</v>
      </c>
      <c r="B10" s="16" t="s">
        <v>28</v>
      </c>
      <c r="C10" s="12" t="s">
        <v>17</v>
      </c>
      <c r="D10" s="16" t="s">
        <v>27</v>
      </c>
      <c r="E10" s="14" t="n">
        <f aca="false">VLOOKUP(A10,[1]查询时间段分门店销售汇总!$D$1:$L$1048576,9,0)</f>
        <v>1966713.18</v>
      </c>
      <c r="F10" s="0" t="n">
        <v>5</v>
      </c>
    </row>
    <row r="11" customFormat="false" ht="14.25" hidden="false" customHeight="false" outlineLevel="0" collapsed="false">
      <c r="A11" s="18" t="n">
        <v>726</v>
      </c>
      <c r="B11" s="16" t="s">
        <v>29</v>
      </c>
      <c r="C11" s="12" t="s">
        <v>17</v>
      </c>
      <c r="D11" s="16" t="s">
        <v>24</v>
      </c>
      <c r="E11" s="14" t="n">
        <f aca="false">VLOOKUP(A11,[1]查询时间段分门店销售汇总!$D$1:$L$1048576,9,0)</f>
        <v>1545210.08</v>
      </c>
      <c r="F11" s="0" t="n">
        <v>5</v>
      </c>
    </row>
    <row r="12" customFormat="false" ht="14.25" hidden="false" customHeight="false" outlineLevel="0" collapsed="false">
      <c r="A12" s="10" t="n">
        <v>52</v>
      </c>
      <c r="B12" s="16" t="s">
        <v>45</v>
      </c>
      <c r="C12" s="12" t="s">
        <v>17</v>
      </c>
      <c r="D12" s="16" t="s">
        <v>35</v>
      </c>
      <c r="E12" s="14" t="n">
        <f aca="false">VLOOKUP(A12,[1]查询时间段分门店销售汇总!$D$1:$L$1048576,9,0)</f>
        <v>1509399.99</v>
      </c>
      <c r="F12" s="0" t="n">
        <v>5</v>
      </c>
    </row>
    <row r="13" customFormat="false" ht="14.25" hidden="false" customHeight="false" outlineLevel="0" collapsed="false">
      <c r="A13" s="10" t="n">
        <v>385</v>
      </c>
      <c r="B13" s="11" t="s">
        <v>30</v>
      </c>
      <c r="C13" s="12" t="s">
        <v>17</v>
      </c>
      <c r="D13" s="16" t="s">
        <v>22</v>
      </c>
      <c r="E13" s="14" t="n">
        <f aca="false">VLOOKUP(A13,[1]查询时间段分门店销售汇总!$D$1:$L$1048576,9,0)</f>
        <v>1457315.56</v>
      </c>
      <c r="F13" s="0" t="n">
        <v>5</v>
      </c>
    </row>
    <row r="14" customFormat="false" ht="14.25" hidden="false" customHeight="false" outlineLevel="0" collapsed="false">
      <c r="A14" s="17" t="n">
        <v>337</v>
      </c>
      <c r="B14" s="16" t="s">
        <v>46</v>
      </c>
      <c r="C14" s="12" t="s">
        <v>17</v>
      </c>
      <c r="D14" s="16" t="s">
        <v>20</v>
      </c>
      <c r="E14" s="14" t="n">
        <f aca="false">VLOOKUP(A14,[1]查询时间段分门店销售汇总!$D$1:$L$1048576,9,0)</f>
        <v>4381860.62</v>
      </c>
      <c r="F14" s="0" t="n">
        <v>5</v>
      </c>
    </row>
    <row r="15" customFormat="false" ht="14.25" hidden="false" customHeight="false" outlineLevel="0" collapsed="false">
      <c r="A15" s="18" t="n">
        <v>585</v>
      </c>
      <c r="B15" s="16" t="s">
        <v>36</v>
      </c>
      <c r="C15" s="12" t="s">
        <v>17</v>
      </c>
      <c r="D15" s="16" t="s">
        <v>24</v>
      </c>
      <c r="E15" s="14" t="n">
        <f aca="false">VLOOKUP(A15,[1]查询时间段分门店销售汇总!$D$1:$L$1048576,9,0)</f>
        <v>1912895.68</v>
      </c>
      <c r="F15" s="0" t="n">
        <v>5</v>
      </c>
    </row>
    <row r="16" customFormat="false" ht="14.25" hidden="false" customHeight="false" outlineLevel="0" collapsed="false">
      <c r="A16" s="18" t="n">
        <v>707</v>
      </c>
      <c r="B16" s="16" t="s">
        <v>47</v>
      </c>
      <c r="C16" s="12" t="s">
        <v>17</v>
      </c>
      <c r="D16" s="16" t="s">
        <v>27</v>
      </c>
      <c r="E16" s="14" t="n">
        <f aca="false">VLOOKUP(A16,[1]查询时间段分门店销售汇总!$D$1:$L$1048576,9,0)</f>
        <v>1858540.09</v>
      </c>
      <c r="F16" s="0" t="n">
        <v>5</v>
      </c>
    </row>
    <row r="17" customFormat="false" ht="14.25" hidden="false" customHeight="false" outlineLevel="0" collapsed="false">
      <c r="A17" s="10" t="n">
        <v>541</v>
      </c>
      <c r="B17" s="11" t="s">
        <v>48</v>
      </c>
      <c r="C17" s="12" t="s">
        <v>17</v>
      </c>
      <c r="D17" s="16" t="s">
        <v>22</v>
      </c>
      <c r="E17" s="14" t="n">
        <f aca="false">VLOOKUP(A17,[1]查询时间段分门店销售汇总!$D$1:$L$1048576,9,0)</f>
        <v>1852255.26</v>
      </c>
      <c r="F17" s="0" t="n">
        <v>5</v>
      </c>
    </row>
    <row r="18" customFormat="false" ht="14.25" hidden="false" customHeight="false" outlineLevel="0" collapsed="false">
      <c r="A18" s="18" t="n">
        <v>308</v>
      </c>
      <c r="B18" s="16" t="s">
        <v>49</v>
      </c>
      <c r="C18" s="12" t="s">
        <v>17</v>
      </c>
      <c r="D18" s="16" t="s">
        <v>24</v>
      </c>
      <c r="E18" s="14" t="n">
        <f aca="false">VLOOKUP(A18,[1]查询时间段分门店销售汇总!$D$1:$L$1048576,9,0)</f>
        <v>1722271.46</v>
      </c>
      <c r="F18" s="0" t="n">
        <v>5</v>
      </c>
    </row>
    <row r="19" customFormat="false" ht="14.25" hidden="false" customHeight="false" outlineLevel="0" collapsed="false">
      <c r="A19" s="10" t="n">
        <v>387</v>
      </c>
      <c r="B19" s="11" t="s">
        <v>50</v>
      </c>
      <c r="C19" s="12" t="s">
        <v>17</v>
      </c>
      <c r="D19" s="16" t="s">
        <v>22</v>
      </c>
      <c r="E19" s="14" t="n">
        <f aca="false">VLOOKUP(A19,[1]查询时间段分门店销售汇总!$D$1:$L$1048576,9,0)</f>
        <v>1499748.54</v>
      </c>
      <c r="F19" s="0" t="n">
        <v>5</v>
      </c>
    </row>
    <row r="20" customFormat="false" ht="14.25" hidden="false" customHeight="false" outlineLevel="0" collapsed="false">
      <c r="A20" s="10" t="n">
        <v>719</v>
      </c>
      <c r="B20" s="16" t="s">
        <v>31</v>
      </c>
      <c r="C20" s="12" t="s">
        <v>32</v>
      </c>
      <c r="D20" s="16" t="s">
        <v>18</v>
      </c>
      <c r="E20" s="14" t="n">
        <f aca="false">VLOOKUP(A20,[1]查询时间段分门店销售汇总!$D$1:$L$1048576,9,0)</f>
        <v>1367840.89</v>
      </c>
      <c r="F20" s="0" t="n">
        <v>3</v>
      </c>
    </row>
    <row r="21" customFormat="false" ht="14.25" hidden="false" customHeight="false" outlineLevel="0" collapsed="false">
      <c r="A21" s="17" t="n">
        <v>329</v>
      </c>
      <c r="B21" s="16" t="s">
        <v>33</v>
      </c>
      <c r="C21" s="12" t="s">
        <v>32</v>
      </c>
      <c r="D21" s="16" t="s">
        <v>20</v>
      </c>
      <c r="E21" s="14" t="n">
        <f aca="false">VLOOKUP(A21,[1]查询时间段分门店销售汇总!$D$1:$L$1048576,9,0)</f>
        <v>1276871.98</v>
      </c>
      <c r="F21" s="0" t="n">
        <v>3</v>
      </c>
    </row>
    <row r="22" customFormat="false" ht="14.25" hidden="false" customHeight="false" outlineLevel="0" collapsed="false">
      <c r="A22" s="10" t="n">
        <v>351</v>
      </c>
      <c r="B22" s="16" t="s">
        <v>34</v>
      </c>
      <c r="C22" s="12" t="s">
        <v>32</v>
      </c>
      <c r="D22" s="16" t="s">
        <v>35</v>
      </c>
      <c r="E22" s="14" t="n">
        <f aca="false">VLOOKUP(A22,[1]查询时间段分门店销售汇总!$D$1:$L$1048576,9,0)</f>
        <v>1082043.25</v>
      </c>
      <c r="F22" s="0" t="n">
        <v>3</v>
      </c>
    </row>
    <row r="23" customFormat="false" ht="14.25" hidden="false" customHeight="false" outlineLevel="0" collapsed="false">
      <c r="A23" s="10" t="n">
        <v>54</v>
      </c>
      <c r="B23" s="16" t="s">
        <v>37</v>
      </c>
      <c r="C23" s="12" t="s">
        <v>32</v>
      </c>
      <c r="D23" s="16" t="s">
        <v>35</v>
      </c>
      <c r="E23" s="14" t="n">
        <f aca="false">VLOOKUP(A23,[1]查询时间段分门店销售汇总!$D$1:$L$1048576,9,0)</f>
        <v>1389164.92</v>
      </c>
      <c r="F23" s="0" t="n">
        <v>3</v>
      </c>
    </row>
    <row r="24" customFormat="false" ht="14.25" hidden="false" customHeight="false" outlineLevel="0" collapsed="false">
      <c r="A24" s="18" t="n">
        <v>339</v>
      </c>
      <c r="B24" s="16" t="s">
        <v>51</v>
      </c>
      <c r="C24" s="12" t="s">
        <v>32</v>
      </c>
      <c r="D24" s="16" t="s">
        <v>24</v>
      </c>
      <c r="E24" s="14" t="n">
        <f aca="false">VLOOKUP(A24,[1]查询时间段分门店销售汇总!$D$1:$L$1048576,9,0)</f>
        <v>1384571.16</v>
      </c>
      <c r="F24" s="0" t="n">
        <v>3</v>
      </c>
    </row>
    <row r="25" customFormat="false" ht="14.25" hidden="false" customHeight="false" outlineLevel="0" collapsed="false">
      <c r="A25" s="18" t="n">
        <v>730</v>
      </c>
      <c r="B25" s="16" t="s">
        <v>38</v>
      </c>
      <c r="C25" s="12" t="s">
        <v>32</v>
      </c>
      <c r="D25" s="16" t="s">
        <v>24</v>
      </c>
      <c r="E25" s="14" t="n">
        <f aca="false">VLOOKUP(A25,[1]查询时间段分门店销售汇总!$D$1:$L$1048576,9,0)</f>
        <v>1354815.45</v>
      </c>
      <c r="F25" s="0" t="n">
        <v>3</v>
      </c>
    </row>
    <row r="26" customFormat="false" ht="14.25" hidden="false" customHeight="false" outlineLevel="0" collapsed="false">
      <c r="A26" s="18" t="n">
        <v>517</v>
      </c>
      <c r="B26" s="16" t="s">
        <v>52</v>
      </c>
      <c r="C26" s="12" t="s">
        <v>32</v>
      </c>
      <c r="D26" s="16" t="s">
        <v>24</v>
      </c>
      <c r="E26" s="14" t="n">
        <f aca="false">VLOOKUP(A26,[1]查询时间段分门店销售汇总!$D$1:$L$1048576,9,0)</f>
        <v>1256098.68</v>
      </c>
      <c r="F26" s="0" t="n">
        <v>3</v>
      </c>
    </row>
    <row r="27" customFormat="false" ht="14.25" hidden="false" customHeight="false" outlineLevel="0" collapsed="false">
      <c r="A27" s="18" t="n">
        <v>391</v>
      </c>
      <c r="B27" s="16" t="s">
        <v>53</v>
      </c>
      <c r="C27" s="12" t="s">
        <v>32</v>
      </c>
      <c r="D27" s="16" t="s">
        <v>24</v>
      </c>
      <c r="E27" s="14" t="n">
        <f aca="false">VLOOKUP(A27,[1]查询时间段分门店销售汇总!$D$1:$L$1048576,9,0)</f>
        <v>1246994.58</v>
      </c>
      <c r="F27" s="0" t="n">
        <v>3</v>
      </c>
    </row>
    <row r="28" customFormat="false" ht="14.25" hidden="false" customHeight="false" outlineLevel="0" collapsed="false">
      <c r="A28" s="10" t="n">
        <v>514</v>
      </c>
      <c r="B28" s="11" t="s">
        <v>39</v>
      </c>
      <c r="C28" s="12" t="s">
        <v>32</v>
      </c>
      <c r="D28" s="16" t="s">
        <v>22</v>
      </c>
      <c r="E28" s="14" t="n">
        <f aca="false">VLOOKUP(A28,[1]查询时间段分门店销售汇总!$D$1:$L$1048576,9,0)</f>
        <v>1160124.34</v>
      </c>
      <c r="F28" s="0" t="n">
        <v>3</v>
      </c>
    </row>
    <row r="29" customFormat="false" ht="14.25" hidden="false" customHeight="false" outlineLevel="0" collapsed="false">
      <c r="A29" s="18" t="n">
        <v>724</v>
      </c>
      <c r="B29" s="16" t="s">
        <v>54</v>
      </c>
      <c r="C29" s="12" t="s">
        <v>32</v>
      </c>
      <c r="D29" s="16" t="s">
        <v>27</v>
      </c>
      <c r="E29" s="14" t="n">
        <f aca="false">VLOOKUP(A29,[1]查询时间段分门店销售汇总!$D$1:$L$1048576,9,0)</f>
        <v>1141978.25</v>
      </c>
      <c r="F29" s="0" t="n">
        <v>3</v>
      </c>
    </row>
    <row r="30" customFormat="false" ht="14.25" hidden="false" customHeight="false" outlineLevel="0" collapsed="false">
      <c r="A30" s="18" t="n">
        <v>581</v>
      </c>
      <c r="B30" s="16" t="s">
        <v>55</v>
      </c>
      <c r="C30" s="12" t="s">
        <v>32</v>
      </c>
      <c r="D30" s="16" t="s">
        <v>24</v>
      </c>
      <c r="E30" s="14" t="n">
        <f aca="false">VLOOKUP(A30,[1]查询时间段分门店销售汇总!$D$1:$L$1048576,9,0)</f>
        <v>1125398.11</v>
      </c>
      <c r="F30" s="0" t="n">
        <v>3</v>
      </c>
    </row>
    <row r="31" customFormat="false" ht="14.25" hidden="false" customHeight="false" outlineLevel="0" collapsed="false">
      <c r="A31" s="17" t="n">
        <v>359</v>
      </c>
      <c r="B31" s="16" t="s">
        <v>56</v>
      </c>
      <c r="C31" s="12" t="s">
        <v>32</v>
      </c>
      <c r="D31" s="16" t="s">
        <v>20</v>
      </c>
      <c r="E31" s="14" t="n">
        <f aca="false">VLOOKUP(A31,[1]查询时间段分门店销售汇总!$D$1:$L$1048576,9,0)</f>
        <v>1109849.59</v>
      </c>
      <c r="F31" s="0" t="n">
        <v>3</v>
      </c>
    </row>
    <row r="32" customFormat="false" ht="14.25" hidden="false" customHeight="false" outlineLevel="0" collapsed="false">
      <c r="A32" s="10" t="n">
        <v>367</v>
      </c>
      <c r="B32" s="16" t="s">
        <v>57</v>
      </c>
      <c r="C32" s="12" t="s">
        <v>32</v>
      </c>
      <c r="D32" s="16" t="s">
        <v>35</v>
      </c>
      <c r="E32" s="14" t="n">
        <f aca="false">VLOOKUP(A32,[1]查询时间段分门店销售汇总!$D$1:$L$1048576,9,0)</f>
        <v>1076826.57</v>
      </c>
      <c r="F32" s="0" t="n">
        <v>3</v>
      </c>
    </row>
    <row r="33" customFormat="false" ht="14.25" hidden="false" customHeight="false" outlineLevel="0" collapsed="false">
      <c r="A33" s="18" t="n">
        <v>349</v>
      </c>
      <c r="B33" s="16" t="s">
        <v>58</v>
      </c>
      <c r="C33" s="12" t="s">
        <v>32</v>
      </c>
      <c r="D33" s="16" t="s">
        <v>24</v>
      </c>
      <c r="E33" s="14" t="n">
        <f aca="false">VLOOKUP(A33,[1]查询时间段分门店销售汇总!$D$1:$L$1048576,9,0)</f>
        <v>1072217.32</v>
      </c>
      <c r="F33" s="0" t="n">
        <v>3</v>
      </c>
    </row>
    <row r="34" customFormat="false" ht="14.25" hidden="false" customHeight="false" outlineLevel="0" collapsed="false">
      <c r="A34" s="18" t="n">
        <v>373</v>
      </c>
      <c r="B34" s="16" t="s">
        <v>59</v>
      </c>
      <c r="C34" s="12" t="s">
        <v>32</v>
      </c>
      <c r="D34" s="16" t="s">
        <v>27</v>
      </c>
      <c r="E34" s="14" t="n">
        <f aca="false">VLOOKUP(A34,[1]查询时间段分门店销售汇总!$D$1:$L$1048576,9,0)</f>
        <v>1045331.27</v>
      </c>
      <c r="F34" s="0" t="n">
        <v>3</v>
      </c>
    </row>
    <row r="35" customFormat="false" ht="14.25" hidden="false" customHeight="false" outlineLevel="0" collapsed="false">
      <c r="A35" s="18" t="n">
        <v>578</v>
      </c>
      <c r="B35" s="16" t="s">
        <v>60</v>
      </c>
      <c r="C35" s="12" t="s">
        <v>32</v>
      </c>
      <c r="D35" s="16" t="s">
        <v>27</v>
      </c>
      <c r="E35" s="14" t="n">
        <f aca="false">VLOOKUP(A35,[1]查询时间段分门店销售汇总!$D$1:$L$1048576,9,0)</f>
        <v>1036733.66</v>
      </c>
      <c r="F35" s="0" t="n">
        <v>3</v>
      </c>
    </row>
    <row r="36" customFormat="false" ht="14.25" hidden="false" customHeight="false" outlineLevel="0" collapsed="false">
      <c r="A36" s="10" t="n">
        <v>717</v>
      </c>
      <c r="B36" s="16" t="s">
        <v>61</v>
      </c>
      <c r="C36" s="12" t="s">
        <v>32</v>
      </c>
      <c r="D36" s="16" t="s">
        <v>18</v>
      </c>
      <c r="E36" s="14" t="n">
        <f aca="false">VLOOKUP(A36,[1]查询时间段分门店销售汇总!$D$1:$L$1048576,9,0)</f>
        <v>1009400.88</v>
      </c>
      <c r="F36" s="0" t="n">
        <v>3</v>
      </c>
    </row>
    <row r="37" customFormat="false" ht="14.25" hidden="false" customHeight="false" outlineLevel="0" collapsed="false">
      <c r="A37" s="18" t="n">
        <v>515</v>
      </c>
      <c r="B37" s="16" t="s">
        <v>62</v>
      </c>
      <c r="C37" s="12" t="s">
        <v>32</v>
      </c>
      <c r="D37" s="16" t="s">
        <v>27</v>
      </c>
      <c r="E37" s="14" t="n">
        <f aca="false">VLOOKUP(A37,[1]查询时间段分门店销售汇总!$D$1:$L$1048576,9,0)</f>
        <v>1006044.93</v>
      </c>
      <c r="F37" s="0" t="n">
        <v>3</v>
      </c>
    </row>
    <row r="38" customFormat="false" ht="14.25" hidden="false" customHeight="false" outlineLevel="0" collapsed="false">
      <c r="A38" s="10" t="n">
        <v>594</v>
      </c>
      <c r="B38" s="16" t="s">
        <v>63</v>
      </c>
      <c r="C38" s="12" t="s">
        <v>32</v>
      </c>
      <c r="D38" s="16" t="s">
        <v>18</v>
      </c>
      <c r="E38" s="14" t="n">
        <f aca="false">VLOOKUP(A38,[1]查询时间段分门店销售汇总!$D$1:$L$1048576,9,0)</f>
        <v>989644.65</v>
      </c>
      <c r="F38" s="0" t="n">
        <v>3</v>
      </c>
    </row>
    <row r="39" customFormat="false" ht="14.25" hidden="false" customHeight="false" outlineLevel="0" collapsed="false">
      <c r="A39" s="17" t="n">
        <v>734</v>
      </c>
      <c r="B39" s="16" t="s">
        <v>40</v>
      </c>
      <c r="C39" s="12" t="s">
        <v>32</v>
      </c>
      <c r="D39" s="16" t="s">
        <v>20</v>
      </c>
      <c r="E39" s="14" t="n">
        <f aca="false">VLOOKUP(A39,[1]查询时间段分门店销售汇总!$D$1:$L$1048576,9,0)</f>
        <v>984276.11</v>
      </c>
      <c r="F39" s="0" t="n">
        <v>3</v>
      </c>
    </row>
    <row r="40" customFormat="false" ht="14.25" hidden="false" customHeight="false" outlineLevel="0" collapsed="false">
      <c r="A40" s="17" t="n">
        <v>570</v>
      </c>
      <c r="B40" s="16" t="s">
        <v>64</v>
      </c>
      <c r="C40" s="12" t="s">
        <v>32</v>
      </c>
      <c r="D40" s="16" t="s">
        <v>20</v>
      </c>
      <c r="E40" s="14" t="n">
        <f aca="false">VLOOKUP(A40,[1]查询时间段分门店销售汇总!$D$1:$L$1048576,9,0)</f>
        <v>921912.55</v>
      </c>
      <c r="F40" s="0" t="n">
        <v>3</v>
      </c>
    </row>
    <row r="41" customFormat="false" ht="14.25" hidden="false" customHeight="false" outlineLevel="0" collapsed="false">
      <c r="A41" s="10" t="n">
        <v>512</v>
      </c>
      <c r="B41" s="11" t="s">
        <v>65</v>
      </c>
      <c r="C41" s="12" t="s">
        <v>32</v>
      </c>
      <c r="D41" s="16" t="s">
        <v>22</v>
      </c>
      <c r="E41" s="14" t="n">
        <f aca="false">VLOOKUP(A41,[1]查询时间段分门店销售汇总!$D$1:$L$1048576,9,0)</f>
        <v>882637.06</v>
      </c>
      <c r="F41" s="0" t="n">
        <v>3</v>
      </c>
    </row>
    <row r="42" customFormat="false" ht="14.25" hidden="false" customHeight="false" outlineLevel="0" collapsed="false">
      <c r="A42" s="17" t="n">
        <v>513</v>
      </c>
      <c r="B42" s="16" t="s">
        <v>66</v>
      </c>
      <c r="C42" s="12" t="s">
        <v>32</v>
      </c>
      <c r="D42" s="16" t="s">
        <v>20</v>
      </c>
      <c r="E42" s="14" t="n">
        <f aca="false">VLOOKUP(A42,[1]查询时间段分门店销售汇总!$D$1:$L$1048576,9,0)</f>
        <v>852061.4</v>
      </c>
      <c r="F42" s="0" t="n">
        <v>3</v>
      </c>
    </row>
    <row r="43" customFormat="false" ht="14.25" hidden="false" customHeight="false" outlineLevel="0" collapsed="false">
      <c r="A43" s="18" t="n">
        <v>545</v>
      </c>
      <c r="B43" s="16" t="s">
        <v>67</v>
      </c>
      <c r="C43" s="12" t="s">
        <v>32</v>
      </c>
      <c r="D43" s="16" t="s">
        <v>27</v>
      </c>
      <c r="E43" s="14" t="n">
        <f aca="false">VLOOKUP(A43,[1]查询时间段分门店销售汇总!$D$1:$L$1048576,9,0)</f>
        <v>848608.4</v>
      </c>
      <c r="F43" s="0" t="n">
        <v>3</v>
      </c>
    </row>
    <row r="44" customFormat="false" ht="14.25" hidden="false" customHeight="false" outlineLevel="0" collapsed="false">
      <c r="A44" s="18" t="n">
        <v>709</v>
      </c>
      <c r="B44" s="16" t="s">
        <v>68</v>
      </c>
      <c r="C44" s="12" t="s">
        <v>32</v>
      </c>
      <c r="D44" s="16" t="s">
        <v>24</v>
      </c>
      <c r="E44" s="14" t="n">
        <f aca="false">VLOOKUP(A44,[1]查询时间段分门店销售汇总!$D$1:$L$1048576,9,0)</f>
        <v>809213.74</v>
      </c>
      <c r="F44" s="0" t="n">
        <v>3</v>
      </c>
    </row>
    <row r="45" customFormat="false" ht="14.25" hidden="false" customHeight="false" outlineLevel="0" collapsed="false">
      <c r="A45" s="10" t="n">
        <v>377</v>
      </c>
      <c r="B45" s="11" t="s">
        <v>69</v>
      </c>
      <c r="C45" s="12" t="s">
        <v>32</v>
      </c>
      <c r="D45" s="16" t="s">
        <v>22</v>
      </c>
      <c r="E45" s="14" t="n">
        <f aca="false">VLOOKUP(A45,[1]查询时间段分门店销售汇总!$D$1:$L$1048576,9,0)</f>
        <v>804590</v>
      </c>
      <c r="F45" s="0" t="n">
        <v>3</v>
      </c>
    </row>
    <row r="46" customFormat="false" ht="14.25" hidden="false" customHeight="false" outlineLevel="0" collapsed="false">
      <c r="A46" s="17" t="n">
        <v>379</v>
      </c>
      <c r="B46" s="16" t="s">
        <v>70</v>
      </c>
      <c r="C46" s="12" t="s">
        <v>32</v>
      </c>
      <c r="D46" s="16" t="s">
        <v>20</v>
      </c>
      <c r="E46" s="14" t="n">
        <f aca="false">VLOOKUP(A46,[1]查询时间段分门店销售汇总!$D$1:$L$1048576,9,0)</f>
        <v>803981.95</v>
      </c>
      <c r="F46" s="0" t="n">
        <v>3</v>
      </c>
    </row>
    <row r="47" customFormat="false" ht="14.25" hidden="false" customHeight="false" outlineLevel="0" collapsed="false">
      <c r="A47" s="10" t="n">
        <v>389</v>
      </c>
      <c r="B47" s="11" t="s">
        <v>71</v>
      </c>
      <c r="C47" s="12" t="s">
        <v>32</v>
      </c>
      <c r="D47" s="16" t="s">
        <v>22</v>
      </c>
      <c r="E47" s="14" t="n">
        <f aca="false">VLOOKUP(A47,[1]查询时间段分门店销售汇总!$D$1:$L$1048576,9,0)</f>
        <v>774182.82</v>
      </c>
      <c r="F47" s="0" t="n">
        <v>3</v>
      </c>
    </row>
    <row r="48" customFormat="false" ht="14.25" hidden="false" customHeight="false" outlineLevel="0" collapsed="false">
      <c r="A48" s="17" t="n">
        <v>357</v>
      </c>
      <c r="B48" s="16" t="s">
        <v>72</v>
      </c>
      <c r="C48" s="12" t="s">
        <v>32</v>
      </c>
      <c r="D48" s="16" t="s">
        <v>20</v>
      </c>
      <c r="E48" s="14" t="n">
        <f aca="false">VLOOKUP(A48,[1]查询时间段分门店销售汇总!$D$1:$L$1048576,9,0)</f>
        <v>773021.77</v>
      </c>
      <c r="F48" s="0" t="n">
        <v>3</v>
      </c>
    </row>
    <row r="49" customFormat="false" ht="14.25" hidden="false" customHeight="false" outlineLevel="0" collapsed="false">
      <c r="A49" s="18" t="n">
        <v>598</v>
      </c>
      <c r="B49" s="16" t="s">
        <v>73</v>
      </c>
      <c r="C49" s="12" t="s">
        <v>32</v>
      </c>
      <c r="D49" s="16" t="s">
        <v>27</v>
      </c>
      <c r="E49" s="14" t="n">
        <f aca="false">VLOOKUP(A49,[1]查询时间段分门店销售汇总!$D$1:$L$1048576,9,0)</f>
        <v>770000.76</v>
      </c>
      <c r="F49" s="0" t="n">
        <v>3</v>
      </c>
    </row>
    <row r="50" customFormat="false" ht="14.25" hidden="false" customHeight="false" outlineLevel="0" collapsed="false">
      <c r="A50" s="10" t="n">
        <v>591</v>
      </c>
      <c r="B50" s="16" t="s">
        <v>74</v>
      </c>
      <c r="C50" s="12" t="s">
        <v>32</v>
      </c>
      <c r="D50" s="16" t="s">
        <v>18</v>
      </c>
      <c r="E50" s="14" t="n">
        <f aca="false">VLOOKUP(A50,[1]查询时间段分门店销售汇总!$D$1:$L$1048576,9,0)</f>
        <v>762182.17</v>
      </c>
      <c r="F50" s="0" t="n">
        <v>3</v>
      </c>
    </row>
    <row r="51" customFormat="false" ht="14.25" hidden="false" customHeight="false" outlineLevel="0" collapsed="false">
      <c r="A51" s="18" t="n">
        <v>511</v>
      </c>
      <c r="B51" s="16" t="s">
        <v>75</v>
      </c>
      <c r="C51" s="12" t="s">
        <v>32</v>
      </c>
      <c r="D51" s="16" t="s">
        <v>27</v>
      </c>
      <c r="E51" s="14" t="n">
        <f aca="false">VLOOKUP(A51,[1]查询时间段分门店销售汇总!$D$1:$L$1048576,9,0)</f>
        <v>716878.55</v>
      </c>
      <c r="F51" s="0" t="n">
        <v>3</v>
      </c>
    </row>
    <row r="52" customFormat="false" ht="14.25" hidden="false" customHeight="false" outlineLevel="0" collapsed="false">
      <c r="A52" s="10" t="n">
        <v>742</v>
      </c>
      <c r="B52" s="11" t="s">
        <v>76</v>
      </c>
      <c r="C52" s="12" t="s">
        <v>42</v>
      </c>
      <c r="D52" s="16" t="s">
        <v>24</v>
      </c>
      <c r="E52" s="14" t="e">
        <f aca="false">VLOOKUP(A52,[1]查询时间段分门店销售汇总!$D$1:$L$1048576,9,0)</f>
        <v>#N/A</v>
      </c>
      <c r="F52" s="0" t="n">
        <v>2</v>
      </c>
    </row>
    <row r="53" customFormat="false" ht="14.25" hidden="false" customHeight="false" outlineLevel="0" collapsed="false">
      <c r="A53" s="10" t="n">
        <v>706</v>
      </c>
      <c r="B53" s="16" t="s">
        <v>77</v>
      </c>
      <c r="C53" s="12" t="s">
        <v>42</v>
      </c>
      <c r="D53" s="16" t="s">
        <v>35</v>
      </c>
      <c r="E53" s="14" t="n">
        <f aca="false">VLOOKUP(A53,[1]查询时间段分门店销售汇总!$D$1:$L$1048576,9,0)</f>
        <v>686479.21</v>
      </c>
      <c r="F53" s="0" t="n">
        <v>2</v>
      </c>
    </row>
    <row r="54" customFormat="false" ht="14.25" hidden="false" customHeight="false" outlineLevel="0" collapsed="false">
      <c r="A54" s="10" t="n">
        <v>738</v>
      </c>
      <c r="B54" s="16" t="s">
        <v>78</v>
      </c>
      <c r="C54" s="12" t="s">
        <v>42</v>
      </c>
      <c r="D54" s="16" t="s">
        <v>35</v>
      </c>
      <c r="E54" s="14" t="n">
        <f aca="false">VLOOKUP(A54,[1]查询时间段分门店销售汇总!$D$1:$L$1048576,9,0)</f>
        <v>651276.81</v>
      </c>
      <c r="F54" s="0" t="n">
        <v>2</v>
      </c>
    </row>
    <row r="55" customFormat="false" ht="14.25" hidden="false" customHeight="false" outlineLevel="0" collapsed="false">
      <c r="A55" s="10" t="n">
        <v>587</v>
      </c>
      <c r="B55" s="16" t="s">
        <v>79</v>
      </c>
      <c r="C55" s="12" t="s">
        <v>42</v>
      </c>
      <c r="D55" s="16" t="s">
        <v>35</v>
      </c>
      <c r="E55" s="14" t="n">
        <f aca="false">VLOOKUP(A55,[1]查询时间段分门店销售汇总!$D$1:$L$1048576,9,0)</f>
        <v>645090.39</v>
      </c>
      <c r="F55" s="0" t="n">
        <v>2</v>
      </c>
    </row>
    <row r="56" customFormat="false" ht="14.25" hidden="false" customHeight="false" outlineLevel="0" collapsed="false">
      <c r="A56" s="10" t="n">
        <v>720</v>
      </c>
      <c r="B56" s="16" t="s">
        <v>80</v>
      </c>
      <c r="C56" s="12" t="s">
        <v>42</v>
      </c>
      <c r="D56" s="16" t="s">
        <v>18</v>
      </c>
      <c r="E56" s="14" t="n">
        <f aca="false">VLOOKUP(A56,[1]查询时间段分门店销售汇总!$D$1:$L$1048576,9,0)</f>
        <v>638065.7</v>
      </c>
      <c r="F56" s="0" t="n">
        <v>2</v>
      </c>
    </row>
    <row r="57" customFormat="false" ht="14.25" hidden="false" customHeight="false" outlineLevel="0" collapsed="false">
      <c r="A57" s="10" t="n">
        <v>399</v>
      </c>
      <c r="B57" s="16" t="s">
        <v>41</v>
      </c>
      <c r="C57" s="12" t="s">
        <v>42</v>
      </c>
      <c r="D57" s="16" t="s">
        <v>22</v>
      </c>
      <c r="E57" s="14" t="n">
        <f aca="false">VLOOKUP(A57,[1]查询时间段分门店销售汇总!$D$1:$L$1048576,9,0)</f>
        <v>637493.66</v>
      </c>
      <c r="F57" s="0" t="n">
        <v>2</v>
      </c>
    </row>
    <row r="58" customFormat="false" ht="14.25" hidden="false" customHeight="false" outlineLevel="0" collapsed="false">
      <c r="A58" s="10" t="n">
        <v>56</v>
      </c>
      <c r="B58" s="16" t="s">
        <v>81</v>
      </c>
      <c r="C58" s="12" t="s">
        <v>42</v>
      </c>
      <c r="D58" s="16" t="s">
        <v>35</v>
      </c>
      <c r="E58" s="14" t="n">
        <f aca="false">VLOOKUP(A58,[1]查询时间段分门店销售汇总!$D$1:$L$1048576,9,0)</f>
        <v>637457.28</v>
      </c>
      <c r="F58" s="0" t="n">
        <v>2</v>
      </c>
    </row>
    <row r="59" customFormat="false" ht="14.25" hidden="false" customHeight="false" outlineLevel="0" collapsed="false">
      <c r="A59" s="10" t="n">
        <v>539</v>
      </c>
      <c r="B59" s="16" t="s">
        <v>82</v>
      </c>
      <c r="C59" s="12" t="s">
        <v>42</v>
      </c>
      <c r="D59" s="16" t="s">
        <v>18</v>
      </c>
      <c r="E59" s="14" t="n">
        <f aca="false">VLOOKUP(A59,[1]查询时间段分门店销售汇总!$D$1:$L$1048576,9,0)</f>
        <v>632865.75</v>
      </c>
      <c r="F59" s="0" t="n">
        <v>2</v>
      </c>
    </row>
    <row r="60" customFormat="false" ht="14.25" hidden="false" customHeight="false" outlineLevel="0" collapsed="false">
      <c r="A60" s="18" t="n">
        <v>723</v>
      </c>
      <c r="B60" s="16" t="s">
        <v>83</v>
      </c>
      <c r="C60" s="12" t="s">
        <v>42</v>
      </c>
      <c r="D60" s="16" t="s">
        <v>27</v>
      </c>
      <c r="E60" s="14" t="n">
        <f aca="false">VLOOKUP(A60,[1]查询时间段分门店销售汇总!$D$1:$L$1048576,9,0)</f>
        <v>632812.6</v>
      </c>
      <c r="F60" s="0" t="n">
        <v>2</v>
      </c>
    </row>
    <row r="61" customFormat="false" ht="14.25" hidden="false" customHeight="false" outlineLevel="0" collapsed="false">
      <c r="A61" s="10" t="n">
        <v>704</v>
      </c>
      <c r="B61" s="16" t="s">
        <v>84</v>
      </c>
      <c r="C61" s="12" t="s">
        <v>42</v>
      </c>
      <c r="D61" s="16" t="s">
        <v>35</v>
      </c>
      <c r="E61" s="14" t="n">
        <f aca="false">VLOOKUP(A61,[1]查询时间段分门店销售汇总!$D$1:$L$1048576,9,0)</f>
        <v>622857.09</v>
      </c>
      <c r="F61" s="0" t="n">
        <v>2</v>
      </c>
    </row>
    <row r="62" customFormat="false" ht="14.25" hidden="false" customHeight="false" outlineLevel="0" collapsed="false">
      <c r="A62" s="19" t="n">
        <v>584</v>
      </c>
      <c r="B62" s="20" t="s">
        <v>85</v>
      </c>
      <c r="C62" s="21" t="s">
        <v>42</v>
      </c>
      <c r="D62" s="16" t="s">
        <v>22</v>
      </c>
      <c r="E62" s="22" t="n">
        <f aca="false">VLOOKUP(A62,[1]查询时间段分门店销售汇总!$D$1:$L$1048576,9,0)</f>
        <v>604450.08</v>
      </c>
    </row>
    <row r="63" customFormat="false" ht="14.25" hidden="false" customHeight="false" outlineLevel="0" collapsed="false">
      <c r="A63" s="19" t="n">
        <v>716</v>
      </c>
      <c r="B63" s="23" t="s">
        <v>86</v>
      </c>
      <c r="C63" s="21" t="s">
        <v>42</v>
      </c>
      <c r="D63" s="16" t="s">
        <v>18</v>
      </c>
      <c r="E63" s="22" t="n">
        <f aca="false">VLOOKUP(A63,[1]查询时间段分门店销售汇总!$D$1:$L$1048576,9,0)</f>
        <v>596747.12</v>
      </c>
    </row>
    <row r="64" customFormat="false" ht="14.25" hidden="false" customHeight="false" outlineLevel="0" collapsed="false">
      <c r="A64" s="19" t="n">
        <v>721</v>
      </c>
      <c r="B64" s="23" t="s">
        <v>87</v>
      </c>
      <c r="C64" s="21" t="s">
        <v>42</v>
      </c>
      <c r="D64" s="16" t="s">
        <v>18</v>
      </c>
      <c r="E64" s="22" t="n">
        <f aca="false">VLOOKUP(A64,[1]查询时间段分门店销售汇总!$D$1:$L$1048576,9,0)</f>
        <v>569407.76</v>
      </c>
    </row>
    <row r="65" customFormat="false" ht="14.25" hidden="false" customHeight="false" outlineLevel="0" collapsed="false">
      <c r="A65" s="19" t="n">
        <v>737</v>
      </c>
      <c r="B65" s="20" t="s">
        <v>43</v>
      </c>
      <c r="C65" s="21" t="s">
        <v>42</v>
      </c>
      <c r="D65" s="16" t="s">
        <v>22</v>
      </c>
      <c r="E65" s="22" t="n">
        <f aca="false">VLOOKUP(A65,[1]查询时间段分门店销售汇总!$D$1:$L$1048576,9,0)</f>
        <v>558274.44</v>
      </c>
    </row>
    <row r="66" customFormat="false" ht="14.25" hidden="false" customHeight="false" outlineLevel="0" collapsed="false">
      <c r="A66" s="19" t="n">
        <v>546</v>
      </c>
      <c r="B66" s="20" t="s">
        <v>88</v>
      </c>
      <c r="C66" s="21" t="s">
        <v>42</v>
      </c>
      <c r="D66" s="16" t="s">
        <v>22</v>
      </c>
      <c r="E66" s="22" t="n">
        <f aca="false">VLOOKUP(A66,[1]查询时间段分门店销售汇总!$D$1:$L$1048576,9,0)</f>
        <v>541981.01</v>
      </c>
    </row>
    <row r="67" customFormat="false" ht="14.25" hidden="false" customHeight="false" outlineLevel="0" collapsed="false">
      <c r="A67" s="19" t="n">
        <v>573</v>
      </c>
      <c r="B67" s="20" t="s">
        <v>89</v>
      </c>
      <c r="C67" s="21" t="s">
        <v>42</v>
      </c>
      <c r="D67" s="16" t="s">
        <v>22</v>
      </c>
      <c r="E67" s="22" t="n">
        <f aca="false">VLOOKUP(A67,[1]查询时间段分门店销售汇总!$D$1:$L$1048576,9,0)</f>
        <v>537426.53</v>
      </c>
    </row>
    <row r="68" customFormat="false" ht="14.25" hidden="false" customHeight="false" outlineLevel="0" collapsed="false">
      <c r="A68" s="24" t="n">
        <v>516</v>
      </c>
      <c r="B68" s="23" t="s">
        <v>90</v>
      </c>
      <c r="C68" s="21" t="s">
        <v>42</v>
      </c>
      <c r="D68" s="16" t="s">
        <v>20</v>
      </c>
      <c r="E68" s="22" t="n">
        <f aca="false">VLOOKUP(A68,[1]查询时间段分门店销售汇总!$D$1:$L$1048576,9,0)</f>
        <v>533274.05</v>
      </c>
    </row>
    <row r="69" customFormat="false" ht="14.25" hidden="false" customHeight="false" outlineLevel="0" collapsed="false">
      <c r="A69" s="19" t="n">
        <v>549</v>
      </c>
      <c r="B69" s="23" t="s">
        <v>91</v>
      </c>
      <c r="C69" s="21" t="s">
        <v>42</v>
      </c>
      <c r="D69" s="16" t="s">
        <v>18</v>
      </c>
      <c r="E69" s="22" t="n">
        <f aca="false">VLOOKUP(A69,[1]查询时间段分门店销售汇总!$D$1:$L$1048576,9,0)</f>
        <v>531435.29</v>
      </c>
    </row>
    <row r="70" customFormat="false" ht="14.25" hidden="false" customHeight="false" outlineLevel="0" collapsed="false">
      <c r="A70" s="19" t="n">
        <v>710</v>
      </c>
      <c r="B70" s="25" t="s">
        <v>92</v>
      </c>
      <c r="C70" s="21" t="s">
        <v>42</v>
      </c>
      <c r="D70" s="16" t="s">
        <v>35</v>
      </c>
      <c r="E70" s="22" t="n">
        <f aca="false">VLOOKUP(A70,[1]查询时间段分门店销售汇总!$D$1:$L$1048576,9,0)</f>
        <v>525062.6</v>
      </c>
    </row>
    <row r="71" customFormat="false" ht="14.25" hidden="false" customHeight="false" outlineLevel="0" collapsed="false">
      <c r="A71" s="19" t="n">
        <v>588</v>
      </c>
      <c r="B71" s="20" t="s">
        <v>93</v>
      </c>
      <c r="C71" s="21" t="s">
        <v>42</v>
      </c>
      <c r="D71" s="16" t="s">
        <v>22</v>
      </c>
      <c r="E71" s="22" t="n">
        <f aca="false">VLOOKUP(A71,[1]查询时间段分门店销售汇总!$D$1:$L$1048576,9,0)</f>
        <v>510494.78</v>
      </c>
    </row>
    <row r="72" customFormat="false" ht="14.25" hidden="false" customHeight="false" outlineLevel="0" collapsed="false">
      <c r="A72" s="26" t="n">
        <v>727</v>
      </c>
      <c r="B72" s="25" t="s">
        <v>94</v>
      </c>
      <c r="C72" s="21" t="s">
        <v>42</v>
      </c>
      <c r="D72" s="16" t="s">
        <v>24</v>
      </c>
      <c r="E72" s="22" t="n">
        <f aca="false">VLOOKUP(A72,[1]查询时间段分门店销售汇总!$D$1:$L$1048576,9,0)</f>
        <v>505089.62</v>
      </c>
    </row>
    <row r="73" customFormat="false" ht="14.25" hidden="false" customHeight="false" outlineLevel="0" collapsed="false">
      <c r="A73" s="24" t="n">
        <v>577</v>
      </c>
      <c r="B73" s="23" t="s">
        <v>95</v>
      </c>
      <c r="C73" s="21" t="s">
        <v>42</v>
      </c>
      <c r="D73" s="16" t="s">
        <v>20</v>
      </c>
      <c r="E73" s="22" t="n">
        <f aca="false">VLOOKUP(A73,[1]查询时间段分门店销售汇总!$D$1:$L$1048576,9,0)</f>
        <v>481955.06</v>
      </c>
    </row>
    <row r="74" customFormat="false" ht="14.25" hidden="false" customHeight="false" outlineLevel="0" collapsed="false">
      <c r="A74" s="19" t="n">
        <v>371</v>
      </c>
      <c r="B74" s="20" t="s">
        <v>96</v>
      </c>
      <c r="C74" s="21" t="s">
        <v>42</v>
      </c>
      <c r="D74" s="16" t="s">
        <v>22</v>
      </c>
      <c r="E74" s="22" t="n">
        <f aca="false">VLOOKUP(A74,[1]查询时间段分门店销售汇总!$D$1:$L$1048576,9,0)</f>
        <v>476701.97</v>
      </c>
    </row>
    <row r="75" customFormat="false" ht="14.25" hidden="false" customHeight="false" outlineLevel="0" collapsed="false">
      <c r="A75" s="19" t="n">
        <v>572</v>
      </c>
      <c r="B75" s="25" t="s">
        <v>97</v>
      </c>
      <c r="C75" s="21" t="s">
        <v>42</v>
      </c>
      <c r="D75" s="16" t="s">
        <v>35</v>
      </c>
      <c r="E75" s="22" t="n">
        <f aca="false">VLOOKUP(A75,[1]查询时间段分门店销售汇总!$D$1:$L$1048576,9,0)</f>
        <v>466316.41</v>
      </c>
    </row>
    <row r="76" customFormat="false" ht="14.25" hidden="false" customHeight="false" outlineLevel="0" collapsed="false">
      <c r="A76" s="26" t="n">
        <v>718</v>
      </c>
      <c r="B76" s="25" t="s">
        <v>98</v>
      </c>
      <c r="C76" s="21" t="s">
        <v>42</v>
      </c>
      <c r="D76" s="16" t="s">
        <v>27</v>
      </c>
      <c r="E76" s="22" t="n">
        <f aca="false">VLOOKUP(A76,[1]查询时间段分门店销售汇总!$D$1:$L$1048576,9,0)</f>
        <v>458018.43</v>
      </c>
    </row>
    <row r="77" customFormat="false" ht="14.25" hidden="false" customHeight="false" outlineLevel="0" collapsed="false">
      <c r="A77" s="19" t="n">
        <v>732</v>
      </c>
      <c r="B77" s="23" t="s">
        <v>99</v>
      </c>
      <c r="C77" s="21" t="s">
        <v>42</v>
      </c>
      <c r="D77" s="16" t="s">
        <v>18</v>
      </c>
      <c r="E77" s="22" t="n">
        <f aca="false">VLOOKUP(A77,[1]查询时间段分门店销售汇总!$D$1:$L$1048576,9,0)</f>
        <v>448688.05</v>
      </c>
    </row>
    <row r="78" customFormat="false" ht="14.25" hidden="false" customHeight="false" outlineLevel="0" collapsed="false">
      <c r="A78" s="24" t="n">
        <v>361</v>
      </c>
      <c r="B78" s="23" t="s">
        <v>100</v>
      </c>
      <c r="C78" s="21" t="s">
        <v>42</v>
      </c>
      <c r="D78" s="16" t="s">
        <v>20</v>
      </c>
      <c r="E78" s="22" t="n">
        <f aca="false">VLOOKUP(A78,[1]查询时间段分门店销售汇总!$D$1:$L$1048576,9,0)</f>
        <v>440746.55</v>
      </c>
    </row>
    <row r="79" customFormat="false" ht="14.25" hidden="false" customHeight="false" outlineLevel="0" collapsed="false">
      <c r="A79" s="24" t="n">
        <v>714</v>
      </c>
      <c r="B79" s="23" t="s">
        <v>101</v>
      </c>
      <c r="C79" s="21" t="s">
        <v>42</v>
      </c>
      <c r="D79" s="16" t="s">
        <v>20</v>
      </c>
      <c r="E79" s="22" t="n">
        <f aca="false">VLOOKUP(A79,[1]查询时间段分门店销售汇总!$D$1:$L$1048576,9,0)</f>
        <v>428746.5</v>
      </c>
    </row>
    <row r="80" customFormat="false" ht="14.25" hidden="false" customHeight="false" outlineLevel="0" collapsed="false">
      <c r="A80" s="19" t="n">
        <v>713</v>
      </c>
      <c r="B80" s="25" t="s">
        <v>104</v>
      </c>
      <c r="C80" s="21" t="s">
        <v>42</v>
      </c>
      <c r="D80" s="16" t="s">
        <v>35</v>
      </c>
      <c r="E80" s="22" t="n">
        <f aca="false">VLOOKUP(A80,[1]查询时间段分门店销售汇总!$D$1:$L$1048576,9,0)</f>
        <v>408096.84</v>
      </c>
    </row>
    <row r="81" customFormat="false" ht="14.25" hidden="false" customHeight="false" outlineLevel="0" collapsed="false">
      <c r="A81" s="19" t="n">
        <v>579</v>
      </c>
      <c r="B81" s="23" t="s">
        <v>105</v>
      </c>
      <c r="C81" s="21" t="s">
        <v>106</v>
      </c>
      <c r="D81" s="16" t="s">
        <v>18</v>
      </c>
      <c r="E81" s="22" t="n">
        <f aca="false">VLOOKUP(A81,[1]查询时间段分门店销售汇总!$D$1:$L$1048576,9,0)</f>
        <v>391138.2</v>
      </c>
    </row>
    <row r="82" customFormat="false" ht="14.25" hidden="false" customHeight="false" outlineLevel="0" collapsed="false">
      <c r="A82" s="19" t="n">
        <v>586</v>
      </c>
      <c r="B82" s="23" t="s">
        <v>107</v>
      </c>
      <c r="C82" s="21" t="s">
        <v>42</v>
      </c>
      <c r="D82" s="16" t="s">
        <v>18</v>
      </c>
      <c r="E82" s="22" t="n">
        <f aca="false">VLOOKUP(A82,[1]查询时间段分门店销售汇总!$D$1:$L$1048576,9,0)</f>
        <v>381229.4</v>
      </c>
    </row>
    <row r="83" customFormat="false" ht="14.25" hidden="false" customHeight="false" outlineLevel="0" collapsed="false">
      <c r="A83" s="26" t="n">
        <v>740</v>
      </c>
      <c r="B83" s="25" t="s">
        <v>102</v>
      </c>
      <c r="C83" s="21" t="s">
        <v>42</v>
      </c>
      <c r="D83" s="16" t="s">
        <v>27</v>
      </c>
      <c r="E83" s="22" t="n">
        <f aca="false">VLOOKUP(A83,[1]查询时间段分门店销售汇总!$D$1:$L$1048576,9,0)</f>
        <v>340709.52</v>
      </c>
    </row>
    <row r="84" customFormat="false" ht="14.25" hidden="false" customHeight="false" outlineLevel="0" collapsed="false">
      <c r="A84" s="19" t="n">
        <v>715</v>
      </c>
      <c r="B84" s="25" t="s">
        <v>108</v>
      </c>
      <c r="C84" s="21" t="s">
        <v>42</v>
      </c>
      <c r="D84" s="16" t="s">
        <v>35</v>
      </c>
      <c r="E84" s="22" t="n">
        <f aca="false">VLOOKUP(A84,[1]查询时间段分门店销售汇总!$D$1:$L$1048576,9,0)</f>
        <v>307263.53</v>
      </c>
    </row>
    <row r="85" customFormat="false" ht="14.25" hidden="false" customHeight="false" outlineLevel="0" collapsed="false">
      <c r="A85" s="29" t="n">
        <v>741</v>
      </c>
      <c r="B85" s="30" t="s">
        <v>109</v>
      </c>
      <c r="C85" s="21" t="s">
        <v>42</v>
      </c>
      <c r="D85" s="16" t="s">
        <v>24</v>
      </c>
      <c r="E85" s="22" t="n">
        <f aca="false">VLOOKUP(A85,[1]查询时间段分门店销售汇总!$D$1:$L$1048576,9,0)</f>
        <v>219793.61</v>
      </c>
    </row>
    <row r="86" customFormat="false" ht="14.25" hidden="false" customHeight="false" outlineLevel="0" collapsed="false">
      <c r="A86" s="19" t="n">
        <v>743</v>
      </c>
      <c r="B86" s="20" t="s">
        <v>110</v>
      </c>
      <c r="C86" s="21" t="s">
        <v>42</v>
      </c>
      <c r="D86" s="16" t="s">
        <v>27</v>
      </c>
      <c r="E86" s="22" t="e">
        <f aca="false">VLOOKUP(A86,[1]查询时间段分门店销售汇总!$D$1:$L$1048576,9,0)</f>
        <v>#N/A</v>
      </c>
    </row>
    <row r="87" customFormat="false" ht="14.25" hidden="false" customHeight="false" outlineLevel="0" collapsed="false">
      <c r="A87" s="27" t="s">
        <v>103</v>
      </c>
      <c r="B87" s="20"/>
      <c r="C87" s="20"/>
      <c r="D87" s="20"/>
      <c r="E8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10:50Z</dcterms:created>
  <dc:creator/>
  <dc:description/>
  <dc:language>en-US</dc:language>
  <cp:lastModifiedBy/>
  <dcterms:modified xsi:type="dcterms:W3CDTF">2016-01-06T08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