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01-11利润排行榜" sheetId="1" state="visible" r:id="rId2"/>
    <sheet name="门店情况汇总表" sheetId="2" state="visible" r:id="rId3"/>
    <sheet name="盈利门店" sheetId="3" state="visible" r:id="rId4"/>
    <sheet name="亏损10万-15万门店" sheetId="4" state="visible" r:id="rId5"/>
    <sheet name="亏损5万-10万门店" sheetId="5" state="visible" r:id="rId6"/>
    <sheet name="亏损1万-5万门店" sheetId="6" state="visible" r:id="rId7"/>
    <sheet name="亏损15万-20万门店" sheetId="7" state="visible" r:id="rId8"/>
    <sheet name="Sheet6" sheetId="8" state="visible" r:id="rId9"/>
    <sheet name="Sheet7" sheetId="9" state="visible" r:id="rId10"/>
    <sheet name="Sheet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9">
  <si>
    <t xml:space="preserve">营业门店</t>
  </si>
  <si>
    <t xml:space="preserve">序号</t>
  </si>
  <si>
    <t xml:space="preserve">店名</t>
  </si>
  <si>
    <t xml:space="preserve">利润总额</t>
  </si>
  <si>
    <t xml:space="preserve">销售收入</t>
  </si>
  <si>
    <t xml:space="preserve">费用指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-1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-11</t>
    </r>
  </si>
  <si>
    <t xml:space="preserve">增减额</t>
  </si>
  <si>
    <t xml:space="preserve">增减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人工费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人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人工费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人次</t>
    </r>
  </si>
  <si>
    <t xml:space="preserve">人工费用增减额</t>
  </si>
  <si>
    <t xml:space="preserve">人工费用增减率</t>
  </si>
  <si>
    <t xml:space="preserve">人次增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房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房租</t>
    </r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合计</t>
  </si>
  <si>
    <t xml:space="preserve">新开门店</t>
  </si>
  <si>
    <t xml:space="preserve">四川太极华宇路店</t>
  </si>
  <si>
    <t xml:space="preserve">四川太极庆云南街店</t>
  </si>
  <si>
    <t xml:space="preserve">华康路店</t>
  </si>
  <si>
    <t xml:space="preserve">四川太极成华区新怡路店</t>
  </si>
  <si>
    <t xml:space="preserve">小计</t>
  </si>
  <si>
    <t xml:space="preserve">关门门店</t>
  </si>
  <si>
    <t xml:space="preserve">邛崃升源店</t>
  </si>
  <si>
    <t xml:space="preserve">交大路店</t>
  </si>
  <si>
    <t xml:space="preserve">营门口店</t>
  </si>
  <si>
    <t xml:space="preserve">赛云台南路店</t>
  </si>
  <si>
    <t xml:space="preserve">小关庙店</t>
  </si>
  <si>
    <t xml:space="preserve">川大路药店</t>
  </si>
  <si>
    <t xml:space="preserve">华龙路店</t>
  </si>
  <si>
    <t xml:space="preserve">都江堰中山北路店</t>
  </si>
  <si>
    <t xml:space="preserve">四川太极金牛交大第二药店</t>
  </si>
  <si>
    <t xml:space="preserve">四川太极大邑县晋原镇内蒙古大道第二药店</t>
  </si>
  <si>
    <t xml:space="preserve">四川太极金牛区二环路北四段店</t>
  </si>
  <si>
    <t xml:space="preserve">四川太极都江堰市蒲阳镇勤俭路药店</t>
  </si>
  <si>
    <t xml:space="preserve">四川太极武侯区龙华北路药店</t>
  </si>
  <si>
    <t xml:space="preserve">四川太极温江和盛镇中心广场药店</t>
  </si>
  <si>
    <t xml:space="preserve">四川太极武侯区二环路西一段药店</t>
  </si>
  <si>
    <t xml:space="preserve">四川太极成华区东昌路药店</t>
  </si>
  <si>
    <t xml:space="preserve">四川太极金牛区九里堤南支路店</t>
  </si>
  <si>
    <t xml:space="preserve">四川太极崇州市崇阳镇九龙路药店</t>
  </si>
  <si>
    <t xml:space="preserve">四川太极送仙桥药店</t>
  </si>
  <si>
    <t xml:space="preserve">四川太极都江堰胥家镇重庆路药店</t>
  </si>
  <si>
    <t xml:space="preserve">四川太极龙泉驿大面富桥街药店</t>
  </si>
  <si>
    <t xml:space="preserve">四川太极高新区中和街道朝阳路店</t>
  </si>
  <si>
    <t xml:space="preserve">四川太极双流县东升镇藏卫路南二段药店</t>
  </si>
  <si>
    <t xml:space="preserve">01-11</t>
  </si>
  <si>
    <t xml:space="preserve">01-10</t>
  </si>
  <si>
    <t xml:space="preserve">分类</t>
  </si>
  <si>
    <t xml:space="preserve">门店数量</t>
  </si>
  <si>
    <r>
      <rPr>
        <sz val="10"/>
        <rFont val="Noto Sans"/>
        <family val="2"/>
      </rPr>
      <t xml:space="preserve">盈利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亏损额</t>
    </r>
  </si>
  <si>
    <t xml:space="preserve">占门店亏损总额比率</t>
  </si>
  <si>
    <t xml:space="preserve">盈利门店</t>
  </si>
  <si>
    <t xml:space="preserve">亏损门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</t>
    </r>
  </si>
  <si>
    <t xml:space="preserve">万元以下</t>
  </si>
  <si>
    <t xml:space="preserve">亏损门店亏损额小计</t>
  </si>
  <si>
    <t xml:space="preserve">门店利润小计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利润额</t>
  </si>
  <si>
    <t xml:space="preserve">销售额</t>
  </si>
  <si>
    <t xml:space="preserve">费用数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费用总额增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工费用</t>
    </r>
  </si>
  <si>
    <t xml:space="preserve">人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外聘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外聘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工费用</t>
    </r>
  </si>
  <si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;[RED]\-0.00\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12"/>
    <col collapsed="false" customWidth="true" hidden="false" outlineLevel="0" max="5" min="3" style="1" width="12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/>
      <c r="F2" s="3" t="s">
        <v>4</v>
      </c>
      <c r="G2" s="3"/>
      <c r="H2" s="3"/>
      <c r="I2" s="3"/>
      <c r="J2" s="3" t="s">
        <v>5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3"/>
      <c r="C3" s="5" t="s">
        <v>6</v>
      </c>
      <c r="D3" s="5" t="s">
        <v>7</v>
      </c>
      <c r="E3" s="6" t="s">
        <v>8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6" t="s">
        <v>8</v>
      </c>
      <c r="M3" s="6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6" t="s">
        <v>14</v>
      </c>
      <c r="S3" s="6" t="s">
        <v>15</v>
      </c>
      <c r="T3" s="6" t="s">
        <v>16</v>
      </c>
      <c r="U3" s="5" t="s">
        <v>17</v>
      </c>
      <c r="V3" s="5" t="s">
        <v>18</v>
      </c>
      <c r="W3" s="6" t="s">
        <v>8</v>
      </c>
      <c r="X3" s="6" t="s">
        <v>9</v>
      </c>
    </row>
    <row r="4" customFormat="false" ht="18" hidden="false" customHeight="true" outlineLevel="0" collapsed="false">
      <c r="A4" s="4" t="n">
        <v>1</v>
      </c>
      <c r="B4" s="7" t="s">
        <v>19</v>
      </c>
      <c r="C4" s="4" t="n">
        <v>429634.8</v>
      </c>
      <c r="D4" s="4" t="n">
        <v>280617.260000001</v>
      </c>
      <c r="E4" s="4" t="n">
        <f aca="false">C4-D4</f>
        <v>149017.539999999</v>
      </c>
      <c r="F4" s="4" t="n">
        <v>3476334.05</v>
      </c>
      <c r="G4" s="4" t="n">
        <v>2662781.94</v>
      </c>
      <c r="H4" s="4" t="n">
        <f aca="false">F4-G4</f>
        <v>813552.11</v>
      </c>
      <c r="I4" s="8" t="n">
        <f aca="false">H4/G4</f>
        <v>0.305527124763359</v>
      </c>
      <c r="J4" s="4" t="n">
        <v>481232.76</v>
      </c>
      <c r="K4" s="4" t="n">
        <v>442138.66</v>
      </c>
      <c r="L4" s="4" t="n">
        <f aca="false">J4-K4</f>
        <v>39094.1</v>
      </c>
      <c r="M4" s="8" t="n">
        <f aca="false">L4/K4</f>
        <v>0.08842045162936</v>
      </c>
      <c r="N4" s="4" t="n">
        <v>289396.24</v>
      </c>
      <c r="O4" s="4" t="n">
        <v>37</v>
      </c>
      <c r="P4" s="4" t="n">
        <v>256570.03</v>
      </c>
      <c r="Q4" s="4" t="n">
        <v>52</v>
      </c>
      <c r="R4" s="4" t="n">
        <f aca="false">N4-P4</f>
        <v>32826.21</v>
      </c>
      <c r="S4" s="8" t="n">
        <f aca="false">R4/P4</f>
        <v>0.12794249585581</v>
      </c>
      <c r="T4" s="4" t="n">
        <f aca="false">O4-Q4</f>
        <v>-15</v>
      </c>
      <c r="U4" s="4" t="n">
        <v>134506.13</v>
      </c>
      <c r="V4" s="4" t="n">
        <v>122278.42</v>
      </c>
      <c r="W4" s="4" t="n">
        <f aca="false">U4-V4</f>
        <v>12227.71</v>
      </c>
      <c r="X4" s="8" t="n">
        <f aca="false">W4/V4</f>
        <v>0.0999989204963558</v>
      </c>
    </row>
    <row r="5" customFormat="false" ht="18" hidden="false" customHeight="true" outlineLevel="0" collapsed="false">
      <c r="A5" s="4" t="n">
        <f aca="false">1+A4</f>
        <v>2</v>
      </c>
      <c r="B5" s="7" t="s">
        <v>20</v>
      </c>
      <c r="C5" s="4" t="n">
        <v>247080.92</v>
      </c>
      <c r="D5" s="4" t="n">
        <v>370887.41</v>
      </c>
      <c r="E5" s="4" t="n">
        <f aca="false">C5-D5</f>
        <v>-123806.49</v>
      </c>
      <c r="F5" s="4" t="n">
        <v>3152314.75</v>
      </c>
      <c r="G5" s="4" t="n">
        <v>3045515.37</v>
      </c>
      <c r="H5" s="4" t="n">
        <f aca="false">F5-G5</f>
        <v>106799.38</v>
      </c>
      <c r="I5" s="8" t="n">
        <f aca="false">H5/G5</f>
        <v>0.035067752752796</v>
      </c>
      <c r="J5" s="4" t="n">
        <v>430763.82</v>
      </c>
      <c r="K5" s="4" t="n">
        <v>304901.42</v>
      </c>
      <c r="L5" s="4" t="n">
        <f aca="false">J5-K5</f>
        <v>125862.4</v>
      </c>
      <c r="M5" s="8" t="n">
        <f aca="false">L5/K5</f>
        <v>0.412797027970549</v>
      </c>
      <c r="N5" s="4" t="n">
        <v>292947.87</v>
      </c>
      <c r="O5" s="4" t="n">
        <v>43</v>
      </c>
      <c r="P5" s="4" t="n">
        <v>258435.05</v>
      </c>
      <c r="Q5" s="4" t="n">
        <v>47</v>
      </c>
      <c r="R5" s="4" t="n">
        <f aca="false">N5-P5</f>
        <v>34512.82</v>
      </c>
      <c r="S5" s="8" t="n">
        <f aca="false">R5/P5</f>
        <v>0.133545430466959</v>
      </c>
      <c r="T5" s="4" t="n">
        <f aca="false">O5-Q5</f>
        <v>-4</v>
      </c>
      <c r="U5" s="4" t="n">
        <v>81837</v>
      </c>
      <c r="V5" s="4" t="n">
        <v>0</v>
      </c>
      <c r="W5" s="4" t="n">
        <f aca="false">U5-V5</f>
        <v>81837</v>
      </c>
      <c r="X5" s="8" t="e">
        <f aca="false">W5/V5</f>
        <v>#DIV/0!</v>
      </c>
    </row>
    <row r="6" customFormat="false" ht="18" hidden="false" customHeight="true" outlineLevel="0" collapsed="false">
      <c r="A6" s="4" t="n">
        <f aca="false">1+A5</f>
        <v>3</v>
      </c>
      <c r="B6" s="7" t="s">
        <v>21</v>
      </c>
      <c r="C6" s="4" t="n">
        <v>246014.85</v>
      </c>
      <c r="D6" s="4" t="n">
        <v>228186.24</v>
      </c>
      <c r="E6" s="4" t="n">
        <f aca="false">C6-D6</f>
        <v>17828.61</v>
      </c>
      <c r="F6" s="4" t="n">
        <v>2868817.33</v>
      </c>
      <c r="G6" s="4" t="n">
        <v>2651311.92</v>
      </c>
      <c r="H6" s="4" t="n">
        <f aca="false">F6-G6</f>
        <v>217505.41</v>
      </c>
      <c r="I6" s="8" t="n">
        <f aca="false">H6/G6</f>
        <v>0.0820368996794614</v>
      </c>
      <c r="J6" s="4" t="n">
        <v>538920.45</v>
      </c>
      <c r="K6" s="4" t="n">
        <v>539089.44</v>
      </c>
      <c r="L6" s="4" t="n">
        <f aca="false">J6-K6</f>
        <v>-168.989999999991</v>
      </c>
      <c r="M6" s="8" t="n">
        <f aca="false">L6/K6</f>
        <v>-0.000313473029633062</v>
      </c>
      <c r="N6" s="4" t="n">
        <v>276310.66</v>
      </c>
      <c r="O6" s="4" t="n">
        <v>42</v>
      </c>
      <c r="P6" s="4" t="n">
        <v>278744.13</v>
      </c>
      <c r="Q6" s="4" t="n">
        <v>44</v>
      </c>
      <c r="R6" s="4" t="n">
        <f aca="false">N6-P6</f>
        <v>-2433.47000000003</v>
      </c>
      <c r="S6" s="8" t="n">
        <f aca="false">R6/P6</f>
        <v>-0.00873012106120416</v>
      </c>
      <c r="T6" s="4" t="n">
        <f aca="false">O6-Q6</f>
        <v>-2</v>
      </c>
      <c r="U6" s="4" t="n">
        <v>191362.42</v>
      </c>
      <c r="V6" s="4" t="n">
        <v>191362.42</v>
      </c>
      <c r="W6" s="4" t="n">
        <f aca="false">U6-V6</f>
        <v>0</v>
      </c>
      <c r="X6" s="8" t="n">
        <f aca="false">W6/V6</f>
        <v>0</v>
      </c>
    </row>
    <row r="7" customFormat="false" ht="18" hidden="false" customHeight="true" outlineLevel="0" collapsed="false">
      <c r="A7" s="4" t="n">
        <f aca="false">1+A6</f>
        <v>4</v>
      </c>
      <c r="B7" s="7" t="s">
        <v>22</v>
      </c>
      <c r="C7" s="4" t="n">
        <v>163999.83</v>
      </c>
      <c r="D7" s="4" t="n">
        <v>158199.76</v>
      </c>
      <c r="E7" s="4" t="n">
        <f aca="false">C7-D7</f>
        <v>5800.06999999998</v>
      </c>
      <c r="F7" s="4" t="n">
        <v>2306383.33</v>
      </c>
      <c r="G7" s="4" t="n">
        <v>2142622.84</v>
      </c>
      <c r="H7" s="4" t="n">
        <f aca="false">F7-G7</f>
        <v>163760.49</v>
      </c>
      <c r="I7" s="8" t="n">
        <f aca="false">H7/G7</f>
        <v>0.0764299189492446</v>
      </c>
      <c r="J7" s="4" t="n">
        <v>514291.71</v>
      </c>
      <c r="K7" s="4" t="n">
        <v>477643.03</v>
      </c>
      <c r="L7" s="4" t="n">
        <f aca="false">J7-K7</f>
        <v>36648.68</v>
      </c>
      <c r="M7" s="8" t="n">
        <f aca="false">L7/K7</f>
        <v>0.0767281792011076</v>
      </c>
      <c r="N7" s="4" t="n">
        <v>244074.78</v>
      </c>
      <c r="O7" s="4" t="n">
        <v>44</v>
      </c>
      <c r="P7" s="4" t="n">
        <v>231374.26</v>
      </c>
      <c r="Q7" s="4" t="n">
        <v>49</v>
      </c>
      <c r="R7" s="4" t="n">
        <f aca="false">N7-P7</f>
        <v>12700.52</v>
      </c>
      <c r="S7" s="8" t="n">
        <f aca="false">R7/P7</f>
        <v>0.0548916720468387</v>
      </c>
      <c r="T7" s="4" t="n">
        <f aca="false">O7-Q7</f>
        <v>-5</v>
      </c>
      <c r="U7" s="4" t="n">
        <v>204613.2</v>
      </c>
      <c r="V7" s="4" t="n">
        <v>182608.87</v>
      </c>
      <c r="W7" s="4" t="n">
        <f aca="false">U7-V7</f>
        <v>22004.33</v>
      </c>
      <c r="X7" s="8" t="n">
        <f aca="false">W7/V7</f>
        <v>0.120499787332346</v>
      </c>
    </row>
    <row r="8" customFormat="false" ht="18" hidden="false" customHeight="true" outlineLevel="0" collapsed="false">
      <c r="A8" s="4" t="n">
        <f aca="false">1+A7</f>
        <v>5</v>
      </c>
      <c r="B8" s="7" t="s">
        <v>23</v>
      </c>
      <c r="C8" s="4" t="n">
        <v>143741.69</v>
      </c>
      <c r="D8" s="4" t="n">
        <v>212488.59</v>
      </c>
      <c r="E8" s="4" t="n">
        <f aca="false">C8-D8</f>
        <v>-68746.9</v>
      </c>
      <c r="F8" s="4" t="n">
        <v>2346523.42</v>
      </c>
      <c r="G8" s="4" t="n">
        <v>2300566.3</v>
      </c>
      <c r="H8" s="4" t="n">
        <f aca="false">F8-G8</f>
        <v>45957.1200000001</v>
      </c>
      <c r="I8" s="8" t="n">
        <f aca="false">H8/G8</f>
        <v>0.0199764379752934</v>
      </c>
      <c r="J8" s="4" t="n">
        <v>486541.38</v>
      </c>
      <c r="K8" s="4" t="n">
        <v>442980.49</v>
      </c>
      <c r="L8" s="4" t="n">
        <f aca="false">J8-K8</f>
        <v>43560.89</v>
      </c>
      <c r="M8" s="8" t="n">
        <f aca="false">L8/K8</f>
        <v>0.0983359109111104</v>
      </c>
      <c r="N8" s="4" t="n">
        <v>281812.36</v>
      </c>
      <c r="O8" s="4" t="n">
        <v>57</v>
      </c>
      <c r="P8" s="4" t="n">
        <v>259531.46</v>
      </c>
      <c r="Q8" s="4" t="n">
        <v>53</v>
      </c>
      <c r="R8" s="4" t="n">
        <f aca="false">N8-P8</f>
        <v>22280.9</v>
      </c>
      <c r="S8" s="8" t="n">
        <f aca="false">R8/P8</f>
        <v>0.0858504783967231</v>
      </c>
      <c r="T8" s="4" t="n">
        <f aca="false">O8-Q8</f>
        <v>4</v>
      </c>
      <c r="U8" s="4" t="n">
        <v>132045.2</v>
      </c>
      <c r="V8" s="4" t="n">
        <v>125766.31</v>
      </c>
      <c r="W8" s="4" t="n">
        <f aca="false">U8-V8</f>
        <v>6278.89000000001</v>
      </c>
      <c r="X8" s="8" t="n">
        <f aca="false">W8/V8</f>
        <v>0.049925055446089</v>
      </c>
    </row>
    <row r="9" customFormat="false" ht="18" hidden="false" customHeight="true" outlineLevel="0" collapsed="false">
      <c r="A9" s="4" t="n">
        <f aca="false">1+A8</f>
        <v>6</v>
      </c>
      <c r="B9" s="7" t="s">
        <v>24</v>
      </c>
      <c r="C9" s="4" t="n">
        <v>128763.22</v>
      </c>
      <c r="D9" s="4" t="n">
        <v>140630.59</v>
      </c>
      <c r="E9" s="4" t="n">
        <f aca="false">C9-D9</f>
        <v>-11867.37</v>
      </c>
      <c r="F9" s="4" t="n">
        <v>1435944.03</v>
      </c>
      <c r="G9" s="4" t="n">
        <v>1387091.19</v>
      </c>
      <c r="H9" s="4" t="n">
        <f aca="false">F9-G9</f>
        <v>48852.8400000001</v>
      </c>
      <c r="I9" s="8" t="n">
        <f aca="false">H9/G9</f>
        <v>0.0352196310900079</v>
      </c>
      <c r="J9" s="4" t="n">
        <v>283308.05</v>
      </c>
      <c r="K9" s="4" t="n">
        <v>252998.01</v>
      </c>
      <c r="L9" s="4" t="n">
        <f aca="false">J9-K9</f>
        <v>30310.04</v>
      </c>
      <c r="M9" s="8" t="n">
        <f aca="false">L9/K9</f>
        <v>0.119803471971973</v>
      </c>
      <c r="N9" s="4" t="n">
        <v>230964.81</v>
      </c>
      <c r="O9" s="4" t="n">
        <v>45</v>
      </c>
      <c r="P9" s="4" t="n">
        <v>195007.61</v>
      </c>
      <c r="Q9" s="4" t="n">
        <v>41</v>
      </c>
      <c r="R9" s="4" t="n">
        <f aca="false">N9-P9</f>
        <v>35957.2</v>
      </c>
      <c r="S9" s="8" t="n">
        <f aca="false">R9/P9</f>
        <v>0.184388701548622</v>
      </c>
      <c r="T9" s="4" t="n">
        <f aca="false">O9-Q9</f>
        <v>4</v>
      </c>
      <c r="U9" s="4" t="n">
        <v>11685.71</v>
      </c>
      <c r="V9" s="4" t="n">
        <v>12352.34</v>
      </c>
      <c r="W9" s="4" t="n">
        <f aca="false">U9-V9</f>
        <v>-666.630000000001</v>
      </c>
      <c r="X9" s="8" t="n">
        <f aca="false">W9/V9</f>
        <v>-0.0539679121526772</v>
      </c>
    </row>
    <row r="10" customFormat="false" ht="18" hidden="false" customHeight="true" outlineLevel="0" collapsed="false">
      <c r="A10" s="4" t="n">
        <f aca="false">1+A9</f>
        <v>7</v>
      </c>
      <c r="B10" s="7" t="s">
        <v>25</v>
      </c>
      <c r="C10" s="4" t="n">
        <v>112292.81</v>
      </c>
      <c r="D10" s="4" t="n">
        <v>856643.620000002</v>
      </c>
      <c r="E10" s="4" t="n">
        <f aca="false">C10-D10</f>
        <v>-744350.810000002</v>
      </c>
      <c r="F10" s="4" t="n">
        <v>17929318.78</v>
      </c>
      <c r="G10" s="4" t="n">
        <v>21082673.56</v>
      </c>
      <c r="H10" s="4" t="n">
        <f aca="false">F10-G10</f>
        <v>-3153354.78</v>
      </c>
      <c r="I10" s="8" t="n">
        <f aca="false">H10/G10</f>
        <v>-0.149570915236426</v>
      </c>
      <c r="J10" s="4" t="n">
        <v>4840175.09</v>
      </c>
      <c r="K10" s="4" t="n">
        <v>4894017.22</v>
      </c>
      <c r="L10" s="4" t="n">
        <f aca="false">J10-K10</f>
        <v>-53842.1299999999</v>
      </c>
      <c r="M10" s="8" t="n">
        <f aca="false">L10/K10</f>
        <v>-0.0110016225075726</v>
      </c>
      <c r="N10" s="4" t="n">
        <v>2963497.46</v>
      </c>
      <c r="O10" s="4" t="n">
        <v>468</v>
      </c>
      <c r="P10" s="4" t="n">
        <v>2908483.58</v>
      </c>
      <c r="Q10" s="4" t="n">
        <v>471</v>
      </c>
      <c r="R10" s="4" t="n">
        <f aca="false">N10-P10</f>
        <v>55013.8799999999</v>
      </c>
      <c r="S10" s="8" t="n">
        <f aca="false">R10/P10</f>
        <v>0.0189149701164893</v>
      </c>
      <c r="T10" s="4" t="n">
        <f aca="false">O10-Q10</f>
        <v>-3</v>
      </c>
      <c r="U10" s="4" t="n">
        <v>1082479.88</v>
      </c>
      <c r="V10" s="4" t="n">
        <v>1198304.8</v>
      </c>
      <c r="W10" s="4" t="n">
        <f aca="false">U10-V10</f>
        <v>-115824.92</v>
      </c>
      <c r="X10" s="8" t="n">
        <f aca="false">W10/V10</f>
        <v>-0.0966573112283287</v>
      </c>
    </row>
    <row r="11" customFormat="false" ht="18" hidden="false" customHeight="true" outlineLevel="0" collapsed="false">
      <c r="A11" s="4" t="n">
        <f aca="false">1+A10</f>
        <v>8</v>
      </c>
      <c r="B11" s="7" t="s">
        <v>26</v>
      </c>
      <c r="C11" s="4" t="n">
        <v>106665.93</v>
      </c>
      <c r="D11" s="4" t="n">
        <v>181248.819999999</v>
      </c>
      <c r="E11" s="4" t="n">
        <f aca="false">C11-D11</f>
        <v>-74582.8899999995</v>
      </c>
      <c r="F11" s="4" t="n">
        <v>3052414.68</v>
      </c>
      <c r="G11" s="4" t="n">
        <v>2867161.8</v>
      </c>
      <c r="H11" s="4" t="n">
        <f aca="false">F11-G11</f>
        <v>185252.88</v>
      </c>
      <c r="I11" s="8" t="n">
        <f aca="false">H11/G11</f>
        <v>0.0646119378404108</v>
      </c>
      <c r="J11" s="4" t="n">
        <v>805991.04</v>
      </c>
      <c r="K11" s="4" t="n">
        <v>736598.37</v>
      </c>
      <c r="L11" s="4" t="n">
        <f aca="false">J11-K11</f>
        <v>69392.67</v>
      </c>
      <c r="M11" s="8" t="n">
        <f aca="false">L11/K11</f>
        <v>0.0942069285328449</v>
      </c>
      <c r="N11" s="4" t="n">
        <v>416384.32</v>
      </c>
      <c r="O11" s="4" t="n">
        <v>67</v>
      </c>
      <c r="P11" s="4" t="n">
        <v>349582.34</v>
      </c>
      <c r="Q11" s="4" t="n">
        <v>63</v>
      </c>
      <c r="R11" s="4" t="n">
        <f aca="false">N11-P11</f>
        <v>66801.98</v>
      </c>
      <c r="S11" s="8" t="n">
        <f aca="false">R11/P11</f>
        <v>0.191090831419001</v>
      </c>
      <c r="T11" s="4" t="n">
        <f aca="false">O11-Q11</f>
        <v>4</v>
      </c>
      <c r="U11" s="4" t="n">
        <v>294140.14</v>
      </c>
      <c r="V11" s="4" t="n">
        <v>280137</v>
      </c>
      <c r="W11" s="4" t="n">
        <f aca="false">U11-V11</f>
        <v>14003.14</v>
      </c>
      <c r="X11" s="8" t="n">
        <f aca="false">W11/V11</f>
        <v>0.0499867564798653</v>
      </c>
    </row>
    <row r="12" customFormat="false" ht="18" hidden="false" customHeight="true" outlineLevel="0" collapsed="false">
      <c r="A12" s="4" t="n">
        <f aca="false">1+A11</f>
        <v>9</v>
      </c>
      <c r="B12" s="7" t="s">
        <v>27</v>
      </c>
      <c r="C12" s="4" t="n">
        <v>101549.36</v>
      </c>
      <c r="D12" s="4" t="n">
        <v>104670.31</v>
      </c>
      <c r="E12" s="4" t="n">
        <f aca="false">C12-D12</f>
        <v>-3120.95</v>
      </c>
      <c r="F12" s="4" t="n">
        <v>2268831.97</v>
      </c>
      <c r="G12" s="4" t="n">
        <v>2074994.05</v>
      </c>
      <c r="H12" s="4" t="n">
        <f aca="false">F12-G12</f>
        <v>193837.92</v>
      </c>
      <c r="I12" s="8" t="n">
        <f aca="false">H12/G12</f>
        <v>0.0934161329281885</v>
      </c>
      <c r="J12" s="4" t="n">
        <v>461994.6</v>
      </c>
      <c r="K12" s="4" t="n">
        <v>425106.45</v>
      </c>
      <c r="L12" s="4" t="n">
        <f aca="false">J12-K12</f>
        <v>36888.15</v>
      </c>
      <c r="M12" s="8" t="n">
        <f aca="false">L12/K12</f>
        <v>0.0867739127458545</v>
      </c>
      <c r="N12" s="4" t="n">
        <v>260516.19</v>
      </c>
      <c r="O12" s="4" t="n">
        <v>53</v>
      </c>
      <c r="P12" s="4" t="n">
        <v>229088.85</v>
      </c>
      <c r="Q12" s="4" t="n">
        <v>52</v>
      </c>
      <c r="R12" s="4" t="n">
        <f aca="false">N12-P12</f>
        <v>31427.34</v>
      </c>
      <c r="S12" s="8" t="n">
        <f aca="false">R12/P12</f>
        <v>0.137184066356787</v>
      </c>
      <c r="T12" s="4" t="n">
        <f aca="false">O12-Q12</f>
        <v>1</v>
      </c>
      <c r="U12" s="4" t="n">
        <v>140016.75</v>
      </c>
      <c r="V12" s="4" t="n">
        <v>129645.35</v>
      </c>
      <c r="W12" s="4" t="n">
        <f aca="false">U12-V12</f>
        <v>10371.4</v>
      </c>
      <c r="X12" s="8" t="n">
        <f aca="false">W12/V12</f>
        <v>0.0799982413561304</v>
      </c>
    </row>
    <row r="13" customFormat="false" ht="18" hidden="false" customHeight="true" outlineLevel="0" collapsed="false">
      <c r="A13" s="4" t="n">
        <f aca="false">1+A12</f>
        <v>10</v>
      </c>
      <c r="B13" s="7" t="s">
        <v>28</v>
      </c>
      <c r="C13" s="4" t="n">
        <v>94400.8099999998</v>
      </c>
      <c r="D13" s="4" t="n">
        <v>34622.4</v>
      </c>
      <c r="E13" s="4" t="n">
        <f aca="false">C13-D13</f>
        <v>59778.4099999998</v>
      </c>
      <c r="F13" s="4" t="n">
        <v>1678867.65</v>
      </c>
      <c r="G13" s="4" t="n">
        <v>1414037.76</v>
      </c>
      <c r="H13" s="4" t="n">
        <f aca="false">F13-G13</f>
        <v>264829.89</v>
      </c>
      <c r="I13" s="8" t="n">
        <f aca="false">H13/G13</f>
        <v>0.187286292835631</v>
      </c>
      <c r="J13" s="4" t="n">
        <v>350620.28</v>
      </c>
      <c r="K13" s="4" t="n">
        <v>332596.05</v>
      </c>
      <c r="L13" s="4" t="n">
        <f aca="false">J13-K13</f>
        <v>18024.23</v>
      </c>
      <c r="M13" s="8" t="n">
        <f aca="false">L13/K13</f>
        <v>0.0541925558045564</v>
      </c>
      <c r="N13" s="4" t="n">
        <v>217144.06</v>
      </c>
      <c r="O13" s="4" t="n">
        <v>45</v>
      </c>
      <c r="P13" s="4" t="n">
        <v>184861.56</v>
      </c>
      <c r="Q13" s="4" t="n">
        <v>44</v>
      </c>
      <c r="R13" s="4" t="n">
        <f aca="false">N13-P13</f>
        <v>32282.5</v>
      </c>
      <c r="S13" s="8" t="n">
        <f aca="false">R13/P13</f>
        <v>0.174630680385906</v>
      </c>
      <c r="T13" s="4" t="n">
        <f aca="false">O13-Q13</f>
        <v>1</v>
      </c>
      <c r="U13" s="4" t="n">
        <v>88183.33</v>
      </c>
      <c r="V13" s="4" t="n">
        <v>106833.37</v>
      </c>
      <c r="W13" s="4" t="n">
        <f aca="false">U13-V13</f>
        <v>-18650.04</v>
      </c>
      <c r="X13" s="8" t="n">
        <f aca="false">W13/V13</f>
        <v>-0.174571297339024</v>
      </c>
    </row>
    <row r="14" customFormat="false" ht="18" hidden="false" customHeight="true" outlineLevel="0" collapsed="false">
      <c r="A14" s="4" t="n">
        <f aca="false">1+A13</f>
        <v>11</v>
      </c>
      <c r="B14" s="7" t="s">
        <v>29</v>
      </c>
      <c r="C14" s="4" t="n">
        <v>89839.4299999997</v>
      </c>
      <c r="D14" s="4" t="n">
        <v>183439.61</v>
      </c>
      <c r="E14" s="4" t="n">
        <f aca="false">C14-D14</f>
        <v>-93600.1800000003</v>
      </c>
      <c r="F14" s="4" t="n">
        <v>4332505.68</v>
      </c>
      <c r="G14" s="4" t="n">
        <v>4258413.65</v>
      </c>
      <c r="H14" s="4" t="n">
        <f aca="false">F14-G14</f>
        <v>74092.0299999993</v>
      </c>
      <c r="I14" s="8" t="n">
        <f aca="false">H14/G14</f>
        <v>0.0173989743809879</v>
      </c>
      <c r="J14" s="4" t="n">
        <v>1138233.98</v>
      </c>
      <c r="K14" s="4" t="n">
        <v>1052561.51</v>
      </c>
      <c r="L14" s="4" t="n">
        <f aca="false">J14-K14</f>
        <v>85672.47</v>
      </c>
      <c r="M14" s="8" t="n">
        <f aca="false">L14/K14</f>
        <v>0.0813942645499169</v>
      </c>
      <c r="N14" s="4" t="n">
        <v>448284.02</v>
      </c>
      <c r="O14" s="4" t="n">
        <v>76</v>
      </c>
      <c r="P14" s="4" t="n">
        <v>360649.53</v>
      </c>
      <c r="Q14" s="4" t="n">
        <v>43</v>
      </c>
      <c r="R14" s="4" t="n">
        <f aca="false">N14-P14</f>
        <v>87634.49</v>
      </c>
      <c r="S14" s="8" t="n">
        <f aca="false">R14/P14</f>
        <v>0.242990722877138</v>
      </c>
      <c r="T14" s="4" t="n">
        <f aca="false">O14-Q14</f>
        <v>33</v>
      </c>
      <c r="U14" s="4" t="n">
        <v>550000</v>
      </c>
      <c r="V14" s="4" t="n">
        <v>550000</v>
      </c>
      <c r="W14" s="4" t="n">
        <f aca="false">U14-V14</f>
        <v>0</v>
      </c>
      <c r="X14" s="8" t="n">
        <f aca="false">W14/V14</f>
        <v>0</v>
      </c>
    </row>
    <row r="15" customFormat="false" ht="18" hidden="false" customHeight="true" outlineLevel="0" collapsed="false">
      <c r="A15" s="4" t="n">
        <f aca="false">1+A14</f>
        <v>12</v>
      </c>
      <c r="B15" s="7" t="s">
        <v>30</v>
      </c>
      <c r="C15" s="4" t="n">
        <v>74317.72</v>
      </c>
      <c r="D15" s="4" t="n">
        <v>60790.0100000001</v>
      </c>
      <c r="E15" s="4" t="n">
        <f aca="false">C15-D15</f>
        <v>13527.7099999999</v>
      </c>
      <c r="F15" s="4" t="n">
        <v>1687127.38</v>
      </c>
      <c r="G15" s="4" t="n">
        <v>1587599.56</v>
      </c>
      <c r="H15" s="4" t="n">
        <f aca="false">F15-G15</f>
        <v>99527.8199999998</v>
      </c>
      <c r="I15" s="8" t="n">
        <f aca="false">H15/G15</f>
        <v>0.0626907581153524</v>
      </c>
      <c r="J15" s="4" t="n">
        <v>419815.59</v>
      </c>
      <c r="K15" s="4" t="n">
        <v>409302.49</v>
      </c>
      <c r="L15" s="4" t="n">
        <f aca="false">J15-K15</f>
        <v>10513.1</v>
      </c>
      <c r="M15" s="8" t="n">
        <f aca="false">L15/K15</f>
        <v>0.0256854044547836</v>
      </c>
      <c r="N15" s="4" t="n">
        <v>229914.59</v>
      </c>
      <c r="O15" s="4" t="n">
        <v>43</v>
      </c>
      <c r="P15" s="4" t="n">
        <v>231049.41</v>
      </c>
      <c r="Q15" s="4" t="n">
        <v>44</v>
      </c>
      <c r="R15" s="4" t="n">
        <f aca="false">N15-P15</f>
        <v>-1134.82000000001</v>
      </c>
      <c r="S15" s="8" t="n">
        <f aca="false">R15/P15</f>
        <v>-0.00491159012264955</v>
      </c>
      <c r="T15" s="4" t="n">
        <f aca="false">O15-Q15</f>
        <v>-1</v>
      </c>
      <c r="U15" s="4" t="n">
        <v>137500</v>
      </c>
      <c r="V15" s="4" t="n">
        <v>137500</v>
      </c>
      <c r="W15" s="4" t="n">
        <f aca="false">U15-V15</f>
        <v>0</v>
      </c>
      <c r="X15" s="8" t="n">
        <f aca="false">W15/V15</f>
        <v>0</v>
      </c>
    </row>
    <row r="16" customFormat="false" ht="18" hidden="false" customHeight="true" outlineLevel="0" collapsed="false">
      <c r="A16" s="4" t="n">
        <f aca="false">1+A15</f>
        <v>13</v>
      </c>
      <c r="B16" s="7" t="s">
        <v>31</v>
      </c>
      <c r="C16" s="4" t="n">
        <v>66796.4400000004</v>
      </c>
      <c r="D16" s="4" t="n">
        <v>99478.2899999996</v>
      </c>
      <c r="E16" s="4" t="n">
        <f aca="false">C16-D16</f>
        <v>-32681.8499999993</v>
      </c>
      <c r="F16" s="4" t="n">
        <v>1882129.31</v>
      </c>
      <c r="G16" s="4" t="n">
        <v>1722949.01</v>
      </c>
      <c r="H16" s="4" t="n">
        <f aca="false">F16-G16</f>
        <v>159180.3</v>
      </c>
      <c r="I16" s="8" t="n">
        <f aca="false">H16/G16</f>
        <v>0.0923882825760468</v>
      </c>
      <c r="J16" s="4" t="n">
        <v>389689.85</v>
      </c>
      <c r="K16" s="4" t="n">
        <v>363083.77</v>
      </c>
      <c r="L16" s="4" t="n">
        <f aca="false">J16-K16</f>
        <v>26606.08</v>
      </c>
      <c r="M16" s="8" t="n">
        <f aca="false">L16/K16</f>
        <v>0.0732780757454401</v>
      </c>
      <c r="N16" s="4" t="n">
        <v>225413.12</v>
      </c>
      <c r="O16" s="4" t="n">
        <v>44</v>
      </c>
      <c r="P16" s="4" t="n">
        <v>204829.09</v>
      </c>
      <c r="Q16" s="4" t="n">
        <v>45</v>
      </c>
      <c r="R16" s="4" t="n">
        <f aca="false">N16-P16</f>
        <v>20584.03</v>
      </c>
      <c r="S16" s="8" t="n">
        <f aca="false">R16/P16</f>
        <v>0.100493684759328</v>
      </c>
      <c r="T16" s="4" t="n">
        <f aca="false">O16-Q16</f>
        <v>-1</v>
      </c>
      <c r="U16" s="4" t="n">
        <v>113575</v>
      </c>
      <c r="V16" s="4" t="n">
        <v>97105.58</v>
      </c>
      <c r="W16" s="4" t="n">
        <f aca="false">U16-V16</f>
        <v>16469.42</v>
      </c>
      <c r="X16" s="8" t="n">
        <f aca="false">W16/V16</f>
        <v>0.169603229804096</v>
      </c>
    </row>
    <row r="17" customFormat="false" ht="18" hidden="false" customHeight="true" outlineLevel="0" collapsed="false">
      <c r="A17" s="4" t="n">
        <f aca="false">1+A16</f>
        <v>14</v>
      </c>
      <c r="B17" s="7" t="s">
        <v>32</v>
      </c>
      <c r="C17" s="4" t="n">
        <v>54087.3899999999</v>
      </c>
      <c r="D17" s="4" t="n">
        <v>31592.26</v>
      </c>
      <c r="E17" s="4" t="n">
        <f aca="false">C17-D17</f>
        <v>22495.1299999999</v>
      </c>
      <c r="F17" s="4" t="n">
        <v>2444343.77</v>
      </c>
      <c r="G17" s="4" t="n">
        <v>2239527.19</v>
      </c>
      <c r="H17" s="4" t="n">
        <f aca="false">F17-G17</f>
        <v>204816.58</v>
      </c>
      <c r="I17" s="8" t="n">
        <f aca="false">H17/G17</f>
        <v>0.0914552772185812</v>
      </c>
      <c r="J17" s="4" t="n">
        <v>659639.31</v>
      </c>
      <c r="K17" s="4" t="n">
        <v>621826.05</v>
      </c>
      <c r="L17" s="4" t="n">
        <f aca="false">J17-K17</f>
        <v>37813.26</v>
      </c>
      <c r="M17" s="8" t="n">
        <f aca="false">L17/K17</f>
        <v>0.0608100287853814</v>
      </c>
      <c r="N17" s="4" t="n">
        <v>334302.28</v>
      </c>
      <c r="O17" s="4" t="n">
        <v>61</v>
      </c>
      <c r="P17" s="4" t="n">
        <v>284909.09</v>
      </c>
      <c r="Q17" s="4" t="n">
        <v>55</v>
      </c>
      <c r="R17" s="4" t="n">
        <f aca="false">N17-P17</f>
        <v>49393.19</v>
      </c>
      <c r="S17" s="8" t="n">
        <f aca="false">R17/P17</f>
        <v>0.173364738906716</v>
      </c>
      <c r="T17" s="4" t="n">
        <f aca="false">O17-Q17</f>
        <v>6</v>
      </c>
      <c r="U17" s="4" t="n">
        <v>222332.08</v>
      </c>
      <c r="V17" s="4" t="n">
        <v>228926.84</v>
      </c>
      <c r="W17" s="4" t="n">
        <f aca="false">U17-V17</f>
        <v>-6594.76000000001</v>
      </c>
      <c r="X17" s="8" t="n">
        <f aca="false">W17/V17</f>
        <v>-0.0288072818372892</v>
      </c>
    </row>
    <row r="18" customFormat="false" ht="18" hidden="false" customHeight="true" outlineLevel="0" collapsed="false">
      <c r="A18" s="4" t="n">
        <f aca="false">1+A17</f>
        <v>15</v>
      </c>
      <c r="B18" s="7" t="s">
        <v>33</v>
      </c>
      <c r="C18" s="4" t="n">
        <v>41831.7200000002</v>
      </c>
      <c r="D18" s="4" t="n">
        <v>-41620.74</v>
      </c>
      <c r="E18" s="4" t="n">
        <f aca="false">C18-D18</f>
        <v>83452.4600000002</v>
      </c>
      <c r="F18" s="4" t="n">
        <v>1408699.59</v>
      </c>
      <c r="G18" s="4" t="n">
        <v>1207321.16</v>
      </c>
      <c r="H18" s="4" t="n">
        <f aca="false">F18-G18</f>
        <v>201378.43</v>
      </c>
      <c r="I18" s="8" t="n">
        <f aca="false">H18/G18</f>
        <v>0.166797730936812</v>
      </c>
      <c r="J18" s="4" t="n">
        <v>352668.5</v>
      </c>
      <c r="K18" s="4" t="n">
        <v>381547.02</v>
      </c>
      <c r="L18" s="4" t="n">
        <f aca="false">J18-K18</f>
        <v>-28878.52</v>
      </c>
      <c r="M18" s="8" t="n">
        <f aca="false">L18/K18</f>
        <v>-0.0756879715637669</v>
      </c>
      <c r="N18" s="4" t="n">
        <v>212273.47</v>
      </c>
      <c r="O18" s="4" t="n">
        <v>45</v>
      </c>
      <c r="P18" s="4" t="n">
        <v>187662.11</v>
      </c>
      <c r="Q18" s="4" t="n">
        <v>51</v>
      </c>
      <c r="R18" s="4" t="n">
        <f aca="false">N18-P18</f>
        <v>24611.36</v>
      </c>
      <c r="S18" s="8" t="n">
        <f aca="false">R18/P18</f>
        <v>0.131147198547432</v>
      </c>
      <c r="T18" s="4" t="n">
        <f aca="false">O18-Q18</f>
        <v>-6</v>
      </c>
      <c r="U18" s="4" t="n">
        <v>94919</v>
      </c>
      <c r="V18" s="4" t="n">
        <v>150490.65</v>
      </c>
      <c r="W18" s="4" t="n">
        <f aca="false">U18-V18</f>
        <v>-55571.65</v>
      </c>
      <c r="X18" s="8" t="n">
        <f aca="false">W18/V18</f>
        <v>-0.36926978519928</v>
      </c>
    </row>
    <row r="19" customFormat="false" ht="18" hidden="false" customHeight="true" outlineLevel="0" collapsed="false">
      <c r="A19" s="4" t="n">
        <f aca="false">1+A18</f>
        <v>16</v>
      </c>
      <c r="B19" s="7" t="s">
        <v>34</v>
      </c>
      <c r="C19" s="4" t="n">
        <v>14844.9899999999</v>
      </c>
      <c r="D19" s="4" t="n">
        <v>48959.3499999999</v>
      </c>
      <c r="E19" s="4" t="n">
        <f aca="false">C19-D19</f>
        <v>-34114.36</v>
      </c>
      <c r="F19" s="4" t="n">
        <v>1289185.08</v>
      </c>
      <c r="G19" s="4" t="n">
        <v>1337736.99</v>
      </c>
      <c r="H19" s="4" t="n">
        <f aca="false">F19-G19</f>
        <v>-48551.9099999999</v>
      </c>
      <c r="I19" s="8" t="n">
        <f aca="false">H19/G19</f>
        <v>-0.036294062557095</v>
      </c>
      <c r="J19" s="4" t="n">
        <v>376163.52</v>
      </c>
      <c r="K19" s="4" t="n">
        <v>378022.55</v>
      </c>
      <c r="L19" s="4" t="n">
        <f aca="false">J19-K19</f>
        <v>-1859.02999999997</v>
      </c>
      <c r="M19" s="8" t="n">
        <f aca="false">L19/K19</f>
        <v>-0.00491777540784265</v>
      </c>
      <c r="N19" s="4" t="n">
        <v>234581.11</v>
      </c>
      <c r="O19" s="4" t="n">
        <v>46</v>
      </c>
      <c r="P19" s="4" t="n">
        <v>244294.73</v>
      </c>
      <c r="Q19" s="4" t="n">
        <v>51</v>
      </c>
      <c r="R19" s="4" t="n">
        <f aca="false">N19-P19</f>
        <v>-9713.62000000002</v>
      </c>
      <c r="S19" s="8" t="n">
        <f aca="false">R19/P19</f>
        <v>-0.0397618892556545</v>
      </c>
      <c r="T19" s="4" t="n">
        <f aca="false">O19-Q19</f>
        <v>-5</v>
      </c>
      <c r="U19" s="4" t="n">
        <v>77624.8</v>
      </c>
      <c r="V19" s="4" t="n">
        <v>86166.71</v>
      </c>
      <c r="W19" s="4" t="n">
        <f aca="false">U19-V19</f>
        <v>-8541.91</v>
      </c>
      <c r="X19" s="8" t="n">
        <f aca="false">W19/V19</f>
        <v>-0.099132367941169</v>
      </c>
    </row>
    <row r="20" customFormat="false" ht="18" hidden="false" customHeight="true" outlineLevel="0" collapsed="false">
      <c r="A20" s="4" t="n">
        <f aca="false">1+A19</f>
        <v>17</v>
      </c>
      <c r="B20" s="7" t="s">
        <v>35</v>
      </c>
      <c r="C20" s="4" t="n">
        <v>14297.9899999999</v>
      </c>
      <c r="D20" s="4" t="n">
        <v>1060.0500000001</v>
      </c>
      <c r="E20" s="4" t="n">
        <f aca="false">C20-D20</f>
        <v>13237.9399999998</v>
      </c>
      <c r="F20" s="4" t="n">
        <v>1241293.13</v>
      </c>
      <c r="G20" s="4" t="n">
        <v>1148187.48</v>
      </c>
      <c r="H20" s="4" t="n">
        <f aca="false">F20-G20</f>
        <v>93105.6499999999</v>
      </c>
      <c r="I20" s="8" t="n">
        <f aca="false">H20/G20</f>
        <v>0.0810892398861551</v>
      </c>
      <c r="J20" s="4" t="n">
        <v>340611.7</v>
      </c>
      <c r="K20" s="4" t="n">
        <v>336610.39</v>
      </c>
      <c r="L20" s="4" t="n">
        <f aca="false">J20-K20</f>
        <v>4001.31</v>
      </c>
      <c r="M20" s="8" t="n">
        <f aca="false">L20/K20</f>
        <v>0.011887066231081</v>
      </c>
      <c r="N20" s="4" t="n">
        <v>204650.59</v>
      </c>
      <c r="O20" s="4" t="n">
        <v>44</v>
      </c>
      <c r="P20" s="4" t="n">
        <v>202910.7</v>
      </c>
      <c r="Q20" s="4" t="n">
        <v>44</v>
      </c>
      <c r="R20" s="4" t="n">
        <f aca="false">N20-P20</f>
        <v>1739.88999999998</v>
      </c>
      <c r="S20" s="8" t="n">
        <f aca="false">R20/P20</f>
        <v>0.00857465870454335</v>
      </c>
      <c r="T20" s="4" t="n">
        <f aca="false">O20-Q20</f>
        <v>0</v>
      </c>
      <c r="U20" s="4" t="n">
        <v>89833.33</v>
      </c>
      <c r="V20" s="4" t="n">
        <v>89833.33</v>
      </c>
      <c r="W20" s="4" t="n">
        <f aca="false">U20-V20</f>
        <v>0</v>
      </c>
      <c r="X20" s="8" t="n">
        <f aca="false">W20/V20</f>
        <v>0</v>
      </c>
    </row>
    <row r="21" customFormat="false" ht="18" hidden="false" customHeight="true" outlineLevel="0" collapsed="false">
      <c r="A21" s="4" t="n">
        <f aca="false">1+A20</f>
        <v>18</v>
      </c>
      <c r="B21" s="7" t="s">
        <v>36</v>
      </c>
      <c r="C21" s="4" t="n">
        <v>14060.9000000001</v>
      </c>
      <c r="D21" s="4" t="n">
        <v>-21022.79</v>
      </c>
      <c r="E21" s="4" t="n">
        <f aca="false">C21-D21</f>
        <v>35083.6900000001</v>
      </c>
      <c r="F21" s="4" t="n">
        <v>1071150.81</v>
      </c>
      <c r="G21" s="4" t="n">
        <v>779348.85</v>
      </c>
      <c r="H21" s="4" t="n">
        <f aca="false">F21-G21</f>
        <v>291801.96</v>
      </c>
      <c r="I21" s="8" t="n">
        <f aca="false">H21/G21</f>
        <v>0.374417643652134</v>
      </c>
      <c r="J21" s="4" t="n">
        <v>322963.91</v>
      </c>
      <c r="K21" s="4" t="n">
        <v>242103.83</v>
      </c>
      <c r="L21" s="4" t="n">
        <f aca="false">J21-K21</f>
        <v>80860.08</v>
      </c>
      <c r="M21" s="8" t="n">
        <f aca="false">L21/K21</f>
        <v>0.333989264027752</v>
      </c>
      <c r="N21" s="4" t="n">
        <v>193326.71</v>
      </c>
      <c r="O21" s="4" t="n">
        <v>51</v>
      </c>
      <c r="P21" s="4" t="n">
        <v>146602.59</v>
      </c>
      <c r="Q21" s="4" t="n">
        <v>44</v>
      </c>
      <c r="R21" s="4" t="n">
        <f aca="false">N21-P21</f>
        <v>46724.12</v>
      </c>
      <c r="S21" s="8" t="n">
        <f aca="false">R21/P21</f>
        <v>0.318712786724982</v>
      </c>
      <c r="T21" s="4" t="n">
        <f aca="false">O21-Q21</f>
        <v>7</v>
      </c>
      <c r="U21" s="4" t="n">
        <v>78186</v>
      </c>
      <c r="V21" s="4" t="n">
        <v>64153</v>
      </c>
      <c r="W21" s="4" t="n">
        <f aca="false">U21-V21</f>
        <v>14033</v>
      </c>
      <c r="X21" s="8" t="n">
        <f aca="false">W21/V21</f>
        <v>0.218742693248952</v>
      </c>
    </row>
    <row r="22" customFormat="false" ht="18" hidden="false" customHeight="true" outlineLevel="0" collapsed="false">
      <c r="A22" s="4" t="n">
        <f aca="false">1+A21</f>
        <v>19</v>
      </c>
      <c r="B22" s="7" t="s">
        <v>37</v>
      </c>
      <c r="C22" s="4" t="n">
        <v>8135.17999999994</v>
      </c>
      <c r="D22" s="4" t="n">
        <v>-15973.7599999999</v>
      </c>
      <c r="E22" s="4" t="n">
        <f aca="false">C22-D22</f>
        <v>24108.9399999998</v>
      </c>
      <c r="F22" s="4" t="n">
        <v>1228202.66</v>
      </c>
      <c r="G22" s="4" t="n">
        <v>977291.2</v>
      </c>
      <c r="H22" s="4" t="n">
        <f aca="false">F22-G22</f>
        <v>250911.46</v>
      </c>
      <c r="I22" s="8" t="n">
        <f aca="false">H22/G22</f>
        <v>0.256741757216273</v>
      </c>
      <c r="J22" s="4" t="n">
        <v>351276.16</v>
      </c>
      <c r="K22" s="4" t="n">
        <v>295652.09</v>
      </c>
      <c r="L22" s="4" t="n">
        <f aca="false">J22-K22</f>
        <v>55624.07</v>
      </c>
      <c r="M22" s="8" t="n">
        <f aca="false">L22/K22</f>
        <v>0.188140290163347</v>
      </c>
      <c r="N22" s="4" t="n">
        <v>237094.9</v>
      </c>
      <c r="O22" s="4" t="n">
        <v>48</v>
      </c>
      <c r="P22" s="4" t="n">
        <v>187559.09</v>
      </c>
      <c r="Q22" s="4" t="n">
        <v>46</v>
      </c>
      <c r="R22" s="4" t="n">
        <f aca="false">N22-P22</f>
        <v>49535.81</v>
      </c>
      <c r="S22" s="8" t="n">
        <f aca="false">R22/P22</f>
        <v>0.264107753988356</v>
      </c>
      <c r="T22" s="4" t="n">
        <f aca="false">O22-Q22</f>
        <v>2</v>
      </c>
      <c r="U22" s="4" t="n">
        <v>77000</v>
      </c>
      <c r="V22" s="4" t="n">
        <v>77000</v>
      </c>
      <c r="W22" s="4" t="n">
        <f aca="false">U22-V22</f>
        <v>0</v>
      </c>
      <c r="X22" s="8" t="n">
        <f aca="false">W22/V22</f>
        <v>0</v>
      </c>
    </row>
    <row r="23" customFormat="false" ht="18" hidden="false" customHeight="true" outlineLevel="0" collapsed="false">
      <c r="A23" s="4" t="n">
        <f aca="false">1+A22</f>
        <v>20</v>
      </c>
      <c r="B23" s="7" t="s">
        <v>38</v>
      </c>
      <c r="C23" s="4" t="n">
        <v>4228.06999999995</v>
      </c>
      <c r="D23" s="4" t="n">
        <v>16317.5599999999</v>
      </c>
      <c r="E23" s="4" t="n">
        <f aca="false">C23-D23</f>
        <v>-12089.49</v>
      </c>
      <c r="F23" s="4" t="n">
        <v>1002917.68</v>
      </c>
      <c r="G23" s="4" t="n">
        <v>960495.17</v>
      </c>
      <c r="H23" s="4" t="n">
        <f aca="false">F23-G23</f>
        <v>42422.51</v>
      </c>
      <c r="I23" s="8" t="n">
        <f aca="false">H23/G23</f>
        <v>0.0441673329809665</v>
      </c>
      <c r="J23" s="4" t="n">
        <v>269006.26</v>
      </c>
      <c r="K23" s="4" t="n">
        <v>267505.17</v>
      </c>
      <c r="L23" s="4" t="n">
        <f aca="false">J23-K23</f>
        <v>1501.09000000003</v>
      </c>
      <c r="M23" s="8" t="n">
        <f aca="false">L23/K23</f>
        <v>0.0056114429489345</v>
      </c>
      <c r="N23" s="4" t="n">
        <v>170275.89</v>
      </c>
      <c r="O23" s="4" t="n">
        <v>43</v>
      </c>
      <c r="P23" s="4" t="n">
        <v>171021.05</v>
      </c>
      <c r="Q23" s="4" t="n">
        <v>43</v>
      </c>
      <c r="R23" s="4" t="n">
        <f aca="false">N23-P23</f>
        <v>-745.159999999974</v>
      </c>
      <c r="S23" s="8" t="n">
        <f aca="false">R23/P23</f>
        <v>-0.00435712445924039</v>
      </c>
      <c r="T23" s="4" t="n">
        <f aca="false">O23-Q23</f>
        <v>0</v>
      </c>
      <c r="U23" s="4" t="n">
        <v>61416.45</v>
      </c>
      <c r="V23" s="4" t="n">
        <v>60633.66</v>
      </c>
      <c r="W23" s="4" t="n">
        <f aca="false">U23-V23</f>
        <v>782.789999999994</v>
      </c>
      <c r="X23" s="8" t="n">
        <f aca="false">W23/V23</f>
        <v>0.01291015584413</v>
      </c>
    </row>
    <row r="24" customFormat="false" ht="18" hidden="false" customHeight="true" outlineLevel="0" collapsed="false">
      <c r="A24" s="4" t="n">
        <f aca="false">1+A23</f>
        <v>21</v>
      </c>
      <c r="B24" s="7" t="s">
        <v>39</v>
      </c>
      <c r="C24" s="4" t="n">
        <v>129.160000000091</v>
      </c>
      <c r="D24" s="4" t="n">
        <v>28361.4099999999</v>
      </c>
      <c r="E24" s="4" t="n">
        <f aca="false">C24-D24</f>
        <v>-28232.2499999998</v>
      </c>
      <c r="F24" s="4" t="n">
        <v>1808168.96</v>
      </c>
      <c r="G24" s="4" t="n">
        <v>1746334.8</v>
      </c>
      <c r="H24" s="4" t="n">
        <f aca="false">F24-G24</f>
        <v>61834.1599999999</v>
      </c>
      <c r="I24" s="8" t="n">
        <f aca="false">H24/G24</f>
        <v>0.0354079641544107</v>
      </c>
      <c r="J24" s="4" t="n">
        <v>451787.53</v>
      </c>
      <c r="K24" s="4" t="n">
        <v>432750.44</v>
      </c>
      <c r="L24" s="4" t="n">
        <f aca="false">J24-K24</f>
        <v>19037.09</v>
      </c>
      <c r="M24" s="8" t="n">
        <f aca="false">L24/K24</f>
        <v>0.0439909200323402</v>
      </c>
      <c r="N24" s="4" t="n">
        <v>244544.54</v>
      </c>
      <c r="O24" s="4" t="n">
        <v>44</v>
      </c>
      <c r="P24" s="4" t="n">
        <v>226485</v>
      </c>
      <c r="Q24" s="4" t="n">
        <v>58</v>
      </c>
      <c r="R24" s="4" t="n">
        <f aca="false">N24-P24</f>
        <v>18059.54</v>
      </c>
      <c r="S24" s="8" t="n">
        <f aca="false">R24/P24</f>
        <v>0.0797383491180432</v>
      </c>
      <c r="T24" s="4" t="n">
        <f aca="false">O24-Q24</f>
        <v>-14</v>
      </c>
      <c r="U24" s="4" t="n">
        <v>154999.97</v>
      </c>
      <c r="V24" s="4" t="n">
        <v>128333.33</v>
      </c>
      <c r="W24" s="4" t="n">
        <f aca="false">U24-V24</f>
        <v>26666.64</v>
      </c>
      <c r="X24" s="8" t="n">
        <f aca="false">W24/V24</f>
        <v>0.207792005397195</v>
      </c>
    </row>
    <row r="25" customFormat="false" ht="18" hidden="false" customHeight="true" outlineLevel="0" collapsed="false">
      <c r="A25" s="4" t="n">
        <f aca="false">1+A24</f>
        <v>22</v>
      </c>
      <c r="B25" s="7" t="s">
        <v>40</v>
      </c>
      <c r="C25" s="4" t="n">
        <v>-6922.94000000012</v>
      </c>
      <c r="D25" s="4" t="n">
        <v>41554.1200000001</v>
      </c>
      <c r="E25" s="4" t="n">
        <f aca="false">C25-D25</f>
        <v>-48477.0600000002</v>
      </c>
      <c r="F25" s="4" t="n">
        <v>938081.62</v>
      </c>
      <c r="G25" s="4" t="n">
        <v>1049830.76</v>
      </c>
      <c r="H25" s="4" t="n">
        <f aca="false">F25-G25</f>
        <v>-111749.14</v>
      </c>
      <c r="I25" s="8" t="n">
        <f aca="false">H25/G25</f>
        <v>-0.106444909272805</v>
      </c>
      <c r="J25" s="4" t="n">
        <v>271128.83</v>
      </c>
      <c r="K25" s="4" t="n">
        <v>267741.53</v>
      </c>
      <c r="L25" s="4" t="n">
        <f aca="false">J25-K25</f>
        <v>3387.29999999999</v>
      </c>
      <c r="M25" s="8" t="n">
        <f aca="false">L25/K25</f>
        <v>0.0126513806057655</v>
      </c>
      <c r="N25" s="4" t="n">
        <v>186234.41</v>
      </c>
      <c r="O25" s="4" t="n">
        <v>44</v>
      </c>
      <c r="P25" s="4" t="n">
        <v>187170.43</v>
      </c>
      <c r="Q25" s="4" t="n">
        <v>45</v>
      </c>
      <c r="R25" s="4" t="n">
        <f aca="false">N25-P25</f>
        <v>-936.01999999999</v>
      </c>
      <c r="S25" s="8" t="n">
        <f aca="false">R25/P25</f>
        <v>-0.00500089677626957</v>
      </c>
      <c r="T25" s="4" t="n">
        <f aca="false">O25-Q25</f>
        <v>-1</v>
      </c>
      <c r="U25" s="4" t="n">
        <v>49499.96</v>
      </c>
      <c r="V25" s="4" t="n">
        <v>49499.96</v>
      </c>
      <c r="W25" s="4" t="n">
        <f aca="false">U25-V25</f>
        <v>0</v>
      </c>
      <c r="X25" s="8" t="n">
        <f aca="false">W25/V25</f>
        <v>0</v>
      </c>
    </row>
    <row r="26" customFormat="false" ht="18" hidden="false" customHeight="true" outlineLevel="0" collapsed="false">
      <c r="A26" s="4" t="n">
        <f aca="false">1+A25</f>
        <v>23</v>
      </c>
      <c r="B26" s="7" t="s">
        <v>41</v>
      </c>
      <c r="C26" s="4" t="n">
        <v>-9935.88000000006</v>
      </c>
      <c r="D26" s="4" t="n">
        <v>-74153.2200000002</v>
      </c>
      <c r="E26" s="4" t="n">
        <f aca="false">C26-D26</f>
        <v>64217.3400000001</v>
      </c>
      <c r="F26" s="4" t="n">
        <v>1682201.05</v>
      </c>
      <c r="G26" s="4" t="n">
        <v>1479107.62</v>
      </c>
      <c r="H26" s="4" t="n">
        <f aca="false">F26-G26</f>
        <v>203093.43</v>
      </c>
      <c r="I26" s="8" t="n">
        <f aca="false">H26/G26</f>
        <v>0.13730808174729</v>
      </c>
      <c r="J26" s="4" t="n">
        <v>505797.18</v>
      </c>
      <c r="K26" s="4" t="n">
        <v>521324.62</v>
      </c>
      <c r="L26" s="4" t="n">
        <f aca="false">J26-K26</f>
        <v>-15527.44</v>
      </c>
      <c r="M26" s="8" t="n">
        <f aca="false">L26/K26</f>
        <v>-0.029784589877992</v>
      </c>
      <c r="N26" s="4" t="n">
        <v>240117.61</v>
      </c>
      <c r="O26" s="4" t="n">
        <v>46</v>
      </c>
      <c r="P26" s="4" t="n">
        <v>225576.15</v>
      </c>
      <c r="Q26" s="4" t="n">
        <v>46</v>
      </c>
      <c r="R26" s="4" t="n">
        <f aca="false">N26-P26</f>
        <v>14541.46</v>
      </c>
      <c r="S26" s="8" t="n">
        <f aca="false">R26/P26</f>
        <v>0.0644636412138428</v>
      </c>
      <c r="T26" s="4" t="n">
        <f aca="false">O26-Q26</f>
        <v>0</v>
      </c>
      <c r="U26" s="4" t="n">
        <v>192370</v>
      </c>
      <c r="V26" s="4" t="n">
        <v>217791</v>
      </c>
      <c r="W26" s="4" t="n">
        <f aca="false">U26-V26</f>
        <v>-25421</v>
      </c>
      <c r="X26" s="8" t="n">
        <f aca="false">W26/V26</f>
        <v>-0.116721994940103</v>
      </c>
    </row>
    <row r="27" customFormat="false" ht="18" hidden="false" customHeight="true" outlineLevel="0" collapsed="false">
      <c r="A27" s="4" t="n">
        <f aca="false">1+A26</f>
        <v>24</v>
      </c>
      <c r="B27" s="7" t="s">
        <v>42</v>
      </c>
      <c r="C27" s="4" t="n">
        <v>-10796.3800000003</v>
      </c>
      <c r="D27" s="4" t="n">
        <v>-45755.9399999999</v>
      </c>
      <c r="E27" s="4" t="n">
        <f aca="false">C27-D27</f>
        <v>34959.5599999996</v>
      </c>
      <c r="F27" s="4" t="n">
        <v>986280.26</v>
      </c>
      <c r="G27" s="4" t="n">
        <v>851587.63</v>
      </c>
      <c r="H27" s="4" t="n">
        <f aca="false">F27-G27</f>
        <v>134692.63</v>
      </c>
      <c r="I27" s="8" t="n">
        <f aca="false">H27/G27</f>
        <v>0.158166494269063</v>
      </c>
      <c r="J27" s="4" t="n">
        <v>292741.79</v>
      </c>
      <c r="K27" s="4" t="n">
        <v>301542.94</v>
      </c>
      <c r="L27" s="4" t="n">
        <f aca="false">J27-K27</f>
        <v>-8801.15000000002</v>
      </c>
      <c r="M27" s="8" t="n">
        <f aca="false">L27/K27</f>
        <v>-0.0291870537575843</v>
      </c>
      <c r="N27" s="4" t="n">
        <v>175375.11</v>
      </c>
      <c r="O27" s="4" t="n">
        <v>44</v>
      </c>
      <c r="P27" s="4" t="n">
        <v>177779.55</v>
      </c>
      <c r="Q27" s="4" t="n">
        <v>44</v>
      </c>
      <c r="R27" s="4" t="n">
        <f aca="false">N27-P27</f>
        <v>-2404.44</v>
      </c>
      <c r="S27" s="8" t="n">
        <f aca="false">R27/P27</f>
        <v>-0.0135248401742495</v>
      </c>
      <c r="T27" s="4" t="n">
        <f aca="false">O27-Q27</f>
        <v>0</v>
      </c>
      <c r="U27" s="4" t="n">
        <v>61115.67</v>
      </c>
      <c r="V27" s="4" t="n">
        <v>66008.77</v>
      </c>
      <c r="W27" s="4" t="n">
        <f aca="false">U27-V27</f>
        <v>-4893.10000000001</v>
      </c>
      <c r="X27" s="8" t="n">
        <f aca="false">W27/V27</f>
        <v>-0.0741280287452714</v>
      </c>
    </row>
    <row r="28" customFormat="false" ht="18" hidden="false" customHeight="true" outlineLevel="0" collapsed="false">
      <c r="A28" s="4" t="n">
        <f aca="false">1+A27</f>
        <v>25</v>
      </c>
      <c r="B28" s="7" t="s">
        <v>43</v>
      </c>
      <c r="C28" s="4" t="n">
        <v>-12047.1300000001</v>
      </c>
      <c r="D28" s="4" t="n">
        <v>-5618.2300000001</v>
      </c>
      <c r="E28" s="4" t="n">
        <f aca="false">C28-D28</f>
        <v>-6428.89999999997</v>
      </c>
      <c r="F28" s="4" t="n">
        <v>515343.9</v>
      </c>
      <c r="G28" s="4" t="n">
        <v>529504.18</v>
      </c>
      <c r="H28" s="4" t="n">
        <f aca="false">F28-G28</f>
        <v>-14160.28</v>
      </c>
      <c r="I28" s="8" t="n">
        <f aca="false">H28/G28</f>
        <v>-0.0267425273205587</v>
      </c>
      <c r="J28" s="4" t="n">
        <v>168061.78</v>
      </c>
      <c r="K28" s="4" t="n">
        <v>181008.46</v>
      </c>
      <c r="L28" s="4" t="n">
        <f aca="false">J28-K28</f>
        <v>-12946.68</v>
      </c>
      <c r="M28" s="8" t="n">
        <f aca="false">L28/K28</f>
        <v>-0.0715252756694355</v>
      </c>
      <c r="N28" s="4" t="n">
        <v>115935.72</v>
      </c>
      <c r="O28" s="4" t="n">
        <v>22</v>
      </c>
      <c r="P28" s="4" t="n">
        <v>135009.13</v>
      </c>
      <c r="Q28" s="4" t="n">
        <v>22</v>
      </c>
      <c r="R28" s="4" t="n">
        <f aca="false">N28-P28</f>
        <v>-19073.41</v>
      </c>
      <c r="S28" s="8" t="n">
        <f aca="false">R28/P28</f>
        <v>-0.141274964145017</v>
      </c>
      <c r="T28" s="4" t="n">
        <f aca="false">O28-Q28</f>
        <v>0</v>
      </c>
      <c r="U28" s="4" t="n">
        <v>20240</v>
      </c>
      <c r="V28" s="4" t="n">
        <v>20240</v>
      </c>
      <c r="W28" s="4" t="n">
        <f aca="false">U28-V28</f>
        <v>0</v>
      </c>
      <c r="X28" s="8" t="n">
        <f aca="false">W28/V28</f>
        <v>0</v>
      </c>
    </row>
    <row r="29" customFormat="false" ht="18" hidden="false" customHeight="true" outlineLevel="0" collapsed="false">
      <c r="A29" s="4" t="n">
        <f aca="false">1+A28</f>
        <v>26</v>
      </c>
      <c r="B29" s="7" t="s">
        <v>44</v>
      </c>
      <c r="C29" s="4" t="n">
        <v>-13527.91</v>
      </c>
      <c r="D29" s="4" t="n">
        <v>-20910.03</v>
      </c>
      <c r="E29" s="4" t="n">
        <f aca="false">C29-D29</f>
        <v>7382.12</v>
      </c>
      <c r="F29" s="4" t="n">
        <v>607012.99</v>
      </c>
      <c r="G29" s="4" t="n">
        <v>460702.89</v>
      </c>
      <c r="H29" s="4" t="n">
        <f aca="false">F29-G29</f>
        <v>146310.1</v>
      </c>
      <c r="I29" s="8" t="n">
        <f aca="false">H29/G29</f>
        <v>0.317580165385982</v>
      </c>
      <c r="J29" s="4" t="n">
        <v>182297.82</v>
      </c>
      <c r="K29" s="4" t="n">
        <v>146178.99</v>
      </c>
      <c r="L29" s="4" t="n">
        <f aca="false">J29-K29</f>
        <v>36118.83</v>
      </c>
      <c r="M29" s="8" t="n">
        <f aca="false">L29/K29</f>
        <v>0.247086328890356</v>
      </c>
      <c r="N29" s="4" t="n">
        <v>129110.76</v>
      </c>
      <c r="O29" s="4" t="n">
        <v>26</v>
      </c>
      <c r="P29" s="4" t="n">
        <v>97989.82</v>
      </c>
      <c r="Q29" s="4" t="n">
        <v>26</v>
      </c>
      <c r="R29" s="4" t="n">
        <f aca="false">N29-P29</f>
        <v>31120.94</v>
      </c>
      <c r="S29" s="8" t="n">
        <f aca="false">R29/P29</f>
        <v>0.317593603090607</v>
      </c>
      <c r="T29" s="4" t="n">
        <f aca="false">O29-Q29</f>
        <v>0</v>
      </c>
      <c r="U29" s="4" t="n">
        <v>30250</v>
      </c>
      <c r="V29" s="4" t="n">
        <v>25666.63</v>
      </c>
      <c r="W29" s="4" t="n">
        <f aca="false">U29-V29</f>
        <v>4583.37</v>
      </c>
      <c r="X29" s="8" t="n">
        <f aca="false">W29/V29</f>
        <v>0.178573112247303</v>
      </c>
    </row>
    <row r="30" customFormat="false" ht="18" hidden="false" customHeight="true" outlineLevel="0" collapsed="false">
      <c r="A30" s="4" t="n">
        <f aca="false">1+A29</f>
        <v>27</v>
      </c>
      <c r="B30" s="7" t="s">
        <v>45</v>
      </c>
      <c r="C30" s="4" t="n">
        <v>-14224.6200000001</v>
      </c>
      <c r="D30" s="4" t="n">
        <v>-18896.09</v>
      </c>
      <c r="E30" s="4" t="n">
        <f aca="false">C30-D30</f>
        <v>4671.46999999995</v>
      </c>
      <c r="F30" s="4" t="n">
        <v>1377405.66</v>
      </c>
      <c r="G30" s="4" t="n">
        <v>1466560.63</v>
      </c>
      <c r="H30" s="4" t="n">
        <f aca="false">F30-G30</f>
        <v>-89154.97</v>
      </c>
      <c r="I30" s="8" t="n">
        <f aca="false">H30/G30</f>
        <v>-0.0607918746598291</v>
      </c>
      <c r="J30" s="4" t="n">
        <v>405136.93</v>
      </c>
      <c r="K30" s="4" t="n">
        <v>457922.81</v>
      </c>
      <c r="L30" s="4" t="n">
        <f aca="false">J30-K30</f>
        <v>-52785.88</v>
      </c>
      <c r="M30" s="8" t="n">
        <f aca="false">L30/K30</f>
        <v>-0.11527244078538</v>
      </c>
      <c r="N30" s="4" t="n">
        <v>192845.67</v>
      </c>
      <c r="O30" s="4" t="n">
        <v>48</v>
      </c>
      <c r="P30" s="4" t="n">
        <v>219205.88</v>
      </c>
      <c r="Q30" s="4" t="n">
        <v>50</v>
      </c>
      <c r="R30" s="4" t="n">
        <f aca="false">N30-P30</f>
        <v>-26360.21</v>
      </c>
      <c r="S30" s="8" t="n">
        <f aca="false">R30/P30</f>
        <v>-0.120253206711426</v>
      </c>
      <c r="T30" s="4" t="n">
        <f aca="false">O30-Q30</f>
        <v>-2</v>
      </c>
      <c r="U30" s="4" t="n">
        <v>159500</v>
      </c>
      <c r="V30" s="4" t="n">
        <v>183326</v>
      </c>
      <c r="W30" s="4" t="n">
        <f aca="false">U30-V30</f>
        <v>-23826</v>
      </c>
      <c r="X30" s="8" t="n">
        <f aca="false">W30/V30</f>
        <v>-0.129965198607944</v>
      </c>
    </row>
    <row r="31" customFormat="false" ht="18" hidden="false" customHeight="true" outlineLevel="0" collapsed="false">
      <c r="A31" s="4" t="n">
        <f aca="false">1+A30</f>
        <v>28</v>
      </c>
      <c r="B31" s="7" t="s">
        <v>46</v>
      </c>
      <c r="C31" s="4" t="n">
        <v>-15921.2899999998</v>
      </c>
      <c r="D31" s="4" t="n">
        <v>-30264.69</v>
      </c>
      <c r="E31" s="4" t="n">
        <f aca="false">C31-D31</f>
        <v>14343.4000000002</v>
      </c>
      <c r="F31" s="4" t="n">
        <v>1258491.24</v>
      </c>
      <c r="G31" s="4" t="n">
        <v>978251.87</v>
      </c>
      <c r="H31" s="4" t="n">
        <f aca="false">F31-G31</f>
        <v>280239.37</v>
      </c>
      <c r="I31" s="8" t="n">
        <f aca="false">H31/G31</f>
        <v>0.286469546948068</v>
      </c>
      <c r="J31" s="4" t="n">
        <v>353302.96</v>
      </c>
      <c r="K31" s="4" t="n">
        <v>360595.3</v>
      </c>
      <c r="L31" s="4" t="n">
        <f aca="false">J31-K31</f>
        <v>-7292.33999999997</v>
      </c>
      <c r="M31" s="8" t="n">
        <f aca="false">L31/K31</f>
        <v>-0.0202230589250608</v>
      </c>
      <c r="N31" s="4" t="n">
        <v>171900.5</v>
      </c>
      <c r="O31" s="4" t="n">
        <v>43</v>
      </c>
      <c r="P31" s="4" t="n">
        <v>176420.73</v>
      </c>
      <c r="Q31" s="4" t="n">
        <v>46</v>
      </c>
      <c r="R31" s="4" t="n">
        <f aca="false">N31-P31</f>
        <v>-4520.23000000001</v>
      </c>
      <c r="S31" s="8" t="n">
        <f aca="false">R31/P31</f>
        <v>-0.0256218756151843</v>
      </c>
      <c r="T31" s="4" t="n">
        <f aca="false">O31-Q31</f>
        <v>-3</v>
      </c>
      <c r="U31" s="4" t="n">
        <v>128795.37</v>
      </c>
      <c r="V31" s="4" t="n">
        <v>138793.86</v>
      </c>
      <c r="W31" s="4" t="n">
        <f aca="false">U31-V31</f>
        <v>-9998.48999999999</v>
      </c>
      <c r="X31" s="8" t="n">
        <f aca="false">W31/V31</f>
        <v>-0.0720384172613975</v>
      </c>
    </row>
    <row r="32" customFormat="false" ht="18" hidden="false" customHeight="true" outlineLevel="0" collapsed="false">
      <c r="A32" s="4" t="n">
        <f aca="false">1+A31</f>
        <v>29</v>
      </c>
      <c r="B32" s="7" t="s">
        <v>47</v>
      </c>
      <c r="C32" s="4" t="n">
        <v>-15999.9199999998</v>
      </c>
      <c r="D32" s="4" t="n">
        <v>-54130.6000000001</v>
      </c>
      <c r="E32" s="4" t="n">
        <f aca="false">C32-D32</f>
        <v>38130.6800000003</v>
      </c>
      <c r="F32" s="4" t="n">
        <v>1922153.74</v>
      </c>
      <c r="G32" s="4" t="n">
        <v>1525079.35</v>
      </c>
      <c r="H32" s="4" t="n">
        <f aca="false">F32-G32</f>
        <v>397074.39</v>
      </c>
      <c r="I32" s="8" t="n">
        <f aca="false">H32/G32</f>
        <v>0.260363101762541</v>
      </c>
      <c r="J32" s="4" t="n">
        <v>583958.34</v>
      </c>
      <c r="K32" s="4" t="n">
        <v>507176.05</v>
      </c>
      <c r="L32" s="4" t="n">
        <f aca="false">J32-K32</f>
        <v>76782.29</v>
      </c>
      <c r="M32" s="8" t="n">
        <f aca="false">L32/K32</f>
        <v>0.151391789892287</v>
      </c>
      <c r="N32" s="4" t="n">
        <v>316516.02</v>
      </c>
      <c r="O32" s="4" t="n">
        <v>46</v>
      </c>
      <c r="P32" s="4" t="n">
        <v>256946.66</v>
      </c>
      <c r="Q32" s="4" t="n">
        <v>45</v>
      </c>
      <c r="R32" s="4" t="n">
        <f aca="false">N32-P32</f>
        <v>59569.36</v>
      </c>
      <c r="S32" s="8" t="n">
        <f aca="false">R32/P32</f>
        <v>0.231835510140509</v>
      </c>
      <c r="T32" s="4" t="n">
        <f aca="false">O32-Q32</f>
        <v>1</v>
      </c>
      <c r="U32" s="4" t="n">
        <v>223666.06</v>
      </c>
      <c r="V32" s="4" t="n">
        <v>206066.74</v>
      </c>
      <c r="W32" s="4" t="n">
        <f aca="false">U32-V32</f>
        <v>17599.32</v>
      </c>
      <c r="X32" s="8" t="n">
        <f aca="false">W32/V32</f>
        <v>0.0854059223725285</v>
      </c>
    </row>
    <row r="33" customFormat="false" ht="18" hidden="false" customHeight="true" outlineLevel="0" collapsed="false">
      <c r="A33" s="4" t="n">
        <f aca="false">1+A32</f>
        <v>30</v>
      </c>
      <c r="B33" s="7" t="s">
        <v>48</v>
      </c>
      <c r="C33" s="4" t="n">
        <v>-21887.7500000002</v>
      </c>
      <c r="D33" s="4" t="n">
        <v>-48400.41</v>
      </c>
      <c r="E33" s="4" t="n">
        <f aca="false">C33-D33</f>
        <v>26512.6599999998</v>
      </c>
      <c r="F33" s="4" t="n">
        <v>746469.56</v>
      </c>
      <c r="G33" s="4" t="n">
        <v>631098.13</v>
      </c>
      <c r="H33" s="4" t="n">
        <f aca="false">F33-G33</f>
        <v>115371.43</v>
      </c>
      <c r="I33" s="8" t="n">
        <f aca="false">H33/G33</f>
        <v>0.182810603479367</v>
      </c>
      <c r="J33" s="4" t="n">
        <v>229183.27</v>
      </c>
      <c r="K33" s="4" t="n">
        <v>225289.5</v>
      </c>
      <c r="L33" s="4" t="n">
        <f aca="false">J33-K33</f>
        <v>3893.76999999999</v>
      </c>
      <c r="M33" s="8" t="n">
        <f aca="false">L33/K33</f>
        <v>0.017283406461464</v>
      </c>
      <c r="N33" s="4" t="n">
        <v>135346.37</v>
      </c>
      <c r="O33" s="4" t="n">
        <v>31</v>
      </c>
      <c r="P33" s="4" t="n">
        <v>140745.71</v>
      </c>
      <c r="Q33" s="4" t="n">
        <v>33</v>
      </c>
      <c r="R33" s="4" t="n">
        <f aca="false">N33-P33</f>
        <v>-5399.34</v>
      </c>
      <c r="S33" s="8" t="n">
        <f aca="false">R33/P33</f>
        <v>-0.0383623770841754</v>
      </c>
      <c r="T33" s="4" t="n">
        <f aca="false">O33-Q33</f>
        <v>-2</v>
      </c>
      <c r="U33" s="4" t="n">
        <v>45833.33</v>
      </c>
      <c r="V33" s="4" t="n">
        <v>45833.33</v>
      </c>
      <c r="W33" s="4" t="n">
        <f aca="false">U33-V33</f>
        <v>0</v>
      </c>
      <c r="X33" s="8" t="n">
        <f aca="false">W33/V33</f>
        <v>0</v>
      </c>
    </row>
    <row r="34" customFormat="false" ht="18" hidden="false" customHeight="true" outlineLevel="0" collapsed="false">
      <c r="A34" s="4" t="n">
        <f aca="false">1+A33</f>
        <v>31</v>
      </c>
      <c r="B34" s="7" t="s">
        <v>49</v>
      </c>
      <c r="C34" s="4" t="n">
        <v>-22127.3999999999</v>
      </c>
      <c r="D34" s="4" t="n">
        <v>-40072.6599999997</v>
      </c>
      <c r="E34" s="4" t="n">
        <f aca="false">C34-D34</f>
        <v>17945.2599999998</v>
      </c>
      <c r="F34" s="4" t="n">
        <v>5467899.2</v>
      </c>
      <c r="G34" s="4" t="n">
        <v>4911064.89</v>
      </c>
      <c r="H34" s="4" t="n">
        <f aca="false">F34-G34</f>
        <v>556834.31</v>
      </c>
      <c r="I34" s="8" t="n">
        <f aca="false">H34/G34</f>
        <v>0.113383618924245</v>
      </c>
      <c r="J34" s="4" t="n">
        <v>1350443.81</v>
      </c>
      <c r="K34" s="4" t="n">
        <v>1269335.26</v>
      </c>
      <c r="L34" s="4" t="n">
        <f aca="false">J34-K34</f>
        <v>81108.5500000001</v>
      </c>
      <c r="M34" s="8" t="n">
        <f aca="false">L34/K34</f>
        <v>0.0638984455533048</v>
      </c>
      <c r="N34" s="4" t="n">
        <v>446222.79</v>
      </c>
      <c r="O34" s="4" t="n">
        <v>80</v>
      </c>
      <c r="P34" s="4" t="n">
        <v>394891.24</v>
      </c>
      <c r="Q34" s="4" t="n">
        <v>73</v>
      </c>
      <c r="R34" s="4" t="n">
        <f aca="false">N34-P34</f>
        <v>51331.55</v>
      </c>
      <c r="S34" s="8" t="n">
        <f aca="false">R34/P34</f>
        <v>0.129989082563594</v>
      </c>
      <c r="T34" s="4" t="n">
        <f aca="false">O34-Q34</f>
        <v>7</v>
      </c>
      <c r="U34" s="4" t="n">
        <v>765407.75</v>
      </c>
      <c r="V34" s="4" t="n">
        <v>746257.75</v>
      </c>
      <c r="W34" s="4" t="n">
        <f aca="false">U34-V34</f>
        <v>19150</v>
      </c>
      <c r="X34" s="8" t="n">
        <f aca="false">W34/V34</f>
        <v>0.0256613750409962</v>
      </c>
    </row>
    <row r="35" customFormat="false" ht="18" hidden="false" customHeight="true" outlineLevel="0" collapsed="false">
      <c r="A35" s="4" t="n">
        <f aca="false">1+A34</f>
        <v>32</v>
      </c>
      <c r="B35" s="7" t="s">
        <v>50</v>
      </c>
      <c r="C35" s="4" t="n">
        <v>-31638.7599999998</v>
      </c>
      <c r="D35" s="4" t="n">
        <v>93113.1399999997</v>
      </c>
      <c r="E35" s="4" t="n">
        <f aca="false">C35-D35</f>
        <v>-124751.9</v>
      </c>
      <c r="F35" s="4" t="n">
        <v>1839763.65</v>
      </c>
      <c r="G35" s="4" t="n">
        <v>1976476.47</v>
      </c>
      <c r="H35" s="4" t="n">
        <f aca="false">F35-G35</f>
        <v>-136712.82</v>
      </c>
      <c r="I35" s="8" t="n">
        <f aca="false">H35/G35</f>
        <v>-0.0691699709432919</v>
      </c>
      <c r="J35" s="4" t="n">
        <v>489497.3</v>
      </c>
      <c r="K35" s="4" t="n">
        <v>403862.47</v>
      </c>
      <c r="L35" s="4" t="n">
        <f aca="false">J35-K35</f>
        <v>85634.83</v>
      </c>
      <c r="M35" s="8" t="n">
        <f aca="false">L35/K35</f>
        <v>0.212039583673125</v>
      </c>
      <c r="N35" s="4" t="n">
        <v>336664.25</v>
      </c>
      <c r="O35" s="4" t="n">
        <v>52</v>
      </c>
      <c r="P35" s="4" t="n">
        <v>253775.04</v>
      </c>
      <c r="Q35" s="4" t="n">
        <v>65</v>
      </c>
      <c r="R35" s="4" t="n">
        <f aca="false">N35-P35</f>
        <v>82889.21</v>
      </c>
      <c r="S35" s="8" t="n">
        <f aca="false">R35/P35</f>
        <v>0.326624753955314</v>
      </c>
      <c r="T35" s="4" t="n">
        <f aca="false">O35-Q35</f>
        <v>-13</v>
      </c>
      <c r="U35" s="4" t="n">
        <v>119166.67</v>
      </c>
      <c r="V35" s="4" t="n">
        <v>119166.67</v>
      </c>
      <c r="W35" s="4" t="n">
        <f aca="false">U35-V35</f>
        <v>0</v>
      </c>
      <c r="X35" s="8" t="n">
        <f aca="false">W35/V35</f>
        <v>0</v>
      </c>
    </row>
    <row r="36" customFormat="false" ht="18" hidden="false" customHeight="true" outlineLevel="0" collapsed="false">
      <c r="A36" s="4" t="n">
        <f aca="false">1+A35</f>
        <v>33</v>
      </c>
      <c r="B36" s="7" t="s">
        <v>51</v>
      </c>
      <c r="C36" s="4" t="n">
        <v>-50805.4300000001</v>
      </c>
      <c r="D36" s="4" t="n">
        <v>15933.6400000001</v>
      </c>
      <c r="E36" s="4" t="n">
        <f aca="false">C36-D36</f>
        <v>-66739.0700000002</v>
      </c>
      <c r="F36" s="4" t="n">
        <v>1537631.87</v>
      </c>
      <c r="G36" s="4" t="n">
        <v>1719799.98</v>
      </c>
      <c r="H36" s="4" t="n">
        <f aca="false">F36-G36</f>
        <v>-182168.11</v>
      </c>
      <c r="I36" s="8" t="n">
        <f aca="false">H36/G36</f>
        <v>-0.10592400983747</v>
      </c>
      <c r="J36" s="4" t="n">
        <v>509160.89</v>
      </c>
      <c r="K36" s="4" t="n">
        <v>532903.27</v>
      </c>
      <c r="L36" s="4" t="n">
        <f aca="false">J36-K36</f>
        <v>-23742.38</v>
      </c>
      <c r="M36" s="8" t="n">
        <f aca="false">L36/K36</f>
        <v>-0.0445528885570547</v>
      </c>
      <c r="N36" s="4" t="n">
        <v>239949.63</v>
      </c>
      <c r="O36" s="4" t="n">
        <v>51</v>
      </c>
      <c r="P36" s="4" t="n">
        <v>252489.55</v>
      </c>
      <c r="Q36" s="4" t="n">
        <v>52</v>
      </c>
      <c r="R36" s="4" t="n">
        <f aca="false">N36-P36</f>
        <v>-12539.92</v>
      </c>
      <c r="S36" s="8" t="n">
        <f aca="false">R36/P36</f>
        <v>-0.0496651049518682</v>
      </c>
      <c r="T36" s="4" t="n">
        <f aca="false">O36-Q36</f>
        <v>-1</v>
      </c>
      <c r="U36" s="4" t="n">
        <v>195497.32</v>
      </c>
      <c r="V36" s="4" t="n">
        <v>206124.9</v>
      </c>
      <c r="W36" s="4" t="n">
        <f aca="false">U36-V36</f>
        <v>-10627.58</v>
      </c>
      <c r="X36" s="8" t="n">
        <f aca="false">W36/V36</f>
        <v>-0.0515589334427815</v>
      </c>
    </row>
    <row r="37" customFormat="false" ht="18" hidden="false" customHeight="true" outlineLevel="0" collapsed="false">
      <c r="A37" s="4" t="n">
        <f aca="false">1+A36</f>
        <v>34</v>
      </c>
      <c r="B37" s="7" t="s">
        <v>52</v>
      </c>
      <c r="C37" s="4" t="n">
        <v>-63073.5100000001</v>
      </c>
      <c r="D37" s="4" t="n">
        <v>-77524.76</v>
      </c>
      <c r="E37" s="4" t="n">
        <f aca="false">C37-D37</f>
        <v>14451.2499999999</v>
      </c>
      <c r="F37" s="4" t="n">
        <v>633142.86</v>
      </c>
      <c r="G37" s="4" t="n">
        <v>609894.66</v>
      </c>
      <c r="H37" s="4" t="n">
        <f aca="false">F37-G37</f>
        <v>23248.2</v>
      </c>
      <c r="I37" s="8" t="n">
        <f aca="false">H37/G37</f>
        <v>0.038118385886507</v>
      </c>
      <c r="J37" s="4" t="n">
        <v>227528.62</v>
      </c>
      <c r="K37" s="4" t="n">
        <v>235611.55</v>
      </c>
      <c r="L37" s="4" t="n">
        <f aca="false">J37-K37</f>
        <v>-8082.92999999999</v>
      </c>
      <c r="M37" s="8" t="n">
        <f aca="false">L37/K37</f>
        <v>-0.0343061704742403</v>
      </c>
      <c r="N37" s="4" t="n">
        <v>145119.88</v>
      </c>
      <c r="O37" s="4" t="n">
        <v>37</v>
      </c>
      <c r="P37" s="4" t="n">
        <v>140442.68</v>
      </c>
      <c r="Q37" s="4" t="n">
        <v>37</v>
      </c>
      <c r="R37" s="4" t="n">
        <f aca="false">N37-P37</f>
        <v>4677.20000000001</v>
      </c>
      <c r="S37" s="8" t="n">
        <f aca="false">R37/P37</f>
        <v>0.0333032664998988</v>
      </c>
      <c r="T37" s="4" t="n">
        <f aca="false">O37-Q37</f>
        <v>0</v>
      </c>
      <c r="U37" s="4" t="n">
        <v>45975.37</v>
      </c>
      <c r="V37" s="4" t="n">
        <v>45975.84</v>
      </c>
      <c r="W37" s="4" t="n">
        <f aca="false">U37-V37</f>
        <v>-0.469999999993888</v>
      </c>
      <c r="X37" s="8" t="n">
        <f aca="false">W37/V37</f>
        <v>-1.0222760475804E-005</v>
      </c>
    </row>
    <row r="38" customFormat="false" ht="18" hidden="false" customHeight="true" outlineLevel="0" collapsed="false">
      <c r="A38" s="4" t="n">
        <f aca="false">1+A37</f>
        <v>35</v>
      </c>
      <c r="B38" s="7" t="s">
        <v>53</v>
      </c>
      <c r="C38" s="4" t="n">
        <v>-67311.9900000001</v>
      </c>
      <c r="D38" s="4" t="n">
        <v>-70762.5799999998</v>
      </c>
      <c r="E38" s="4" t="n">
        <f aca="false">C38-D38</f>
        <v>3450.58999999976</v>
      </c>
      <c r="F38" s="4" t="n">
        <v>677477.93</v>
      </c>
      <c r="G38" s="4" t="n">
        <v>680236.98</v>
      </c>
      <c r="H38" s="4" t="n">
        <f aca="false">F38-G38</f>
        <v>-2759.04999999993</v>
      </c>
      <c r="I38" s="8" t="n">
        <f aca="false">H38/G38</f>
        <v>-0.00405601295007503</v>
      </c>
      <c r="J38" s="4" t="n">
        <v>245500.12</v>
      </c>
      <c r="K38" s="4" t="n">
        <v>267377.63</v>
      </c>
      <c r="L38" s="4" t="n">
        <f aca="false">J38-K38</f>
        <v>-21877.51</v>
      </c>
      <c r="M38" s="8" t="n">
        <f aca="false">L38/K38</f>
        <v>-0.0818225144713864</v>
      </c>
      <c r="N38" s="4" t="n">
        <v>129893.04</v>
      </c>
      <c r="O38" s="4" t="n">
        <v>37</v>
      </c>
      <c r="P38" s="4" t="n">
        <v>150950.51</v>
      </c>
      <c r="Q38" s="4" t="n">
        <v>45</v>
      </c>
      <c r="R38" s="4" t="n">
        <f aca="false">N38-P38</f>
        <v>-21057.47</v>
      </c>
      <c r="S38" s="8" t="n">
        <f aca="false">R38/P38</f>
        <v>-0.139499164328759</v>
      </c>
      <c r="T38" s="4" t="n">
        <f aca="false">O38-Q38</f>
        <v>-8</v>
      </c>
      <c r="U38" s="4" t="n">
        <v>75985.8</v>
      </c>
      <c r="V38" s="4" t="n">
        <v>75985.8</v>
      </c>
      <c r="W38" s="4" t="n">
        <f aca="false">U38-V38</f>
        <v>0</v>
      </c>
      <c r="X38" s="8" t="n">
        <f aca="false">W38/V38</f>
        <v>0</v>
      </c>
    </row>
    <row r="39" customFormat="false" ht="18" hidden="false" customHeight="true" outlineLevel="0" collapsed="false">
      <c r="A39" s="4" t="n">
        <f aca="false">1+A38</f>
        <v>36</v>
      </c>
      <c r="B39" s="7" t="s">
        <v>54</v>
      </c>
      <c r="C39" s="4" t="n">
        <v>-67559.8099999999</v>
      </c>
      <c r="D39" s="4" t="n">
        <v>-56058.4900000001</v>
      </c>
      <c r="E39" s="4" t="n">
        <f aca="false">C39-D39</f>
        <v>-11501.3199999999</v>
      </c>
      <c r="F39" s="4" t="n">
        <v>782944.31</v>
      </c>
      <c r="G39" s="4" t="n">
        <v>668158.37</v>
      </c>
      <c r="H39" s="4" t="n">
        <f aca="false">F39-G39</f>
        <v>114785.94</v>
      </c>
      <c r="I39" s="8" t="n">
        <f aca="false">H39/G39</f>
        <v>0.171794510334429</v>
      </c>
      <c r="J39" s="4" t="n">
        <v>273982.4</v>
      </c>
      <c r="K39" s="4" t="n">
        <v>246407.18</v>
      </c>
      <c r="L39" s="4" t="n">
        <f aca="false">J39-K39</f>
        <v>27575.22</v>
      </c>
      <c r="M39" s="8" t="n">
        <f aca="false">L39/K39</f>
        <v>0.11190915784191</v>
      </c>
      <c r="N39" s="4" t="n">
        <v>190154.66</v>
      </c>
      <c r="O39" s="4" t="n">
        <v>44</v>
      </c>
      <c r="P39" s="4" t="n">
        <v>166553.15</v>
      </c>
      <c r="Q39" s="4" t="n">
        <v>44</v>
      </c>
      <c r="R39" s="4" t="n">
        <f aca="false">N39-P39</f>
        <v>23601.51</v>
      </c>
      <c r="S39" s="8" t="n">
        <f aca="false">R39/P39</f>
        <v>0.141705575667587</v>
      </c>
      <c r="T39" s="4" t="n">
        <f aca="false">O39-Q39</f>
        <v>0</v>
      </c>
      <c r="U39" s="4" t="n">
        <v>50531.25</v>
      </c>
      <c r="V39" s="4" t="n">
        <v>48343.75</v>
      </c>
      <c r="W39" s="4" t="n">
        <f aca="false">U39-V39</f>
        <v>2187.5</v>
      </c>
      <c r="X39" s="8" t="n">
        <f aca="false">W39/V39</f>
        <v>0.0452488687782805</v>
      </c>
    </row>
    <row r="40" customFormat="false" ht="18" hidden="false" customHeight="true" outlineLevel="0" collapsed="false">
      <c r="A40" s="4" t="n">
        <f aca="false">1+A39</f>
        <v>37</v>
      </c>
      <c r="B40" s="7" t="s">
        <v>55</v>
      </c>
      <c r="C40" s="4" t="n">
        <v>-69049.2999999999</v>
      </c>
      <c r="D40" s="4" t="n">
        <v>-53859.9400000001</v>
      </c>
      <c r="E40" s="4" t="n">
        <f aca="false">C40-D40</f>
        <v>-15189.3599999998</v>
      </c>
      <c r="F40" s="4" t="n">
        <v>695945.23</v>
      </c>
      <c r="G40" s="4" t="n">
        <v>754912.18</v>
      </c>
      <c r="H40" s="4" t="n">
        <f aca="false">F40-G40</f>
        <v>-58966.9500000001</v>
      </c>
      <c r="I40" s="8" t="n">
        <f aca="false">H40/G40</f>
        <v>-0.0781110062365136</v>
      </c>
      <c r="J40" s="4" t="n">
        <v>262655.36</v>
      </c>
      <c r="K40" s="4" t="n">
        <v>275645.47</v>
      </c>
      <c r="L40" s="4" t="n">
        <f aca="false">J40-K40</f>
        <v>-12990.11</v>
      </c>
      <c r="M40" s="8" t="n">
        <f aca="false">L40/K40</f>
        <v>-0.0471261508487696</v>
      </c>
      <c r="N40" s="4" t="n">
        <v>168146.49</v>
      </c>
      <c r="O40" s="4" t="n">
        <v>44</v>
      </c>
      <c r="P40" s="4" t="n">
        <v>183227.16</v>
      </c>
      <c r="Q40" s="4" t="n">
        <v>46</v>
      </c>
      <c r="R40" s="4" t="n">
        <f aca="false">N40-P40</f>
        <v>-15080.67</v>
      </c>
      <c r="S40" s="8" t="n">
        <f aca="false">R40/P40</f>
        <v>-0.0823058655714579</v>
      </c>
      <c r="T40" s="4" t="n">
        <f aca="false">O40-Q40</f>
        <v>-2</v>
      </c>
      <c r="U40" s="4" t="n">
        <v>52993.42</v>
      </c>
      <c r="V40" s="4" t="n">
        <v>50928.82</v>
      </c>
      <c r="W40" s="4" t="n">
        <f aca="false">U40-V40</f>
        <v>2064.6</v>
      </c>
      <c r="X40" s="8" t="n">
        <f aca="false">W40/V40</f>
        <v>0.0405389325729518</v>
      </c>
    </row>
    <row r="41" customFormat="false" ht="18" hidden="false" customHeight="true" outlineLevel="0" collapsed="false">
      <c r="A41" s="4" t="n">
        <f aca="false">1+A40</f>
        <v>38</v>
      </c>
      <c r="B41" s="7" t="s">
        <v>56</v>
      </c>
      <c r="C41" s="4" t="n">
        <v>-71588.4900000001</v>
      </c>
      <c r="D41" s="4" t="n">
        <v>-53622.53</v>
      </c>
      <c r="E41" s="4" t="n">
        <f aca="false">C41-D41</f>
        <v>-17965.9600000001</v>
      </c>
      <c r="F41" s="4" t="n">
        <v>370611.52</v>
      </c>
      <c r="G41" s="4" t="n">
        <v>402097.4</v>
      </c>
      <c r="H41" s="4" t="n">
        <f aca="false">F41-G41</f>
        <v>-31485.88</v>
      </c>
      <c r="I41" s="8" t="n">
        <f aca="false">H41/G41</f>
        <v>-0.0783041123867004</v>
      </c>
      <c r="J41" s="4" t="n">
        <v>169265.48</v>
      </c>
      <c r="K41" s="4" t="n">
        <v>161827.63</v>
      </c>
      <c r="L41" s="4" t="n">
        <f aca="false">J41-K41</f>
        <v>7437.85000000001</v>
      </c>
      <c r="M41" s="8" t="n">
        <f aca="false">L41/K41</f>
        <v>0.0459615579861116</v>
      </c>
      <c r="N41" s="4" t="n">
        <v>87886.69</v>
      </c>
      <c r="O41" s="4" t="n">
        <v>22</v>
      </c>
      <c r="P41" s="4" t="n">
        <v>91377.63</v>
      </c>
      <c r="Q41" s="4" t="n">
        <v>22</v>
      </c>
      <c r="R41" s="4" t="n">
        <f aca="false">N41-P41</f>
        <v>-3490.94</v>
      </c>
      <c r="S41" s="8" t="n">
        <f aca="false">R41/P41</f>
        <v>-0.038203442133485</v>
      </c>
      <c r="T41" s="4" t="n">
        <f aca="false">O41-Q41</f>
        <v>0</v>
      </c>
      <c r="U41" s="4" t="n">
        <v>48129.9</v>
      </c>
      <c r="V41" s="4" t="n">
        <v>40725.43</v>
      </c>
      <c r="W41" s="4" t="n">
        <f aca="false">U41-V41</f>
        <v>7404.47</v>
      </c>
      <c r="X41" s="8" t="n">
        <f aca="false">W41/V41</f>
        <v>0.181814409326065</v>
      </c>
    </row>
    <row r="42" customFormat="false" ht="18" hidden="false" customHeight="true" outlineLevel="0" collapsed="false">
      <c r="A42" s="4" t="n">
        <f aca="false">1+A41</f>
        <v>39</v>
      </c>
      <c r="B42" s="7" t="s">
        <v>57</v>
      </c>
      <c r="C42" s="4" t="n">
        <v>-73748.91</v>
      </c>
      <c r="D42" s="4" t="n">
        <v>-41343.73</v>
      </c>
      <c r="E42" s="4" t="n">
        <f aca="false">C42-D42</f>
        <v>-32405.1799999999</v>
      </c>
      <c r="F42" s="4" t="n">
        <v>768850.5</v>
      </c>
      <c r="G42" s="4" t="n">
        <v>902007.02</v>
      </c>
      <c r="H42" s="4" t="n">
        <f aca="false">F42-G42</f>
        <v>-133156.52</v>
      </c>
      <c r="I42" s="8" t="n">
        <f aca="false">H42/G42</f>
        <v>-0.14762248746135</v>
      </c>
      <c r="J42" s="4" t="n">
        <v>258952.54</v>
      </c>
      <c r="K42" s="4" t="n">
        <v>286819.84</v>
      </c>
      <c r="L42" s="4" t="n">
        <f aca="false">J42-K42</f>
        <v>-27867.3</v>
      </c>
      <c r="M42" s="8" t="n">
        <f aca="false">L42/K42</f>
        <v>-0.0971595967698748</v>
      </c>
      <c r="N42" s="4" t="n">
        <v>172153.79</v>
      </c>
      <c r="O42" s="4" t="n">
        <v>44</v>
      </c>
      <c r="P42" s="4" t="n">
        <v>193109.23</v>
      </c>
      <c r="Q42" s="4" t="n">
        <v>48</v>
      </c>
      <c r="R42" s="4" t="n">
        <f aca="false">N42-P42</f>
        <v>-20955.44</v>
      </c>
      <c r="S42" s="8" t="n">
        <f aca="false">R42/P42</f>
        <v>-0.108515993772022</v>
      </c>
      <c r="T42" s="4" t="n">
        <f aca="false">O42-Q42</f>
        <v>-4</v>
      </c>
      <c r="U42" s="4" t="n">
        <v>44000</v>
      </c>
      <c r="V42" s="4" t="n">
        <v>44000</v>
      </c>
      <c r="W42" s="4" t="n">
        <f aca="false">U42-V42</f>
        <v>0</v>
      </c>
      <c r="X42" s="8" t="n">
        <f aca="false">W42/V42</f>
        <v>0</v>
      </c>
    </row>
    <row r="43" customFormat="false" ht="18" hidden="false" customHeight="true" outlineLevel="0" collapsed="false">
      <c r="A43" s="4" t="n">
        <f aca="false">1+A42</f>
        <v>40</v>
      </c>
      <c r="B43" s="7" t="s">
        <v>58</v>
      </c>
      <c r="C43" s="4" t="n">
        <v>-75951.9600000002</v>
      </c>
      <c r="D43" s="4" t="n">
        <v>-60786.9099999999</v>
      </c>
      <c r="E43" s="4" t="n">
        <f aca="false">C43-D43</f>
        <v>-15165.0500000003</v>
      </c>
      <c r="F43" s="4" t="n">
        <v>627722.08</v>
      </c>
      <c r="G43" s="4" t="n">
        <v>662494.96</v>
      </c>
      <c r="H43" s="4" t="n">
        <f aca="false">F43-G43</f>
        <v>-34772.88</v>
      </c>
      <c r="I43" s="8" t="n">
        <f aca="false">H43/G43</f>
        <v>-0.0524877653408865</v>
      </c>
      <c r="J43" s="4" t="n">
        <v>280012.61</v>
      </c>
      <c r="K43" s="4" t="n">
        <v>284811.85</v>
      </c>
      <c r="L43" s="4" t="n">
        <f aca="false">J43-K43</f>
        <v>-4799.23999999999</v>
      </c>
      <c r="M43" s="8" t="n">
        <f aca="false">L43/K43</f>
        <v>-0.0168505629242603</v>
      </c>
      <c r="N43" s="4" t="n">
        <v>166401.62</v>
      </c>
      <c r="O43" s="4" t="n">
        <v>44</v>
      </c>
      <c r="P43" s="4" t="n">
        <v>173233.13</v>
      </c>
      <c r="Q43" s="4" t="n">
        <v>50</v>
      </c>
      <c r="R43" s="4" t="n">
        <f aca="false">N43-P43</f>
        <v>-6831.51000000001</v>
      </c>
      <c r="S43" s="8" t="n">
        <f aca="false">R43/P43</f>
        <v>-0.0394353551194278</v>
      </c>
      <c r="T43" s="4" t="n">
        <f aca="false">O43-Q43</f>
        <v>-6</v>
      </c>
      <c r="U43" s="4" t="n">
        <v>86591.07</v>
      </c>
      <c r="V43" s="4" t="n">
        <v>85269.89</v>
      </c>
      <c r="W43" s="4" t="n">
        <f aca="false">U43-V43</f>
        <v>1321.18000000001</v>
      </c>
      <c r="X43" s="8" t="n">
        <f aca="false">W43/V43</f>
        <v>0.0154940976234402</v>
      </c>
    </row>
    <row r="44" customFormat="false" ht="18" hidden="false" customHeight="true" outlineLevel="0" collapsed="false">
      <c r="A44" s="4" t="n">
        <f aca="false">1+A43</f>
        <v>41</v>
      </c>
      <c r="B44" s="7" t="s">
        <v>59</v>
      </c>
      <c r="C44" s="4" t="n">
        <v>-80805.9800000001</v>
      </c>
      <c r="D44" s="4" t="n">
        <v>-48357.6</v>
      </c>
      <c r="E44" s="4" t="n">
        <f aca="false">C44-D44</f>
        <v>-32448.3800000001</v>
      </c>
      <c r="F44" s="4" t="n">
        <v>1334270.12</v>
      </c>
      <c r="G44" s="4" t="n">
        <v>1318073.43</v>
      </c>
      <c r="H44" s="4" t="n">
        <f aca="false">F44-G44</f>
        <v>16196.6900000002</v>
      </c>
      <c r="I44" s="8" t="n">
        <f aca="false">H44/G44</f>
        <v>0.012288154537794</v>
      </c>
      <c r="J44" s="4" t="n">
        <v>478761.92</v>
      </c>
      <c r="K44" s="4" t="n">
        <v>437334.96</v>
      </c>
      <c r="L44" s="4" t="n">
        <f aca="false">J44-K44</f>
        <v>41426.96</v>
      </c>
      <c r="M44" s="8" t="n">
        <f aca="false">L44/K44</f>
        <v>0.0947259281535598</v>
      </c>
      <c r="N44" s="4" t="n">
        <v>211769.62</v>
      </c>
      <c r="O44" s="4" t="n">
        <v>50</v>
      </c>
      <c r="P44" s="4" t="n">
        <v>215153.91</v>
      </c>
      <c r="Q44" s="4" t="n">
        <v>48</v>
      </c>
      <c r="R44" s="4" t="n">
        <f aca="false">N44-P44</f>
        <v>-3384.29000000001</v>
      </c>
      <c r="S44" s="8" t="n">
        <f aca="false">R44/P44</f>
        <v>-0.0157296235053316</v>
      </c>
      <c r="T44" s="4" t="n">
        <f aca="false">O44-Q44</f>
        <v>2</v>
      </c>
      <c r="U44" s="4" t="n">
        <v>226384.2</v>
      </c>
      <c r="V44" s="4" t="n">
        <v>180306</v>
      </c>
      <c r="W44" s="4" t="n">
        <f aca="false">U44-V44</f>
        <v>46078.2</v>
      </c>
      <c r="X44" s="8" t="n">
        <f aca="false">W44/V44</f>
        <v>0.255555555555556</v>
      </c>
    </row>
    <row r="45" customFormat="false" ht="18" hidden="false" customHeight="true" outlineLevel="0" collapsed="false">
      <c r="A45" s="4" t="n">
        <f aca="false">1+A44</f>
        <v>42</v>
      </c>
      <c r="B45" s="7" t="s">
        <v>60</v>
      </c>
      <c r="C45" s="4" t="n">
        <v>-80974.2400000001</v>
      </c>
      <c r="D45" s="4" t="n">
        <v>-69807.04</v>
      </c>
      <c r="E45" s="4" t="n">
        <f aca="false">C45-D45</f>
        <v>-11167.2000000001</v>
      </c>
      <c r="F45" s="4" t="n">
        <v>598947.82</v>
      </c>
      <c r="G45" s="4" t="n">
        <v>532267.28</v>
      </c>
      <c r="H45" s="4" t="n">
        <f aca="false">F45-G45</f>
        <v>66680.5399999999</v>
      </c>
      <c r="I45" s="8" t="n">
        <f aca="false">H45/G45</f>
        <v>0.125276421274665</v>
      </c>
      <c r="J45" s="4" t="n">
        <v>337793.39</v>
      </c>
      <c r="K45" s="4" t="n">
        <v>300840.19</v>
      </c>
      <c r="L45" s="4" t="n">
        <f aca="false">J45-K45</f>
        <v>36953.2</v>
      </c>
      <c r="M45" s="8" t="n">
        <f aca="false">L45/K45</f>
        <v>0.122833322236633</v>
      </c>
      <c r="N45" s="4" t="n">
        <v>142602.82</v>
      </c>
      <c r="O45" s="4" t="n">
        <v>36</v>
      </c>
      <c r="P45" s="4" t="n">
        <v>116147.66</v>
      </c>
      <c r="Q45" s="4" t="n">
        <v>36</v>
      </c>
      <c r="R45" s="4" t="n">
        <f aca="false">N45-P45</f>
        <v>26455.16</v>
      </c>
      <c r="S45" s="8" t="n">
        <f aca="false">R45/P45</f>
        <v>0.227771786362291</v>
      </c>
      <c r="T45" s="4" t="n">
        <f aca="false">O45-Q45</f>
        <v>0</v>
      </c>
      <c r="U45" s="4" t="n">
        <v>139825.49</v>
      </c>
      <c r="V45" s="4" t="n">
        <v>132338.79</v>
      </c>
      <c r="W45" s="4" t="n">
        <f aca="false">U45-V45</f>
        <v>7486.69999999998</v>
      </c>
      <c r="X45" s="8" t="n">
        <f aca="false">W45/V45</f>
        <v>0.0565722264802329</v>
      </c>
    </row>
    <row r="46" customFormat="false" ht="18" hidden="false" customHeight="true" outlineLevel="0" collapsed="false">
      <c r="A46" s="4" t="n">
        <f aca="false">1+A45</f>
        <v>43</v>
      </c>
      <c r="B46" s="7" t="s">
        <v>61</v>
      </c>
      <c r="C46" s="4" t="n">
        <v>-81032.68</v>
      </c>
      <c r="D46" s="4" t="n">
        <v>-18983.1300000001</v>
      </c>
      <c r="E46" s="4" t="n">
        <f aca="false">C46-D46</f>
        <v>-62049.5499999999</v>
      </c>
      <c r="F46" s="4" t="n">
        <v>696961.68</v>
      </c>
      <c r="G46" s="4" t="n">
        <v>824685.14</v>
      </c>
      <c r="H46" s="4" t="n">
        <f aca="false">F46-G46</f>
        <v>-127723.46</v>
      </c>
      <c r="I46" s="8" t="n">
        <f aca="false">H46/G46</f>
        <v>-0.15487542312209</v>
      </c>
      <c r="J46" s="4" t="n">
        <v>283528.93</v>
      </c>
      <c r="K46" s="4" t="n">
        <v>285552.42</v>
      </c>
      <c r="L46" s="4" t="n">
        <f aca="false">J46-K46</f>
        <v>-2023.48999999999</v>
      </c>
      <c r="M46" s="8" t="n">
        <f aca="false">L46/K46</f>
        <v>-0.00708622956163352</v>
      </c>
      <c r="N46" s="4" t="n">
        <v>149515.81</v>
      </c>
      <c r="O46" s="4" t="n">
        <v>43</v>
      </c>
      <c r="P46" s="4" t="n">
        <v>149665.48</v>
      </c>
      <c r="Q46" s="4" t="n">
        <v>42</v>
      </c>
      <c r="R46" s="4" t="n">
        <f aca="false">N46-P46</f>
        <v>-149.670000000013</v>
      </c>
      <c r="S46" s="8" t="n">
        <f aca="false">R46/P46</f>
        <v>-0.00100003020068497</v>
      </c>
      <c r="T46" s="4" t="n">
        <f aca="false">O46-Q46</f>
        <v>1</v>
      </c>
      <c r="U46" s="4" t="n">
        <v>85763.37</v>
      </c>
      <c r="V46" s="4" t="n">
        <v>85763.36</v>
      </c>
      <c r="W46" s="4" t="n">
        <f aca="false">U46-V46</f>
        <v>0.00999999999476131</v>
      </c>
      <c r="X46" s="8" t="n">
        <f aca="false">W46/V46</f>
        <v>1.16599909270827E-007</v>
      </c>
    </row>
    <row r="47" customFormat="false" ht="18" hidden="false" customHeight="true" outlineLevel="0" collapsed="false">
      <c r="A47" s="4" t="n">
        <f aca="false">1+A46</f>
        <v>44</v>
      </c>
      <c r="B47" s="7" t="s">
        <v>62</v>
      </c>
      <c r="C47" s="4" t="n">
        <v>-82872.5499999999</v>
      </c>
      <c r="D47" s="4" t="n">
        <v>-33351.73</v>
      </c>
      <c r="E47" s="4" t="n">
        <f aca="false">C47-D47</f>
        <v>-49520.8199999999</v>
      </c>
      <c r="F47" s="4" t="n">
        <v>525509.22</v>
      </c>
      <c r="G47" s="4" t="n">
        <v>656197.29</v>
      </c>
      <c r="H47" s="4" t="n">
        <f aca="false">F47-G47</f>
        <v>-130688.07</v>
      </c>
      <c r="I47" s="8" t="n">
        <f aca="false">H47/G47</f>
        <v>-0.199159722223175</v>
      </c>
      <c r="J47" s="4" t="n">
        <v>235083.42</v>
      </c>
      <c r="K47" s="4" t="n">
        <v>226022.94</v>
      </c>
      <c r="L47" s="4" t="n">
        <f aca="false">J47-K47</f>
        <v>9060.48000000001</v>
      </c>
      <c r="M47" s="8" t="n">
        <f aca="false">L47/K47</f>
        <v>0.040086550506776</v>
      </c>
      <c r="N47" s="4" t="n">
        <v>148088.57</v>
      </c>
      <c r="O47" s="4" t="n">
        <v>46</v>
      </c>
      <c r="P47" s="4" t="n">
        <v>149058.18</v>
      </c>
      <c r="Q47" s="4" t="n">
        <v>42</v>
      </c>
      <c r="R47" s="4" t="n">
        <f aca="false">N47-P47</f>
        <v>-969.609999999986</v>
      </c>
      <c r="S47" s="8" t="n">
        <f aca="false">R47/P47</f>
        <v>-0.00650490969365107</v>
      </c>
      <c r="T47" s="4" t="n">
        <f aca="false">O47-Q47</f>
        <v>4</v>
      </c>
      <c r="U47" s="4" t="n">
        <v>33000</v>
      </c>
      <c r="V47" s="4" t="n">
        <v>27489</v>
      </c>
      <c r="W47" s="4" t="n">
        <f aca="false">U47-V47</f>
        <v>5511</v>
      </c>
      <c r="X47" s="8" t="n">
        <f aca="false">W47/V47</f>
        <v>0.200480192076831</v>
      </c>
    </row>
    <row r="48" customFormat="false" ht="18" hidden="false" customHeight="true" outlineLevel="0" collapsed="false">
      <c r="A48" s="4" t="n">
        <f aca="false">1+A47</f>
        <v>45</v>
      </c>
      <c r="B48" s="7" t="s">
        <v>63</v>
      </c>
      <c r="C48" s="4" t="n">
        <v>-82908.0700000002</v>
      </c>
      <c r="D48" s="4" t="n">
        <v>70608.81</v>
      </c>
      <c r="E48" s="4" t="n">
        <f aca="false">C48-D48</f>
        <v>-153516.88</v>
      </c>
      <c r="F48" s="4" t="n">
        <v>763477.58</v>
      </c>
      <c r="G48" s="4" t="n">
        <v>1255021.9</v>
      </c>
      <c r="H48" s="4" t="n">
        <f aca="false">F48-G48</f>
        <v>-491544.32</v>
      </c>
      <c r="I48" s="8" t="n">
        <f aca="false">H48/G48</f>
        <v>-0.391661946297511</v>
      </c>
      <c r="J48" s="4" t="n">
        <v>298651.81</v>
      </c>
      <c r="K48" s="4" t="n">
        <v>296754.23</v>
      </c>
      <c r="L48" s="4" t="n">
        <f aca="false">J48-K48</f>
        <v>1897.58000000002</v>
      </c>
      <c r="M48" s="8" t="n">
        <f aca="false">L48/K48</f>
        <v>0.00639444971011876</v>
      </c>
      <c r="N48" s="4" t="n">
        <v>222680.78</v>
      </c>
      <c r="O48" s="4" t="n">
        <v>33</v>
      </c>
      <c r="P48" s="4" t="n">
        <v>219368.77</v>
      </c>
      <c r="Q48" s="4" t="n">
        <v>41</v>
      </c>
      <c r="R48" s="4" t="n">
        <f aca="false">N48-P48</f>
        <v>3312.01000000001</v>
      </c>
      <c r="S48" s="8" t="n">
        <f aca="false">R48/P48</f>
        <v>0.0150979102449269</v>
      </c>
      <c r="T48" s="4" t="n">
        <f aca="false">O48-Q48</f>
        <v>-8</v>
      </c>
      <c r="U48" s="4" t="n">
        <v>53043.04</v>
      </c>
      <c r="V48" s="4" t="n">
        <v>53042.88</v>
      </c>
      <c r="W48" s="4" t="n">
        <f aca="false">U48-V48</f>
        <v>0.160000000003492</v>
      </c>
      <c r="X48" s="8" t="n">
        <f aca="false">W48/V48</f>
        <v>3.01642746403462E-006</v>
      </c>
    </row>
    <row r="49" customFormat="false" ht="18" hidden="false" customHeight="true" outlineLevel="0" collapsed="false">
      <c r="A49" s="4" t="n">
        <f aca="false">1+A48</f>
        <v>46</v>
      </c>
      <c r="B49" s="7" t="s">
        <v>64</v>
      </c>
      <c r="C49" s="4" t="n">
        <v>-83118.22</v>
      </c>
      <c r="D49" s="4" t="n">
        <v>-96819.7699999999</v>
      </c>
      <c r="E49" s="4" t="n">
        <f aca="false">C49-D49</f>
        <v>13701.5499999999</v>
      </c>
      <c r="F49" s="4" t="n">
        <v>534179.82</v>
      </c>
      <c r="G49" s="4" t="n">
        <v>531554.94</v>
      </c>
      <c r="H49" s="4" t="n">
        <f aca="false">F49-G49</f>
        <v>2624.88</v>
      </c>
      <c r="I49" s="8" t="n">
        <f aca="false">H49/G49</f>
        <v>0.00493811608636354</v>
      </c>
      <c r="J49" s="4" t="n">
        <v>233703.61</v>
      </c>
      <c r="K49" s="4" t="n">
        <v>250685.92</v>
      </c>
      <c r="L49" s="4" t="n">
        <f aca="false">J49-K49</f>
        <v>-16982.31</v>
      </c>
      <c r="M49" s="8" t="n">
        <f aca="false">L49/K49</f>
        <v>-0.0677433738600079</v>
      </c>
      <c r="N49" s="4" t="n">
        <v>130999.09</v>
      </c>
      <c r="O49" s="4" t="n">
        <v>32</v>
      </c>
      <c r="P49" s="4" t="n">
        <v>148859.94</v>
      </c>
      <c r="Q49" s="4" t="n">
        <v>32</v>
      </c>
      <c r="R49" s="4" t="n">
        <f aca="false">N49-P49</f>
        <v>-17860.85</v>
      </c>
      <c r="S49" s="8" t="n">
        <f aca="false">R49/P49</f>
        <v>-0.11998426171608</v>
      </c>
      <c r="T49" s="4" t="n">
        <f aca="false">O49-Q49</f>
        <v>0</v>
      </c>
      <c r="U49" s="4" t="n">
        <v>82500</v>
      </c>
      <c r="V49" s="4" t="n">
        <v>82500</v>
      </c>
      <c r="W49" s="4" t="n">
        <f aca="false">U49-V49</f>
        <v>0</v>
      </c>
      <c r="X49" s="8" t="n">
        <f aca="false">W49/V49</f>
        <v>0</v>
      </c>
    </row>
    <row r="50" customFormat="false" ht="18" hidden="false" customHeight="true" outlineLevel="0" collapsed="false">
      <c r="A50" s="4" t="n">
        <f aca="false">1+A49</f>
        <v>47</v>
      </c>
      <c r="B50" s="7" t="s">
        <v>65</v>
      </c>
      <c r="C50" s="4" t="n">
        <v>-83327.83</v>
      </c>
      <c r="D50" s="4" t="n">
        <v>-79509.55</v>
      </c>
      <c r="E50" s="4" t="n">
        <f aca="false">C50-D50</f>
        <v>-3818.28</v>
      </c>
      <c r="F50" s="4" t="n">
        <v>473726.49</v>
      </c>
      <c r="G50" s="4" t="n">
        <v>456379.4</v>
      </c>
      <c r="H50" s="4" t="n">
        <f aca="false">F50-G50</f>
        <v>17347.09</v>
      </c>
      <c r="I50" s="8" t="n">
        <f aca="false">H50/G50</f>
        <v>0.0380102388495186</v>
      </c>
      <c r="J50" s="4" t="n">
        <v>218222.46</v>
      </c>
      <c r="K50" s="4" t="n">
        <v>212070.67</v>
      </c>
      <c r="L50" s="4" t="n">
        <f aca="false">J50-K50</f>
        <v>6151.78999999998</v>
      </c>
      <c r="M50" s="8" t="n">
        <f aca="false">L50/K50</f>
        <v>0.0290082074998866</v>
      </c>
      <c r="N50" s="4" t="n">
        <v>112685.69</v>
      </c>
      <c r="O50" s="4" t="n">
        <v>29</v>
      </c>
      <c r="P50" s="4" t="n">
        <v>124032.13</v>
      </c>
      <c r="Q50" s="4" t="n">
        <v>39</v>
      </c>
      <c r="R50" s="4" t="n">
        <f aca="false">N50-P50</f>
        <v>-11346.44</v>
      </c>
      <c r="S50" s="8" t="n">
        <f aca="false">R50/P50</f>
        <v>-0.0914798447789295</v>
      </c>
      <c r="T50" s="4" t="n">
        <f aca="false">O50-Q50</f>
        <v>-10</v>
      </c>
      <c r="U50" s="4" t="n">
        <v>54166.66</v>
      </c>
      <c r="V50" s="4" t="n">
        <v>59583.33</v>
      </c>
      <c r="W50" s="4" t="n">
        <f aca="false">U50-V50</f>
        <v>-5416.67</v>
      </c>
      <c r="X50" s="8" t="n">
        <f aca="false">W50/V50</f>
        <v>-0.0909091519389735</v>
      </c>
    </row>
    <row r="51" customFormat="false" ht="18" hidden="false" customHeight="true" outlineLevel="0" collapsed="false">
      <c r="A51" s="4" t="n">
        <f aca="false">1+A50</f>
        <v>48</v>
      </c>
      <c r="B51" s="7" t="s">
        <v>66</v>
      </c>
      <c r="C51" s="4" t="n">
        <v>-83504.95</v>
      </c>
      <c r="D51" s="4" t="n">
        <v>11546.52</v>
      </c>
      <c r="E51" s="4" t="n">
        <f aca="false">C51-D51</f>
        <v>-95051.47</v>
      </c>
      <c r="F51" s="4" t="n">
        <v>1317576.98</v>
      </c>
      <c r="G51" s="4" t="n">
        <v>1098646.89</v>
      </c>
      <c r="H51" s="4" t="n">
        <f aca="false">F51-G51</f>
        <v>218930.09</v>
      </c>
      <c r="I51" s="8" t="n">
        <f aca="false">H51/G51</f>
        <v>0.199272479622638</v>
      </c>
      <c r="J51" s="4" t="n">
        <v>427028.3</v>
      </c>
      <c r="K51" s="4" t="n">
        <v>295863.13</v>
      </c>
      <c r="L51" s="4" t="n">
        <f aca="false">J51-K51</f>
        <v>131165.17</v>
      </c>
      <c r="M51" s="8" t="n">
        <f aca="false">L51/K51</f>
        <v>0.443330569780696</v>
      </c>
      <c r="N51" s="4" t="n">
        <v>189260.93</v>
      </c>
      <c r="O51" s="4" t="n">
        <v>44</v>
      </c>
      <c r="P51" s="4" t="n">
        <v>172927.98</v>
      </c>
      <c r="Q51" s="4" t="n">
        <v>44</v>
      </c>
      <c r="R51" s="4" t="n">
        <f aca="false">N51-P51</f>
        <v>16332.95</v>
      </c>
      <c r="S51" s="8" t="n">
        <f aca="false">R51/P51</f>
        <v>0.0944494349613058</v>
      </c>
      <c r="T51" s="4" t="n">
        <f aca="false">O51-Q51</f>
        <v>0</v>
      </c>
      <c r="U51" s="4" t="n">
        <v>179151</v>
      </c>
      <c r="V51" s="4" t="n">
        <v>63826.6</v>
      </c>
      <c r="W51" s="4" t="n">
        <f aca="false">U51-V51</f>
        <v>115324.4</v>
      </c>
      <c r="X51" s="8" t="n">
        <f aca="false">W51/V51</f>
        <v>1.80683915483513</v>
      </c>
    </row>
    <row r="52" customFormat="false" ht="18" hidden="false" customHeight="true" outlineLevel="0" collapsed="false">
      <c r="A52" s="4" t="n">
        <f aca="false">1+A51</f>
        <v>49</v>
      </c>
      <c r="B52" s="7" t="s">
        <v>67</v>
      </c>
      <c r="C52" s="4" t="n">
        <v>-83628.5799999999</v>
      </c>
      <c r="D52" s="4" t="n">
        <v>-55433.6199999999</v>
      </c>
      <c r="E52" s="4" t="n">
        <f aca="false">C52-D52</f>
        <v>-28194.96</v>
      </c>
      <c r="F52" s="4" t="n">
        <v>927873.71</v>
      </c>
      <c r="G52" s="4" t="n">
        <v>1117624.07</v>
      </c>
      <c r="H52" s="4" t="n">
        <f aca="false">F52-G52</f>
        <v>-189750.36</v>
      </c>
      <c r="I52" s="8" t="n">
        <f aca="false">H52/G52</f>
        <v>-0.169780130093297</v>
      </c>
      <c r="J52" s="4" t="n">
        <v>346934.53</v>
      </c>
      <c r="K52" s="4" t="n">
        <v>376574.58</v>
      </c>
      <c r="L52" s="4" t="n">
        <f aca="false">J52-K52</f>
        <v>-29640.05</v>
      </c>
      <c r="M52" s="8" t="n">
        <f aca="false">L52/K52</f>
        <v>-0.0787096409959482</v>
      </c>
      <c r="N52" s="4" t="n">
        <v>160999.85</v>
      </c>
      <c r="O52" s="4" t="n">
        <v>47</v>
      </c>
      <c r="P52" s="4" t="n">
        <v>183120.7</v>
      </c>
      <c r="Q52" s="4" t="n">
        <v>48</v>
      </c>
      <c r="R52" s="4" t="n">
        <f aca="false">N52-P52</f>
        <v>-22120.85</v>
      </c>
      <c r="S52" s="8" t="n">
        <f aca="false">R52/P52</f>
        <v>-0.120799287027627</v>
      </c>
      <c r="T52" s="4" t="n">
        <f aca="false">O52-Q52</f>
        <v>-1</v>
      </c>
      <c r="U52" s="4" t="n">
        <v>143000</v>
      </c>
      <c r="V52" s="4" t="n">
        <v>149762</v>
      </c>
      <c r="W52" s="4" t="n">
        <f aca="false">U52-V52</f>
        <v>-6762</v>
      </c>
      <c r="X52" s="8" t="n">
        <f aca="false">W52/V52</f>
        <v>-0.0451516406030902</v>
      </c>
    </row>
    <row r="53" customFormat="false" ht="18" hidden="false" customHeight="true" outlineLevel="0" collapsed="false">
      <c r="A53" s="4" t="n">
        <f aca="false">1+A52</f>
        <v>50</v>
      </c>
      <c r="B53" s="7" t="s">
        <v>68</v>
      </c>
      <c r="C53" s="4" t="n">
        <v>-84534.4100000001</v>
      </c>
      <c r="D53" s="4" t="n">
        <v>-84846.57</v>
      </c>
      <c r="E53" s="4" t="n">
        <f aca="false">C53-D53</f>
        <v>312.159999999945</v>
      </c>
      <c r="F53" s="4" t="n">
        <v>552051.24</v>
      </c>
      <c r="G53" s="4" t="n">
        <v>571927.94</v>
      </c>
      <c r="H53" s="4" t="n">
        <f aca="false">F53-G53</f>
        <v>-19876.7</v>
      </c>
      <c r="I53" s="8" t="n">
        <f aca="false">H53/G53</f>
        <v>-0.03475385378095</v>
      </c>
      <c r="J53" s="4" t="n">
        <v>239621.1</v>
      </c>
      <c r="K53" s="4" t="n">
        <v>257619.27</v>
      </c>
      <c r="L53" s="4" t="n">
        <f aca="false">J53-K53</f>
        <v>-17998.17</v>
      </c>
      <c r="M53" s="8" t="n">
        <f aca="false">L53/K53</f>
        <v>-0.0698634461622377</v>
      </c>
      <c r="N53" s="4" t="n">
        <v>118069.57</v>
      </c>
      <c r="O53" s="4" t="n">
        <v>27</v>
      </c>
      <c r="P53" s="4" t="n">
        <v>125980.19</v>
      </c>
      <c r="Q53" s="4" t="n">
        <v>33</v>
      </c>
      <c r="R53" s="4" t="n">
        <f aca="false">N53-P53</f>
        <v>-7910.62</v>
      </c>
      <c r="S53" s="8" t="n">
        <f aca="false">R53/P53</f>
        <v>-0.0627925708002186</v>
      </c>
      <c r="T53" s="4" t="n">
        <f aca="false">O53-Q53</f>
        <v>-6</v>
      </c>
      <c r="U53" s="4" t="n">
        <v>72270</v>
      </c>
      <c r="V53" s="4" t="n">
        <v>83070</v>
      </c>
      <c r="W53" s="4" t="n">
        <f aca="false">U53-V53</f>
        <v>-10800</v>
      </c>
      <c r="X53" s="8" t="n">
        <f aca="false">W53/V53</f>
        <v>-0.130010834236186</v>
      </c>
    </row>
    <row r="54" customFormat="false" ht="18" hidden="false" customHeight="true" outlineLevel="0" collapsed="false">
      <c r="A54" s="4" t="n">
        <f aca="false">1+A53</f>
        <v>51</v>
      </c>
      <c r="B54" s="7" t="s">
        <v>69</v>
      </c>
      <c r="C54" s="4" t="n">
        <v>-86422.0999999999</v>
      </c>
      <c r="D54" s="4" t="n">
        <v>-99487.4700000001</v>
      </c>
      <c r="E54" s="4" t="n">
        <f aca="false">C54-D54</f>
        <v>13065.3700000002</v>
      </c>
      <c r="F54" s="4" t="n">
        <v>779490.13</v>
      </c>
      <c r="G54" s="4" t="n">
        <v>723111.69</v>
      </c>
      <c r="H54" s="4" t="n">
        <f aca="false">F54-G54</f>
        <v>56378.4400000001</v>
      </c>
      <c r="I54" s="8" t="n">
        <f aca="false">H54/G54</f>
        <v>0.0779664342032696</v>
      </c>
      <c r="J54" s="4" t="n">
        <v>319504.67</v>
      </c>
      <c r="K54" s="4" t="n">
        <v>322944.84</v>
      </c>
      <c r="L54" s="4" t="n">
        <f aca="false">J54-K54</f>
        <v>-3440.17000000004</v>
      </c>
      <c r="M54" s="8" t="n">
        <f aca="false">L54/K54</f>
        <v>-0.0106525002845689</v>
      </c>
      <c r="N54" s="4" t="n">
        <v>151075.93</v>
      </c>
      <c r="O54" s="4" t="n">
        <v>46</v>
      </c>
      <c r="P54" s="4" t="n">
        <v>176092.38</v>
      </c>
      <c r="Q54" s="4" t="n">
        <v>49</v>
      </c>
      <c r="R54" s="4" t="n">
        <f aca="false">N54-P54</f>
        <v>-25016.45</v>
      </c>
      <c r="S54" s="8" t="n">
        <f aca="false">R54/P54</f>
        <v>-0.142064352812995</v>
      </c>
      <c r="T54" s="4" t="n">
        <f aca="false">O54-Q54</f>
        <v>-3</v>
      </c>
      <c r="U54" s="4" t="n">
        <v>112041.67</v>
      </c>
      <c r="V54" s="4" t="n">
        <v>105166.67</v>
      </c>
      <c r="W54" s="4" t="n">
        <f aca="false">U54-V54</f>
        <v>6875</v>
      </c>
      <c r="X54" s="8" t="n">
        <f aca="false">W54/V54</f>
        <v>0.0653724226506364</v>
      </c>
    </row>
    <row r="55" customFormat="false" ht="18" hidden="false" customHeight="true" outlineLevel="0" collapsed="false">
      <c r="A55" s="4" t="n">
        <f aca="false">1+A54</f>
        <v>52</v>
      </c>
      <c r="B55" s="7" t="s">
        <v>70</v>
      </c>
      <c r="C55" s="4" t="n">
        <v>-86965.5399999998</v>
      </c>
      <c r="D55" s="4" t="n">
        <v>-73861.66</v>
      </c>
      <c r="E55" s="4" t="n">
        <f aca="false">C55-D55</f>
        <v>-13103.8799999998</v>
      </c>
      <c r="F55" s="4" t="n">
        <v>658750.11</v>
      </c>
      <c r="G55" s="4" t="n">
        <v>551143.98</v>
      </c>
      <c r="H55" s="4" t="n">
        <f aca="false">F55-G55</f>
        <v>107606.13</v>
      </c>
      <c r="I55" s="8" t="n">
        <f aca="false">H55/G55</f>
        <v>0.195241414049374</v>
      </c>
      <c r="J55" s="4" t="n">
        <v>227628.62</v>
      </c>
      <c r="K55" s="4" t="n">
        <v>207188.48</v>
      </c>
      <c r="L55" s="4" t="n">
        <f aca="false">J55-K55</f>
        <v>20440.14</v>
      </c>
      <c r="M55" s="8" t="n">
        <f aca="false">L55/K55</f>
        <v>0.0986548093793631</v>
      </c>
      <c r="N55" s="4" t="n">
        <v>122354.84</v>
      </c>
      <c r="O55" s="4" t="n">
        <v>22</v>
      </c>
      <c r="P55" s="4" t="n">
        <v>115587</v>
      </c>
      <c r="Q55" s="4" t="n">
        <v>31</v>
      </c>
      <c r="R55" s="4" t="n">
        <f aca="false">N55-P55</f>
        <v>6767.84</v>
      </c>
      <c r="S55" s="8" t="n">
        <f aca="false">R55/P55</f>
        <v>0.0585519132774447</v>
      </c>
      <c r="T55" s="4" t="n">
        <f aca="false">O55-Q55</f>
        <v>-9</v>
      </c>
      <c r="U55" s="4" t="n">
        <v>63833.5</v>
      </c>
      <c r="V55" s="4" t="n">
        <v>62076.63</v>
      </c>
      <c r="W55" s="4" t="n">
        <f aca="false">U55-V55</f>
        <v>1756.87</v>
      </c>
      <c r="X55" s="8" t="n">
        <f aca="false">W55/V55</f>
        <v>0.0283016329977965</v>
      </c>
    </row>
    <row r="56" customFormat="false" ht="18" hidden="false" customHeight="true" outlineLevel="0" collapsed="false">
      <c r="A56" s="4" t="n">
        <f aca="false">1+A55</f>
        <v>53</v>
      </c>
      <c r="B56" s="7" t="s">
        <v>71</v>
      </c>
      <c r="C56" s="4" t="n">
        <v>-86993.09</v>
      </c>
      <c r="D56" s="4" t="n">
        <v>-80784.9100000002</v>
      </c>
      <c r="E56" s="4" t="n">
        <f aca="false">C56-D56</f>
        <v>-6208.17999999979</v>
      </c>
      <c r="F56" s="4" t="n">
        <v>1340684.21</v>
      </c>
      <c r="G56" s="4" t="n">
        <v>1570102.29</v>
      </c>
      <c r="H56" s="4" t="n">
        <f aca="false">F56-G56</f>
        <v>-229418.08</v>
      </c>
      <c r="I56" s="8" t="n">
        <f aca="false">H56/G56</f>
        <v>-0.146116645686823</v>
      </c>
      <c r="J56" s="4" t="n">
        <v>454006.48</v>
      </c>
      <c r="K56" s="4" t="n">
        <v>506957.28</v>
      </c>
      <c r="L56" s="4" t="n">
        <f aca="false">J56-K56</f>
        <v>-52950.8000000001</v>
      </c>
      <c r="M56" s="8" t="n">
        <f aca="false">L56/K56</f>
        <v>-0.104448248578263</v>
      </c>
      <c r="N56" s="4" t="n">
        <v>165233.98</v>
      </c>
      <c r="O56" s="4" t="n">
        <v>48</v>
      </c>
      <c r="P56" s="4" t="n">
        <v>219828.89</v>
      </c>
      <c r="Q56" s="4" t="n">
        <v>52</v>
      </c>
      <c r="R56" s="4" t="n">
        <f aca="false">N56-P56</f>
        <v>-54594.91</v>
      </c>
      <c r="S56" s="8" t="n">
        <f aca="false">R56/P56</f>
        <v>-0.24835184310852</v>
      </c>
      <c r="T56" s="4" t="n">
        <f aca="false">O56-Q56</f>
        <v>-4</v>
      </c>
      <c r="U56" s="4" t="n">
        <v>235221.25</v>
      </c>
      <c r="V56" s="4" t="n">
        <v>235221.25</v>
      </c>
      <c r="W56" s="4" t="n">
        <f aca="false">U56-V56</f>
        <v>0</v>
      </c>
      <c r="X56" s="8" t="n">
        <f aca="false">W56/V56</f>
        <v>0</v>
      </c>
    </row>
    <row r="57" customFormat="false" ht="18" hidden="false" customHeight="true" outlineLevel="0" collapsed="false">
      <c r="A57" s="4" t="n">
        <f aca="false">1+A56</f>
        <v>54</v>
      </c>
      <c r="B57" s="7" t="s">
        <v>72</v>
      </c>
      <c r="C57" s="4" t="n">
        <v>-87359.6800000001</v>
      </c>
      <c r="D57" s="4" t="n">
        <v>-21024.8700000001</v>
      </c>
      <c r="E57" s="4" t="n">
        <f aca="false">C57-D57</f>
        <v>-66334.81</v>
      </c>
      <c r="F57" s="4" t="n">
        <v>825451.86</v>
      </c>
      <c r="G57" s="4" t="n">
        <v>941380.95</v>
      </c>
      <c r="H57" s="4" t="n">
        <f aca="false">F57-G57</f>
        <v>-115929.09</v>
      </c>
      <c r="I57" s="8" t="n">
        <f aca="false">H57/G57</f>
        <v>-0.123147903088542</v>
      </c>
      <c r="J57" s="4" t="n">
        <v>348560.43</v>
      </c>
      <c r="K57" s="4" t="n">
        <v>323459.72</v>
      </c>
      <c r="L57" s="4" t="n">
        <f aca="false">J57-K57</f>
        <v>25100.71</v>
      </c>
      <c r="M57" s="8" t="n">
        <f aca="false">L57/K57</f>
        <v>0.0776007287708034</v>
      </c>
      <c r="N57" s="4" t="n">
        <v>210772.88</v>
      </c>
      <c r="O57" s="4" t="n">
        <v>48</v>
      </c>
      <c r="P57" s="4" t="n">
        <v>194552.51</v>
      </c>
      <c r="Q57" s="4" t="n">
        <v>45</v>
      </c>
      <c r="R57" s="4" t="n">
        <f aca="false">N57-P57</f>
        <v>16220.37</v>
      </c>
      <c r="S57" s="8" t="n">
        <f aca="false">R57/P57</f>
        <v>0.0833727100205492</v>
      </c>
      <c r="T57" s="4" t="n">
        <f aca="false">O57-Q57</f>
        <v>3</v>
      </c>
      <c r="U57" s="4" t="n">
        <v>96967.52</v>
      </c>
      <c r="V57" s="4" t="n">
        <v>84630.56</v>
      </c>
      <c r="W57" s="4" t="n">
        <f aca="false">U57-V57</f>
        <v>12336.96</v>
      </c>
      <c r="X57" s="8" t="n">
        <f aca="false">W57/V57</f>
        <v>0.145774292406904</v>
      </c>
    </row>
    <row r="58" customFormat="false" ht="18" hidden="false" customHeight="true" outlineLevel="0" collapsed="false">
      <c r="A58" s="4" t="n">
        <f aca="false">1+A57</f>
        <v>55</v>
      </c>
      <c r="B58" s="7" t="s">
        <v>73</v>
      </c>
      <c r="C58" s="4" t="n">
        <v>-89156.19</v>
      </c>
      <c r="D58" s="4" t="n">
        <v>-132443.68</v>
      </c>
      <c r="E58" s="4" t="n">
        <f aca="false">C58-D58</f>
        <v>43287.49</v>
      </c>
      <c r="F58" s="4" t="n">
        <v>105034.96</v>
      </c>
      <c r="G58" s="4" t="n">
        <v>341175.76</v>
      </c>
      <c r="H58" s="4" t="n">
        <f aca="false">F58-G58</f>
        <v>-236140.8</v>
      </c>
      <c r="I58" s="8" t="n">
        <f aca="false">H58/G58</f>
        <v>-0.692138269143154</v>
      </c>
      <c r="J58" s="4" t="n">
        <v>115923.66</v>
      </c>
      <c r="K58" s="4" t="n">
        <v>215173.82</v>
      </c>
      <c r="L58" s="4" t="n">
        <f aca="false">J58-K58</f>
        <v>-99250.16</v>
      </c>
      <c r="M58" s="8" t="n">
        <f aca="false">L58/K58</f>
        <v>-0.461255741985712</v>
      </c>
      <c r="N58" s="4" t="n">
        <v>54611.35</v>
      </c>
      <c r="O58" s="4" t="n">
        <v>19</v>
      </c>
      <c r="P58" s="4" t="n">
        <v>112082.79</v>
      </c>
      <c r="Q58" s="4" t="n">
        <v>38</v>
      </c>
      <c r="R58" s="4" t="n">
        <f aca="false">N58-P58</f>
        <v>-57471.44</v>
      </c>
      <c r="S58" s="8" t="n">
        <f aca="false">R58/P58</f>
        <v>-0.512758827648741</v>
      </c>
      <c r="T58" s="4" t="n">
        <f aca="false">O58-Q58</f>
        <v>-19</v>
      </c>
      <c r="U58" s="4" t="n">
        <v>33397.58</v>
      </c>
      <c r="V58" s="4" t="n">
        <v>65243.65</v>
      </c>
      <c r="W58" s="4" t="n">
        <f aca="false">U58-V58</f>
        <v>-31846.07</v>
      </c>
      <c r="X58" s="8" t="n">
        <f aca="false">W58/V58</f>
        <v>-0.488109877359712</v>
      </c>
    </row>
    <row r="59" customFormat="false" ht="18" hidden="false" customHeight="true" outlineLevel="0" collapsed="false">
      <c r="A59" s="4" t="n">
        <f aca="false">1+A58</f>
        <v>56</v>
      </c>
      <c r="B59" s="7" t="s">
        <v>74</v>
      </c>
      <c r="C59" s="4" t="n">
        <v>-96907.3500000002</v>
      </c>
      <c r="D59" s="4" t="n">
        <v>-132812.41</v>
      </c>
      <c r="E59" s="4" t="n">
        <f aca="false">C59-D59</f>
        <v>35905.0599999999</v>
      </c>
      <c r="F59" s="4" t="n">
        <v>924815.46</v>
      </c>
      <c r="G59" s="4" t="n">
        <v>709444.21</v>
      </c>
      <c r="H59" s="4" t="n">
        <f aca="false">F59-G59</f>
        <v>215371.25</v>
      </c>
      <c r="I59" s="8" t="n">
        <f aca="false">H59/G59</f>
        <v>0.303577429999746</v>
      </c>
      <c r="J59" s="4" t="n">
        <v>362753.61</v>
      </c>
      <c r="K59" s="4" t="n">
        <v>333032.35</v>
      </c>
      <c r="L59" s="4" t="n">
        <f aca="false">J59-K59</f>
        <v>29721.26</v>
      </c>
      <c r="M59" s="8" t="n">
        <f aca="false">L59/K59</f>
        <v>0.0892443631977495</v>
      </c>
      <c r="N59" s="4" t="n">
        <v>189035</v>
      </c>
      <c r="O59" s="4" t="n">
        <v>52</v>
      </c>
      <c r="P59" s="4" t="n">
        <v>149356.5</v>
      </c>
      <c r="Q59" s="4" t="n">
        <v>44</v>
      </c>
      <c r="R59" s="4" t="n">
        <f aca="false">N59-P59</f>
        <v>39678.5</v>
      </c>
      <c r="S59" s="8" t="n">
        <f aca="false">R59/P59</f>
        <v>0.265663027722262</v>
      </c>
      <c r="T59" s="4" t="n">
        <f aca="false">O59-Q59</f>
        <v>8</v>
      </c>
      <c r="U59" s="4" t="n">
        <v>119889</v>
      </c>
      <c r="V59" s="4" t="n">
        <v>122639</v>
      </c>
      <c r="W59" s="4" t="n">
        <f aca="false">U59-V59</f>
        <v>-2750</v>
      </c>
      <c r="X59" s="8" t="n">
        <f aca="false">W59/V59</f>
        <v>-0.022423535743116</v>
      </c>
    </row>
    <row r="60" customFormat="false" ht="18" hidden="false" customHeight="true" outlineLevel="0" collapsed="false">
      <c r="A60" s="4" t="n">
        <f aca="false">1+A59</f>
        <v>57</v>
      </c>
      <c r="B60" s="7" t="s">
        <v>75</v>
      </c>
      <c r="C60" s="4" t="n">
        <v>-97092.2299999999</v>
      </c>
      <c r="D60" s="4" t="n">
        <v>-85225.2700000001</v>
      </c>
      <c r="E60" s="4" t="n">
        <f aca="false">C60-D60</f>
        <v>-11866.9599999998</v>
      </c>
      <c r="F60" s="4" t="n">
        <v>786744.1</v>
      </c>
      <c r="G60" s="4" t="n">
        <v>741385.53</v>
      </c>
      <c r="H60" s="4" t="n">
        <f aca="false">F60-G60</f>
        <v>45358.57</v>
      </c>
      <c r="I60" s="8" t="n">
        <f aca="false">H60/G60</f>
        <v>0.0611808137124014</v>
      </c>
      <c r="J60" s="4" t="n">
        <v>300435.93</v>
      </c>
      <c r="K60" s="4" t="n">
        <v>279904.03</v>
      </c>
      <c r="L60" s="4" t="n">
        <f aca="false">J60-K60</f>
        <v>20531.9</v>
      </c>
      <c r="M60" s="8" t="n">
        <f aca="false">L60/K60</f>
        <v>0.0733533561485341</v>
      </c>
      <c r="N60" s="4" t="n">
        <v>146296.08</v>
      </c>
      <c r="O60" s="4" t="n">
        <v>48</v>
      </c>
      <c r="P60" s="4" t="n">
        <v>145008.55</v>
      </c>
      <c r="Q60" s="4" t="n">
        <v>44</v>
      </c>
      <c r="R60" s="4" t="n">
        <f aca="false">N60-P60</f>
        <v>1287.53</v>
      </c>
      <c r="S60" s="8" t="n">
        <f aca="false">R60/P60</f>
        <v>0.00887899368692397</v>
      </c>
      <c r="T60" s="4" t="n">
        <f aca="false">O60-Q60</f>
        <v>4</v>
      </c>
      <c r="U60" s="4" t="n">
        <v>95269.01</v>
      </c>
      <c r="V60" s="4" t="n">
        <v>75803.58</v>
      </c>
      <c r="W60" s="4" t="n">
        <f aca="false">U60-V60</f>
        <v>19465.43</v>
      </c>
      <c r="X60" s="8" t="n">
        <f aca="false">W60/V60</f>
        <v>0.256787740104095</v>
      </c>
    </row>
    <row r="61" customFormat="false" ht="18" hidden="false" customHeight="true" outlineLevel="0" collapsed="false">
      <c r="A61" s="4" t="n">
        <f aca="false">1+A60</f>
        <v>58</v>
      </c>
      <c r="B61" s="7" t="s">
        <v>76</v>
      </c>
      <c r="C61" s="4" t="n">
        <v>-97729.0200000001</v>
      </c>
      <c r="D61" s="4" t="n">
        <v>-35831.8699999999</v>
      </c>
      <c r="E61" s="4" t="n">
        <f aca="false">C61-D61</f>
        <v>-61897.1500000002</v>
      </c>
      <c r="F61" s="4" t="n">
        <v>1021560.37</v>
      </c>
      <c r="G61" s="4" t="n">
        <v>1067977.76</v>
      </c>
      <c r="H61" s="4" t="n">
        <f aca="false">F61-G61</f>
        <v>-46417.39</v>
      </c>
      <c r="I61" s="8" t="n">
        <f aca="false">H61/G61</f>
        <v>-0.0434628807251567</v>
      </c>
      <c r="J61" s="4" t="n">
        <v>366537.82</v>
      </c>
      <c r="K61" s="4" t="n">
        <v>352655.86</v>
      </c>
      <c r="L61" s="4" t="n">
        <f aca="false">J61-K61</f>
        <v>13881.96</v>
      </c>
      <c r="M61" s="8" t="n">
        <f aca="false">L61/K61</f>
        <v>0.0393640417601455</v>
      </c>
      <c r="N61" s="4" t="n">
        <v>185169.23</v>
      </c>
      <c r="O61" s="4" t="n">
        <v>49</v>
      </c>
      <c r="P61" s="4" t="n">
        <v>183306.72</v>
      </c>
      <c r="Q61" s="4" t="n">
        <v>46</v>
      </c>
      <c r="R61" s="4" t="n">
        <f aca="false">N61-P61</f>
        <v>1862.51000000001</v>
      </c>
      <c r="S61" s="8" t="n">
        <f aca="false">R61/P61</f>
        <v>0.0101606204071515</v>
      </c>
      <c r="T61" s="4" t="n">
        <f aca="false">O61-Q61</f>
        <v>3</v>
      </c>
      <c r="U61" s="4" t="n">
        <v>119334.6</v>
      </c>
      <c r="V61" s="4" t="n">
        <v>104412</v>
      </c>
      <c r="W61" s="4" t="n">
        <f aca="false">U61-V61</f>
        <v>14922.6</v>
      </c>
      <c r="X61" s="8" t="n">
        <f aca="false">W61/V61</f>
        <v>0.142920353982301</v>
      </c>
    </row>
    <row r="62" customFormat="false" ht="18" hidden="false" customHeight="true" outlineLevel="0" collapsed="false">
      <c r="A62" s="4" t="n">
        <f aca="false">1+A61</f>
        <v>59</v>
      </c>
      <c r="B62" s="7" t="s">
        <v>77</v>
      </c>
      <c r="C62" s="4" t="n">
        <v>-99232.21</v>
      </c>
      <c r="D62" s="4" t="n">
        <v>-61949.64</v>
      </c>
      <c r="E62" s="4" t="n">
        <f aca="false">C62-D62</f>
        <v>-37282.57</v>
      </c>
      <c r="F62" s="4" t="n">
        <v>686534.7</v>
      </c>
      <c r="G62" s="4" t="n">
        <v>683818.14</v>
      </c>
      <c r="H62" s="4" t="n">
        <f aca="false">F62-G62</f>
        <v>2716.55999999994</v>
      </c>
      <c r="I62" s="8" t="n">
        <f aca="false">H62/G62</f>
        <v>0.00397263518045886</v>
      </c>
      <c r="J62" s="4" t="n">
        <v>290435.26</v>
      </c>
      <c r="K62" s="4" t="n">
        <v>255276.37</v>
      </c>
      <c r="L62" s="4" t="n">
        <f aca="false">J62-K62</f>
        <v>35158.89</v>
      </c>
      <c r="M62" s="8" t="n">
        <f aca="false">L62/K62</f>
        <v>0.137728729063329</v>
      </c>
      <c r="N62" s="4" t="n">
        <v>182431</v>
      </c>
      <c r="O62" s="4" t="n">
        <v>45</v>
      </c>
      <c r="P62" s="4" t="n">
        <v>152253.71</v>
      </c>
      <c r="Q62" s="4" t="n">
        <v>40</v>
      </c>
      <c r="R62" s="4" t="n">
        <f aca="false">N62-P62</f>
        <v>30177.29</v>
      </c>
      <c r="S62" s="8" t="n">
        <f aca="false">R62/P62</f>
        <v>0.198203971515702</v>
      </c>
      <c r="T62" s="4" t="n">
        <f aca="false">O62-Q62</f>
        <v>5</v>
      </c>
      <c r="U62" s="4" t="n">
        <v>82500</v>
      </c>
      <c r="V62" s="4" t="n">
        <v>80000</v>
      </c>
      <c r="W62" s="4" t="n">
        <f aca="false">U62-V62</f>
        <v>2500</v>
      </c>
      <c r="X62" s="8" t="n">
        <f aca="false">W62/V62</f>
        <v>0.03125</v>
      </c>
    </row>
    <row r="63" customFormat="false" ht="18" hidden="false" customHeight="true" outlineLevel="0" collapsed="false">
      <c r="A63" s="4" t="n">
        <f aca="false">1+A62</f>
        <v>60</v>
      </c>
      <c r="B63" s="7" t="s">
        <v>78</v>
      </c>
      <c r="C63" s="4" t="n">
        <v>-100059.62</v>
      </c>
      <c r="D63" s="4" t="n">
        <v>-142773.73</v>
      </c>
      <c r="E63" s="4" t="n">
        <f aca="false">C63-D63</f>
        <v>42714.11</v>
      </c>
      <c r="F63" s="4" t="n">
        <v>505327.12</v>
      </c>
      <c r="G63" s="4" t="n">
        <v>561695.79</v>
      </c>
      <c r="H63" s="4" t="n">
        <f aca="false">F63-G63</f>
        <v>-56368.67</v>
      </c>
      <c r="I63" s="8" t="n">
        <f aca="false">H63/G63</f>
        <v>-0.100354446309808</v>
      </c>
      <c r="J63" s="4" t="n">
        <v>276445.3</v>
      </c>
      <c r="K63" s="4" t="n">
        <v>313767.64</v>
      </c>
      <c r="L63" s="4" t="n">
        <f aca="false">J63-K63</f>
        <v>-37322.34</v>
      </c>
      <c r="M63" s="8" t="n">
        <f aca="false">L63/K63</f>
        <v>-0.118948977657479</v>
      </c>
      <c r="N63" s="4" t="n">
        <v>110047.57</v>
      </c>
      <c r="O63" s="4" t="n">
        <v>34</v>
      </c>
      <c r="P63" s="4" t="n">
        <v>122666.9</v>
      </c>
      <c r="Q63" s="4" t="n">
        <v>44</v>
      </c>
      <c r="R63" s="4" t="n">
        <f aca="false">N63-P63</f>
        <v>-12619.33</v>
      </c>
      <c r="S63" s="8" t="n">
        <f aca="false">R63/P63</f>
        <v>-0.102874777140369</v>
      </c>
      <c r="T63" s="4" t="n">
        <f aca="false">O63-Q63</f>
        <v>-10</v>
      </c>
      <c r="U63" s="4" t="n">
        <v>116325</v>
      </c>
      <c r="V63" s="4" t="n">
        <v>155100</v>
      </c>
      <c r="W63" s="4" t="n">
        <f aca="false">U63-V63</f>
        <v>-38775</v>
      </c>
      <c r="X63" s="8" t="n">
        <f aca="false">W63/V63</f>
        <v>-0.25</v>
      </c>
    </row>
    <row r="64" customFormat="false" ht="18" hidden="false" customHeight="true" outlineLevel="0" collapsed="false">
      <c r="A64" s="4" t="n">
        <f aca="false">1+A63</f>
        <v>61</v>
      </c>
      <c r="B64" s="7" t="s">
        <v>79</v>
      </c>
      <c r="C64" s="4" t="n">
        <v>-100550.55</v>
      </c>
      <c r="D64" s="4" t="n">
        <v>-108665.26</v>
      </c>
      <c r="E64" s="4" t="n">
        <f aca="false">C64-D64</f>
        <v>8114.70999999999</v>
      </c>
      <c r="F64" s="4" t="n">
        <v>798356.34</v>
      </c>
      <c r="G64" s="4" t="n">
        <v>732703.31</v>
      </c>
      <c r="H64" s="4" t="n">
        <f aca="false">F64-G64</f>
        <v>65653.0299999999</v>
      </c>
      <c r="I64" s="8" t="n">
        <f aca="false">H64/G64</f>
        <v>0.0896038397861201</v>
      </c>
      <c r="J64" s="4" t="n">
        <v>309153.96</v>
      </c>
      <c r="K64" s="4" t="n">
        <v>312710.03</v>
      </c>
      <c r="L64" s="4" t="n">
        <f aca="false">J64-K64</f>
        <v>-3556.07000000001</v>
      </c>
      <c r="M64" s="8" t="n">
        <f aca="false">L64/K64</f>
        <v>-0.011371781071429</v>
      </c>
      <c r="N64" s="4" t="n">
        <v>188849.95</v>
      </c>
      <c r="O64" s="4" t="n">
        <v>46</v>
      </c>
      <c r="P64" s="4" t="n">
        <v>190294.03</v>
      </c>
      <c r="Q64" s="4" t="n">
        <v>46</v>
      </c>
      <c r="R64" s="4" t="n">
        <f aca="false">N64-P64</f>
        <v>-1444.07999999999</v>
      </c>
      <c r="S64" s="8" t="n">
        <f aca="false">R64/P64</f>
        <v>-0.00758867737469214</v>
      </c>
      <c r="T64" s="4" t="n">
        <f aca="false">O64-Q64</f>
        <v>0</v>
      </c>
      <c r="U64" s="4" t="n">
        <v>81454.24</v>
      </c>
      <c r="V64" s="4" t="n">
        <v>88000</v>
      </c>
      <c r="W64" s="4" t="n">
        <f aca="false">U64-V64</f>
        <v>-6545.76</v>
      </c>
      <c r="X64" s="8" t="n">
        <f aca="false">W64/V64</f>
        <v>-0.0743836363636363</v>
      </c>
    </row>
    <row r="65" customFormat="false" ht="18" hidden="false" customHeight="true" outlineLevel="0" collapsed="false">
      <c r="A65" s="4" t="n">
        <f aca="false">1+A64</f>
        <v>62</v>
      </c>
      <c r="B65" s="7" t="s">
        <v>80</v>
      </c>
      <c r="C65" s="4" t="n">
        <v>-101716.7</v>
      </c>
      <c r="D65" s="4" t="n">
        <v>-88712.33</v>
      </c>
      <c r="E65" s="4" t="n">
        <f aca="false">C65-D65</f>
        <v>-13004.37</v>
      </c>
      <c r="F65" s="4" t="n">
        <v>1120665.01</v>
      </c>
      <c r="G65" s="4" t="n">
        <v>1268115.38</v>
      </c>
      <c r="H65" s="4" t="n">
        <f aca="false">F65-G65</f>
        <v>-147450.37</v>
      </c>
      <c r="I65" s="8" t="n">
        <f aca="false">H65/G65</f>
        <v>-0.116275200447454</v>
      </c>
      <c r="J65" s="4" t="n">
        <v>398968.47</v>
      </c>
      <c r="K65" s="4" t="n">
        <v>439498.12</v>
      </c>
      <c r="L65" s="4" t="n">
        <f aca="false">J65-K65</f>
        <v>-40529.65</v>
      </c>
      <c r="M65" s="8" t="n">
        <f aca="false">L65/K65</f>
        <v>-0.0922180281453764</v>
      </c>
      <c r="N65" s="4" t="n">
        <v>195006.46</v>
      </c>
      <c r="O65" s="4" t="n">
        <v>49</v>
      </c>
      <c r="P65" s="4" t="n">
        <v>235478.09</v>
      </c>
      <c r="Q65" s="4" t="n">
        <v>55</v>
      </c>
      <c r="R65" s="4" t="n">
        <f aca="false">N65-P65</f>
        <v>-40471.63</v>
      </c>
      <c r="S65" s="8" t="n">
        <f aca="false">R65/P65</f>
        <v>-0.171870045319291</v>
      </c>
      <c r="T65" s="4" t="n">
        <f aca="false">O65-Q65</f>
        <v>-6</v>
      </c>
      <c r="U65" s="4" t="n">
        <v>155366.64</v>
      </c>
      <c r="V65" s="4" t="n">
        <v>144116.74</v>
      </c>
      <c r="W65" s="4" t="n">
        <f aca="false">U65-V65</f>
        <v>11249.9</v>
      </c>
      <c r="X65" s="8" t="n">
        <f aca="false">W65/V65</f>
        <v>0.0780610219187585</v>
      </c>
    </row>
    <row r="66" customFormat="false" ht="18" hidden="false" customHeight="true" outlineLevel="0" collapsed="false">
      <c r="A66" s="4" t="n">
        <f aca="false">1+A65</f>
        <v>63</v>
      </c>
      <c r="B66" s="7" t="s">
        <v>81</v>
      </c>
      <c r="C66" s="4" t="n">
        <v>-102109.63</v>
      </c>
      <c r="D66" s="4" t="n">
        <v>-93694.43</v>
      </c>
      <c r="E66" s="4" t="n">
        <f aca="false">C66-D66</f>
        <v>-8415.20000000001</v>
      </c>
      <c r="F66" s="4" t="n">
        <v>74792.57</v>
      </c>
      <c r="G66" s="4" t="n">
        <v>280051.79</v>
      </c>
      <c r="H66" s="4" t="n">
        <f aca="false">F66-G66</f>
        <v>-205259.22</v>
      </c>
      <c r="I66" s="8" t="n">
        <f aca="false">H66/G66</f>
        <v>-0.732933076414188</v>
      </c>
      <c r="J66" s="4" t="n">
        <v>109765.05</v>
      </c>
      <c r="K66" s="4" t="n">
        <v>189125.04</v>
      </c>
      <c r="L66" s="4" t="n">
        <f aca="false">J66-K66</f>
        <v>-79359.99</v>
      </c>
      <c r="M66" s="8" t="n">
        <f aca="false">L66/K66</f>
        <v>-0.41961651402691</v>
      </c>
      <c r="N66" s="4" t="n">
        <v>42320.63</v>
      </c>
      <c r="O66" s="4" t="n">
        <v>10</v>
      </c>
      <c r="P66" s="4" t="n">
        <v>78129.55</v>
      </c>
      <c r="Q66" s="4" t="n">
        <v>28</v>
      </c>
      <c r="R66" s="4" t="n">
        <f aca="false">N66-P66</f>
        <v>-35808.92</v>
      </c>
      <c r="S66" s="8" t="n">
        <f aca="false">R66/P66</f>
        <v>-0.45832748300739</v>
      </c>
      <c r="T66" s="4" t="n">
        <f aca="false">O66-Q66</f>
        <v>-18</v>
      </c>
      <c r="U66" s="4" t="n">
        <v>35875</v>
      </c>
      <c r="V66" s="4" t="n">
        <v>78400</v>
      </c>
      <c r="W66" s="4" t="n">
        <f aca="false">U66-V66</f>
        <v>-42525</v>
      </c>
      <c r="X66" s="8" t="n">
        <f aca="false">W66/V66</f>
        <v>-0.542410714285714</v>
      </c>
    </row>
    <row r="67" customFormat="false" ht="18" hidden="false" customHeight="true" outlineLevel="0" collapsed="false">
      <c r="A67" s="4" t="n">
        <f aca="false">1+A66</f>
        <v>64</v>
      </c>
      <c r="B67" s="7" t="s">
        <v>82</v>
      </c>
      <c r="C67" s="4" t="n">
        <v>-107394.78</v>
      </c>
      <c r="D67" s="4" t="n">
        <v>-99916.3899999999</v>
      </c>
      <c r="E67" s="4" t="n">
        <f aca="false">C67-D67</f>
        <v>-7478.3900000001</v>
      </c>
      <c r="F67" s="4" t="n">
        <v>776605.68</v>
      </c>
      <c r="G67" s="4" t="n">
        <v>768046.27</v>
      </c>
      <c r="H67" s="4" t="n">
        <f aca="false">F67-G67</f>
        <v>8559.41000000003</v>
      </c>
      <c r="I67" s="8" t="n">
        <f aca="false">H67/G67</f>
        <v>0.0111443936834691</v>
      </c>
      <c r="J67" s="4" t="n">
        <v>320117.74</v>
      </c>
      <c r="K67" s="4" t="n">
        <v>321193.1</v>
      </c>
      <c r="L67" s="4" t="n">
        <f aca="false">J67-K67</f>
        <v>-1075.35999999999</v>
      </c>
      <c r="M67" s="8" t="n">
        <f aca="false">L67/K67</f>
        <v>-0.00334801712739155</v>
      </c>
      <c r="N67" s="4" t="n">
        <v>179687.89</v>
      </c>
      <c r="O67" s="4" t="n">
        <v>43</v>
      </c>
      <c r="P67" s="4" t="n">
        <v>185189.4</v>
      </c>
      <c r="Q67" s="4" t="n">
        <v>45</v>
      </c>
      <c r="R67" s="4" t="n">
        <f aca="false">N67-P67</f>
        <v>-5501.50999999998</v>
      </c>
      <c r="S67" s="8" t="n">
        <f aca="false">R67/P67</f>
        <v>-0.0297074778578039</v>
      </c>
      <c r="T67" s="4" t="n">
        <f aca="false">O67-Q67</f>
        <v>-2</v>
      </c>
      <c r="U67" s="4" t="n">
        <v>103781.72</v>
      </c>
      <c r="V67" s="4" t="n">
        <v>102567</v>
      </c>
      <c r="W67" s="4" t="n">
        <f aca="false">U67-V67</f>
        <v>1214.72</v>
      </c>
      <c r="X67" s="8" t="n">
        <f aca="false">W67/V67</f>
        <v>0.0118431854300116</v>
      </c>
    </row>
    <row r="68" customFormat="false" ht="18" hidden="false" customHeight="true" outlineLevel="0" collapsed="false">
      <c r="A68" s="4" t="n">
        <f aca="false">1+A67</f>
        <v>65</v>
      </c>
      <c r="B68" s="7" t="s">
        <v>83</v>
      </c>
      <c r="C68" s="4" t="n">
        <v>-108247.19</v>
      </c>
      <c r="D68" s="4" t="n">
        <v>-102136.22</v>
      </c>
      <c r="E68" s="4" t="n">
        <f aca="false">C68-D68</f>
        <v>-6110.97</v>
      </c>
      <c r="F68" s="4" t="n">
        <v>804858.44</v>
      </c>
      <c r="G68" s="4" t="n">
        <v>794944.76</v>
      </c>
      <c r="H68" s="4" t="n">
        <f aca="false">F68-G68</f>
        <v>9913.67999999994</v>
      </c>
      <c r="I68" s="8" t="n">
        <f aca="false">H68/G68</f>
        <v>0.0124709042676122</v>
      </c>
      <c r="J68" s="4" t="n">
        <v>314116.92</v>
      </c>
      <c r="K68" s="4" t="n">
        <v>329407.49</v>
      </c>
      <c r="L68" s="4" t="n">
        <f aca="false">J68-K68</f>
        <v>-15290.57</v>
      </c>
      <c r="M68" s="8" t="n">
        <f aca="false">L68/K68</f>
        <v>-0.0464184041473981</v>
      </c>
      <c r="N68" s="4" t="n">
        <v>196976.15</v>
      </c>
      <c r="O68" s="4" t="n">
        <v>43</v>
      </c>
      <c r="P68" s="4" t="n">
        <v>214249.06</v>
      </c>
      <c r="Q68" s="4" t="n">
        <v>44</v>
      </c>
      <c r="R68" s="4" t="n">
        <f aca="false">N68-P68</f>
        <v>-17272.91</v>
      </c>
      <c r="S68" s="8" t="n">
        <f aca="false">R68/P68</f>
        <v>-0.0806207037734495</v>
      </c>
      <c r="T68" s="4" t="n">
        <f aca="false">O68-Q68</f>
        <v>-1</v>
      </c>
      <c r="U68" s="4" t="n">
        <v>79750</v>
      </c>
      <c r="V68" s="4" t="n">
        <v>79750</v>
      </c>
      <c r="W68" s="4" t="n">
        <f aca="false">U68-V68</f>
        <v>0</v>
      </c>
      <c r="X68" s="8" t="n">
        <f aca="false">W68/V68</f>
        <v>0</v>
      </c>
    </row>
    <row r="69" customFormat="false" ht="18" hidden="false" customHeight="true" outlineLevel="0" collapsed="false">
      <c r="A69" s="4" t="n">
        <f aca="false">1+A68</f>
        <v>66</v>
      </c>
      <c r="B69" s="7" t="s">
        <v>84</v>
      </c>
      <c r="C69" s="4" t="n">
        <v>-109723.16</v>
      </c>
      <c r="D69" s="4" t="n">
        <v>-175315.159999999</v>
      </c>
      <c r="E69" s="4" t="n">
        <f aca="false">C69-D69</f>
        <v>65591.9999999995</v>
      </c>
      <c r="F69" s="4" t="n">
        <v>1546817.24</v>
      </c>
      <c r="G69" s="4" t="n">
        <v>1502895.46</v>
      </c>
      <c r="H69" s="4" t="n">
        <f aca="false">F69-G69</f>
        <v>43921.78</v>
      </c>
      <c r="I69" s="8" t="n">
        <f aca="false">H69/G69</f>
        <v>0.0292247738907935</v>
      </c>
      <c r="J69" s="4" t="n">
        <v>544716.41</v>
      </c>
      <c r="K69" s="4" t="n">
        <v>608386.18</v>
      </c>
      <c r="L69" s="4" t="n">
        <f aca="false">J69-K69</f>
        <v>-63669.77</v>
      </c>
      <c r="M69" s="8" t="n">
        <f aca="false">L69/K69</f>
        <v>-0.104653544234026</v>
      </c>
      <c r="N69" s="4" t="n">
        <v>183857.78</v>
      </c>
      <c r="O69" s="4" t="n">
        <v>42</v>
      </c>
      <c r="P69" s="4" t="n">
        <v>200265.92</v>
      </c>
      <c r="Q69" s="4" t="n">
        <v>53</v>
      </c>
      <c r="R69" s="4" t="n">
        <f aca="false">N69-P69</f>
        <v>-16408.14</v>
      </c>
      <c r="S69" s="8" t="n">
        <f aca="false">R69/P69</f>
        <v>-0.0819317635272143</v>
      </c>
      <c r="T69" s="4" t="n">
        <f aca="false">O69-Q69</f>
        <v>-11</v>
      </c>
      <c r="U69" s="4" t="n">
        <v>311796.5</v>
      </c>
      <c r="V69" s="4" t="n">
        <v>354833.25</v>
      </c>
      <c r="W69" s="4" t="n">
        <f aca="false">U69-V69</f>
        <v>-43036.75</v>
      </c>
      <c r="X69" s="8" t="n">
        <f aca="false">W69/V69</f>
        <v>-0.121287252533408</v>
      </c>
    </row>
    <row r="70" customFormat="false" ht="18" hidden="false" customHeight="true" outlineLevel="0" collapsed="false">
      <c r="A70" s="4" t="n">
        <f aca="false">1+A69</f>
        <v>67</v>
      </c>
      <c r="B70" s="7" t="s">
        <v>85</v>
      </c>
      <c r="C70" s="4" t="n">
        <v>-110396.6</v>
      </c>
      <c r="D70" s="4" t="n">
        <v>-98083.9099999999</v>
      </c>
      <c r="E70" s="4" t="n">
        <f aca="false">C70-D70</f>
        <v>-12312.6900000001</v>
      </c>
      <c r="F70" s="4" t="n">
        <v>477950.89</v>
      </c>
      <c r="G70" s="4" t="n">
        <v>421068.42</v>
      </c>
      <c r="H70" s="4" t="n">
        <f aca="false">F70-G70</f>
        <v>56882.47</v>
      </c>
      <c r="I70" s="8" t="n">
        <f aca="false">H70/G70</f>
        <v>0.135090800682702</v>
      </c>
      <c r="J70" s="4" t="n">
        <v>204115.16</v>
      </c>
      <c r="K70" s="4" t="n">
        <v>197841.37</v>
      </c>
      <c r="L70" s="4" t="n">
        <f aca="false">J70-K70</f>
        <v>6273.79000000001</v>
      </c>
      <c r="M70" s="8" t="n">
        <f aca="false">L70/K70</f>
        <v>0.0317112138881772</v>
      </c>
      <c r="N70" s="4" t="n">
        <v>101463.58</v>
      </c>
      <c r="O70" s="4" t="n">
        <v>22</v>
      </c>
      <c r="P70" s="4" t="n">
        <v>103780.71</v>
      </c>
      <c r="Q70" s="4" t="n">
        <v>30</v>
      </c>
      <c r="R70" s="4" t="n">
        <f aca="false">N70-P70</f>
        <v>-2317.13</v>
      </c>
      <c r="S70" s="8" t="n">
        <f aca="false">R70/P70</f>
        <v>-0.0223271742889406</v>
      </c>
      <c r="T70" s="4" t="n">
        <f aca="false">O70-Q70</f>
        <v>-8</v>
      </c>
      <c r="U70" s="4" t="n">
        <v>69281.67</v>
      </c>
      <c r="V70" s="4" t="n">
        <v>64152</v>
      </c>
      <c r="W70" s="4" t="n">
        <f aca="false">U70-V70</f>
        <v>5129.67</v>
      </c>
      <c r="X70" s="8" t="n">
        <f aca="false">W70/V70</f>
        <v>0.0799611859334081</v>
      </c>
    </row>
    <row r="71" customFormat="false" ht="18" hidden="false" customHeight="true" outlineLevel="0" collapsed="false">
      <c r="A71" s="4" t="n">
        <f aca="false">1+A70</f>
        <v>68</v>
      </c>
      <c r="B71" s="7" t="s">
        <v>86</v>
      </c>
      <c r="C71" s="4" t="n">
        <v>-111498.3</v>
      </c>
      <c r="D71" s="4" t="n">
        <v>-64337.4899999999</v>
      </c>
      <c r="E71" s="4" t="n">
        <f aca="false">C71-D71</f>
        <v>-47160.8100000001</v>
      </c>
      <c r="F71" s="4" t="n">
        <v>1081792.69</v>
      </c>
      <c r="G71" s="4" t="n">
        <v>992460.37</v>
      </c>
      <c r="H71" s="4" t="n">
        <f aca="false">F71-G71</f>
        <v>89332.32</v>
      </c>
      <c r="I71" s="8" t="n">
        <f aca="false">H71/G71</f>
        <v>0.0900109694052569</v>
      </c>
      <c r="J71" s="4" t="n">
        <v>428485.72</v>
      </c>
      <c r="K71" s="4" t="n">
        <v>394863.57</v>
      </c>
      <c r="L71" s="4" t="n">
        <f aca="false">J71-K71</f>
        <v>33622.15</v>
      </c>
      <c r="M71" s="8" t="n">
        <f aca="false">L71/K71</f>
        <v>0.0851487768294248</v>
      </c>
      <c r="N71" s="4" t="n">
        <v>204340.14</v>
      </c>
      <c r="O71" s="4" t="n">
        <v>50</v>
      </c>
      <c r="P71" s="4" t="n">
        <v>172406.12</v>
      </c>
      <c r="Q71" s="4" t="n">
        <v>43</v>
      </c>
      <c r="R71" s="4" t="n">
        <f aca="false">N71-P71</f>
        <v>31934.02</v>
      </c>
      <c r="S71" s="8" t="n">
        <f aca="false">R71/P71</f>
        <v>0.18522555927829</v>
      </c>
      <c r="T71" s="4" t="n">
        <f aca="false">O71-Q71</f>
        <v>7</v>
      </c>
      <c r="U71" s="4" t="n">
        <v>172602.49</v>
      </c>
      <c r="V71" s="4" t="n">
        <v>170700</v>
      </c>
      <c r="W71" s="4" t="n">
        <f aca="false">U71-V71</f>
        <v>1902.48999999999</v>
      </c>
      <c r="X71" s="8" t="n">
        <f aca="false">W71/V71</f>
        <v>0.0111452255418863</v>
      </c>
    </row>
    <row r="72" customFormat="false" ht="18" hidden="false" customHeight="true" outlineLevel="0" collapsed="false">
      <c r="A72" s="4" t="n">
        <f aca="false">1+A71</f>
        <v>69</v>
      </c>
      <c r="B72" s="7" t="s">
        <v>87</v>
      </c>
      <c r="C72" s="4" t="n">
        <v>-111778.46</v>
      </c>
      <c r="D72" s="4" t="n">
        <v>-120916.06</v>
      </c>
      <c r="E72" s="4" t="n">
        <f aca="false">C72-D72</f>
        <v>9137.59999999999</v>
      </c>
      <c r="F72" s="4" t="n">
        <v>644289.39</v>
      </c>
      <c r="G72" s="4" t="n">
        <v>755856.82</v>
      </c>
      <c r="H72" s="4" t="n">
        <f aca="false">F72-G72</f>
        <v>-111567.43</v>
      </c>
      <c r="I72" s="8" t="n">
        <f aca="false">H72/G72</f>
        <v>-0.147603920541459</v>
      </c>
      <c r="J72" s="4" t="n">
        <v>305027.56</v>
      </c>
      <c r="K72" s="4" t="n">
        <v>346880.29</v>
      </c>
      <c r="L72" s="4" t="n">
        <f aca="false">J72-K72</f>
        <v>-41852.73</v>
      </c>
      <c r="M72" s="8" t="n">
        <f aca="false">L72/K72</f>
        <v>-0.120654678880717</v>
      </c>
      <c r="N72" s="4" t="n">
        <v>158062.04</v>
      </c>
      <c r="O72" s="4" t="n">
        <v>45</v>
      </c>
      <c r="P72" s="4" t="n">
        <v>189739.14</v>
      </c>
      <c r="Q72" s="4" t="n">
        <v>44</v>
      </c>
      <c r="R72" s="4" t="n">
        <f aca="false">N72-P72</f>
        <v>-31677.1</v>
      </c>
      <c r="S72" s="8" t="n">
        <f aca="false">R72/P72</f>
        <v>-0.166950793600098</v>
      </c>
      <c r="T72" s="4" t="n">
        <f aca="false">O72-Q72</f>
        <v>1</v>
      </c>
      <c r="U72" s="4" t="n">
        <v>103183.45</v>
      </c>
      <c r="V72" s="4" t="n">
        <v>107183.45</v>
      </c>
      <c r="W72" s="4" t="n">
        <f aca="false">U72-V72</f>
        <v>-4000</v>
      </c>
      <c r="X72" s="8" t="n">
        <f aca="false">W72/V72</f>
        <v>-0.0373191943345731</v>
      </c>
    </row>
    <row r="73" customFormat="false" ht="18" hidden="false" customHeight="true" outlineLevel="0" collapsed="false">
      <c r="A73" s="4" t="n">
        <f aca="false">1+A72</f>
        <v>70</v>
      </c>
      <c r="B73" s="7" t="s">
        <v>88</v>
      </c>
      <c r="C73" s="4" t="n">
        <v>-112889.9</v>
      </c>
      <c r="D73" s="4" t="n">
        <v>-97118.4800000001</v>
      </c>
      <c r="E73" s="4" t="n">
        <f aca="false">C73-D73</f>
        <v>-15771.4199999999</v>
      </c>
      <c r="F73" s="4" t="n">
        <v>294917.01</v>
      </c>
      <c r="G73" s="4" t="n">
        <v>335574.25</v>
      </c>
      <c r="H73" s="4" t="n">
        <f aca="false">F73-G73</f>
        <v>-40657.24</v>
      </c>
      <c r="I73" s="8" t="n">
        <f aca="false">H73/G73</f>
        <v>-0.121157210364025</v>
      </c>
      <c r="J73" s="4" t="n">
        <v>199110.71</v>
      </c>
      <c r="K73" s="4" t="n">
        <v>190601.25</v>
      </c>
      <c r="L73" s="4" t="n">
        <f aca="false">J73-K73</f>
        <v>8509.45999999999</v>
      </c>
      <c r="M73" s="8" t="n">
        <f aca="false">L73/K73</f>
        <v>0.0446453525357257</v>
      </c>
      <c r="N73" s="4" t="n">
        <v>104987.36</v>
      </c>
      <c r="O73" s="4" t="n">
        <v>28</v>
      </c>
      <c r="P73" s="4" t="n">
        <v>96100.56</v>
      </c>
      <c r="Q73" s="4" t="n">
        <v>26</v>
      </c>
      <c r="R73" s="4" t="n">
        <f aca="false">N73-P73</f>
        <v>8886.8</v>
      </c>
      <c r="S73" s="8" t="n">
        <f aca="false">R73/P73</f>
        <v>0.0924739668530548</v>
      </c>
      <c r="T73" s="4" t="n">
        <f aca="false">O73-Q73</f>
        <v>2</v>
      </c>
      <c r="U73" s="4" t="n">
        <v>60500</v>
      </c>
      <c r="V73" s="4" t="n">
        <v>60500</v>
      </c>
      <c r="W73" s="4" t="n">
        <f aca="false">U73-V73</f>
        <v>0</v>
      </c>
      <c r="X73" s="8" t="n">
        <f aca="false">W73/V73</f>
        <v>0</v>
      </c>
    </row>
    <row r="74" customFormat="false" ht="18" hidden="false" customHeight="true" outlineLevel="0" collapsed="false">
      <c r="A74" s="4" t="n">
        <f aca="false">1+A73</f>
        <v>71</v>
      </c>
      <c r="B74" s="7" t="s">
        <v>89</v>
      </c>
      <c r="C74" s="4" t="n">
        <v>-124721.42</v>
      </c>
      <c r="D74" s="4" t="n">
        <v>-143748.43</v>
      </c>
      <c r="E74" s="4" t="n">
        <f aca="false">C74-D74</f>
        <v>19027.01</v>
      </c>
      <c r="F74" s="4" t="n">
        <v>684725.6</v>
      </c>
      <c r="G74" s="4" t="n">
        <v>467305.27</v>
      </c>
      <c r="H74" s="4" t="n">
        <f aca="false">F74-G74</f>
        <v>217420.33</v>
      </c>
      <c r="I74" s="8" t="n">
        <f aca="false">H74/G74</f>
        <v>0.465264023236887</v>
      </c>
      <c r="J74" s="4" t="n">
        <v>309500.23</v>
      </c>
      <c r="K74" s="4" t="n">
        <v>273597.19</v>
      </c>
      <c r="L74" s="4" t="n">
        <f aca="false">J74-K74</f>
        <v>35903.04</v>
      </c>
      <c r="M74" s="8" t="n">
        <f aca="false">L74/K74</f>
        <v>0.131225909154988</v>
      </c>
      <c r="N74" s="4" t="n">
        <v>147219.05</v>
      </c>
      <c r="O74" s="4" t="n">
        <v>44</v>
      </c>
      <c r="P74" s="4" t="n">
        <v>121301</v>
      </c>
      <c r="Q74" s="4" t="n">
        <v>45</v>
      </c>
      <c r="R74" s="4" t="n">
        <f aca="false">N74-P74</f>
        <v>25918.05</v>
      </c>
      <c r="S74" s="8" t="n">
        <f aca="false">R74/P74</f>
        <v>0.21366724099554</v>
      </c>
      <c r="T74" s="4" t="n">
        <f aca="false">O74-Q74</f>
        <v>-1</v>
      </c>
      <c r="U74" s="4" t="n">
        <v>122473.08</v>
      </c>
      <c r="V74" s="4" t="n">
        <v>111337.42</v>
      </c>
      <c r="W74" s="4" t="n">
        <f aca="false">U74-V74</f>
        <v>11135.66</v>
      </c>
      <c r="X74" s="8" t="n">
        <f aca="false">W74/V74</f>
        <v>0.100017226912569</v>
      </c>
    </row>
    <row r="75" customFormat="false" ht="18" hidden="false" customHeight="true" outlineLevel="0" collapsed="false">
      <c r="A75" s="4" t="n">
        <f aca="false">1+A74</f>
        <v>72</v>
      </c>
      <c r="B75" s="7" t="s">
        <v>90</v>
      </c>
      <c r="C75" s="4" t="n">
        <v>-125032.75</v>
      </c>
      <c r="D75" s="4" t="n">
        <v>-111298.03</v>
      </c>
      <c r="E75" s="4" t="n">
        <f aca="false">C75-D75</f>
        <v>-13734.72</v>
      </c>
      <c r="F75" s="4" t="n">
        <v>402457.6</v>
      </c>
      <c r="G75" s="4" t="n">
        <v>426719.14</v>
      </c>
      <c r="H75" s="4" t="n">
        <f aca="false">F75-G75</f>
        <v>-24261.54</v>
      </c>
      <c r="I75" s="8" t="n">
        <f aca="false">H75/G75</f>
        <v>-0.0568559919763619</v>
      </c>
      <c r="J75" s="4" t="n">
        <v>216849.3</v>
      </c>
      <c r="K75" s="4" t="n">
        <v>225224.79</v>
      </c>
      <c r="L75" s="4" t="n">
        <f aca="false">J75-K75</f>
        <v>-8375.49000000002</v>
      </c>
      <c r="M75" s="8" t="n">
        <f aca="false">L75/K75</f>
        <v>-0.0371872474606371</v>
      </c>
      <c r="N75" s="4" t="n">
        <v>121562.88</v>
      </c>
      <c r="O75" s="4" t="n">
        <v>35</v>
      </c>
      <c r="P75" s="4" t="n">
        <v>139306.09</v>
      </c>
      <c r="Q75" s="4" t="n">
        <v>34</v>
      </c>
      <c r="R75" s="4" t="n">
        <f aca="false">N75-P75</f>
        <v>-17743.21</v>
      </c>
      <c r="S75" s="8" t="n">
        <f aca="false">R75/P75</f>
        <v>-0.127368516336938</v>
      </c>
      <c r="T75" s="4" t="n">
        <f aca="false">O75-Q75</f>
        <v>1</v>
      </c>
      <c r="U75" s="4" t="n">
        <v>60849.3</v>
      </c>
      <c r="V75" s="4" t="n">
        <v>54304.55</v>
      </c>
      <c r="W75" s="4" t="n">
        <f aca="false">U75-V75</f>
        <v>6544.75</v>
      </c>
      <c r="X75" s="8" t="n">
        <f aca="false">W75/V75</f>
        <v>0.120519367161684</v>
      </c>
    </row>
    <row r="76" customFormat="false" ht="18" hidden="false" customHeight="true" outlineLevel="0" collapsed="false">
      <c r="A76" s="4" t="n">
        <f aca="false">1+A75</f>
        <v>73</v>
      </c>
      <c r="B76" s="7" t="s">
        <v>91</v>
      </c>
      <c r="C76" s="4" t="n">
        <v>-130589.36</v>
      </c>
      <c r="D76" s="4" t="n">
        <v>-204306.9</v>
      </c>
      <c r="E76" s="4" t="n">
        <f aca="false">C76-D76</f>
        <v>73717.54</v>
      </c>
      <c r="F76" s="4" t="n">
        <v>636782.34</v>
      </c>
      <c r="G76" s="4" t="n">
        <v>605466.28</v>
      </c>
      <c r="H76" s="4" t="n">
        <f aca="false">F76-G76</f>
        <v>31316.0599999999</v>
      </c>
      <c r="I76" s="8" t="n">
        <f aca="false">H76/G76</f>
        <v>0.0517222197741548</v>
      </c>
      <c r="J76" s="4" t="n">
        <v>303147.13</v>
      </c>
      <c r="K76" s="4" t="n">
        <v>373491.88</v>
      </c>
      <c r="L76" s="4" t="n">
        <f aca="false">J76-K76</f>
        <v>-70344.75</v>
      </c>
      <c r="M76" s="8" t="n">
        <f aca="false">L76/K76</f>
        <v>-0.188343452071836</v>
      </c>
      <c r="N76" s="4" t="n">
        <v>154675.17</v>
      </c>
      <c r="O76" s="4" t="n">
        <v>41</v>
      </c>
      <c r="P76" s="4" t="n">
        <v>165549.67</v>
      </c>
      <c r="Q76" s="4" t="n">
        <v>43</v>
      </c>
      <c r="R76" s="4" t="n">
        <f aca="false">N76-P76</f>
        <v>-10874.5</v>
      </c>
      <c r="S76" s="8" t="n">
        <f aca="false">R76/P76</f>
        <v>-0.0656872345320894</v>
      </c>
      <c r="T76" s="4" t="n">
        <f aca="false">O76-Q76</f>
        <v>-2</v>
      </c>
      <c r="U76" s="4" t="n">
        <v>91666.67</v>
      </c>
      <c r="V76" s="4" t="n">
        <v>139981.67</v>
      </c>
      <c r="W76" s="4" t="n">
        <f aca="false">U76-V76</f>
        <v>-48315</v>
      </c>
      <c r="X76" s="8" t="n">
        <f aca="false">W76/V76</f>
        <v>-0.345152333159049</v>
      </c>
    </row>
    <row r="77" customFormat="false" ht="18" hidden="false" customHeight="true" outlineLevel="0" collapsed="false">
      <c r="A77" s="4" t="n">
        <f aca="false">1+A76</f>
        <v>74</v>
      </c>
      <c r="B77" s="7" t="s">
        <v>92</v>
      </c>
      <c r="C77" s="4" t="n">
        <v>-133336.73</v>
      </c>
      <c r="D77" s="4" t="n">
        <v>-77557.05</v>
      </c>
      <c r="E77" s="4" t="n">
        <f aca="false">C77-D77</f>
        <v>-55779.68</v>
      </c>
      <c r="F77" s="4" t="n">
        <v>296210.91</v>
      </c>
      <c r="G77" s="4" t="n">
        <v>606350.97</v>
      </c>
      <c r="H77" s="4" t="n">
        <f aca="false">F77-G77</f>
        <v>-310140.06</v>
      </c>
      <c r="I77" s="8" t="n">
        <f aca="false">H77/G77</f>
        <v>-0.511486045779724</v>
      </c>
      <c r="J77" s="4" t="n">
        <v>216266.05</v>
      </c>
      <c r="K77" s="4" t="n">
        <v>275824.55</v>
      </c>
      <c r="L77" s="4" t="n">
        <f aca="false">J77-K77</f>
        <v>-59558.5</v>
      </c>
      <c r="M77" s="8" t="n">
        <f aca="false">L77/K77</f>
        <v>-0.215928930184061</v>
      </c>
      <c r="N77" s="4" t="n">
        <v>150203.17</v>
      </c>
      <c r="O77" s="4" t="n">
        <v>41</v>
      </c>
      <c r="P77" s="4" t="n">
        <v>194306.09</v>
      </c>
      <c r="Q77" s="4" t="n">
        <v>45</v>
      </c>
      <c r="R77" s="4" t="n">
        <f aca="false">N77-P77</f>
        <v>-44102.92</v>
      </c>
      <c r="S77" s="8" t="n">
        <f aca="false">R77/P77</f>
        <v>-0.226976519366943</v>
      </c>
      <c r="T77" s="4" t="n">
        <f aca="false">O77-Q77</f>
        <v>-4</v>
      </c>
      <c r="U77" s="4" t="n">
        <v>37499.99</v>
      </c>
      <c r="V77" s="4" t="n">
        <v>45833.33</v>
      </c>
      <c r="W77" s="4" t="n">
        <f aca="false">U77-V77</f>
        <v>-8333.34</v>
      </c>
      <c r="X77" s="8" t="n">
        <f aca="false">W77/V77</f>
        <v>-0.181818340495879</v>
      </c>
    </row>
    <row r="78" customFormat="false" ht="18" hidden="false" customHeight="true" outlineLevel="0" collapsed="false">
      <c r="A78" s="4" t="n">
        <f aca="false">1+A77</f>
        <v>75</v>
      </c>
      <c r="B78" s="7" t="s">
        <v>93</v>
      </c>
      <c r="C78" s="4" t="n">
        <v>-141929.61</v>
      </c>
      <c r="D78" s="4" t="n">
        <v>-144638.99</v>
      </c>
      <c r="E78" s="4" t="n">
        <f aca="false">C78-D78</f>
        <v>2709.38</v>
      </c>
      <c r="F78" s="4" t="n">
        <v>791785.84</v>
      </c>
      <c r="G78" s="4" t="n">
        <v>614635.8</v>
      </c>
      <c r="H78" s="4" t="n">
        <f aca="false">F78-G78</f>
        <v>177150.04</v>
      </c>
      <c r="I78" s="8" t="n">
        <f aca="false">H78/G78</f>
        <v>0.288219527726826</v>
      </c>
      <c r="J78" s="4" t="n">
        <v>345444.74</v>
      </c>
      <c r="K78" s="4" t="n">
        <v>315220.43</v>
      </c>
      <c r="L78" s="4" t="n">
        <f aca="false">J78-K78</f>
        <v>30224.31</v>
      </c>
      <c r="M78" s="8" t="n">
        <f aca="false">L78/K78</f>
        <v>0.095883093618012</v>
      </c>
      <c r="N78" s="4" t="n">
        <v>147999.73</v>
      </c>
      <c r="O78" s="4" t="n">
        <v>33</v>
      </c>
      <c r="P78" s="4" t="n">
        <v>139416.12</v>
      </c>
      <c r="Q78" s="4" t="n">
        <v>36</v>
      </c>
      <c r="R78" s="4" t="n">
        <f aca="false">N78-P78</f>
        <v>8583.61000000002</v>
      </c>
      <c r="S78" s="8" t="n">
        <f aca="false">R78/P78</f>
        <v>0.0615682748881551</v>
      </c>
      <c r="T78" s="4" t="n">
        <f aca="false">O78-Q78</f>
        <v>-3</v>
      </c>
      <c r="U78" s="4" t="n">
        <v>159327</v>
      </c>
      <c r="V78" s="4" t="n">
        <v>150525</v>
      </c>
      <c r="W78" s="4" t="n">
        <f aca="false">U78-V78</f>
        <v>8802</v>
      </c>
      <c r="X78" s="8" t="n">
        <f aca="false">W78/V78</f>
        <v>0.05847533632287</v>
      </c>
    </row>
    <row r="79" customFormat="false" ht="18" hidden="false" customHeight="true" outlineLevel="0" collapsed="false">
      <c r="A79" s="4" t="n">
        <f aca="false">1+A78</f>
        <v>76</v>
      </c>
      <c r="B79" s="7" t="s">
        <v>94</v>
      </c>
      <c r="C79" s="4" t="n">
        <v>-144507.89</v>
      </c>
      <c r="D79" s="4" t="n">
        <v>-103920.71</v>
      </c>
      <c r="E79" s="4" t="n">
        <f aca="false">C79-D79</f>
        <v>-40587.18</v>
      </c>
      <c r="F79" s="4" t="n">
        <v>1513658.44</v>
      </c>
      <c r="G79" s="4" t="n">
        <v>1449893.83</v>
      </c>
      <c r="H79" s="4" t="n">
        <f aca="false">F79-G79</f>
        <v>63764.6099999999</v>
      </c>
      <c r="I79" s="8" t="n">
        <f aca="false">H79/G79</f>
        <v>0.0439788132624855</v>
      </c>
      <c r="J79" s="4" t="n">
        <v>619123.38</v>
      </c>
      <c r="K79" s="4" t="n">
        <v>531683.3</v>
      </c>
      <c r="L79" s="4" t="n">
        <f aca="false">J79-K79</f>
        <v>87440.08</v>
      </c>
      <c r="M79" s="8" t="n">
        <f aca="false">L79/K79</f>
        <v>0.164458955171246</v>
      </c>
      <c r="N79" s="4" t="n">
        <v>244620.36</v>
      </c>
      <c r="O79" s="4" t="n">
        <v>50</v>
      </c>
      <c r="P79" s="4" t="n">
        <v>190968.32</v>
      </c>
      <c r="Q79" s="4" t="n">
        <v>52</v>
      </c>
      <c r="R79" s="4" t="n">
        <f aca="false">N79-P79</f>
        <v>53652.04</v>
      </c>
      <c r="S79" s="8" t="n">
        <f aca="false">R79/P79</f>
        <v>0.280947331997265</v>
      </c>
      <c r="T79" s="4" t="n">
        <f aca="false">O79-Q79</f>
        <v>-2</v>
      </c>
      <c r="U79" s="4" t="n">
        <v>271589.5</v>
      </c>
      <c r="V79" s="4" t="n">
        <v>257598</v>
      </c>
      <c r="W79" s="4" t="n">
        <f aca="false">U79-V79</f>
        <v>13991.5</v>
      </c>
      <c r="X79" s="8" t="n">
        <f aca="false">W79/V79</f>
        <v>0.0543152508948051</v>
      </c>
    </row>
    <row r="80" customFormat="false" ht="18" hidden="false" customHeight="true" outlineLevel="0" collapsed="false">
      <c r="A80" s="4" t="n">
        <f aca="false">1+A79</f>
        <v>77</v>
      </c>
      <c r="B80" s="7" t="s">
        <v>95</v>
      </c>
      <c r="C80" s="4" t="n">
        <v>-154647.2</v>
      </c>
      <c r="D80" s="4" t="n">
        <v>-125920.77</v>
      </c>
      <c r="E80" s="4" t="n">
        <f aca="false">C80-D80</f>
        <v>-28726.43</v>
      </c>
      <c r="F80" s="4" t="n">
        <v>543559.26</v>
      </c>
      <c r="G80" s="4" t="n">
        <v>534145.2</v>
      </c>
      <c r="H80" s="4" t="n">
        <f aca="false">F80-G80</f>
        <v>9414.06000000006</v>
      </c>
      <c r="I80" s="8" t="n">
        <f aca="false">H80/G80</f>
        <v>0.0176245335537978</v>
      </c>
      <c r="J80" s="4" t="n">
        <v>307016.33</v>
      </c>
      <c r="K80" s="4" t="n">
        <v>305606.63</v>
      </c>
      <c r="L80" s="4" t="n">
        <f aca="false">J80-K80</f>
        <v>1409.70000000001</v>
      </c>
      <c r="M80" s="8" t="n">
        <f aca="false">L80/K80</f>
        <v>0.00461279259550099</v>
      </c>
      <c r="N80" s="4" t="n">
        <v>135280.03</v>
      </c>
      <c r="O80" s="4" t="n">
        <v>42</v>
      </c>
      <c r="P80" s="4" t="n">
        <v>129081.56</v>
      </c>
      <c r="Q80" s="4" t="n">
        <v>42</v>
      </c>
      <c r="R80" s="4" t="n">
        <f aca="false">N80-P80</f>
        <v>6198.47</v>
      </c>
      <c r="S80" s="8" t="n">
        <f aca="false">R80/P80</f>
        <v>0.0480197946166749</v>
      </c>
      <c r="T80" s="4" t="n">
        <f aca="false">O80-Q80</f>
        <v>0</v>
      </c>
      <c r="U80" s="4" t="n">
        <v>122500</v>
      </c>
      <c r="V80" s="4" t="n">
        <v>132740</v>
      </c>
      <c r="W80" s="4" t="n">
        <f aca="false">U80-V80</f>
        <v>-10240</v>
      </c>
      <c r="X80" s="8" t="n">
        <f aca="false">W80/V80</f>
        <v>-0.0771432876299533</v>
      </c>
    </row>
    <row r="81" customFormat="false" ht="18" hidden="false" customHeight="true" outlineLevel="0" collapsed="false">
      <c r="A81" s="4" t="n">
        <f aca="false">1+A80</f>
        <v>78</v>
      </c>
      <c r="B81" s="7" t="s">
        <v>96</v>
      </c>
      <c r="C81" s="4" t="n">
        <v>-158131.77</v>
      </c>
      <c r="D81" s="4" t="n">
        <v>-166587.25</v>
      </c>
      <c r="E81" s="4" t="n">
        <f aca="false">C81-D81</f>
        <v>8455.48000000001</v>
      </c>
      <c r="F81" s="4" t="n">
        <v>1367724.47</v>
      </c>
      <c r="G81" s="4" t="n">
        <v>1234827.09</v>
      </c>
      <c r="H81" s="4" t="n">
        <f aca="false">F81-G81</f>
        <v>132897.38</v>
      </c>
      <c r="I81" s="8" t="n">
        <f aca="false">H81/G81</f>
        <v>0.107624282845949</v>
      </c>
      <c r="J81" s="4" t="n">
        <v>525222.6</v>
      </c>
      <c r="K81" s="4" t="n">
        <v>498050.3</v>
      </c>
      <c r="L81" s="4" t="n">
        <f aca="false">J81-K81</f>
        <v>27172.3</v>
      </c>
      <c r="M81" s="8" t="n">
        <f aca="false">L81/K81</f>
        <v>0.0545573408950863</v>
      </c>
      <c r="N81" s="4" t="n">
        <v>282812.96</v>
      </c>
      <c r="O81" s="4" t="n">
        <v>55</v>
      </c>
      <c r="P81" s="4" t="n">
        <v>258495.28</v>
      </c>
      <c r="Q81" s="4" t="n">
        <v>62</v>
      </c>
      <c r="R81" s="4" t="n">
        <f aca="false">N81-P81</f>
        <v>24317.68</v>
      </c>
      <c r="S81" s="8" t="n">
        <f aca="false">R81/P81</f>
        <v>0.0940739807705581</v>
      </c>
      <c r="T81" s="4" t="n">
        <f aca="false">O81-Q81</f>
        <v>-7</v>
      </c>
      <c r="U81" s="4" t="n">
        <v>167896.67</v>
      </c>
      <c r="V81" s="4" t="n">
        <v>166916.68</v>
      </c>
      <c r="W81" s="4" t="n">
        <f aca="false">U81-V81</f>
        <v>979.99000000002</v>
      </c>
      <c r="X81" s="8" t="n">
        <f aca="false">W81/V81</f>
        <v>0.0058711328310629</v>
      </c>
    </row>
    <row r="82" customFormat="false" ht="18" hidden="false" customHeight="true" outlineLevel="0" collapsed="false">
      <c r="A82" s="4" t="n">
        <f aca="false">1+A81</f>
        <v>79</v>
      </c>
      <c r="B82" s="7" t="s">
        <v>97</v>
      </c>
      <c r="C82" s="4" t="n">
        <v>-159743.2</v>
      </c>
      <c r="D82" s="4" t="n">
        <v>-78574.3799999999</v>
      </c>
      <c r="E82" s="4" t="n">
        <f aca="false">C82-D82</f>
        <v>-81168.8200000001</v>
      </c>
      <c r="F82" s="4" t="n">
        <v>635418.13</v>
      </c>
      <c r="G82" s="4" t="n">
        <v>753674.2</v>
      </c>
      <c r="H82" s="4" t="n">
        <f aca="false">F82-G82</f>
        <v>-118256.07</v>
      </c>
      <c r="I82" s="8" t="n">
        <f aca="false">H82/G82</f>
        <v>-0.156906087537559</v>
      </c>
      <c r="J82" s="4" t="n">
        <v>337643.45</v>
      </c>
      <c r="K82" s="4" t="n">
        <v>294060.77</v>
      </c>
      <c r="L82" s="4" t="n">
        <f aca="false">J82-K82</f>
        <v>43582.68</v>
      </c>
      <c r="M82" s="8" t="n">
        <f aca="false">L82/K82</f>
        <v>0.148209773102342</v>
      </c>
      <c r="N82" s="4" t="n">
        <v>174846.53</v>
      </c>
      <c r="O82" s="4" t="n">
        <v>41</v>
      </c>
      <c r="P82" s="4" t="n">
        <v>163433.79</v>
      </c>
      <c r="Q82" s="4" t="n">
        <v>43</v>
      </c>
      <c r="R82" s="4" t="n">
        <f aca="false">N82-P82</f>
        <v>11412.74</v>
      </c>
      <c r="S82" s="8" t="n">
        <f aca="false">R82/P82</f>
        <v>0.0698309694708786</v>
      </c>
      <c r="T82" s="4" t="n">
        <f aca="false">O82-Q82</f>
        <v>-2</v>
      </c>
      <c r="U82" s="4" t="n">
        <v>112495.81</v>
      </c>
      <c r="V82" s="4" t="n">
        <v>73184.92</v>
      </c>
      <c r="W82" s="4" t="n">
        <f aca="false">U82-V82</f>
        <v>39310.89</v>
      </c>
      <c r="X82" s="8" t="n">
        <f aca="false">W82/V82</f>
        <v>0.537144674066734</v>
      </c>
    </row>
    <row r="83" customFormat="false" ht="18" hidden="false" customHeight="true" outlineLevel="0" collapsed="false">
      <c r="A83" s="4" t="n">
        <f aca="false">1+A82</f>
        <v>80</v>
      </c>
      <c r="B83" s="7" t="s">
        <v>98</v>
      </c>
      <c r="C83" s="4" t="n">
        <v>-162988.55</v>
      </c>
      <c r="D83" s="4" t="n">
        <v>-104143.36</v>
      </c>
      <c r="E83" s="4" t="n">
        <f aca="false">C83-D83</f>
        <v>-58845.19</v>
      </c>
      <c r="F83" s="4" t="n">
        <v>834993.05</v>
      </c>
      <c r="G83" s="4" t="n">
        <v>769415.77</v>
      </c>
      <c r="H83" s="4" t="n">
        <f aca="false">F83-G83</f>
        <v>65577.28</v>
      </c>
      <c r="I83" s="8" t="n">
        <f aca="false">H83/G83</f>
        <v>0.0852299661079211</v>
      </c>
      <c r="J83" s="4" t="n">
        <v>394229.18</v>
      </c>
      <c r="K83" s="4" t="n">
        <v>387475.44</v>
      </c>
      <c r="L83" s="4" t="n">
        <f aca="false">J83-K83</f>
        <v>6753.73999999999</v>
      </c>
      <c r="M83" s="8" t="n">
        <f aca="false">L83/K83</f>
        <v>0.0174301111833049</v>
      </c>
      <c r="N83" s="4" t="n">
        <v>154996.8</v>
      </c>
      <c r="O83" s="4" t="n">
        <v>45</v>
      </c>
      <c r="P83" s="4" t="n">
        <v>153275.51</v>
      </c>
      <c r="Q83" s="4" t="n">
        <v>45</v>
      </c>
      <c r="R83" s="4" t="n">
        <f aca="false">N83-P83</f>
        <v>1721.28999999998</v>
      </c>
      <c r="S83" s="8" t="n">
        <f aca="false">R83/P83</f>
        <v>0.011230039293296</v>
      </c>
      <c r="T83" s="4" t="n">
        <f aca="false">O83-Q83</f>
        <v>0</v>
      </c>
      <c r="U83" s="4" t="n">
        <v>174166.63</v>
      </c>
      <c r="V83" s="4" t="n">
        <v>180191.65</v>
      </c>
      <c r="W83" s="4" t="n">
        <f aca="false">U83-V83</f>
        <v>-6025.01999999999</v>
      </c>
      <c r="X83" s="8" t="n">
        <f aca="false">W83/V83</f>
        <v>-0.0334367325012007</v>
      </c>
    </row>
    <row r="84" customFormat="false" ht="18" hidden="false" customHeight="true" outlineLevel="0" collapsed="false">
      <c r="A84" s="4" t="n">
        <f aca="false">1+A83</f>
        <v>81</v>
      </c>
      <c r="B84" s="7" t="s">
        <v>99</v>
      </c>
      <c r="C84" s="4" t="n">
        <v>-163463.55</v>
      </c>
      <c r="D84" s="4" t="n">
        <v>-153362.08</v>
      </c>
      <c r="E84" s="4" t="n">
        <f aca="false">C84-D84</f>
        <v>-10101.47</v>
      </c>
      <c r="F84" s="4" t="n">
        <v>1226890.91</v>
      </c>
      <c r="G84" s="4" t="n">
        <v>1027604.02</v>
      </c>
      <c r="H84" s="4" t="n">
        <f aca="false">F84-G84</f>
        <v>199286.89</v>
      </c>
      <c r="I84" s="8" t="n">
        <f aca="false">H84/G84</f>
        <v>0.193933544557367</v>
      </c>
      <c r="J84" s="4" t="n">
        <v>519750.64</v>
      </c>
      <c r="K84" s="4" t="n">
        <v>460810.35</v>
      </c>
      <c r="L84" s="4" t="n">
        <f aca="false">J84-K84</f>
        <v>58940.29</v>
      </c>
      <c r="M84" s="8" t="n">
        <f aca="false">L84/K84</f>
        <v>0.127905742568499</v>
      </c>
      <c r="N84" s="4" t="n">
        <v>239528.28</v>
      </c>
      <c r="O84" s="4" t="n">
        <v>44</v>
      </c>
      <c r="P84" s="4" t="n">
        <v>200746.7</v>
      </c>
      <c r="Q84" s="4" t="n">
        <v>44</v>
      </c>
      <c r="R84" s="4" t="n">
        <f aca="false">N84-P84</f>
        <v>38781.58</v>
      </c>
      <c r="S84" s="8" t="n">
        <f aca="false">R84/P84</f>
        <v>0.193186637688191</v>
      </c>
      <c r="T84" s="4" t="n">
        <f aca="false">O84-Q84</f>
        <v>0</v>
      </c>
      <c r="U84" s="4" t="n">
        <v>229622.25</v>
      </c>
      <c r="V84" s="4" t="n">
        <v>214599.92</v>
      </c>
      <c r="W84" s="4" t="n">
        <f aca="false">U84-V84</f>
        <v>15022.33</v>
      </c>
      <c r="X84" s="8" t="n">
        <f aca="false">W84/V84</f>
        <v>0.0700015638402847</v>
      </c>
    </row>
    <row r="85" customFormat="false" ht="18" hidden="false" customHeight="true" outlineLevel="0" collapsed="false">
      <c r="A85" s="4" t="n">
        <f aca="false">1+A84</f>
        <v>82</v>
      </c>
      <c r="B85" s="7" t="s">
        <v>100</v>
      </c>
      <c r="C85" s="4" t="n">
        <v>-164945.56</v>
      </c>
      <c r="D85" s="4" t="n">
        <v>-165525.49</v>
      </c>
      <c r="E85" s="4" t="n">
        <f aca="false">C85-D85</f>
        <v>579.929999999993</v>
      </c>
      <c r="F85" s="4" t="n">
        <v>1172321.12</v>
      </c>
      <c r="G85" s="4" t="n">
        <v>1044356.6</v>
      </c>
      <c r="H85" s="4" t="n">
        <f aca="false">F85-G85</f>
        <v>127964.52</v>
      </c>
      <c r="I85" s="8" t="n">
        <f aca="false">H85/G85</f>
        <v>0.122529526791902</v>
      </c>
      <c r="J85" s="4" t="n">
        <v>486558.34</v>
      </c>
      <c r="K85" s="4" t="n">
        <v>458442.34</v>
      </c>
      <c r="L85" s="4" t="n">
        <f aca="false">J85-K85</f>
        <v>28116</v>
      </c>
      <c r="M85" s="8" t="n">
        <f aca="false">L85/K85</f>
        <v>0.0613294138582401</v>
      </c>
      <c r="N85" s="4" t="n">
        <v>232907.36</v>
      </c>
      <c r="O85" s="4" t="n">
        <v>44</v>
      </c>
      <c r="P85" s="4" t="n">
        <v>180687.65</v>
      </c>
      <c r="Q85" s="4" t="n">
        <v>44</v>
      </c>
      <c r="R85" s="4" t="n">
        <f aca="false">N85-P85</f>
        <v>52219.71</v>
      </c>
      <c r="S85" s="8" t="n">
        <f aca="false">R85/P85</f>
        <v>0.28900541902006</v>
      </c>
      <c r="T85" s="4" t="n">
        <f aca="false">O85-Q85</f>
        <v>0</v>
      </c>
      <c r="U85" s="4" t="n">
        <v>205107.83</v>
      </c>
      <c r="V85" s="4" t="n">
        <v>226662.17</v>
      </c>
      <c r="W85" s="4" t="n">
        <f aca="false">U85-V85</f>
        <v>-21554.34</v>
      </c>
      <c r="X85" s="8" t="n">
        <f aca="false">W85/V85</f>
        <v>-0.0950945629789039</v>
      </c>
    </row>
    <row r="86" customFormat="false" ht="18" hidden="false" customHeight="true" outlineLevel="0" collapsed="false">
      <c r="A86" s="4" t="n">
        <f aca="false">1+A85</f>
        <v>83</v>
      </c>
      <c r="B86" s="7" t="s">
        <v>101</v>
      </c>
      <c r="C86" s="4" t="n">
        <v>-171481.16</v>
      </c>
      <c r="D86" s="4" t="n">
        <v>-163013.24</v>
      </c>
      <c r="E86" s="4" t="n">
        <f aca="false">C86-D86</f>
        <v>-8467.92000000001</v>
      </c>
      <c r="F86" s="4" t="n">
        <v>546994.13</v>
      </c>
      <c r="G86" s="4" t="n">
        <v>591197.22</v>
      </c>
      <c r="H86" s="4" t="n">
        <f aca="false">F86-G86</f>
        <v>-44203.09</v>
      </c>
      <c r="I86" s="8" t="n">
        <f aca="false">H86/G86</f>
        <v>-0.0747687717476073</v>
      </c>
      <c r="J86" s="4" t="n">
        <v>313102.7</v>
      </c>
      <c r="K86" s="4" t="n">
        <v>321008.36</v>
      </c>
      <c r="L86" s="4" t="n">
        <f aca="false">J86-K86</f>
        <v>-7905.65999999997</v>
      </c>
      <c r="M86" s="8" t="n">
        <f aca="false">L86/K86</f>
        <v>-0.0246275829078096</v>
      </c>
      <c r="N86" s="4" t="n">
        <v>163516.09</v>
      </c>
      <c r="O86" s="4" t="n">
        <v>44</v>
      </c>
      <c r="P86" s="4" t="n">
        <v>178577.09</v>
      </c>
      <c r="Q86" s="4" t="n">
        <v>47</v>
      </c>
      <c r="R86" s="4" t="n">
        <f aca="false">N86-P86</f>
        <v>-15061</v>
      </c>
      <c r="S86" s="8" t="n">
        <f aca="false">R86/P86</f>
        <v>-0.0843389261186863</v>
      </c>
      <c r="T86" s="4" t="n">
        <f aca="false">O86-Q86</f>
        <v>-3</v>
      </c>
      <c r="U86" s="4" t="n">
        <v>96587.15</v>
      </c>
      <c r="V86" s="4" t="n">
        <v>102877.34</v>
      </c>
      <c r="W86" s="4" t="n">
        <f aca="false">U86-V86</f>
        <v>-6290.19</v>
      </c>
      <c r="X86" s="8" t="n">
        <f aca="false">W86/V86</f>
        <v>-0.0611426189674033</v>
      </c>
    </row>
    <row r="87" customFormat="false" ht="18" hidden="false" customHeight="true" outlineLevel="0" collapsed="false">
      <c r="A87" s="4" t="n">
        <f aca="false">1+A86</f>
        <v>84</v>
      </c>
      <c r="B87" s="7" t="s">
        <v>102</v>
      </c>
      <c r="C87" s="4" t="n">
        <v>-174559.24</v>
      </c>
      <c r="D87" s="4" t="n">
        <v>-189091.71</v>
      </c>
      <c r="E87" s="4" t="n">
        <f aca="false">C87-D87</f>
        <v>14532.47</v>
      </c>
      <c r="F87" s="4" t="n">
        <v>1387677.19</v>
      </c>
      <c r="G87" s="4" t="n">
        <v>1177386.65</v>
      </c>
      <c r="H87" s="4" t="n">
        <f aca="false">F87-G87</f>
        <v>210290.54</v>
      </c>
      <c r="I87" s="8" t="n">
        <f aca="false">H87/G87</f>
        <v>0.178607885523418</v>
      </c>
      <c r="J87" s="4" t="n">
        <v>547408.75</v>
      </c>
      <c r="K87" s="4" t="n">
        <v>514809.81</v>
      </c>
      <c r="L87" s="4" t="n">
        <f aca="false">J87-K87</f>
        <v>32598.94</v>
      </c>
      <c r="M87" s="8" t="n">
        <f aca="false">L87/K87</f>
        <v>0.0633222976073436</v>
      </c>
      <c r="N87" s="4" t="n">
        <v>201063.68</v>
      </c>
      <c r="O87" s="4" t="n">
        <v>46</v>
      </c>
      <c r="P87" s="4" t="n">
        <v>171330.15</v>
      </c>
      <c r="Q87" s="4" t="n">
        <v>45</v>
      </c>
      <c r="R87" s="4" t="n">
        <f aca="false">N87-P87</f>
        <v>29733.53</v>
      </c>
      <c r="S87" s="8" t="n">
        <f aca="false">R87/P87</f>
        <v>0.173545228320876</v>
      </c>
      <c r="T87" s="4" t="n">
        <f aca="false">O87-Q87</f>
        <v>1</v>
      </c>
      <c r="U87" s="4" t="n">
        <v>266663.1</v>
      </c>
      <c r="V87" s="4" t="n">
        <v>242421</v>
      </c>
      <c r="W87" s="4" t="n">
        <f aca="false">U87-V87</f>
        <v>24242.1</v>
      </c>
      <c r="X87" s="8" t="n">
        <f aca="false">W87/V87</f>
        <v>0.0999999999999999</v>
      </c>
    </row>
    <row r="88" customFormat="false" ht="18" hidden="false" customHeight="true" outlineLevel="0" collapsed="false">
      <c r="A88" s="4" t="n">
        <f aca="false">1+A87</f>
        <v>85</v>
      </c>
      <c r="B88" s="7" t="s">
        <v>103</v>
      </c>
      <c r="C88" s="4" t="n">
        <v>-178215.95</v>
      </c>
      <c r="D88" s="4" t="n">
        <v>-144130.59</v>
      </c>
      <c r="E88" s="4" t="n">
        <f aca="false">C88-D88</f>
        <v>-34085.36</v>
      </c>
      <c r="F88" s="4" t="n">
        <v>577192.21</v>
      </c>
      <c r="G88" s="4" t="n">
        <v>678618.52</v>
      </c>
      <c r="H88" s="4" t="n">
        <f aca="false">F88-G88</f>
        <v>-101426.31</v>
      </c>
      <c r="I88" s="8" t="n">
        <f aca="false">H88/G88</f>
        <v>-0.149459979371032</v>
      </c>
      <c r="J88" s="4" t="n">
        <v>440683.06</v>
      </c>
      <c r="K88" s="4" t="n">
        <v>442018.2</v>
      </c>
      <c r="L88" s="4" t="n">
        <f aca="false">J88-K88</f>
        <v>-1335.14000000001</v>
      </c>
      <c r="M88" s="8" t="n">
        <f aca="false">L88/K88</f>
        <v>-0.00302055435726405</v>
      </c>
      <c r="N88" s="4" t="n">
        <v>145204.61</v>
      </c>
      <c r="O88" s="4" t="n">
        <v>47</v>
      </c>
      <c r="P88" s="4" t="n">
        <v>169557.61</v>
      </c>
      <c r="Q88" s="4" t="n">
        <v>44</v>
      </c>
      <c r="R88" s="4" t="n">
        <f aca="false">N88-P88</f>
        <v>-24353</v>
      </c>
      <c r="S88" s="8" t="n">
        <f aca="false">R88/P88</f>
        <v>-0.14362670009326</v>
      </c>
      <c r="T88" s="4" t="n">
        <f aca="false">O88-Q88</f>
        <v>3</v>
      </c>
      <c r="U88" s="4" t="n">
        <v>244229.44</v>
      </c>
      <c r="V88" s="4" t="n">
        <v>234630.92</v>
      </c>
      <c r="W88" s="4" t="n">
        <f aca="false">U88-V88</f>
        <v>9598.51999999999</v>
      </c>
      <c r="X88" s="8" t="n">
        <f aca="false">W88/V88</f>
        <v>0.0409090157426821</v>
      </c>
    </row>
    <row r="89" customFormat="false" ht="18" hidden="false" customHeight="true" outlineLevel="0" collapsed="false">
      <c r="A89" s="4" t="n">
        <f aca="false">1+A88</f>
        <v>86</v>
      </c>
      <c r="B89" s="7" t="s">
        <v>104</v>
      </c>
      <c r="C89" s="4" t="n">
        <v>-182085.31</v>
      </c>
      <c r="D89" s="4" t="n">
        <v>-166897.49</v>
      </c>
      <c r="E89" s="4" t="n">
        <f aca="false">C89-D89</f>
        <v>-15187.82</v>
      </c>
      <c r="F89" s="4" t="n">
        <v>1019597.2</v>
      </c>
      <c r="G89" s="4" t="n">
        <v>994745.82</v>
      </c>
      <c r="H89" s="4" t="n">
        <f aca="false">F89-G89</f>
        <v>24851.38</v>
      </c>
      <c r="I89" s="8" t="n">
        <f aca="false">H89/G89</f>
        <v>0.0249826433047992</v>
      </c>
      <c r="J89" s="4" t="n">
        <v>488349.83</v>
      </c>
      <c r="K89" s="4" t="n">
        <v>488930.15</v>
      </c>
      <c r="L89" s="4" t="n">
        <f aca="false">J89-K89</f>
        <v>-580.320000000007</v>
      </c>
      <c r="M89" s="8" t="n">
        <f aca="false">L89/K89</f>
        <v>-0.00118691800863581</v>
      </c>
      <c r="N89" s="4" t="n">
        <v>218417.61</v>
      </c>
      <c r="O89" s="4" t="n">
        <v>46</v>
      </c>
      <c r="P89" s="4" t="n">
        <v>183603.94</v>
      </c>
      <c r="Q89" s="4" t="n">
        <v>47</v>
      </c>
      <c r="R89" s="4" t="n">
        <f aca="false">N89-P89</f>
        <v>34813.67</v>
      </c>
      <c r="S89" s="8" t="n">
        <f aca="false">R89/P89</f>
        <v>0.189612869963466</v>
      </c>
      <c r="T89" s="4" t="n">
        <f aca="false">O89-Q89</f>
        <v>-1</v>
      </c>
      <c r="U89" s="4" t="n">
        <v>213095.37</v>
      </c>
      <c r="V89" s="4" t="n">
        <v>247411.77</v>
      </c>
      <c r="W89" s="4" t="n">
        <f aca="false">U89-V89</f>
        <v>-34316.4</v>
      </c>
      <c r="X89" s="8" t="n">
        <f aca="false">W89/V89</f>
        <v>-0.138701566218939</v>
      </c>
    </row>
    <row r="90" customFormat="false" ht="18" hidden="false" customHeight="true" outlineLevel="0" collapsed="false">
      <c r="A90" s="4" t="n">
        <f aca="false">1+A89</f>
        <v>87</v>
      </c>
      <c r="B90" s="7" t="s">
        <v>105</v>
      </c>
      <c r="C90" s="4" t="n">
        <v>-192962.08</v>
      </c>
      <c r="D90" s="4" t="n">
        <v>-157666.61</v>
      </c>
      <c r="E90" s="4" t="n">
        <f aca="false">C90-D90</f>
        <v>-35295.47</v>
      </c>
      <c r="F90" s="4" t="n">
        <v>962169.43</v>
      </c>
      <c r="G90" s="4" t="n">
        <v>855739.61</v>
      </c>
      <c r="H90" s="4" t="n">
        <f aca="false">F90-G90</f>
        <v>106429.82</v>
      </c>
      <c r="I90" s="8" t="n">
        <f aca="false">H90/G90</f>
        <v>0.124371734995415</v>
      </c>
      <c r="J90" s="4" t="n">
        <v>448753.71</v>
      </c>
      <c r="K90" s="4" t="n">
        <v>400455.58</v>
      </c>
      <c r="L90" s="4" t="n">
        <f aca="false">J90-K90</f>
        <v>48298.13</v>
      </c>
      <c r="M90" s="8" t="n">
        <f aca="false">L90/K90</f>
        <v>0.120607958565592</v>
      </c>
      <c r="N90" s="4" t="n">
        <v>215501.21</v>
      </c>
      <c r="O90" s="4" t="n">
        <v>44</v>
      </c>
      <c r="P90" s="4" t="n">
        <v>174076.23</v>
      </c>
      <c r="Q90" s="4" t="n">
        <v>38</v>
      </c>
      <c r="R90" s="4" t="n">
        <f aca="false">N90-P90</f>
        <v>41424.98</v>
      </c>
      <c r="S90" s="8" t="n">
        <f aca="false">R90/P90</f>
        <v>0.237970342073699</v>
      </c>
      <c r="T90" s="4" t="n">
        <f aca="false">O90-Q90</f>
        <v>6</v>
      </c>
      <c r="U90" s="4" t="n">
        <v>174183.16</v>
      </c>
      <c r="V90" s="4" t="n">
        <v>172723.93</v>
      </c>
      <c r="W90" s="4" t="n">
        <f aca="false">U90-V90</f>
        <v>1459.23000000001</v>
      </c>
      <c r="X90" s="8" t="n">
        <f aca="false">W90/V90</f>
        <v>0.00844833718176752</v>
      </c>
    </row>
    <row r="91" customFormat="false" ht="18" hidden="false" customHeight="true" outlineLevel="0" collapsed="false">
      <c r="A91" s="4" t="n">
        <f aca="false">1+A90</f>
        <v>88</v>
      </c>
      <c r="B91" s="7" t="s">
        <v>106</v>
      </c>
      <c r="C91" s="4" t="n">
        <v>-196714.51</v>
      </c>
      <c r="D91" s="4" t="n">
        <v>-103694.71</v>
      </c>
      <c r="E91" s="4" t="n">
        <f aca="false">C91-D91</f>
        <v>-93019.8</v>
      </c>
      <c r="F91" s="4" t="n">
        <v>928060.64</v>
      </c>
      <c r="G91" s="4" t="n">
        <v>1060101.02</v>
      </c>
      <c r="H91" s="4" t="n">
        <f aca="false">F91-G91</f>
        <v>-132040.38</v>
      </c>
      <c r="I91" s="8" t="n">
        <f aca="false">H91/G91</f>
        <v>-0.124554525945084</v>
      </c>
      <c r="J91" s="4" t="n">
        <v>443152.74</v>
      </c>
      <c r="K91" s="4" t="n">
        <v>414102.33</v>
      </c>
      <c r="L91" s="4" t="n">
        <f aca="false">J91-K91</f>
        <v>29050.41</v>
      </c>
      <c r="M91" s="8" t="n">
        <f aca="false">L91/K91</f>
        <v>0.0701527325383559</v>
      </c>
      <c r="N91" s="4" t="n">
        <v>221304.47</v>
      </c>
      <c r="O91" s="4" t="n">
        <v>45</v>
      </c>
      <c r="P91" s="4" t="n">
        <v>221812.67</v>
      </c>
      <c r="Q91" s="4" t="n">
        <v>48</v>
      </c>
      <c r="R91" s="4" t="n">
        <f aca="false">N91-P91</f>
        <v>-508.200000000012</v>
      </c>
      <c r="S91" s="8" t="n">
        <f aca="false">R91/P91</f>
        <v>-0.00229112250440884</v>
      </c>
      <c r="T91" s="4" t="n">
        <f aca="false">O91-Q91</f>
        <v>-3</v>
      </c>
      <c r="U91" s="4" t="n">
        <v>151878.64</v>
      </c>
      <c r="V91" s="4" t="n">
        <v>131051.13</v>
      </c>
      <c r="W91" s="4" t="n">
        <f aca="false">U91-V91</f>
        <v>20827.51</v>
      </c>
      <c r="X91" s="8" t="n">
        <f aca="false">W91/V91</f>
        <v>0.158926596054532</v>
      </c>
    </row>
    <row r="92" customFormat="false" ht="18" hidden="false" customHeight="true" outlineLevel="0" collapsed="false">
      <c r="A92" s="4" t="n">
        <f aca="false">1+A91</f>
        <v>89</v>
      </c>
      <c r="B92" s="7" t="s">
        <v>107</v>
      </c>
      <c r="C92" s="4" t="n">
        <v>-199299.36</v>
      </c>
      <c r="D92" s="4" t="n">
        <v>-152126</v>
      </c>
      <c r="E92" s="4" t="n">
        <f aca="false">C92-D92</f>
        <v>-47173.36</v>
      </c>
      <c r="F92" s="4" t="n">
        <v>599606.92</v>
      </c>
      <c r="G92" s="4" t="n">
        <v>683974.7</v>
      </c>
      <c r="H92" s="4" t="n">
        <f aca="false">F92-G92</f>
        <v>-84367.7799999999</v>
      </c>
      <c r="I92" s="8" t="n">
        <f aca="false">H92/G92</f>
        <v>-0.123349270082651</v>
      </c>
      <c r="J92" s="4" t="n">
        <v>353199.5</v>
      </c>
      <c r="K92" s="4" t="n">
        <v>359772.25</v>
      </c>
      <c r="L92" s="4" t="n">
        <f aca="false">J92-K92</f>
        <v>-6572.75</v>
      </c>
      <c r="M92" s="8" t="n">
        <f aca="false">L92/K92</f>
        <v>-0.0182691966931858</v>
      </c>
      <c r="N92" s="4" t="n">
        <v>185733.51</v>
      </c>
      <c r="O92" s="4" t="n">
        <v>49</v>
      </c>
      <c r="P92" s="4" t="n">
        <v>180266.13</v>
      </c>
      <c r="Q92" s="4" t="n">
        <v>46</v>
      </c>
      <c r="R92" s="4" t="n">
        <f aca="false">N92-P92</f>
        <v>5467.38000000001</v>
      </c>
      <c r="S92" s="8" t="n">
        <f aca="false">R92/P92</f>
        <v>0.0303294911806228</v>
      </c>
      <c r="T92" s="4" t="n">
        <f aca="false">O92-Q92</f>
        <v>3</v>
      </c>
      <c r="U92" s="4" t="n">
        <v>130337.5</v>
      </c>
      <c r="V92" s="4" t="n">
        <v>143371.25</v>
      </c>
      <c r="W92" s="4" t="n">
        <f aca="false">U92-V92</f>
        <v>-13033.75</v>
      </c>
      <c r="X92" s="8" t="n">
        <f aca="false">W92/V92</f>
        <v>-0.0909090909090909</v>
      </c>
    </row>
    <row r="93" customFormat="false" ht="18" hidden="false" customHeight="true" outlineLevel="0" collapsed="false">
      <c r="A93" s="4" t="n">
        <f aca="false">1+A92</f>
        <v>90</v>
      </c>
      <c r="B93" s="7" t="s">
        <v>108</v>
      </c>
      <c r="C93" s="4" t="n">
        <v>-199685.14</v>
      </c>
      <c r="D93" s="4" t="n">
        <v>-160738.45</v>
      </c>
      <c r="E93" s="4" t="n">
        <f aca="false">C93-D93</f>
        <v>-38946.69</v>
      </c>
      <c r="F93" s="4" t="n">
        <v>643838.83</v>
      </c>
      <c r="G93" s="4" t="n">
        <v>756860.33</v>
      </c>
      <c r="H93" s="4" t="n">
        <f aca="false">F93-G93</f>
        <v>-113021.5</v>
      </c>
      <c r="I93" s="8" t="n">
        <f aca="false">H93/G93</f>
        <v>-0.149329401370528</v>
      </c>
      <c r="J93" s="4" t="n">
        <v>359290.13</v>
      </c>
      <c r="K93" s="4" t="n">
        <v>363497.41</v>
      </c>
      <c r="L93" s="4" t="n">
        <f aca="false">J93-K93</f>
        <v>-4207.27999999997</v>
      </c>
      <c r="M93" s="8" t="n">
        <f aca="false">L93/K93</f>
        <v>-0.0115744428550398</v>
      </c>
      <c r="N93" s="4" t="n">
        <v>145646.44</v>
      </c>
      <c r="O93" s="4" t="n">
        <v>41</v>
      </c>
      <c r="P93" s="4" t="n">
        <v>145940.49</v>
      </c>
      <c r="Q93" s="4" t="n">
        <v>43</v>
      </c>
      <c r="R93" s="4" t="n">
        <f aca="false">N93-P93</f>
        <v>-294.049999999988</v>
      </c>
      <c r="S93" s="8" t="n">
        <f aca="false">R93/P93</f>
        <v>-0.00201486235930816</v>
      </c>
      <c r="T93" s="4" t="n">
        <f aca="false">O93-Q93</f>
        <v>-2</v>
      </c>
      <c r="U93" s="4" t="n">
        <v>172647.67</v>
      </c>
      <c r="V93" s="4" t="n">
        <v>171224.33</v>
      </c>
      <c r="W93" s="4" t="n">
        <f aca="false">U93-V93</f>
        <v>1423.34000000003</v>
      </c>
      <c r="X93" s="8" t="n">
        <f aca="false">W93/V93</f>
        <v>0.00831272051115648</v>
      </c>
    </row>
    <row r="94" customFormat="false" ht="18" hidden="false" customHeight="true" outlineLevel="0" collapsed="false">
      <c r="A94" s="4" t="n">
        <f aca="false">1+A93</f>
        <v>91</v>
      </c>
      <c r="B94" s="7" t="s">
        <v>109</v>
      </c>
      <c r="C94" s="4" t="n">
        <v>-200237.16</v>
      </c>
      <c r="D94" s="4" t="n">
        <v>-58331.0800000003</v>
      </c>
      <c r="E94" s="4" t="n">
        <f aca="false">C94-D94</f>
        <v>-141906.08</v>
      </c>
      <c r="F94" s="4" t="n">
        <v>2103570.43</v>
      </c>
      <c r="G94" s="4" t="n">
        <v>2299149</v>
      </c>
      <c r="H94" s="4" t="n">
        <f aca="false">F94-G94</f>
        <v>-195578.57</v>
      </c>
      <c r="I94" s="8" t="n">
        <f aca="false">H94/G94</f>
        <v>-0.0850656351545723</v>
      </c>
      <c r="J94" s="4" t="n">
        <v>809569.69</v>
      </c>
      <c r="K94" s="4" t="n">
        <v>724578.33</v>
      </c>
      <c r="L94" s="4" t="n">
        <f aca="false">J94-K94</f>
        <v>84991.36</v>
      </c>
      <c r="M94" s="8" t="n">
        <f aca="false">L94/K94</f>
        <v>0.117297684019891</v>
      </c>
      <c r="N94" s="4" t="n">
        <v>501789.56</v>
      </c>
      <c r="O94" s="4" t="n">
        <v>98</v>
      </c>
      <c r="P94" s="4" t="n">
        <v>433613.88</v>
      </c>
      <c r="Q94" s="4" t="n">
        <v>117</v>
      </c>
      <c r="R94" s="4" t="n">
        <f aca="false">N94-P94</f>
        <v>68175.68</v>
      </c>
      <c r="S94" s="8" t="n">
        <f aca="false">R94/P94</f>
        <v>0.157226701322384</v>
      </c>
      <c r="T94" s="4" t="n">
        <f aca="false">O94-Q94</f>
        <v>-19</v>
      </c>
      <c r="U94" s="4" t="n">
        <v>226877.1</v>
      </c>
      <c r="V94" s="4" t="n">
        <v>207012.25</v>
      </c>
      <c r="W94" s="4" t="n">
        <f aca="false">U94-V94</f>
        <v>19864.85</v>
      </c>
      <c r="X94" s="8" t="n">
        <f aca="false">W94/V94</f>
        <v>0.0959597801579376</v>
      </c>
    </row>
    <row r="95" customFormat="false" ht="18" hidden="false" customHeight="true" outlineLevel="0" collapsed="false">
      <c r="A95" s="4" t="n">
        <f aca="false">1+A94</f>
        <v>92</v>
      </c>
      <c r="B95" s="7" t="s">
        <v>110</v>
      </c>
      <c r="C95" s="4" t="n">
        <v>-203680.32</v>
      </c>
      <c r="D95" s="4" t="n">
        <v>-100406.72</v>
      </c>
      <c r="E95" s="4" t="n">
        <f aca="false">C95-D95</f>
        <v>-103273.6</v>
      </c>
      <c r="F95" s="4" t="n">
        <v>1669702.47</v>
      </c>
      <c r="G95" s="4" t="n">
        <v>2108001.04</v>
      </c>
      <c r="H95" s="4" t="n">
        <f aca="false">F95-G95</f>
        <v>-438298.57</v>
      </c>
      <c r="I95" s="8" t="n">
        <f aca="false">H95/G95</f>
        <v>-0.207921420190571</v>
      </c>
      <c r="J95" s="4" t="n">
        <v>630326.76</v>
      </c>
      <c r="K95" s="4" t="n">
        <v>656940.57</v>
      </c>
      <c r="L95" s="4" t="n">
        <f aca="false">J95-K95</f>
        <v>-26613.8099999999</v>
      </c>
      <c r="M95" s="8" t="n">
        <f aca="false">L95/K95</f>
        <v>-0.0405117467475025</v>
      </c>
      <c r="N95" s="4" t="n">
        <v>238368.88</v>
      </c>
      <c r="O95" s="4" t="n">
        <v>64</v>
      </c>
      <c r="P95" s="4" t="n">
        <v>271340.34</v>
      </c>
      <c r="Q95" s="4" t="n">
        <v>59</v>
      </c>
      <c r="R95" s="4" t="n">
        <f aca="false">N95-P95</f>
        <v>-32971.46</v>
      </c>
      <c r="S95" s="8" t="n">
        <f aca="false">R95/P95</f>
        <v>-0.121513299496861</v>
      </c>
      <c r="T95" s="4" t="n">
        <f aca="false">O95-Q95</f>
        <v>5</v>
      </c>
      <c r="U95" s="4" t="n">
        <v>311949</v>
      </c>
      <c r="V95" s="4" t="n">
        <v>302863</v>
      </c>
      <c r="W95" s="4" t="n">
        <f aca="false">U95-V95</f>
        <v>9086</v>
      </c>
      <c r="X95" s="8" t="n">
        <f aca="false">W95/V95</f>
        <v>0.030000363200523</v>
      </c>
    </row>
    <row r="96" customFormat="false" ht="18" hidden="false" customHeight="true" outlineLevel="0" collapsed="false">
      <c r="A96" s="4" t="n">
        <f aca="false">1+A95</f>
        <v>93</v>
      </c>
      <c r="B96" s="7" t="s">
        <v>111</v>
      </c>
      <c r="C96" s="4" t="n">
        <v>-212620.31</v>
      </c>
      <c r="D96" s="4" t="n">
        <v>-224973.42</v>
      </c>
      <c r="E96" s="4" t="n">
        <f aca="false">C96-D96</f>
        <v>12353.11</v>
      </c>
      <c r="F96" s="4" t="n">
        <v>3164331.78</v>
      </c>
      <c r="G96" s="4" t="n">
        <v>2795161.06</v>
      </c>
      <c r="H96" s="4" t="n">
        <f aca="false">F96-G96</f>
        <v>369170.72</v>
      </c>
      <c r="I96" s="8" t="n">
        <f aca="false">H96/G96</f>
        <v>0.132074936676457</v>
      </c>
      <c r="J96" s="4" t="n">
        <v>1020821.45</v>
      </c>
      <c r="K96" s="4" t="n">
        <v>1019416.2</v>
      </c>
      <c r="L96" s="4" t="n">
        <f aca="false">J96-K96</f>
        <v>1405.25</v>
      </c>
      <c r="M96" s="8" t="n">
        <f aca="false">L96/K96</f>
        <v>0.00137848505840892</v>
      </c>
      <c r="N96" s="4" t="n">
        <v>444393.51</v>
      </c>
      <c r="O96" s="4" t="n">
        <v>82</v>
      </c>
      <c r="P96" s="4" t="n">
        <v>421362.03</v>
      </c>
      <c r="Q96" s="4" t="n">
        <v>86</v>
      </c>
      <c r="R96" s="4" t="n">
        <f aca="false">N96-P96</f>
        <v>23031.48</v>
      </c>
      <c r="S96" s="8" t="n">
        <f aca="false">R96/P96</f>
        <v>0.0546595999644296</v>
      </c>
      <c r="T96" s="4" t="n">
        <f aca="false">O96-Q96</f>
        <v>-4</v>
      </c>
      <c r="U96" s="4" t="n">
        <v>472567</v>
      </c>
      <c r="V96" s="4" t="n">
        <v>450573</v>
      </c>
      <c r="W96" s="4" t="n">
        <f aca="false">U96-V96</f>
        <v>21994</v>
      </c>
      <c r="X96" s="8" t="n">
        <f aca="false">W96/V96</f>
        <v>0.0488133998264432</v>
      </c>
    </row>
    <row r="97" customFormat="false" ht="18" hidden="false" customHeight="true" outlineLevel="0" collapsed="false">
      <c r="A97" s="4" t="n">
        <f aca="false">1+A96</f>
        <v>94</v>
      </c>
      <c r="B97" s="7" t="s">
        <v>112</v>
      </c>
      <c r="C97" s="4" t="n">
        <v>-244819.57</v>
      </c>
      <c r="D97" s="4" t="n">
        <v>-173180.46</v>
      </c>
      <c r="E97" s="4" t="n">
        <f aca="false">C97-D97</f>
        <v>-71639.11</v>
      </c>
      <c r="F97" s="4" t="n">
        <v>1067161.1</v>
      </c>
      <c r="G97" s="4" t="n">
        <v>1147367.64</v>
      </c>
      <c r="H97" s="4" t="n">
        <f aca="false">F97-G97</f>
        <v>-80206.5399999998</v>
      </c>
      <c r="I97" s="8" t="n">
        <f aca="false">H97/G97</f>
        <v>-0.069904830155398</v>
      </c>
      <c r="J97" s="4" t="n">
        <v>521280.78</v>
      </c>
      <c r="K97" s="4" t="n">
        <v>503980.86</v>
      </c>
      <c r="L97" s="4" t="n">
        <f aca="false">J97-K97</f>
        <v>17299.92</v>
      </c>
      <c r="M97" s="8" t="n">
        <f aca="false">L97/K97</f>
        <v>0.0343265416865237</v>
      </c>
      <c r="N97" s="4" t="n">
        <v>193969.42</v>
      </c>
      <c r="O97" s="4" t="n">
        <v>44</v>
      </c>
      <c r="P97" s="4" t="n">
        <v>206845.96</v>
      </c>
      <c r="Q97" s="4" t="n">
        <v>44</v>
      </c>
      <c r="R97" s="4" t="n">
        <f aca="false">N97-P97</f>
        <v>-12876.54</v>
      </c>
      <c r="S97" s="8" t="n">
        <f aca="false">R97/P97</f>
        <v>-0.0622518322330297</v>
      </c>
      <c r="T97" s="4" t="n">
        <f aca="false">O97-Q97</f>
        <v>0</v>
      </c>
      <c r="U97" s="4" t="n">
        <v>281952.92</v>
      </c>
      <c r="V97" s="4" t="n">
        <v>239520.48</v>
      </c>
      <c r="W97" s="4" t="n">
        <f aca="false">U97-V97</f>
        <v>42432.44</v>
      </c>
      <c r="X97" s="8" t="n">
        <f aca="false">W97/V97</f>
        <v>0.177155790602958</v>
      </c>
    </row>
    <row r="98" customFormat="false" ht="18" hidden="false" customHeight="true" outlineLevel="0" collapsed="false">
      <c r="A98" s="4" t="n">
        <f aca="false">1+A97</f>
        <v>95</v>
      </c>
      <c r="B98" s="7" t="s">
        <v>113</v>
      </c>
      <c r="C98" s="4" t="n">
        <v>-250330.59</v>
      </c>
      <c r="D98" s="4" t="n">
        <v>-191543.25</v>
      </c>
      <c r="E98" s="4" t="n">
        <f aca="false">C98-D98</f>
        <v>-58787.34</v>
      </c>
      <c r="F98" s="4" t="n">
        <v>456755.84</v>
      </c>
      <c r="G98" s="4" t="n">
        <v>572688.09</v>
      </c>
      <c r="H98" s="4" t="n">
        <f aca="false">F98-G98</f>
        <v>-115932.25</v>
      </c>
      <c r="I98" s="8" t="n">
        <f aca="false">H98/G98</f>
        <v>-0.202435238351124</v>
      </c>
      <c r="J98" s="4" t="n">
        <v>378936.72</v>
      </c>
      <c r="K98" s="4" t="n">
        <v>353287.18</v>
      </c>
      <c r="L98" s="4" t="n">
        <f aca="false">J98-K98</f>
        <v>25649.54</v>
      </c>
      <c r="M98" s="8" t="n">
        <f aca="false">L98/K98</f>
        <v>0.0726025212689574</v>
      </c>
      <c r="N98" s="4" t="n">
        <v>175406.22</v>
      </c>
      <c r="O98" s="4" t="n">
        <v>43</v>
      </c>
      <c r="P98" s="4" t="n">
        <v>169080.15</v>
      </c>
      <c r="Q98" s="4" t="n">
        <v>44</v>
      </c>
      <c r="R98" s="4" t="n">
        <f aca="false">N98-P98</f>
        <v>6326.07000000001</v>
      </c>
      <c r="S98" s="8" t="n">
        <f aca="false">R98/P98</f>
        <v>0.0374146225917117</v>
      </c>
      <c r="T98" s="4" t="n">
        <f aca="false">O98-Q98</f>
        <v>-1</v>
      </c>
      <c r="U98" s="4" t="n">
        <v>159133.37</v>
      </c>
      <c r="V98" s="4" t="n">
        <v>143133.37</v>
      </c>
      <c r="W98" s="4" t="n">
        <f aca="false">U98-V98</f>
        <v>16000</v>
      </c>
      <c r="X98" s="8" t="n">
        <f aca="false">W98/V98</f>
        <v>0.111783855854159</v>
      </c>
    </row>
    <row r="99" customFormat="false" ht="18" hidden="false" customHeight="true" outlineLevel="0" collapsed="false">
      <c r="A99" s="4" t="n">
        <f aca="false">1+A98</f>
        <v>96</v>
      </c>
      <c r="B99" s="7" t="s">
        <v>114</v>
      </c>
      <c r="C99" s="4" t="n">
        <v>-301874.44</v>
      </c>
      <c r="D99" s="4" t="n">
        <v>-252401.34</v>
      </c>
      <c r="E99" s="4" t="n">
        <f aca="false">C99-D99</f>
        <v>-49473.1</v>
      </c>
      <c r="F99" s="4" t="n">
        <v>1283569.47</v>
      </c>
      <c r="G99" s="4" t="n">
        <v>1363187.79</v>
      </c>
      <c r="H99" s="4" t="n">
        <f aca="false">F99-G99</f>
        <v>-79618.3200000001</v>
      </c>
      <c r="I99" s="8" t="n">
        <f aca="false">H99/G99</f>
        <v>-0.0584059808810348</v>
      </c>
      <c r="J99" s="4" t="n">
        <v>673122.27</v>
      </c>
      <c r="K99" s="4" t="n">
        <v>623232.05</v>
      </c>
      <c r="L99" s="4" t="n">
        <f aca="false">J99-K99</f>
        <v>49890.22</v>
      </c>
      <c r="M99" s="8" t="n">
        <f aca="false">L99/K99</f>
        <v>0.0800507932799669</v>
      </c>
      <c r="N99" s="4" t="n">
        <v>192286.01</v>
      </c>
      <c r="O99" s="4" t="n">
        <v>45</v>
      </c>
      <c r="P99" s="4" t="n">
        <v>165853.78</v>
      </c>
      <c r="Q99" s="4" t="n">
        <v>43</v>
      </c>
      <c r="R99" s="4" t="n">
        <f aca="false">N99-P99</f>
        <v>26432.23</v>
      </c>
      <c r="S99" s="8" t="n">
        <f aca="false">R99/P99</f>
        <v>0.159370681813824</v>
      </c>
      <c r="T99" s="4" t="n">
        <f aca="false">O99-Q99</f>
        <v>2</v>
      </c>
      <c r="U99" s="4" t="n">
        <v>401117.2</v>
      </c>
      <c r="V99" s="4" t="n">
        <v>382016.8</v>
      </c>
      <c r="W99" s="4" t="n">
        <f aca="false">U99-V99</f>
        <v>19100.4</v>
      </c>
      <c r="X99" s="8" t="n">
        <f aca="false">W99/V99</f>
        <v>0.0499988482181936</v>
      </c>
    </row>
    <row r="100" customFormat="false" ht="18" hidden="false" customHeight="true" outlineLevel="0" collapsed="false">
      <c r="A100" s="4" t="n">
        <f aca="false">1+A99</f>
        <v>97</v>
      </c>
      <c r="B100" s="7" t="s">
        <v>115</v>
      </c>
      <c r="C100" s="4" t="n">
        <v>-328656.26</v>
      </c>
      <c r="D100" s="4" t="n">
        <v>-325240.4</v>
      </c>
      <c r="E100" s="4" t="n">
        <f aca="false">C100-D100</f>
        <v>-3415.85999999999</v>
      </c>
      <c r="F100" s="4" t="n">
        <v>778120.89</v>
      </c>
      <c r="G100" s="4" t="n">
        <v>647177.61</v>
      </c>
      <c r="H100" s="4" t="n">
        <f aca="false">F100-G100</f>
        <v>130943.28</v>
      </c>
      <c r="I100" s="8" t="n">
        <f aca="false">H100/G100</f>
        <v>0.202329743762304</v>
      </c>
      <c r="J100" s="4" t="n">
        <v>526614.32</v>
      </c>
      <c r="K100" s="4" t="n">
        <v>495336.9</v>
      </c>
      <c r="L100" s="4" t="n">
        <f aca="false">J100-K100</f>
        <v>31277.4199999999</v>
      </c>
      <c r="M100" s="8" t="n">
        <f aca="false">L100/K100</f>
        <v>0.063143731064655</v>
      </c>
      <c r="N100" s="4" t="n">
        <v>179267.43</v>
      </c>
      <c r="O100" s="4" t="n">
        <v>40</v>
      </c>
      <c r="P100" s="4" t="n">
        <v>132366.53</v>
      </c>
      <c r="Q100" s="4" t="n">
        <v>41</v>
      </c>
      <c r="R100" s="4" t="n">
        <f aca="false">N100-P100</f>
        <v>46900.9</v>
      </c>
      <c r="S100" s="8" t="n">
        <f aca="false">R100/P100</f>
        <v>0.354325976513851</v>
      </c>
      <c r="T100" s="4" t="n">
        <f aca="false">O100-Q100</f>
        <v>-1</v>
      </c>
      <c r="U100" s="4" t="n">
        <v>289766.63</v>
      </c>
      <c r="V100" s="4" t="n">
        <v>301266.63</v>
      </c>
      <c r="W100" s="4" t="n">
        <f aca="false">U100-V100</f>
        <v>-11500</v>
      </c>
      <c r="X100" s="8" t="n">
        <f aca="false">W100/V100</f>
        <v>-0.0381721666286107</v>
      </c>
    </row>
    <row r="101" customFormat="false" ht="18" hidden="false" customHeight="true" outlineLevel="0" collapsed="false">
      <c r="A101" s="4" t="n">
        <f aca="false">1+A100</f>
        <v>98</v>
      </c>
      <c r="B101" s="7" t="s">
        <v>116</v>
      </c>
      <c r="C101" s="4" t="n">
        <v>-452887.62</v>
      </c>
      <c r="D101" s="4" t="n">
        <v>-234296.43</v>
      </c>
      <c r="E101" s="4" t="n">
        <f aca="false">C101-D101</f>
        <v>-218591.19</v>
      </c>
      <c r="F101" s="4" t="n">
        <v>4249718.14</v>
      </c>
      <c r="G101" s="4" t="n">
        <v>4472612.78</v>
      </c>
      <c r="H101" s="4" t="n">
        <f aca="false">F101-G101</f>
        <v>-222894.640000001</v>
      </c>
      <c r="I101" s="8" t="n">
        <f aca="false">H101/G101</f>
        <v>-0.0498354431657284</v>
      </c>
      <c r="J101" s="4" t="n">
        <v>1655111.71</v>
      </c>
      <c r="K101" s="4" t="n">
        <v>1582676.57</v>
      </c>
      <c r="L101" s="4" t="n">
        <f aca="false">J101-K101</f>
        <v>72435.1399999999</v>
      </c>
      <c r="M101" s="8" t="n">
        <f aca="false">L101/K101</f>
        <v>0.0457674937337323</v>
      </c>
      <c r="N101" s="4" t="n">
        <v>595314.9</v>
      </c>
      <c r="O101" s="4" t="n">
        <v>93</v>
      </c>
      <c r="P101" s="4" t="n">
        <v>607495.65</v>
      </c>
      <c r="Q101" s="4" t="n">
        <v>98</v>
      </c>
      <c r="R101" s="4" t="n">
        <f aca="false">N101-P101</f>
        <v>-12180.75</v>
      </c>
      <c r="S101" s="8" t="n">
        <f aca="false">R101/P101</f>
        <v>-0.0200507608573</v>
      </c>
      <c r="T101" s="4" t="n">
        <f aca="false">O101-Q101</f>
        <v>-5</v>
      </c>
      <c r="U101" s="4" t="n">
        <v>862138.33</v>
      </c>
      <c r="V101" s="4" t="n">
        <v>785689</v>
      </c>
      <c r="W101" s="4" t="n">
        <f aca="false">U101-V101</f>
        <v>76449.33</v>
      </c>
      <c r="X101" s="8" t="n">
        <f aca="false">W101/V101</f>
        <v>0.097302278636967</v>
      </c>
    </row>
    <row r="102" customFormat="false" ht="18" hidden="false" customHeight="true" outlineLevel="0" collapsed="false">
      <c r="A102" s="4"/>
      <c r="B102" s="7" t="s">
        <v>117</v>
      </c>
      <c r="C102" s="4" t="n">
        <f aca="false">SUM(C4:C101)</f>
        <v>-6842482.59</v>
      </c>
      <c r="D102" s="4" t="n">
        <f aca="false">SUM(D4:D101)</f>
        <v>-4339343.92</v>
      </c>
      <c r="E102" s="4" t="n">
        <f aca="false">SUM(E4:E101)</f>
        <v>-2503138.67</v>
      </c>
      <c r="F102" s="4" t="n">
        <f aca="false">SUM(F4:F101)</f>
        <v>137871510.49</v>
      </c>
      <c r="G102" s="4" t="n">
        <f aca="false">SUM(G4:G101)</f>
        <v>137696522.02</v>
      </c>
      <c r="H102" s="4" t="n">
        <f aca="false">SUM(H4:H101)</f>
        <v>174988.469999998</v>
      </c>
      <c r="I102" s="8" t="n">
        <f aca="false">H102/G102</f>
        <v>0.00127082708722724</v>
      </c>
      <c r="J102" s="4" t="n">
        <f aca="false">SUM(J4:J101)</f>
        <v>44809917.96</v>
      </c>
      <c r="K102" s="4" t="n">
        <f aca="false">SUM(K4:K101)</f>
        <v>43606132.66</v>
      </c>
      <c r="L102" s="4" t="n">
        <f aca="false">SUM(L4:L101)</f>
        <v>1203785.3</v>
      </c>
      <c r="M102" s="8" t="n">
        <f aca="false">L102/K102</f>
        <v>0.0276058716187009</v>
      </c>
      <c r="N102" s="4" t="n">
        <f aca="false">SUM(N4:N101)</f>
        <v>22816773.42</v>
      </c>
      <c r="O102" s="4" t="n">
        <f aca="false">SUM(O4:O101)</f>
        <v>4813</v>
      </c>
      <c r="P102" s="4" t="n">
        <f aca="false">SUM(P4:P101)</f>
        <v>21926918.52</v>
      </c>
      <c r="Q102" s="4" t="n">
        <f aca="false">SUM(Q4:Q101)</f>
        <v>4956</v>
      </c>
      <c r="R102" s="4" t="n">
        <f aca="false">SUM(R4:R101)</f>
        <v>889854.9</v>
      </c>
      <c r="S102" s="8" t="n">
        <f aca="false">R102/P102</f>
        <v>0.040582761284416</v>
      </c>
      <c r="T102" s="4" t="n">
        <f aca="false">SUM(T4:T101)</f>
        <v>-143</v>
      </c>
      <c r="U102" s="4" t="n">
        <f aca="false">SUM(U4:U101)</f>
        <v>15941598.24</v>
      </c>
      <c r="V102" s="4" t="n">
        <f aca="false">SUM(V4:V101)</f>
        <v>15705276.37</v>
      </c>
      <c r="W102" s="4" t="n">
        <f aca="false">SUM(W4:W101)</f>
        <v>236321.87</v>
      </c>
      <c r="X102" s="8" t="n">
        <f aca="false">W102/V102</f>
        <v>0.0150472913963755</v>
      </c>
    </row>
    <row r="103" customFormat="false" ht="18" hidden="false" customHeight="true" outlineLevel="0" collapsed="false">
      <c r="I103" s="9"/>
      <c r="M103" s="9"/>
      <c r="S103" s="9"/>
      <c r="X103" s="9"/>
    </row>
    <row r="104" customFormat="false" ht="18" hidden="false" customHeight="true" outlineLevel="0" collapsed="false">
      <c r="A104" s="2" t="s">
        <v>118</v>
      </c>
      <c r="I104" s="9"/>
      <c r="M104" s="9"/>
      <c r="S104" s="9"/>
      <c r="X104" s="9"/>
    </row>
    <row r="105" customFormat="false" ht="18" hidden="false" customHeight="true" outlineLevel="0" collapsed="false">
      <c r="A105" s="3" t="s">
        <v>1</v>
      </c>
      <c r="B105" s="3" t="s">
        <v>2</v>
      </c>
      <c r="C105" s="3" t="s">
        <v>3</v>
      </c>
      <c r="D105" s="3"/>
      <c r="E105" s="4"/>
      <c r="F105" s="3" t="s">
        <v>4</v>
      </c>
      <c r="G105" s="3"/>
      <c r="H105" s="3"/>
      <c r="I105" s="3"/>
      <c r="J105" s="3" t="s">
        <v>5</v>
      </c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8" hidden="false" customHeight="true" outlineLevel="0" collapsed="false">
      <c r="A106" s="3"/>
      <c r="B106" s="3"/>
      <c r="C106" s="5" t="s">
        <v>6</v>
      </c>
      <c r="D106" s="5" t="s">
        <v>7</v>
      </c>
      <c r="E106" s="6" t="s">
        <v>8</v>
      </c>
      <c r="F106" s="5" t="s">
        <v>6</v>
      </c>
      <c r="G106" s="5" t="s">
        <v>7</v>
      </c>
      <c r="H106" s="6" t="s">
        <v>8</v>
      </c>
      <c r="I106" s="6" t="s">
        <v>9</v>
      </c>
      <c r="J106" s="5" t="s">
        <v>6</v>
      </c>
      <c r="K106" s="5" t="s">
        <v>7</v>
      </c>
      <c r="L106" s="6" t="s">
        <v>8</v>
      </c>
      <c r="M106" s="6" t="s">
        <v>9</v>
      </c>
      <c r="N106" s="5" t="s">
        <v>10</v>
      </c>
      <c r="O106" s="5" t="s">
        <v>11</v>
      </c>
      <c r="P106" s="5" t="s">
        <v>12</v>
      </c>
      <c r="Q106" s="5" t="s">
        <v>13</v>
      </c>
      <c r="R106" s="6" t="s">
        <v>14</v>
      </c>
      <c r="S106" s="6" t="s">
        <v>15</v>
      </c>
      <c r="T106" s="6" t="s">
        <v>16</v>
      </c>
      <c r="U106" s="5" t="s">
        <v>17</v>
      </c>
      <c r="V106" s="5" t="s">
        <v>18</v>
      </c>
      <c r="W106" s="6" t="s">
        <v>8</v>
      </c>
      <c r="X106" s="6" t="s">
        <v>9</v>
      </c>
    </row>
    <row r="107" customFormat="false" ht="18" hidden="false" customHeight="true" outlineLevel="0" collapsed="false">
      <c r="A107" s="4" t="n">
        <v>1</v>
      </c>
      <c r="B107" s="7" t="s">
        <v>119</v>
      </c>
      <c r="C107" s="4" t="n">
        <v>-51566.47</v>
      </c>
      <c r="D107" s="4"/>
      <c r="E107" s="4"/>
      <c r="F107" s="4" t="n">
        <v>73852.28</v>
      </c>
      <c r="G107" s="4" t="n">
        <v>0</v>
      </c>
      <c r="H107" s="4" t="n">
        <f aca="false">F107-G107</f>
        <v>73852.28</v>
      </c>
      <c r="I107" s="8" t="e">
        <f aca="false">H107/G107</f>
        <v>#DIV/0!</v>
      </c>
      <c r="J107" s="4" t="n">
        <v>51566.47</v>
      </c>
      <c r="K107" s="4"/>
      <c r="L107" s="4"/>
      <c r="M107" s="4"/>
      <c r="N107" s="4"/>
      <c r="O107" s="4" t="n">
        <v>3</v>
      </c>
      <c r="P107" s="4" t="n">
        <v>0</v>
      </c>
      <c r="Q107" s="4" t="n">
        <v>0</v>
      </c>
      <c r="R107" s="4" t="n">
        <f aca="false">N107-P107</f>
        <v>0</v>
      </c>
      <c r="S107" s="8" t="e">
        <f aca="false">R107/P107</f>
        <v>#DIV/0!</v>
      </c>
      <c r="T107" s="4" t="n">
        <f aca="false">O107-Q107</f>
        <v>3</v>
      </c>
      <c r="U107" s="4" t="n">
        <v>32784</v>
      </c>
      <c r="V107" s="4"/>
      <c r="W107" s="4"/>
      <c r="X107" s="4"/>
    </row>
    <row r="108" customFormat="false" ht="18" hidden="false" customHeight="true" outlineLevel="0" collapsed="false">
      <c r="A108" s="4" t="n">
        <v>2</v>
      </c>
      <c r="B108" s="7" t="s">
        <v>120</v>
      </c>
      <c r="C108" s="4" t="n">
        <v>-80807.67</v>
      </c>
      <c r="D108" s="4"/>
      <c r="E108" s="4"/>
      <c r="F108" s="4" t="n">
        <v>155225.21</v>
      </c>
      <c r="G108" s="4" t="n">
        <v>0</v>
      </c>
      <c r="H108" s="4" t="n">
        <f aca="false">F108-G108</f>
        <v>155225.21</v>
      </c>
      <c r="I108" s="8" t="e">
        <f aca="false">H108/G108</f>
        <v>#DIV/0!</v>
      </c>
      <c r="J108" s="4" t="n">
        <v>80807.67</v>
      </c>
      <c r="K108" s="4"/>
      <c r="L108" s="4"/>
      <c r="M108" s="4"/>
      <c r="N108" s="4"/>
      <c r="O108" s="4" t="n">
        <v>3</v>
      </c>
      <c r="P108" s="4" t="n">
        <v>0</v>
      </c>
      <c r="Q108" s="4" t="n">
        <v>0</v>
      </c>
      <c r="R108" s="4" t="n">
        <f aca="false">N108-P108</f>
        <v>0</v>
      </c>
      <c r="S108" s="8" t="e">
        <f aca="false">R108/P108</f>
        <v>#DIV/0!</v>
      </c>
      <c r="T108" s="4" t="n">
        <f aca="false">O108-Q108</f>
        <v>3</v>
      </c>
      <c r="U108" s="4" t="n">
        <v>60000</v>
      </c>
      <c r="V108" s="4"/>
      <c r="W108" s="4"/>
      <c r="X108" s="4"/>
    </row>
    <row r="109" customFormat="false" ht="18" hidden="false" customHeight="true" outlineLevel="0" collapsed="false">
      <c r="A109" s="4" t="n">
        <v>3</v>
      </c>
      <c r="B109" s="7" t="s">
        <v>121</v>
      </c>
      <c r="C109" s="4" t="n">
        <v>-86103.01</v>
      </c>
      <c r="D109" s="4" t="n">
        <v>0</v>
      </c>
      <c r="E109" s="4" t="n">
        <f aca="false">C109-D109</f>
        <v>-86103.01</v>
      </c>
      <c r="F109" s="4" t="n">
        <v>475081.77</v>
      </c>
      <c r="G109" s="4" t="n">
        <v>0</v>
      </c>
      <c r="H109" s="4" t="n">
        <f aca="false">F109-G109</f>
        <v>475081.77</v>
      </c>
      <c r="I109" s="8" t="e">
        <f aca="false">H109/G109</f>
        <v>#DIV/0!</v>
      </c>
      <c r="J109" s="4" t="n">
        <v>216778.41</v>
      </c>
      <c r="K109" s="4"/>
      <c r="L109" s="4"/>
      <c r="M109" s="4"/>
      <c r="N109" s="4" t="n">
        <v>87706.75</v>
      </c>
      <c r="O109" s="4" t="n">
        <v>27</v>
      </c>
      <c r="P109" s="4" t="n">
        <v>0</v>
      </c>
      <c r="Q109" s="4" t="n">
        <v>0</v>
      </c>
      <c r="R109" s="4" t="n">
        <f aca="false">N109-P109</f>
        <v>87706.75</v>
      </c>
      <c r="S109" s="8" t="e">
        <f aca="false">R109/P109</f>
        <v>#DIV/0!</v>
      </c>
      <c r="T109" s="4" t="n">
        <f aca="false">O109-Q109</f>
        <v>27</v>
      </c>
      <c r="U109" s="4" t="n">
        <v>84860.8</v>
      </c>
      <c r="V109" s="4"/>
      <c r="W109" s="4"/>
      <c r="X109" s="4"/>
    </row>
    <row r="110" customFormat="false" ht="18" hidden="false" customHeight="true" outlineLevel="0" collapsed="false">
      <c r="A110" s="4" t="n">
        <v>4</v>
      </c>
      <c r="B110" s="7" t="s">
        <v>122</v>
      </c>
      <c r="C110" s="4" t="n">
        <v>-114503.62</v>
      </c>
      <c r="D110" s="4"/>
      <c r="E110" s="4"/>
      <c r="F110" s="4" t="n">
        <v>318179.54</v>
      </c>
      <c r="G110" s="4" t="n">
        <v>0</v>
      </c>
      <c r="H110" s="4" t="n">
        <f aca="false">F110-G110</f>
        <v>318179.54</v>
      </c>
      <c r="I110" s="8" t="e">
        <f aca="false">H110/G110</f>
        <v>#DIV/0!</v>
      </c>
      <c r="J110" s="4" t="n">
        <v>191316.92</v>
      </c>
      <c r="K110" s="4"/>
      <c r="L110" s="4"/>
      <c r="M110" s="4"/>
      <c r="N110" s="4" t="n">
        <v>49457.74</v>
      </c>
      <c r="O110" s="4" t="n">
        <v>21</v>
      </c>
      <c r="P110" s="4" t="n">
        <v>0</v>
      </c>
      <c r="Q110" s="4" t="n">
        <v>0</v>
      </c>
      <c r="R110" s="4" t="n">
        <f aca="false">N110-P110</f>
        <v>49457.74</v>
      </c>
      <c r="S110" s="8" t="e">
        <f aca="false">R110/P110</f>
        <v>#DIV/0!</v>
      </c>
      <c r="T110" s="4" t="n">
        <f aca="false">O110-Q110</f>
        <v>21</v>
      </c>
      <c r="U110" s="4" t="n">
        <v>84000</v>
      </c>
      <c r="V110" s="4"/>
      <c r="W110" s="4"/>
      <c r="X110" s="4"/>
    </row>
    <row r="111" customFormat="false" ht="18" hidden="false" customHeight="true" outlineLevel="0" collapsed="false">
      <c r="A111" s="4"/>
      <c r="B111" s="7" t="s">
        <v>123</v>
      </c>
      <c r="C111" s="4" t="n">
        <f aca="false">SUM(C107:C110)</f>
        <v>-332980.77</v>
      </c>
      <c r="D111" s="4"/>
      <c r="E111" s="4"/>
      <c r="F111" s="4" t="n">
        <f aca="false">SUM(F107:F110)</f>
        <v>1022338.8</v>
      </c>
      <c r="G111" s="4"/>
      <c r="H111" s="4"/>
      <c r="I111" s="8"/>
      <c r="J111" s="4" t="n">
        <f aca="false">SUM(J107:J110)</f>
        <v>540469.47</v>
      </c>
      <c r="K111" s="4"/>
      <c r="L111" s="4"/>
      <c r="M111" s="4"/>
      <c r="N111" s="4" t="n">
        <f aca="false">SUM(N109:N110)</f>
        <v>137164.49</v>
      </c>
      <c r="O111" s="4" t="n">
        <f aca="false">SUM(O109:O110)</f>
        <v>48</v>
      </c>
      <c r="P111" s="4"/>
      <c r="Q111" s="4"/>
      <c r="R111" s="4"/>
      <c r="S111" s="8"/>
      <c r="T111" s="4"/>
      <c r="U111" s="4" t="n">
        <f aca="false">SUM(U107:U110)</f>
        <v>261644.8</v>
      </c>
      <c r="V111" s="4"/>
      <c r="W111" s="4"/>
      <c r="X111" s="4"/>
    </row>
    <row r="112" customFormat="false" ht="18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1"/>
      <c r="J112" s="10"/>
      <c r="K112" s="10"/>
      <c r="L112" s="10"/>
      <c r="M112" s="10"/>
      <c r="N112" s="10"/>
      <c r="O112" s="10"/>
      <c r="P112" s="10"/>
      <c r="Q112" s="10"/>
      <c r="R112" s="10"/>
      <c r="S112" s="11"/>
      <c r="T112" s="10"/>
      <c r="U112" s="10"/>
      <c r="V112" s="10"/>
      <c r="W112" s="10"/>
      <c r="X112" s="10"/>
    </row>
    <row r="113" customFormat="false" ht="18" hidden="false" customHeight="true" outlineLevel="0" collapsed="false">
      <c r="A113" s="2" t="s">
        <v>124</v>
      </c>
      <c r="I113" s="9"/>
      <c r="S113" s="9"/>
    </row>
    <row r="114" customFormat="false" ht="18" hidden="false" customHeight="true" outlineLevel="0" collapsed="false">
      <c r="A114" s="12" t="s">
        <v>1</v>
      </c>
      <c r="B114" s="3" t="s">
        <v>2</v>
      </c>
      <c r="C114" s="3" t="s">
        <v>3</v>
      </c>
      <c r="D114" s="3"/>
      <c r="E114" s="4"/>
      <c r="F114" s="3" t="s">
        <v>4</v>
      </c>
      <c r="G114" s="3"/>
      <c r="H114" s="3"/>
      <c r="I114" s="3"/>
      <c r="J114" s="3" t="s">
        <v>5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8" hidden="false" customHeight="true" outlineLevel="0" collapsed="false">
      <c r="A115" s="12"/>
      <c r="B115" s="3"/>
      <c r="C115" s="5" t="s">
        <v>6</v>
      </c>
      <c r="D115" s="5" t="s">
        <v>7</v>
      </c>
      <c r="E115" s="6" t="s">
        <v>8</v>
      </c>
      <c r="F115" s="5" t="s">
        <v>6</v>
      </c>
      <c r="G115" s="5" t="s">
        <v>7</v>
      </c>
      <c r="H115" s="6" t="s">
        <v>8</v>
      </c>
      <c r="I115" s="6" t="s">
        <v>9</v>
      </c>
      <c r="J115" s="5" t="s">
        <v>6</v>
      </c>
      <c r="K115" s="5" t="s">
        <v>7</v>
      </c>
      <c r="L115" s="6" t="s">
        <v>8</v>
      </c>
      <c r="M115" s="6" t="s">
        <v>9</v>
      </c>
      <c r="N115" s="5" t="s">
        <v>10</v>
      </c>
      <c r="O115" s="5" t="s">
        <v>11</v>
      </c>
      <c r="P115" s="5" t="s">
        <v>12</v>
      </c>
      <c r="Q115" s="5" t="s">
        <v>13</v>
      </c>
      <c r="R115" s="6" t="s">
        <v>14</v>
      </c>
      <c r="S115" s="6" t="s">
        <v>15</v>
      </c>
      <c r="T115" s="6" t="s">
        <v>16</v>
      </c>
      <c r="U115" s="5" t="s">
        <v>17</v>
      </c>
      <c r="V115" s="5" t="s">
        <v>18</v>
      </c>
      <c r="W115" s="6" t="s">
        <v>8</v>
      </c>
      <c r="X115" s="6" t="s">
        <v>9</v>
      </c>
    </row>
    <row r="116" customFormat="false" ht="18" hidden="false" customHeight="true" outlineLevel="0" collapsed="false">
      <c r="A116" s="4" t="n">
        <v>1</v>
      </c>
      <c r="B116" s="7" t="s">
        <v>125</v>
      </c>
      <c r="C116" s="4" t="n">
        <v>-279.84</v>
      </c>
      <c r="D116" s="4" t="n">
        <v>-279.84</v>
      </c>
      <c r="E116" s="4"/>
      <c r="F116" s="4" t="n">
        <v>0</v>
      </c>
      <c r="G116" s="4" t="n">
        <v>0</v>
      </c>
      <c r="H116" s="4"/>
      <c r="I116" s="4"/>
      <c r="J116" s="4" t="n">
        <v>279.84</v>
      </c>
      <c r="K116" s="4" t="n">
        <v>279.84</v>
      </c>
      <c r="L116" s="4"/>
      <c r="M116" s="4"/>
      <c r="N116" s="4"/>
      <c r="O116" s="4"/>
      <c r="P116" s="4" t="n">
        <v>0</v>
      </c>
      <c r="Q116" s="4" t="n">
        <v>0</v>
      </c>
      <c r="R116" s="4"/>
      <c r="S116" s="4"/>
      <c r="T116" s="4"/>
      <c r="U116" s="4" t="n">
        <v>0</v>
      </c>
      <c r="V116" s="4"/>
      <c r="W116" s="4"/>
      <c r="X116" s="4"/>
    </row>
    <row r="117" customFormat="false" ht="18" hidden="false" customHeight="true" outlineLevel="0" collapsed="false">
      <c r="A117" s="4" t="n">
        <f aca="false">1+A116</f>
        <v>2</v>
      </c>
      <c r="B117" s="7" t="s">
        <v>126</v>
      </c>
      <c r="C117" s="4" t="n">
        <v>0</v>
      </c>
      <c r="D117" s="4" t="n">
        <v>-3354.52</v>
      </c>
      <c r="E117" s="4"/>
      <c r="F117" s="4" t="n">
        <v>0</v>
      </c>
      <c r="G117" s="4" t="n">
        <v>0</v>
      </c>
      <c r="H117" s="4"/>
      <c r="I117" s="4"/>
      <c r="J117" s="4" t="n">
        <v>0</v>
      </c>
      <c r="K117" s="4" t="n">
        <v>3354.52</v>
      </c>
      <c r="L117" s="4"/>
      <c r="M117" s="4"/>
      <c r="N117" s="4"/>
      <c r="O117" s="4"/>
      <c r="P117" s="4" t="n">
        <v>0</v>
      </c>
      <c r="Q117" s="4" t="n">
        <v>0</v>
      </c>
      <c r="R117" s="4"/>
      <c r="S117" s="4"/>
      <c r="T117" s="4"/>
      <c r="U117" s="4" t="n">
        <v>0</v>
      </c>
      <c r="V117" s="4"/>
      <c r="W117" s="4"/>
      <c r="X117" s="4"/>
    </row>
    <row r="118" customFormat="false" ht="18" hidden="false" customHeight="true" outlineLevel="0" collapsed="false">
      <c r="A118" s="4" t="n">
        <f aca="false">1+A117</f>
        <v>3</v>
      </c>
      <c r="B118" s="7" t="s">
        <v>127</v>
      </c>
      <c r="C118" s="4" t="n">
        <v>-1781.57</v>
      </c>
      <c r="D118" s="4" t="n">
        <v>-5924.88</v>
      </c>
      <c r="E118" s="4"/>
      <c r="F118" s="4" t="n">
        <v>0</v>
      </c>
      <c r="G118" s="4" t="n">
        <v>0</v>
      </c>
      <c r="H118" s="4"/>
      <c r="I118" s="4"/>
      <c r="J118" s="4" t="n">
        <v>1781.57</v>
      </c>
      <c r="K118" s="4" t="n">
        <v>5924.88</v>
      </c>
      <c r="L118" s="4"/>
      <c r="M118" s="4"/>
      <c r="N118" s="4"/>
      <c r="O118" s="4"/>
      <c r="P118" s="4" t="n">
        <v>0</v>
      </c>
      <c r="Q118" s="4" t="n">
        <v>0</v>
      </c>
      <c r="R118" s="4"/>
      <c r="S118" s="4"/>
      <c r="T118" s="4"/>
      <c r="U118" s="4" t="n">
        <v>0</v>
      </c>
      <c r="V118" s="4"/>
      <c r="W118" s="4"/>
      <c r="X118" s="4"/>
    </row>
    <row r="119" customFormat="false" ht="18" hidden="false" customHeight="true" outlineLevel="0" collapsed="false">
      <c r="A119" s="4" t="n">
        <f aca="false">1+A118</f>
        <v>4</v>
      </c>
      <c r="B119" s="7" t="s">
        <v>128</v>
      </c>
      <c r="C119" s="4" t="n">
        <v>-7585.39</v>
      </c>
      <c r="D119" s="4" t="n">
        <v>-25451.91</v>
      </c>
      <c r="E119" s="4"/>
      <c r="F119" s="4" t="n">
        <v>0</v>
      </c>
      <c r="G119" s="4" t="n">
        <v>0</v>
      </c>
      <c r="H119" s="4"/>
      <c r="I119" s="4"/>
      <c r="J119" s="4" t="n">
        <v>7585.39</v>
      </c>
      <c r="K119" s="4" t="n">
        <v>25451.91</v>
      </c>
      <c r="L119" s="4"/>
      <c r="M119" s="4"/>
      <c r="N119" s="4"/>
      <c r="O119" s="4"/>
      <c r="P119" s="4"/>
      <c r="Q119" s="4"/>
      <c r="R119" s="4"/>
      <c r="S119" s="4"/>
      <c r="T119" s="4"/>
      <c r="U119" s="4" t="n">
        <v>3332</v>
      </c>
      <c r="V119" s="4" t="n">
        <v>18326</v>
      </c>
      <c r="W119" s="4"/>
      <c r="X119" s="4"/>
    </row>
    <row r="120" customFormat="false" ht="18" hidden="false" customHeight="true" outlineLevel="0" collapsed="false">
      <c r="A120" s="4" t="n">
        <f aca="false">1+A119</f>
        <v>5</v>
      </c>
      <c r="B120" s="7" t="s">
        <v>129</v>
      </c>
      <c r="C120" s="4" t="n">
        <v>-4383.5</v>
      </c>
      <c r="D120" s="4" t="n">
        <v>-4516.75</v>
      </c>
      <c r="E120" s="4"/>
      <c r="F120" s="4" t="n">
        <v>0</v>
      </c>
      <c r="G120" s="4" t="n">
        <v>0</v>
      </c>
      <c r="H120" s="4"/>
      <c r="I120" s="4"/>
      <c r="J120" s="4" t="n">
        <v>4383.5</v>
      </c>
      <c r="K120" s="4" t="n">
        <v>4516.75</v>
      </c>
      <c r="L120" s="4"/>
      <c r="M120" s="4"/>
      <c r="N120" s="4"/>
      <c r="O120" s="4"/>
      <c r="P120" s="4"/>
      <c r="Q120" s="4"/>
      <c r="R120" s="4"/>
      <c r="S120" s="4"/>
      <c r="T120" s="4"/>
      <c r="U120" s="4" t="n">
        <v>0</v>
      </c>
      <c r="V120" s="4"/>
      <c r="W120" s="4"/>
      <c r="X120" s="4"/>
    </row>
    <row r="121" customFormat="false" ht="18" hidden="false" customHeight="true" outlineLevel="0" collapsed="false">
      <c r="A121" s="4" t="n">
        <f aca="false">1+A120</f>
        <v>6</v>
      </c>
      <c r="B121" s="7" t="s">
        <v>130</v>
      </c>
      <c r="C121" s="4" t="n">
        <v>-6286.61</v>
      </c>
      <c r="D121" s="4" t="n">
        <v>-6286.61</v>
      </c>
      <c r="E121" s="4"/>
      <c r="F121" s="4" t="n">
        <v>0</v>
      </c>
      <c r="G121" s="4" t="n">
        <v>0</v>
      </c>
      <c r="H121" s="4"/>
      <c r="I121" s="4"/>
      <c r="J121" s="4" t="n">
        <v>6286.61</v>
      </c>
      <c r="K121" s="4" t="n">
        <v>6286.61</v>
      </c>
      <c r="L121" s="4"/>
      <c r="M121" s="4"/>
      <c r="N121" s="4"/>
      <c r="O121" s="4"/>
      <c r="P121" s="4"/>
      <c r="Q121" s="4"/>
      <c r="R121" s="4"/>
      <c r="S121" s="4"/>
      <c r="T121" s="4"/>
      <c r="U121" s="4" t="n">
        <v>0</v>
      </c>
      <c r="V121" s="4"/>
      <c r="W121" s="4"/>
      <c r="X121" s="4"/>
    </row>
    <row r="122" customFormat="false" ht="18" hidden="false" customHeight="true" outlineLevel="0" collapsed="false">
      <c r="A122" s="4" t="n">
        <f aca="false">1+A121</f>
        <v>7</v>
      </c>
      <c r="B122" s="7" t="s">
        <v>131</v>
      </c>
      <c r="C122" s="4" t="n">
        <v>-7069.48</v>
      </c>
      <c r="D122" s="4" t="n">
        <v>-7197.48</v>
      </c>
      <c r="E122" s="4"/>
      <c r="F122" s="4" t="n">
        <v>0</v>
      </c>
      <c r="G122" s="4" t="n">
        <v>0</v>
      </c>
      <c r="H122" s="4"/>
      <c r="I122" s="4"/>
      <c r="J122" s="4" t="n">
        <v>7069.48</v>
      </c>
      <c r="K122" s="4" t="n">
        <v>7197.48</v>
      </c>
      <c r="L122" s="4"/>
      <c r="M122" s="4"/>
      <c r="N122" s="4"/>
      <c r="O122" s="4"/>
      <c r="P122" s="4"/>
      <c r="Q122" s="4"/>
      <c r="R122" s="4"/>
      <c r="S122" s="4"/>
      <c r="T122" s="4"/>
      <c r="U122" s="4" t="n">
        <v>0</v>
      </c>
      <c r="V122" s="4"/>
      <c r="W122" s="4"/>
      <c r="X122" s="4"/>
    </row>
    <row r="123" customFormat="false" ht="18" hidden="false" customHeight="true" outlineLevel="0" collapsed="false">
      <c r="A123" s="4" t="n">
        <f aca="false">1+A122</f>
        <v>8</v>
      </c>
      <c r="B123" s="7" t="s">
        <v>132</v>
      </c>
      <c r="C123" s="4" t="n">
        <v>-4395.49</v>
      </c>
      <c r="D123" s="4" t="n">
        <v>-5373.69</v>
      </c>
      <c r="E123" s="4"/>
      <c r="F123" s="4" t="n">
        <v>0</v>
      </c>
      <c r="G123" s="4" t="n">
        <v>0</v>
      </c>
      <c r="H123" s="4"/>
      <c r="I123" s="4"/>
      <c r="J123" s="4" t="n">
        <v>4395.49</v>
      </c>
      <c r="K123" s="4" t="n">
        <v>5373.69</v>
      </c>
      <c r="L123" s="4"/>
      <c r="M123" s="4"/>
      <c r="N123" s="4"/>
      <c r="O123" s="4"/>
      <c r="P123" s="4"/>
      <c r="Q123" s="4"/>
      <c r="R123" s="4"/>
      <c r="S123" s="4"/>
      <c r="T123" s="4"/>
      <c r="U123" s="4" t="n">
        <v>0</v>
      </c>
      <c r="V123" s="4"/>
      <c r="W123" s="4"/>
      <c r="X123" s="4"/>
    </row>
    <row r="124" customFormat="false" ht="18" hidden="false" customHeight="true" outlineLevel="0" collapsed="false">
      <c r="A124" s="4" t="n">
        <f aca="false">1+A123</f>
        <v>9</v>
      </c>
      <c r="B124" s="7" t="s">
        <v>133</v>
      </c>
      <c r="C124" s="4" t="n">
        <v>-2641.8</v>
      </c>
      <c r="D124" s="4" t="n">
        <v>-3091.52</v>
      </c>
      <c r="E124" s="4" t="n">
        <f aca="false">C124-D124</f>
        <v>449.72</v>
      </c>
      <c r="F124" s="4" t="n">
        <v>0</v>
      </c>
      <c r="G124" s="4" t="n">
        <v>0</v>
      </c>
      <c r="H124" s="4" t="n">
        <f aca="false">F124-G124</f>
        <v>0</v>
      </c>
      <c r="I124" s="8" t="e">
        <f aca="false">H124/G124</f>
        <v>#DIV/0!</v>
      </c>
      <c r="J124" s="4" t="n">
        <v>2641.8</v>
      </c>
      <c r="K124" s="4" t="n">
        <v>3091.52</v>
      </c>
      <c r="L124" s="4" t="n">
        <f aca="false">J124-K124</f>
        <v>-449.72</v>
      </c>
      <c r="M124" s="8" t="n">
        <f aca="false">L124/K124</f>
        <v>-0.145468895559466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f aca="false">N124-P124</f>
        <v>0</v>
      </c>
      <c r="S124" s="8" t="e">
        <f aca="false">R124/P124</f>
        <v>#DIV/0!</v>
      </c>
      <c r="T124" s="4" t="n">
        <f aca="false">O124-Q124</f>
        <v>0</v>
      </c>
      <c r="U124" s="4" t="n">
        <v>0</v>
      </c>
      <c r="V124" s="4" t="n">
        <v>0</v>
      </c>
      <c r="W124" s="4" t="n">
        <f aca="false">U124-V124</f>
        <v>0</v>
      </c>
      <c r="X124" s="8" t="e">
        <f aca="false">W124/V124</f>
        <v>#DIV/0!</v>
      </c>
    </row>
    <row r="125" customFormat="false" ht="18" hidden="false" customHeight="true" outlineLevel="0" collapsed="false">
      <c r="A125" s="4" t="n">
        <f aca="false">1+A124</f>
        <v>10</v>
      </c>
      <c r="B125" s="7" t="s">
        <v>134</v>
      </c>
      <c r="C125" s="4" t="n">
        <v>-3155.79</v>
      </c>
      <c r="D125" s="4" t="n">
        <v>-9156.92</v>
      </c>
      <c r="E125" s="4" t="n">
        <f aca="false">C125-D125</f>
        <v>6001.13</v>
      </c>
      <c r="F125" s="4" t="n">
        <v>0</v>
      </c>
      <c r="G125" s="4" t="n">
        <v>0</v>
      </c>
      <c r="H125" s="4" t="n">
        <f aca="false">F125-G125</f>
        <v>0</v>
      </c>
      <c r="I125" s="8" t="e">
        <f aca="false">H125/G125</f>
        <v>#DIV/0!</v>
      </c>
      <c r="J125" s="4" t="n">
        <v>3155.79</v>
      </c>
      <c r="K125" s="4" t="n">
        <v>9156.92</v>
      </c>
      <c r="L125" s="4" t="n">
        <f aca="false">J125-K125</f>
        <v>-6001.13</v>
      </c>
      <c r="M125" s="8" t="n">
        <f aca="false">L125/K125</f>
        <v>-0.655365559598642</v>
      </c>
      <c r="N125" s="4" t="n">
        <v>0</v>
      </c>
      <c r="O125" s="4" t="n">
        <v>0</v>
      </c>
      <c r="P125" s="4" t="n">
        <v>4608.12</v>
      </c>
      <c r="Q125" s="4" t="n">
        <v>0</v>
      </c>
      <c r="R125" s="4" t="n">
        <f aca="false">N125-P125</f>
        <v>-4608.12</v>
      </c>
      <c r="S125" s="8" t="n">
        <f aca="false">R125/P125</f>
        <v>-1</v>
      </c>
      <c r="T125" s="4" t="n">
        <f aca="false">O125-Q125</f>
        <v>0</v>
      </c>
      <c r="U125" s="4" t="n">
        <v>0</v>
      </c>
      <c r="V125" s="4" t="n">
        <v>0</v>
      </c>
      <c r="W125" s="4" t="n">
        <f aca="false">U125-V125</f>
        <v>0</v>
      </c>
      <c r="X125" s="8" t="e">
        <f aca="false">W125/V125</f>
        <v>#DIV/0!</v>
      </c>
    </row>
    <row r="126" customFormat="false" ht="18" hidden="false" customHeight="true" outlineLevel="0" collapsed="false">
      <c r="A126" s="4" t="n">
        <f aca="false">1+A125</f>
        <v>11</v>
      </c>
      <c r="B126" s="7" t="s">
        <v>135</v>
      </c>
      <c r="C126" s="4" t="n">
        <v>-3472.95</v>
      </c>
      <c r="D126" s="4" t="n">
        <v>-3647.53</v>
      </c>
      <c r="E126" s="4" t="n">
        <f aca="false">C126-D126</f>
        <v>174.58</v>
      </c>
      <c r="F126" s="4" t="n">
        <v>0</v>
      </c>
      <c r="G126" s="4" t="n">
        <v>0</v>
      </c>
      <c r="H126" s="4" t="n">
        <f aca="false">F126-G126</f>
        <v>0</v>
      </c>
      <c r="I126" s="8" t="e">
        <f aca="false">H126/G126</f>
        <v>#DIV/0!</v>
      </c>
      <c r="J126" s="4" t="n">
        <v>3472.95</v>
      </c>
      <c r="K126" s="4" t="n">
        <v>3647.53</v>
      </c>
      <c r="L126" s="4" t="n">
        <f aca="false">J126-K126</f>
        <v>-174.58</v>
      </c>
      <c r="M126" s="8" t="n">
        <f aca="false">L126/K126</f>
        <v>-0.0478625261478316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f aca="false">N126-P126</f>
        <v>0</v>
      </c>
      <c r="S126" s="8" t="e">
        <f aca="false">R126/P126</f>
        <v>#DIV/0!</v>
      </c>
      <c r="T126" s="4" t="n">
        <f aca="false">O126-Q126</f>
        <v>0</v>
      </c>
      <c r="U126" s="4" t="n">
        <v>0</v>
      </c>
      <c r="V126" s="4" t="n">
        <v>0</v>
      </c>
      <c r="W126" s="4" t="n">
        <f aca="false">U126-V126</f>
        <v>0</v>
      </c>
      <c r="X126" s="8" t="e">
        <f aca="false">W126/V126</f>
        <v>#DIV/0!</v>
      </c>
    </row>
    <row r="127" customFormat="false" ht="18" hidden="false" customHeight="true" outlineLevel="0" collapsed="false">
      <c r="A127" s="4" t="n">
        <f aca="false">1+A126</f>
        <v>12</v>
      </c>
      <c r="B127" s="7" t="s">
        <v>136</v>
      </c>
      <c r="C127" s="4" t="n">
        <v>-4630.78</v>
      </c>
      <c r="D127" s="4" t="n">
        <v>-12113.25</v>
      </c>
      <c r="E127" s="4" t="n">
        <f aca="false">C127-D127</f>
        <v>7482.47</v>
      </c>
      <c r="F127" s="4" t="n">
        <v>0</v>
      </c>
      <c r="G127" s="4" t="n">
        <v>0</v>
      </c>
      <c r="H127" s="4" t="n">
        <f aca="false">F127-G127</f>
        <v>0</v>
      </c>
      <c r="I127" s="8" t="e">
        <f aca="false">H127/G127</f>
        <v>#DIV/0!</v>
      </c>
      <c r="J127" s="4" t="n">
        <v>4630.78</v>
      </c>
      <c r="K127" s="4" t="n">
        <v>12113.25</v>
      </c>
      <c r="L127" s="4" t="n">
        <f aca="false">J127-K127</f>
        <v>-7482.47</v>
      </c>
      <c r="M127" s="8" t="n">
        <f aca="false">L127/K127</f>
        <v>-0.617709532949456</v>
      </c>
      <c r="N127" s="4" t="n">
        <v>0</v>
      </c>
      <c r="O127" s="4" t="n">
        <v>0</v>
      </c>
      <c r="P127" s="4" t="n">
        <v>1148.4</v>
      </c>
      <c r="Q127" s="4" t="n">
        <v>0</v>
      </c>
      <c r="R127" s="4" t="n">
        <f aca="false">N127-P127</f>
        <v>-1148.4</v>
      </c>
      <c r="S127" s="8" t="n">
        <f aca="false">R127/P127</f>
        <v>-1</v>
      </c>
      <c r="T127" s="4" t="n">
        <f aca="false">O127-Q127</f>
        <v>0</v>
      </c>
      <c r="U127" s="4" t="n">
        <v>0</v>
      </c>
      <c r="V127" s="4" t="n">
        <v>5465</v>
      </c>
      <c r="W127" s="4" t="n">
        <f aca="false">U127-V127</f>
        <v>-5465</v>
      </c>
      <c r="X127" s="8" t="n">
        <f aca="false">W127/V127</f>
        <v>-1</v>
      </c>
    </row>
    <row r="128" customFormat="false" ht="18" hidden="false" customHeight="true" outlineLevel="0" collapsed="false">
      <c r="A128" s="4" t="n">
        <f aca="false">1+A127</f>
        <v>13</v>
      </c>
      <c r="B128" s="7" t="s">
        <v>137</v>
      </c>
      <c r="C128" s="4" t="n">
        <v>-5017.43</v>
      </c>
      <c r="D128" s="4" t="n">
        <v>-5984.71</v>
      </c>
      <c r="E128" s="4" t="n">
        <f aca="false">C128-D128</f>
        <v>967.28</v>
      </c>
      <c r="F128" s="4" t="n">
        <v>0</v>
      </c>
      <c r="G128" s="4" t="n">
        <v>0</v>
      </c>
      <c r="H128" s="4" t="n">
        <f aca="false">F128-G128</f>
        <v>0</v>
      </c>
      <c r="I128" s="8" t="e">
        <f aca="false">H128/G128</f>
        <v>#DIV/0!</v>
      </c>
      <c r="J128" s="4" t="n">
        <v>5017.43</v>
      </c>
      <c r="K128" s="4" t="n">
        <v>5984.71</v>
      </c>
      <c r="L128" s="4" t="n">
        <f aca="false">J128-K128</f>
        <v>-967.28</v>
      </c>
      <c r="M128" s="8" t="n">
        <f aca="false">L128/K128</f>
        <v>-0.161625208238996</v>
      </c>
      <c r="N128" s="4" t="n">
        <v>0</v>
      </c>
      <c r="O128" s="4" t="n">
        <v>0</v>
      </c>
      <c r="P128" s="4" t="n">
        <v>230</v>
      </c>
      <c r="Q128" s="4" t="n">
        <v>0</v>
      </c>
      <c r="R128" s="4" t="n">
        <f aca="false">N128-P128</f>
        <v>-230</v>
      </c>
      <c r="S128" s="8" t="n">
        <f aca="false">R128/P128</f>
        <v>-1</v>
      </c>
      <c r="T128" s="4" t="n">
        <f aca="false">O128-Q128</f>
        <v>0</v>
      </c>
      <c r="U128" s="4" t="n">
        <v>0</v>
      </c>
      <c r="V128" s="4" t="n">
        <v>0</v>
      </c>
      <c r="W128" s="4" t="n">
        <f aca="false">U128-V128</f>
        <v>0</v>
      </c>
      <c r="X128" s="8" t="e">
        <f aca="false">W128/V128</f>
        <v>#DIV/0!</v>
      </c>
    </row>
    <row r="129" customFormat="false" ht="18" hidden="false" customHeight="true" outlineLevel="0" collapsed="false">
      <c r="A129" s="4" t="n">
        <f aca="false">1+A128</f>
        <v>14</v>
      </c>
      <c r="B129" s="7" t="s">
        <v>138</v>
      </c>
      <c r="C129" s="4" t="n">
        <v>-5652.86</v>
      </c>
      <c r="D129" s="4" t="n">
        <v>-37837.38</v>
      </c>
      <c r="E129" s="4" t="n">
        <f aca="false">C129-D129</f>
        <v>32184.52</v>
      </c>
      <c r="F129" s="4" t="n">
        <v>0</v>
      </c>
      <c r="G129" s="4" t="n">
        <v>2251.75</v>
      </c>
      <c r="H129" s="4" t="n">
        <f aca="false">F129-G129</f>
        <v>-2251.75</v>
      </c>
      <c r="I129" s="8" t="n">
        <f aca="false">H129/G129</f>
        <v>-1</v>
      </c>
      <c r="J129" s="4" t="n">
        <v>5652.86</v>
      </c>
      <c r="K129" s="4" t="n">
        <v>38378.61</v>
      </c>
      <c r="L129" s="4" t="n">
        <f aca="false">J129-K129</f>
        <v>-32725.75</v>
      </c>
      <c r="M129" s="8" t="n">
        <f aca="false">L129/K129</f>
        <v>-0.852708057952073</v>
      </c>
      <c r="N129" s="4" t="n">
        <v>0</v>
      </c>
      <c r="O129" s="4" t="n">
        <v>0</v>
      </c>
      <c r="P129" s="4" t="n">
        <v>25866.18</v>
      </c>
      <c r="Q129" s="4" t="n">
        <v>5</v>
      </c>
      <c r="R129" s="4" t="n">
        <f aca="false">N129-P129</f>
        <v>-25866.18</v>
      </c>
      <c r="S129" s="8" t="n">
        <f aca="false">R129/P129</f>
        <v>-1</v>
      </c>
      <c r="T129" s="4" t="n">
        <f aca="false">O129-Q129</f>
        <v>-5</v>
      </c>
      <c r="U129" s="4" t="n">
        <v>0</v>
      </c>
      <c r="V129" s="4" t="n">
        <v>4400</v>
      </c>
      <c r="W129" s="4" t="n">
        <f aca="false">U129-V129</f>
        <v>-4400</v>
      </c>
      <c r="X129" s="8" t="n">
        <f aca="false">W129/V129</f>
        <v>-1</v>
      </c>
    </row>
    <row r="130" customFormat="false" ht="18" hidden="false" customHeight="true" outlineLevel="0" collapsed="false">
      <c r="A130" s="4" t="n">
        <f aca="false">1+A129</f>
        <v>15</v>
      </c>
      <c r="B130" s="7" t="s">
        <v>139</v>
      </c>
      <c r="C130" s="4" t="n">
        <v>-5777.33</v>
      </c>
      <c r="D130" s="4" t="n">
        <v>-10209.3</v>
      </c>
      <c r="E130" s="4" t="n">
        <f aca="false">C130-D130</f>
        <v>4431.97</v>
      </c>
      <c r="F130" s="4" t="n">
        <v>0</v>
      </c>
      <c r="G130" s="4" t="n">
        <v>0</v>
      </c>
      <c r="H130" s="4" t="n">
        <f aca="false">F130-G130</f>
        <v>0</v>
      </c>
      <c r="I130" s="8" t="e">
        <f aca="false">H130/G130</f>
        <v>#DIV/0!</v>
      </c>
      <c r="J130" s="4" t="n">
        <v>5777.33</v>
      </c>
      <c r="K130" s="4" t="n">
        <v>10159.3</v>
      </c>
      <c r="L130" s="4" t="n">
        <f aca="false">J130-K130</f>
        <v>-4381.97</v>
      </c>
      <c r="M130" s="8" t="n">
        <f aca="false">L130/K130</f>
        <v>-0.431325977183467</v>
      </c>
      <c r="N130" s="4" t="n">
        <v>0</v>
      </c>
      <c r="O130" s="4" t="n">
        <v>0</v>
      </c>
      <c r="P130" s="4" t="n">
        <v>3689.1</v>
      </c>
      <c r="Q130" s="4" t="n">
        <v>0</v>
      </c>
      <c r="R130" s="4" t="n">
        <f aca="false">N130-P130</f>
        <v>-3689.1</v>
      </c>
      <c r="S130" s="8" t="n">
        <f aca="false">R130/P130</f>
        <v>-1</v>
      </c>
      <c r="T130" s="4" t="n">
        <f aca="false">O130-Q130</f>
        <v>0</v>
      </c>
      <c r="U130" s="4" t="n">
        <v>0</v>
      </c>
      <c r="V130" s="4" t="n">
        <v>0</v>
      </c>
      <c r="W130" s="4" t="n">
        <f aca="false">U130-V130</f>
        <v>0</v>
      </c>
      <c r="X130" s="8" t="e">
        <f aca="false">W130/V130</f>
        <v>#DIV/0!</v>
      </c>
    </row>
    <row r="131" customFormat="false" ht="18" hidden="false" customHeight="true" outlineLevel="0" collapsed="false">
      <c r="A131" s="4" t="n">
        <f aca="false">1+A130</f>
        <v>16</v>
      </c>
      <c r="B131" s="7" t="s">
        <v>140</v>
      </c>
      <c r="C131" s="4" t="n">
        <v>-5897.54</v>
      </c>
      <c r="D131" s="4" t="n">
        <v>-6800.6</v>
      </c>
      <c r="E131" s="4" t="n">
        <f aca="false">C131-D131</f>
        <v>903.06</v>
      </c>
      <c r="F131" s="4" t="n">
        <v>0</v>
      </c>
      <c r="G131" s="4" t="n">
        <v>0</v>
      </c>
      <c r="H131" s="4" t="n">
        <f aca="false">F131-G131</f>
        <v>0</v>
      </c>
      <c r="I131" s="8" t="e">
        <f aca="false">H131/G131</f>
        <v>#DIV/0!</v>
      </c>
      <c r="J131" s="4" t="n">
        <v>5897.54</v>
      </c>
      <c r="K131" s="4" t="n">
        <v>6800.6</v>
      </c>
      <c r="L131" s="4" t="n">
        <f aca="false">J131-K131</f>
        <v>-903.06</v>
      </c>
      <c r="M131" s="8" t="n">
        <f aca="false">L131/K131</f>
        <v>-0.132791224303738</v>
      </c>
      <c r="N131" s="4" t="n">
        <v>0</v>
      </c>
      <c r="O131" s="4" t="n">
        <v>0</v>
      </c>
      <c r="P131" s="4" t="n">
        <v>30</v>
      </c>
      <c r="Q131" s="4" t="n">
        <v>0</v>
      </c>
      <c r="R131" s="4" t="n">
        <f aca="false">N131-P131</f>
        <v>-30</v>
      </c>
      <c r="S131" s="8" t="n">
        <f aca="false">R131/P131</f>
        <v>-1</v>
      </c>
      <c r="T131" s="4" t="n">
        <f aca="false">O131-Q131</f>
        <v>0</v>
      </c>
      <c r="U131" s="4" t="n">
        <v>0</v>
      </c>
      <c r="V131" s="4" t="n">
        <v>0</v>
      </c>
      <c r="W131" s="4" t="n">
        <f aca="false">U131-V131</f>
        <v>0</v>
      </c>
      <c r="X131" s="8" t="e">
        <f aca="false">W131/V131</f>
        <v>#DIV/0!</v>
      </c>
    </row>
    <row r="132" customFormat="false" ht="18" hidden="false" customHeight="true" outlineLevel="0" collapsed="false">
      <c r="A132" s="4" t="n">
        <f aca="false">1+A131</f>
        <v>17</v>
      </c>
      <c r="B132" s="7" t="s">
        <v>141</v>
      </c>
      <c r="C132" s="4" t="n">
        <v>-6157.47</v>
      </c>
      <c r="D132" s="4" t="n">
        <v>-6620.43</v>
      </c>
      <c r="E132" s="4" t="n">
        <f aca="false">C132-D132</f>
        <v>462.96</v>
      </c>
      <c r="F132" s="4" t="n">
        <v>0</v>
      </c>
      <c r="G132" s="4" t="n">
        <v>0</v>
      </c>
      <c r="H132" s="4" t="n">
        <f aca="false">F132-G132</f>
        <v>0</v>
      </c>
      <c r="I132" s="8" t="e">
        <f aca="false">H132/G132</f>
        <v>#DIV/0!</v>
      </c>
      <c r="J132" s="4" t="n">
        <v>6157.47</v>
      </c>
      <c r="K132" s="4" t="n">
        <v>6620.43</v>
      </c>
      <c r="L132" s="4" t="n">
        <f aca="false">J132-K132</f>
        <v>-462.96</v>
      </c>
      <c r="M132" s="8" t="n">
        <f aca="false">L132/K132</f>
        <v>-0.0699289925276757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f aca="false">N132-P132</f>
        <v>0</v>
      </c>
      <c r="S132" s="8" t="e">
        <f aca="false">R132/P132</f>
        <v>#DIV/0!</v>
      </c>
      <c r="T132" s="4" t="n">
        <f aca="false">O132-Q132</f>
        <v>0</v>
      </c>
      <c r="U132" s="4" t="n">
        <v>0</v>
      </c>
      <c r="V132" s="4" t="n">
        <v>0</v>
      </c>
      <c r="W132" s="4" t="n">
        <f aca="false">U132-V132</f>
        <v>0</v>
      </c>
      <c r="X132" s="8" t="e">
        <f aca="false">W132/V132</f>
        <v>#DIV/0!</v>
      </c>
    </row>
    <row r="133" customFormat="false" ht="18" hidden="false" customHeight="true" outlineLevel="0" collapsed="false">
      <c r="A133" s="4" t="n">
        <f aca="false">1+A132</f>
        <v>18</v>
      </c>
      <c r="B133" s="7" t="s">
        <v>142</v>
      </c>
      <c r="C133" s="4" t="n">
        <v>-6691.41</v>
      </c>
      <c r="D133" s="4" t="n">
        <v>-12342.59</v>
      </c>
      <c r="E133" s="4" t="n">
        <f aca="false">C133-D133</f>
        <v>5651.18</v>
      </c>
      <c r="F133" s="4" t="n">
        <v>0</v>
      </c>
      <c r="G133" s="4" t="n">
        <v>0</v>
      </c>
      <c r="H133" s="4" t="n">
        <f aca="false">F133-G133</f>
        <v>0</v>
      </c>
      <c r="I133" s="8" t="e">
        <f aca="false">H133/G133</f>
        <v>#DIV/0!</v>
      </c>
      <c r="J133" s="4" t="n">
        <v>6691.41</v>
      </c>
      <c r="K133" s="4" t="n">
        <v>12342.59</v>
      </c>
      <c r="L133" s="4" t="n">
        <f aca="false">J133-K133</f>
        <v>-5651.18</v>
      </c>
      <c r="M133" s="8" t="n">
        <f aca="false">L133/K133</f>
        <v>-0.457860141185926</v>
      </c>
      <c r="N133" s="4" t="n">
        <v>0</v>
      </c>
      <c r="O133" s="4" t="n">
        <v>0</v>
      </c>
      <c r="P133" s="4" t="n">
        <v>4230.45</v>
      </c>
      <c r="Q133" s="4" t="n">
        <v>0</v>
      </c>
      <c r="R133" s="4" t="n">
        <f aca="false">N133-P133</f>
        <v>-4230.45</v>
      </c>
      <c r="S133" s="8" t="n">
        <f aca="false">R133/P133</f>
        <v>-1</v>
      </c>
      <c r="T133" s="4" t="n">
        <f aca="false">O133-Q133</f>
        <v>0</v>
      </c>
      <c r="U133" s="4" t="n">
        <v>0</v>
      </c>
      <c r="V133" s="4" t="n">
        <v>0</v>
      </c>
      <c r="W133" s="4" t="n">
        <f aca="false">U133-V133</f>
        <v>0</v>
      </c>
      <c r="X133" s="8" t="e">
        <f aca="false">W133/V133</f>
        <v>#DIV/0!</v>
      </c>
    </row>
    <row r="134" customFormat="false" ht="18" hidden="false" customHeight="true" outlineLevel="0" collapsed="false">
      <c r="A134" s="4" t="n">
        <f aca="false">1+A133</f>
        <v>19</v>
      </c>
      <c r="B134" s="7" t="s">
        <v>143</v>
      </c>
      <c r="C134" s="4" t="n">
        <v>-13296.2</v>
      </c>
      <c r="D134" s="4" t="n">
        <v>-59817.52</v>
      </c>
      <c r="E134" s="4" t="n">
        <f aca="false">C134-D134</f>
        <v>46521.32</v>
      </c>
      <c r="F134" s="4" t="n">
        <v>0</v>
      </c>
      <c r="G134" s="4" t="n">
        <v>340407.34</v>
      </c>
      <c r="H134" s="4" t="n">
        <f aca="false">F134-G134</f>
        <v>-340407.34</v>
      </c>
      <c r="I134" s="8" t="n">
        <f aca="false">H134/G134</f>
        <v>-1</v>
      </c>
      <c r="J134" s="4" t="n">
        <v>13296.2</v>
      </c>
      <c r="K134" s="4" t="n">
        <v>148491.94</v>
      </c>
      <c r="L134" s="4" t="n">
        <f aca="false">J134-K134</f>
        <v>-135195.74</v>
      </c>
      <c r="M134" s="8" t="n">
        <f aca="false">L134/K134</f>
        <v>-0.910458439697131</v>
      </c>
      <c r="N134" s="4" t="n">
        <v>0</v>
      </c>
      <c r="O134" s="4" t="n">
        <v>0</v>
      </c>
      <c r="P134" s="4" t="n">
        <v>76520.82</v>
      </c>
      <c r="Q134" s="4" t="n">
        <v>17</v>
      </c>
      <c r="R134" s="4" t="n">
        <f aca="false">N134-P134</f>
        <v>-76520.82</v>
      </c>
      <c r="S134" s="8" t="n">
        <f aca="false">R134/P134</f>
        <v>-1</v>
      </c>
      <c r="T134" s="4" t="n">
        <f aca="false">O134-Q134</f>
        <v>-17</v>
      </c>
      <c r="U134" s="4" t="n">
        <v>0</v>
      </c>
      <c r="V134" s="4" t="n">
        <v>40000.01</v>
      </c>
      <c r="W134" s="4" t="n">
        <f aca="false">U134-V134</f>
        <v>-40000.01</v>
      </c>
      <c r="X134" s="8" t="n">
        <f aca="false">W134/V134</f>
        <v>-1</v>
      </c>
    </row>
    <row r="135" customFormat="false" ht="18" hidden="false" customHeight="true" outlineLevel="0" collapsed="false">
      <c r="A135" s="4" t="n">
        <f aca="false">1+A134</f>
        <v>20</v>
      </c>
      <c r="B135" s="7" t="s">
        <v>144</v>
      </c>
      <c r="C135" s="4" t="n">
        <v>-55073.27</v>
      </c>
      <c r="D135" s="4" t="n">
        <v>-42459.0700000001</v>
      </c>
      <c r="E135" s="4" t="n">
        <f aca="false">C135-D135</f>
        <v>-12614.1999999999</v>
      </c>
      <c r="F135" s="4" t="n">
        <v>0</v>
      </c>
      <c r="G135" s="4" t="n">
        <v>773131.92</v>
      </c>
      <c r="H135" s="4" t="n">
        <f aca="false">F135-G135</f>
        <v>-773131.92</v>
      </c>
      <c r="I135" s="8" t="n">
        <f aca="false">H135/G135</f>
        <v>-1</v>
      </c>
      <c r="J135" s="4" t="n">
        <v>55073.27</v>
      </c>
      <c r="K135" s="4" t="n">
        <v>259349.04</v>
      </c>
      <c r="L135" s="4" t="n">
        <f aca="false">J135-K135</f>
        <v>-204275.77</v>
      </c>
      <c r="M135" s="8" t="n">
        <f aca="false">L135/K135</f>
        <v>-0.787648066867724</v>
      </c>
      <c r="N135" s="4" t="n">
        <v>26126.95</v>
      </c>
      <c r="O135" s="4" t="n">
        <v>3</v>
      </c>
      <c r="P135" s="4" t="n">
        <v>152037.73</v>
      </c>
      <c r="Q135" s="4" t="n">
        <v>44</v>
      </c>
      <c r="R135" s="4" t="n">
        <f aca="false">N135-P135</f>
        <v>-125910.78</v>
      </c>
      <c r="S135" s="8" t="n">
        <f aca="false">R135/P135</f>
        <v>-0.828154827094564</v>
      </c>
      <c r="T135" s="4" t="n">
        <f aca="false">O135-Q135</f>
        <v>-41</v>
      </c>
      <c r="U135" s="4" t="n">
        <v>0</v>
      </c>
      <c r="V135" s="4" t="n">
        <v>52580</v>
      </c>
      <c r="W135" s="4" t="n">
        <f aca="false">U135-V135</f>
        <v>-52580</v>
      </c>
      <c r="X135" s="8" t="n">
        <f aca="false">W135/V135</f>
        <v>-1</v>
      </c>
    </row>
    <row r="136" customFormat="false" ht="18" hidden="false" customHeight="true" outlineLevel="0" collapsed="false">
      <c r="A136" s="4" t="n">
        <f aca="false">1+A135</f>
        <v>21</v>
      </c>
      <c r="B136" s="7" t="s">
        <v>145</v>
      </c>
      <c r="C136" s="4" t="n">
        <v>-61128.9</v>
      </c>
      <c r="D136" s="4" t="n">
        <v>-82105.18</v>
      </c>
      <c r="E136" s="4" t="n">
        <f aca="false">C136-D136</f>
        <v>20976.28</v>
      </c>
      <c r="F136" s="4" t="n">
        <v>0</v>
      </c>
      <c r="G136" s="4" t="n">
        <v>42776.65</v>
      </c>
      <c r="H136" s="4" t="n">
        <f aca="false">F136-G136</f>
        <v>-42776.65</v>
      </c>
      <c r="I136" s="8" t="n">
        <f aca="false">H136/G136</f>
        <v>-1</v>
      </c>
      <c r="J136" s="4" t="n">
        <v>61128.9</v>
      </c>
      <c r="K136" s="4" t="n">
        <v>92261.04</v>
      </c>
      <c r="L136" s="4" t="n">
        <f aca="false">J136-K136</f>
        <v>-31132.14</v>
      </c>
      <c r="M136" s="8" t="n">
        <f aca="false">L136/K136</f>
        <v>-0.337435389846028</v>
      </c>
      <c r="N136" s="4" t="n">
        <v>0</v>
      </c>
      <c r="O136" s="4" t="n">
        <v>0</v>
      </c>
      <c r="P136" s="4" t="n">
        <v>33795.66</v>
      </c>
      <c r="Q136" s="4" t="n">
        <v>11</v>
      </c>
      <c r="R136" s="4" t="n">
        <f aca="false">N136-P136</f>
        <v>-33795.66</v>
      </c>
      <c r="S136" s="8" t="n">
        <f aca="false">R136/P136</f>
        <v>-1</v>
      </c>
      <c r="T136" s="4" t="n">
        <f aca="false">O136-Q136</f>
        <v>-11</v>
      </c>
      <c r="U136" s="4" t="n">
        <v>47850</v>
      </c>
      <c r="V136" s="4" t="n">
        <v>42250</v>
      </c>
      <c r="W136" s="4" t="n">
        <f aca="false">U136-V136</f>
        <v>5600</v>
      </c>
      <c r="X136" s="8" t="n">
        <f aca="false">W136/V136</f>
        <v>0.132544378698225</v>
      </c>
    </row>
    <row r="137" customFormat="false" ht="18" hidden="false" customHeight="true" outlineLevel="0" collapsed="false">
      <c r="A137" s="4" t="n">
        <f aca="false">1+A136</f>
        <v>22</v>
      </c>
      <c r="B137" s="7" t="s">
        <v>146</v>
      </c>
      <c r="C137" s="4" t="n">
        <v>-66874.3</v>
      </c>
      <c r="D137" s="4" t="n">
        <v>-48522.52</v>
      </c>
      <c r="E137" s="4" t="n">
        <f aca="false">C137-D137</f>
        <v>-18351.78</v>
      </c>
      <c r="F137" s="4" t="n">
        <v>0</v>
      </c>
      <c r="G137" s="4" t="n">
        <v>22323.02</v>
      </c>
      <c r="H137" s="4" t="n">
        <f aca="false">F137-G137</f>
        <v>-22323.02</v>
      </c>
      <c r="I137" s="8" t="n">
        <f aca="false">H137/G137</f>
        <v>-1</v>
      </c>
      <c r="J137" s="4" t="n">
        <v>66874.3</v>
      </c>
      <c r="K137" s="4" t="n">
        <v>80214.22</v>
      </c>
      <c r="L137" s="4" t="n">
        <f aca="false">J137-K137</f>
        <v>-13339.92</v>
      </c>
      <c r="M137" s="8" t="n">
        <f aca="false">L137/K137</f>
        <v>-0.166303680320023</v>
      </c>
      <c r="N137" s="4" t="n">
        <v>408</v>
      </c>
      <c r="O137" s="4" t="n">
        <v>0</v>
      </c>
      <c r="P137" s="4" t="n">
        <v>18299.79</v>
      </c>
      <c r="Q137" s="4" t="n">
        <v>4</v>
      </c>
      <c r="R137" s="4" t="n">
        <f aca="false">N137-P137</f>
        <v>-17891.79</v>
      </c>
      <c r="S137" s="8" t="n">
        <f aca="false">R137/P137</f>
        <v>-0.977704662184648</v>
      </c>
      <c r="T137" s="4" t="n">
        <f aca="false">O137-Q137</f>
        <v>-4</v>
      </c>
      <c r="U137" s="4" t="n">
        <v>46870.25</v>
      </c>
      <c r="V137" s="4" t="n">
        <v>46044.19</v>
      </c>
      <c r="W137" s="4" t="n">
        <f aca="false">U137-V137</f>
        <v>826.059999999998</v>
      </c>
      <c r="X137" s="8" t="n">
        <f aca="false">W137/V137</f>
        <v>0.0179405914188087</v>
      </c>
    </row>
    <row r="138" customFormat="false" ht="18" hidden="false" customHeight="true" outlineLevel="0" collapsed="false">
      <c r="A138" s="4" t="n">
        <f aca="false">1+A137</f>
        <v>23</v>
      </c>
      <c r="B138" s="7" t="s">
        <v>147</v>
      </c>
      <c r="C138" s="4" t="n">
        <v>-69422.01</v>
      </c>
      <c r="D138" s="4" t="n">
        <v>-139900</v>
      </c>
      <c r="E138" s="4" t="n">
        <f aca="false">C138-D138</f>
        <v>70477.99</v>
      </c>
      <c r="F138" s="4" t="n">
        <v>0</v>
      </c>
      <c r="G138" s="4" t="n">
        <v>39468.98</v>
      </c>
      <c r="H138" s="4" t="n">
        <f aca="false">F138-G138</f>
        <v>-39468.98</v>
      </c>
      <c r="I138" s="8" t="n">
        <f aca="false">H138/G138</f>
        <v>-1</v>
      </c>
      <c r="J138" s="4" t="n">
        <v>69422.01</v>
      </c>
      <c r="K138" s="4" t="n">
        <v>150527.59</v>
      </c>
      <c r="L138" s="4" t="n">
        <f aca="false">J138-K138</f>
        <v>-81105.58</v>
      </c>
      <c r="M138" s="8" t="n">
        <f aca="false">L138/K138</f>
        <v>-0.538808732671532</v>
      </c>
      <c r="N138" s="4" t="n">
        <v>0</v>
      </c>
      <c r="O138" s="4" t="n">
        <v>0</v>
      </c>
      <c r="P138" s="4" t="n">
        <v>30865.49</v>
      </c>
      <c r="Q138" s="4" t="n">
        <v>10</v>
      </c>
      <c r="R138" s="4" t="n">
        <f aca="false">N138-P138</f>
        <v>-30865.49</v>
      </c>
      <c r="S138" s="8" t="n">
        <f aca="false">R138/P138</f>
        <v>-1</v>
      </c>
      <c r="T138" s="4" t="n">
        <f aca="false">O138-Q138</f>
        <v>-10</v>
      </c>
      <c r="U138" s="4" t="n">
        <v>69208.37</v>
      </c>
      <c r="V138" s="4" t="n">
        <v>116825.37</v>
      </c>
      <c r="W138" s="4" t="n">
        <f aca="false">U138-V138</f>
        <v>-47617</v>
      </c>
      <c r="X138" s="8" t="n">
        <f aca="false">W138/V138</f>
        <v>-0.407591262069189</v>
      </c>
    </row>
    <row r="139" customFormat="false" ht="18" hidden="false" customHeight="true" outlineLevel="0" collapsed="false">
      <c r="A139" s="4"/>
      <c r="B139" s="7" t="s">
        <v>123</v>
      </c>
      <c r="C139" s="4" t="n">
        <f aca="false">SUM(C116:C138)</f>
        <v>-346671.92</v>
      </c>
      <c r="D139" s="4" t="n">
        <f aca="false">SUM(D116:D138)</f>
        <v>-538994.2</v>
      </c>
      <c r="E139" s="4" t="n">
        <f aca="false">SUM(E116:E138)</f>
        <v>165718.48</v>
      </c>
      <c r="F139" s="4"/>
      <c r="G139" s="4" t="n">
        <f aca="false">SUM(G116:G138)</f>
        <v>1220359.66</v>
      </c>
      <c r="H139" s="4"/>
      <c r="I139" s="4"/>
      <c r="J139" s="4" t="n">
        <f aca="false">SUM(J116:J138)</f>
        <v>346671.92</v>
      </c>
      <c r="K139" s="4" t="n">
        <f aca="false">SUM(K116:K138)</f>
        <v>897524.97</v>
      </c>
      <c r="L139" s="4" t="n">
        <f aca="false">SUM(L116:L138)</f>
        <v>-524249.25</v>
      </c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</sheetData>
  <mergeCells count="14">
    <mergeCell ref="A2:A3"/>
    <mergeCell ref="B2:B3"/>
    <mergeCell ref="C2:D2"/>
    <mergeCell ref="F2:I2"/>
    <mergeCell ref="J2:X2"/>
    <mergeCell ref="A105:A106"/>
    <mergeCell ref="B105:B106"/>
    <mergeCell ref="C105:D105"/>
    <mergeCell ref="F105:I105"/>
    <mergeCell ref="J105:X105"/>
    <mergeCell ref="B114:B115"/>
    <mergeCell ref="C114:D114"/>
    <mergeCell ref="F114:I114"/>
    <mergeCell ref="J114:X114"/>
  </mergeCells>
  <printOptions headings="false" gridLines="false" gridLinesSet="true" horizontalCentered="false" verticalCentered="false"/>
  <pageMargins left="0.240277777777778" right="0.279861111111111" top="0.5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0.24"/>
    <col collapsed="false" customWidth="true" hidden="false" outlineLevel="0" max="4" min="4" style="1" width="15.12"/>
    <col collapsed="false" customWidth="true" hidden="false" outlineLevel="0" max="5" min="5" style="9" width="10.24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13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5.95" hidden="false" customHeight="true" outlineLevel="0" collapsed="false">
      <c r="A1" s="13" t="s">
        <v>148</v>
      </c>
      <c r="B1" s="13"/>
      <c r="C1" s="13"/>
      <c r="D1" s="13"/>
      <c r="E1" s="13"/>
      <c r="F1" s="13" t="s">
        <v>149</v>
      </c>
      <c r="G1" s="13"/>
      <c r="H1" s="13"/>
      <c r="I1" s="13"/>
      <c r="J1" s="13"/>
    </row>
    <row r="2" customFormat="false" ht="48.95" hidden="false" customHeight="true" outlineLevel="0" collapsed="false">
      <c r="A2" s="3" t="s">
        <v>150</v>
      </c>
      <c r="B2" s="3"/>
      <c r="C2" s="7" t="s">
        <v>151</v>
      </c>
      <c r="D2" s="7" t="s">
        <v>152</v>
      </c>
      <c r="E2" s="14" t="s">
        <v>153</v>
      </c>
      <c r="F2" s="3" t="s">
        <v>150</v>
      </c>
      <c r="G2" s="3"/>
      <c r="H2" s="7" t="s">
        <v>151</v>
      </c>
      <c r="I2" s="7" t="s">
        <v>152</v>
      </c>
      <c r="J2" s="14" t="s">
        <v>153</v>
      </c>
    </row>
    <row r="3" customFormat="false" ht="24" hidden="false" customHeight="true" outlineLevel="0" collapsed="false">
      <c r="A3" s="15" t="s">
        <v>154</v>
      </c>
      <c r="B3" s="15"/>
      <c r="C3" s="16" t="n">
        <v>21</v>
      </c>
      <c r="D3" s="16" t="n">
        <f aca="false">SUM('01-11利润排行榜'!C4:C24)</f>
        <v>2156713.21</v>
      </c>
      <c r="E3" s="17"/>
      <c r="F3" s="15" t="s">
        <v>154</v>
      </c>
      <c r="G3" s="15"/>
      <c r="H3" s="16" t="n">
        <v>20</v>
      </c>
      <c r="I3" s="16" t="n">
        <v>1703909.42</v>
      </c>
      <c r="J3" s="17"/>
    </row>
    <row r="4" customFormat="false" ht="24" hidden="false" customHeight="true" outlineLevel="0" collapsed="false">
      <c r="A4" s="3" t="s">
        <v>155</v>
      </c>
      <c r="B4" s="4" t="s">
        <v>156</v>
      </c>
      <c r="C4" s="4" t="n">
        <v>3</v>
      </c>
      <c r="D4" s="18" t="n">
        <f aca="false">SUM('01-11利润排行榜'!C99:C101)</f>
        <v>-1083418.32</v>
      </c>
      <c r="E4" s="8" t="n">
        <f aca="false">D4/D11</f>
        <v>0.12039057089968</v>
      </c>
      <c r="F4" s="3" t="s">
        <v>155</v>
      </c>
      <c r="G4" s="4" t="s">
        <v>156</v>
      </c>
      <c r="H4" s="4" t="n">
        <v>2</v>
      </c>
      <c r="I4" s="18" t="n">
        <v>-730738.24</v>
      </c>
      <c r="J4" s="8" t="n">
        <f aca="false">I4/I11</f>
        <v>0.0857618133699698</v>
      </c>
    </row>
    <row r="5" customFormat="false" ht="24" hidden="false" customHeight="true" outlineLevel="0" collapsed="false">
      <c r="A5" s="3"/>
      <c r="B5" s="4" t="s">
        <v>157</v>
      </c>
      <c r="C5" s="4" t="n">
        <v>5</v>
      </c>
      <c r="D5" s="18" t="n">
        <f aca="false">SUM('01-11利润排行榜'!C94:C98)</f>
        <v>-1111687.95</v>
      </c>
      <c r="E5" s="8" t="n">
        <f aca="false">D5/D11</f>
        <v>0.123531921596816</v>
      </c>
      <c r="F5" s="3"/>
      <c r="G5" s="4" t="s">
        <v>157</v>
      </c>
      <c r="H5" s="4" t="n">
        <v>5</v>
      </c>
      <c r="I5" s="18" t="n">
        <v>-1145742.66</v>
      </c>
      <c r="J5" s="8" t="n">
        <f aca="false">I5/I11</f>
        <v>0.134468080084235</v>
      </c>
    </row>
    <row r="6" customFormat="false" ht="24" hidden="false" customHeight="true" outlineLevel="0" collapsed="false">
      <c r="A6" s="3"/>
      <c r="B6" s="4" t="s">
        <v>158</v>
      </c>
      <c r="C6" s="4" t="n">
        <v>14</v>
      </c>
      <c r="D6" s="18" t="n">
        <f aca="false">SUM('01-11利润排行榜'!C80:C93)</f>
        <v>-2458922.58</v>
      </c>
      <c r="E6" s="8" t="n">
        <f aca="false">D6/D11</f>
        <v>0.273238035336446</v>
      </c>
      <c r="F6" s="3"/>
      <c r="G6" s="4" t="s">
        <v>158</v>
      </c>
      <c r="H6" s="4" t="n">
        <v>13</v>
      </c>
      <c r="I6" s="18" t="n">
        <v>-2192641.82</v>
      </c>
      <c r="J6" s="8" t="n">
        <f aca="false">I6/I11</f>
        <v>0.25733556595318</v>
      </c>
    </row>
    <row r="7" customFormat="false" ht="24" hidden="false" customHeight="true" outlineLevel="0" collapsed="false">
      <c r="A7" s="3"/>
      <c r="B7" s="4" t="s">
        <v>159</v>
      </c>
      <c r="C7" s="4" t="n">
        <v>17</v>
      </c>
      <c r="D7" s="18" t="n">
        <f aca="false">SUM('01-11利润排行榜'!C63:C79)</f>
        <v>-1976482.65</v>
      </c>
      <c r="E7" s="8" t="n">
        <f aca="false">D7/D11</f>
        <v>0.219628808387523</v>
      </c>
      <c r="F7" s="3"/>
      <c r="G7" s="4" t="s">
        <v>159</v>
      </c>
      <c r="H7" s="4" t="n">
        <v>17</v>
      </c>
      <c r="I7" s="18" t="n">
        <v>-1956470.93</v>
      </c>
      <c r="J7" s="8" t="n">
        <f aca="false">I7/I11</f>
        <v>0.22961778319201</v>
      </c>
    </row>
    <row r="8" customFormat="false" ht="24" hidden="false" customHeight="true" outlineLevel="0" collapsed="false">
      <c r="A8" s="3"/>
      <c r="B8" s="4" t="s">
        <v>160</v>
      </c>
      <c r="C8" s="4" t="n">
        <v>27</v>
      </c>
      <c r="D8" s="18" t="n">
        <f aca="false">SUM('01-11利润排行榜'!C36:C62)</f>
        <v>-2193654.32</v>
      </c>
      <c r="E8" s="8" t="n">
        <f aca="false">D8/D11</f>
        <v>0.243761150301897</v>
      </c>
      <c r="F8" s="3"/>
      <c r="G8" s="4" t="s">
        <v>160</v>
      </c>
      <c r="H8" s="4" t="n">
        <v>29</v>
      </c>
      <c r="I8" s="18" t="n">
        <v>-2249850.66</v>
      </c>
      <c r="J8" s="8" t="n">
        <f aca="false">I8/I11</f>
        <v>0.264049781236607</v>
      </c>
    </row>
    <row r="9" customFormat="false" ht="24" hidden="false" customHeight="true" outlineLevel="0" collapsed="false">
      <c r="A9" s="3"/>
      <c r="B9" s="4" t="s">
        <v>161</v>
      </c>
      <c r="C9" s="4" t="n">
        <v>9</v>
      </c>
      <c r="D9" s="18" t="n">
        <f aca="false">SUM('01-11利润排行榜'!C27:C35)</f>
        <v>-158171.16</v>
      </c>
      <c r="E9" s="8" t="n">
        <f aca="false">D9/D11</f>
        <v>0.0175761438594324</v>
      </c>
      <c r="F9" s="3"/>
      <c r="G9" s="4" t="s">
        <v>161</v>
      </c>
      <c r="H9" s="4" t="n">
        <v>10</v>
      </c>
      <c r="I9" s="18" t="n">
        <v>-230427.76</v>
      </c>
      <c r="J9" s="8" t="n">
        <f aca="false">I9/I11</f>
        <v>0.0270437503700096</v>
      </c>
    </row>
    <row r="10" customFormat="false" ht="24" hidden="false" customHeight="true" outlineLevel="0" collapsed="false">
      <c r="A10" s="3"/>
      <c r="B10" s="7" t="s">
        <v>162</v>
      </c>
      <c r="C10" s="4" t="n">
        <v>2</v>
      </c>
      <c r="D10" s="18" t="n">
        <f aca="false">SUM('01-11利润排行榜'!C25:C26)</f>
        <v>-16858.8200000002</v>
      </c>
      <c r="E10" s="8" t="n">
        <f aca="false">D10/D11</f>
        <v>0.00187336961820524</v>
      </c>
      <c r="F10" s="3"/>
      <c r="G10" s="7" t="s">
        <v>162</v>
      </c>
      <c r="H10" s="4" t="n">
        <v>2</v>
      </c>
      <c r="I10" s="18" t="n">
        <v>-14682.84</v>
      </c>
      <c r="J10" s="8" t="n">
        <f aca="false">I10/I11</f>
        <v>0.00172322579398764</v>
      </c>
    </row>
    <row r="11" customFormat="false" ht="24" hidden="false" customHeight="true" outlineLevel="0" collapsed="false">
      <c r="A11" s="3" t="s">
        <v>163</v>
      </c>
      <c r="B11" s="3"/>
      <c r="C11" s="4" t="n">
        <f aca="false">SUM(C4:C10)</f>
        <v>77</v>
      </c>
      <c r="D11" s="18" t="n">
        <f aca="false">SUM(D4:D10)</f>
        <v>-8999195.8</v>
      </c>
      <c r="E11" s="8"/>
      <c r="F11" s="3" t="s">
        <v>163</v>
      </c>
      <c r="G11" s="3"/>
      <c r="H11" s="4" t="n">
        <f aca="false">SUM(H4:H10)</f>
        <v>78</v>
      </c>
      <c r="I11" s="18" t="n">
        <f aca="false">SUM(I4:I10)</f>
        <v>-8520554.91</v>
      </c>
      <c r="J11" s="8"/>
    </row>
    <row r="12" customFormat="false" ht="24" hidden="false" customHeight="true" outlineLevel="0" collapsed="false">
      <c r="A12" s="3" t="s">
        <v>164</v>
      </c>
      <c r="B12" s="3"/>
      <c r="C12" s="4" t="n">
        <f aca="false">SUM(C3:C10)</f>
        <v>98</v>
      </c>
      <c r="D12" s="18" t="n">
        <f aca="false">D3+D11</f>
        <v>-6842482.59</v>
      </c>
      <c r="E12" s="8"/>
      <c r="F12" s="3" t="s">
        <v>164</v>
      </c>
      <c r="G12" s="3"/>
      <c r="H12" s="4" t="n">
        <v>98</v>
      </c>
      <c r="I12" s="18" t="n">
        <f aca="false">I3+I11</f>
        <v>-6816645.49</v>
      </c>
      <c r="J12" s="8"/>
    </row>
  </sheetData>
  <mergeCells count="12">
    <mergeCell ref="A1:E1"/>
    <mergeCell ref="F1:J1"/>
    <mergeCell ref="A2:B2"/>
    <mergeCell ref="F2:G2"/>
    <mergeCell ref="A3:B3"/>
    <mergeCell ref="F3:G3"/>
    <mergeCell ref="A4:A10"/>
    <mergeCell ref="F4:F10"/>
    <mergeCell ref="A11:B11"/>
    <mergeCell ref="F11:G11"/>
    <mergeCell ref="A12:B12"/>
    <mergeCell ref="F12:G12"/>
  </mergeCells>
  <printOptions headings="false" gridLines="false" gridLinesSet="true" horizontalCentered="false" verticalCentered="false"/>
  <pageMargins left="0.429861111111111" right="0.279861111111111" top="0.509722222222222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99"/>
    <col collapsed="false" customWidth="true" hidden="false" outlineLevel="0" max="3" min="3" style="0" width="11.5"/>
    <col collapsed="false" customWidth="true" hidden="false" outlineLevel="0" max="4" min="4" style="0" width="10.12"/>
    <col collapsed="false" customWidth="true" hidden="false" outlineLevel="0" max="7" min="5" style="0" width="11.12"/>
    <col collapsed="false" customWidth="true" hidden="false" outlineLevel="0" max="8" min="8" style="0" width="13.12"/>
    <col collapsed="false" customWidth="true" hidden="false" outlineLevel="0" max="9" min="9" style="0" width="11.1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2" min="12" style="0" width="10.12"/>
    <col collapsed="false" customWidth="true" hidden="false" outlineLevel="0" max="13" min="13" style="0" width="11.12"/>
    <col collapsed="false" customWidth="true" hidden="false" outlineLevel="0" max="14" min="14" style="0" width="10.12"/>
    <col collapsed="false" customWidth="true" hidden="false" outlineLevel="0" max="15" min="15" style="0" width="11.12"/>
    <col collapsed="false" customWidth="true" hidden="false" outlineLevel="0" max="16" min="16" style="0" width="10.12"/>
    <col collapsed="false" customWidth="true" hidden="false" outlineLevel="0" max="17" min="17" style="0" width="13.12"/>
    <col collapsed="false" customWidth="true" hidden="false" outlineLevel="0" max="18" min="18" style="0" width="9.24"/>
    <col collapsed="false" customWidth="true" hidden="false" outlineLevel="0" max="19" min="19" style="0" width="10.12"/>
    <col collapsed="false" customWidth="true" hidden="false" outlineLevel="0" max="21" min="20" style="0" width="11.12"/>
    <col collapsed="false" customWidth="true" hidden="false" outlineLevel="0" max="22" min="22" style="0" width="10.12"/>
    <col collapsed="false" customWidth="true" hidden="false" outlineLevel="0" max="24" min="23" style="0" width="11.12"/>
    <col collapsed="false" customWidth="true" hidden="false" outlineLevel="0" max="25" min="25" style="0" width="10.12"/>
  </cols>
  <sheetData>
    <row r="1" s="1" customFormat="true" ht="18" hidden="false" customHeight="true" outlineLevel="0" collapsed="false">
      <c r="A1" s="3" t="s">
        <v>1</v>
      </c>
      <c r="B1" s="3" t="s">
        <v>2</v>
      </c>
      <c r="C1" s="3" t="s">
        <v>3</v>
      </c>
      <c r="D1" s="3"/>
      <c r="E1" s="4"/>
      <c r="F1" s="3" t="s">
        <v>4</v>
      </c>
      <c r="G1" s="3"/>
      <c r="H1" s="3"/>
      <c r="I1" s="3"/>
      <c r="J1" s="3" t="s">
        <v>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" customFormat="true" ht="18" hidden="false" customHeight="true" outlineLevel="0" collapsed="false">
      <c r="A2" s="3"/>
      <c r="B2" s="3"/>
      <c r="C2" s="5" t="s">
        <v>6</v>
      </c>
      <c r="D2" s="5" t="s">
        <v>7</v>
      </c>
      <c r="E2" s="6" t="s">
        <v>8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s">
        <v>14</v>
      </c>
      <c r="S2" s="6" t="s">
        <v>15</v>
      </c>
      <c r="T2" s="6" t="s">
        <v>16</v>
      </c>
      <c r="U2" s="5" t="s">
        <v>17</v>
      </c>
      <c r="V2" s="5" t="s">
        <v>18</v>
      </c>
      <c r="W2" s="6" t="s">
        <v>8</v>
      </c>
      <c r="X2" s="6" t="s">
        <v>9</v>
      </c>
    </row>
    <row r="3" s="1" customFormat="true" ht="18" hidden="false" customHeight="true" outlineLevel="0" collapsed="false">
      <c r="A3" s="4" t="n">
        <v>1</v>
      </c>
      <c r="B3" s="7" t="s">
        <v>19</v>
      </c>
      <c r="C3" s="4" t="n">
        <v>429634.8</v>
      </c>
      <c r="D3" s="4" t="n">
        <v>280617.260000001</v>
      </c>
      <c r="E3" s="4" t="n">
        <f aca="false">C3-D3</f>
        <v>149017.539999999</v>
      </c>
      <c r="F3" s="4" t="n">
        <v>3476334.05</v>
      </c>
      <c r="G3" s="4" t="n">
        <v>2662781.94</v>
      </c>
      <c r="H3" s="4" t="n">
        <f aca="false">F3-G3</f>
        <v>813552.11</v>
      </c>
      <c r="I3" s="8" t="n">
        <f aca="false">H3/G3</f>
        <v>0.305527124763359</v>
      </c>
      <c r="J3" s="4" t="n">
        <v>481232.76</v>
      </c>
      <c r="K3" s="4" t="n">
        <v>442138.66</v>
      </c>
      <c r="L3" s="4" t="n">
        <f aca="false">J3-K3</f>
        <v>39094.1</v>
      </c>
      <c r="M3" s="8" t="n">
        <f aca="false">L3/K3</f>
        <v>0.08842045162936</v>
      </c>
      <c r="N3" s="4" t="n">
        <v>289396.24</v>
      </c>
      <c r="O3" s="4" t="n">
        <v>37</v>
      </c>
      <c r="P3" s="4" t="n">
        <v>256570.03</v>
      </c>
      <c r="Q3" s="4" t="n">
        <v>52</v>
      </c>
      <c r="R3" s="4" t="n">
        <f aca="false">N3-P3</f>
        <v>32826.21</v>
      </c>
      <c r="S3" s="8" t="n">
        <f aca="false">R3/P3</f>
        <v>0.12794249585581</v>
      </c>
      <c r="T3" s="4" t="n">
        <f aca="false">O3-Q3</f>
        <v>-15</v>
      </c>
      <c r="U3" s="4" t="n">
        <v>134506.13</v>
      </c>
      <c r="V3" s="4" t="n">
        <v>122278.42</v>
      </c>
      <c r="W3" s="4" t="n">
        <f aca="false">U3-V3</f>
        <v>12227.71</v>
      </c>
      <c r="X3" s="8" t="n">
        <f aca="false">W3/V3</f>
        <v>0.0999989204963558</v>
      </c>
    </row>
    <row r="4" s="1" customFormat="true" ht="18" hidden="false" customHeight="true" outlineLevel="0" collapsed="false">
      <c r="A4" s="4" t="n">
        <f aca="false">1+A3</f>
        <v>2</v>
      </c>
      <c r="B4" s="7" t="s">
        <v>20</v>
      </c>
      <c r="C4" s="4" t="n">
        <v>247080.92</v>
      </c>
      <c r="D4" s="4" t="n">
        <v>370887.41</v>
      </c>
      <c r="E4" s="4" t="n">
        <f aca="false">C4-D4</f>
        <v>-123806.49</v>
      </c>
      <c r="F4" s="4" t="n">
        <v>3152314.75</v>
      </c>
      <c r="G4" s="4" t="n">
        <v>3045515.37</v>
      </c>
      <c r="H4" s="4" t="n">
        <f aca="false">F4-G4</f>
        <v>106799.38</v>
      </c>
      <c r="I4" s="8" t="n">
        <f aca="false">H4/G4</f>
        <v>0.035067752752796</v>
      </c>
      <c r="J4" s="4" t="n">
        <v>430763.82</v>
      </c>
      <c r="K4" s="4" t="n">
        <v>304901.42</v>
      </c>
      <c r="L4" s="4" t="n">
        <f aca="false">J4-K4</f>
        <v>125862.4</v>
      </c>
      <c r="M4" s="8" t="n">
        <f aca="false">L4/K4</f>
        <v>0.412797027970549</v>
      </c>
      <c r="N4" s="4" t="n">
        <v>292947.87</v>
      </c>
      <c r="O4" s="4" t="n">
        <v>43</v>
      </c>
      <c r="P4" s="4" t="n">
        <v>258435.05</v>
      </c>
      <c r="Q4" s="4" t="n">
        <v>47</v>
      </c>
      <c r="R4" s="4" t="n">
        <f aca="false">N4-P4</f>
        <v>34512.82</v>
      </c>
      <c r="S4" s="8" t="n">
        <f aca="false">R4/P4</f>
        <v>0.133545430466959</v>
      </c>
      <c r="T4" s="4" t="n">
        <f aca="false">O4-Q4</f>
        <v>-4</v>
      </c>
      <c r="U4" s="4" t="n">
        <v>81837</v>
      </c>
      <c r="V4" s="4" t="n">
        <v>0</v>
      </c>
      <c r="W4" s="4" t="n">
        <f aca="false">U4-V4</f>
        <v>81837</v>
      </c>
      <c r="X4" s="8" t="e">
        <f aca="false">W4/V4</f>
        <v>#DIV/0!</v>
      </c>
    </row>
    <row r="5" s="1" customFormat="true" ht="18" hidden="false" customHeight="true" outlineLevel="0" collapsed="false">
      <c r="A5" s="4" t="n">
        <f aca="false">1+A4</f>
        <v>3</v>
      </c>
      <c r="B5" s="7" t="s">
        <v>21</v>
      </c>
      <c r="C5" s="4" t="n">
        <v>246014.85</v>
      </c>
      <c r="D5" s="4" t="n">
        <v>228186.24</v>
      </c>
      <c r="E5" s="4" t="n">
        <f aca="false">C5-D5</f>
        <v>17828.61</v>
      </c>
      <c r="F5" s="4" t="n">
        <v>2868817.33</v>
      </c>
      <c r="G5" s="4" t="n">
        <v>2651311.92</v>
      </c>
      <c r="H5" s="4" t="n">
        <f aca="false">F5-G5</f>
        <v>217505.41</v>
      </c>
      <c r="I5" s="8" t="n">
        <f aca="false">H5/G5</f>
        <v>0.0820368996794614</v>
      </c>
      <c r="J5" s="4" t="n">
        <v>538920.45</v>
      </c>
      <c r="K5" s="4" t="n">
        <v>539089.44</v>
      </c>
      <c r="L5" s="4" t="n">
        <f aca="false">J5-K5</f>
        <v>-168.989999999991</v>
      </c>
      <c r="M5" s="8" t="n">
        <f aca="false">L5/K5</f>
        <v>-0.000313473029633062</v>
      </c>
      <c r="N5" s="4" t="n">
        <v>276310.66</v>
      </c>
      <c r="O5" s="4" t="n">
        <v>42</v>
      </c>
      <c r="P5" s="4" t="n">
        <v>278744.13</v>
      </c>
      <c r="Q5" s="4" t="n">
        <v>44</v>
      </c>
      <c r="R5" s="4" t="n">
        <f aca="false">N5-P5</f>
        <v>-2433.47000000003</v>
      </c>
      <c r="S5" s="8" t="n">
        <f aca="false">R5/P5</f>
        <v>-0.00873012106120416</v>
      </c>
      <c r="T5" s="4" t="n">
        <f aca="false">O5-Q5</f>
        <v>-2</v>
      </c>
      <c r="U5" s="4" t="n">
        <v>191362.42</v>
      </c>
      <c r="V5" s="4" t="n">
        <v>191362.42</v>
      </c>
      <c r="W5" s="4" t="n">
        <f aca="false">U5-V5</f>
        <v>0</v>
      </c>
      <c r="X5" s="8" t="n">
        <f aca="false">W5/V5</f>
        <v>0</v>
      </c>
    </row>
    <row r="6" s="1" customFormat="true" ht="18" hidden="false" customHeight="true" outlineLevel="0" collapsed="false">
      <c r="A6" s="4" t="n">
        <f aca="false">1+A5</f>
        <v>4</v>
      </c>
      <c r="B6" s="7" t="s">
        <v>22</v>
      </c>
      <c r="C6" s="4" t="n">
        <v>163999.83</v>
      </c>
      <c r="D6" s="4" t="n">
        <v>158199.76</v>
      </c>
      <c r="E6" s="4" t="n">
        <f aca="false">C6-D6</f>
        <v>5800.06999999998</v>
      </c>
      <c r="F6" s="4" t="n">
        <v>2306383.33</v>
      </c>
      <c r="G6" s="4" t="n">
        <v>2142622.84</v>
      </c>
      <c r="H6" s="4" t="n">
        <f aca="false">F6-G6</f>
        <v>163760.49</v>
      </c>
      <c r="I6" s="8" t="n">
        <f aca="false">H6/G6</f>
        <v>0.0764299189492446</v>
      </c>
      <c r="J6" s="4" t="n">
        <v>514291.71</v>
      </c>
      <c r="K6" s="4" t="n">
        <v>477643.03</v>
      </c>
      <c r="L6" s="4" t="n">
        <f aca="false">J6-K6</f>
        <v>36648.68</v>
      </c>
      <c r="M6" s="8" t="n">
        <f aca="false">L6/K6</f>
        <v>0.0767281792011076</v>
      </c>
      <c r="N6" s="4" t="n">
        <v>244074.78</v>
      </c>
      <c r="O6" s="4" t="n">
        <v>44</v>
      </c>
      <c r="P6" s="4" t="n">
        <v>231374.26</v>
      </c>
      <c r="Q6" s="4" t="n">
        <v>49</v>
      </c>
      <c r="R6" s="4" t="n">
        <f aca="false">N6-P6</f>
        <v>12700.52</v>
      </c>
      <c r="S6" s="8" t="n">
        <f aca="false">R6/P6</f>
        <v>0.0548916720468387</v>
      </c>
      <c r="T6" s="4" t="n">
        <f aca="false">O6-Q6</f>
        <v>-5</v>
      </c>
      <c r="U6" s="4" t="n">
        <v>204613.2</v>
      </c>
      <c r="V6" s="4" t="n">
        <v>182608.87</v>
      </c>
      <c r="W6" s="4" t="n">
        <f aca="false">U6-V6</f>
        <v>22004.33</v>
      </c>
      <c r="X6" s="8" t="n">
        <f aca="false">W6/V6</f>
        <v>0.120499787332346</v>
      </c>
    </row>
    <row r="7" s="1" customFormat="true" ht="18" hidden="false" customHeight="true" outlineLevel="0" collapsed="false">
      <c r="A7" s="4" t="n">
        <f aca="false">1+A6</f>
        <v>5</v>
      </c>
      <c r="B7" s="7" t="s">
        <v>23</v>
      </c>
      <c r="C7" s="4" t="n">
        <v>143741.69</v>
      </c>
      <c r="D7" s="4" t="n">
        <v>212488.59</v>
      </c>
      <c r="E7" s="4" t="n">
        <f aca="false">C7-D7</f>
        <v>-68746.9</v>
      </c>
      <c r="F7" s="4" t="n">
        <v>2346523.42</v>
      </c>
      <c r="G7" s="4" t="n">
        <v>2300566.3</v>
      </c>
      <c r="H7" s="4" t="n">
        <f aca="false">F7-G7</f>
        <v>45957.1200000001</v>
      </c>
      <c r="I7" s="8" t="n">
        <f aca="false">H7/G7</f>
        <v>0.0199764379752934</v>
      </c>
      <c r="J7" s="4" t="n">
        <v>486541.38</v>
      </c>
      <c r="K7" s="4" t="n">
        <v>442980.49</v>
      </c>
      <c r="L7" s="4" t="n">
        <f aca="false">J7-K7</f>
        <v>43560.89</v>
      </c>
      <c r="M7" s="8" t="n">
        <f aca="false">L7/K7</f>
        <v>0.0983359109111104</v>
      </c>
      <c r="N7" s="4" t="n">
        <v>281812.36</v>
      </c>
      <c r="O7" s="4" t="n">
        <v>57</v>
      </c>
      <c r="P7" s="4" t="n">
        <v>259531.46</v>
      </c>
      <c r="Q7" s="4" t="n">
        <v>53</v>
      </c>
      <c r="R7" s="4" t="n">
        <f aca="false">N7-P7</f>
        <v>22280.9</v>
      </c>
      <c r="S7" s="8" t="n">
        <f aca="false">R7/P7</f>
        <v>0.0858504783967231</v>
      </c>
      <c r="T7" s="4" t="n">
        <f aca="false">O7-Q7</f>
        <v>4</v>
      </c>
      <c r="U7" s="4" t="n">
        <v>132045.2</v>
      </c>
      <c r="V7" s="4" t="n">
        <v>125766.31</v>
      </c>
      <c r="W7" s="4" t="n">
        <f aca="false">U7-V7</f>
        <v>6278.89000000001</v>
      </c>
      <c r="X7" s="8" t="n">
        <f aca="false">W7/V7</f>
        <v>0.049925055446089</v>
      </c>
    </row>
    <row r="8" s="1" customFormat="true" ht="18" hidden="false" customHeight="true" outlineLevel="0" collapsed="false">
      <c r="A8" s="4" t="n">
        <f aca="false">1+A7</f>
        <v>6</v>
      </c>
      <c r="B8" s="7" t="s">
        <v>24</v>
      </c>
      <c r="C8" s="4" t="n">
        <v>128763.22</v>
      </c>
      <c r="D8" s="4" t="n">
        <v>140630.59</v>
      </c>
      <c r="E8" s="4" t="n">
        <f aca="false">C8-D8</f>
        <v>-11867.37</v>
      </c>
      <c r="F8" s="4" t="n">
        <v>1435944.03</v>
      </c>
      <c r="G8" s="4" t="n">
        <v>1387091.19</v>
      </c>
      <c r="H8" s="4" t="n">
        <f aca="false">F8-G8</f>
        <v>48852.8400000001</v>
      </c>
      <c r="I8" s="8" t="n">
        <f aca="false">H8/G8</f>
        <v>0.0352196310900079</v>
      </c>
      <c r="J8" s="4" t="n">
        <v>283308.05</v>
      </c>
      <c r="K8" s="4" t="n">
        <v>252998.01</v>
      </c>
      <c r="L8" s="4" t="n">
        <f aca="false">J8-K8</f>
        <v>30310.04</v>
      </c>
      <c r="M8" s="8" t="n">
        <f aca="false">L8/K8</f>
        <v>0.119803471971973</v>
      </c>
      <c r="N8" s="4" t="n">
        <v>230964.81</v>
      </c>
      <c r="O8" s="4" t="n">
        <v>45</v>
      </c>
      <c r="P8" s="4" t="n">
        <v>195007.61</v>
      </c>
      <c r="Q8" s="4" t="n">
        <v>41</v>
      </c>
      <c r="R8" s="4" t="n">
        <f aca="false">N8-P8</f>
        <v>35957.2</v>
      </c>
      <c r="S8" s="8" t="n">
        <f aca="false">R8/P8</f>
        <v>0.184388701548622</v>
      </c>
      <c r="T8" s="4" t="n">
        <f aca="false">O8-Q8</f>
        <v>4</v>
      </c>
      <c r="U8" s="4" t="n">
        <v>11685.71</v>
      </c>
      <c r="V8" s="4" t="n">
        <v>12352.34</v>
      </c>
      <c r="W8" s="4" t="n">
        <f aca="false">U8-V8</f>
        <v>-666.630000000001</v>
      </c>
      <c r="X8" s="8" t="n">
        <f aca="false">W8/V8</f>
        <v>-0.0539679121526772</v>
      </c>
    </row>
    <row r="9" s="1" customFormat="true" ht="18" hidden="false" customHeight="true" outlineLevel="0" collapsed="false">
      <c r="A9" s="4" t="n">
        <f aca="false">1+A8</f>
        <v>7</v>
      </c>
      <c r="B9" s="7" t="s">
        <v>25</v>
      </c>
      <c r="C9" s="4" t="n">
        <v>112292.81</v>
      </c>
      <c r="D9" s="4" t="n">
        <v>856643.620000002</v>
      </c>
      <c r="E9" s="4" t="n">
        <f aca="false">C9-D9</f>
        <v>-744350.810000002</v>
      </c>
      <c r="F9" s="4" t="n">
        <v>17929318.78</v>
      </c>
      <c r="G9" s="4" t="n">
        <v>21082673.56</v>
      </c>
      <c r="H9" s="4" t="n">
        <f aca="false">F9-G9</f>
        <v>-3153354.78</v>
      </c>
      <c r="I9" s="8" t="n">
        <f aca="false">H9/G9</f>
        <v>-0.149570915236426</v>
      </c>
      <c r="J9" s="4" t="n">
        <v>4840175.09</v>
      </c>
      <c r="K9" s="4" t="n">
        <v>4894017.22</v>
      </c>
      <c r="L9" s="4" t="n">
        <f aca="false">J9-K9</f>
        <v>-53842.1299999999</v>
      </c>
      <c r="M9" s="8" t="n">
        <f aca="false">L9/K9</f>
        <v>-0.0110016225075726</v>
      </c>
      <c r="N9" s="4" t="n">
        <v>2963497.46</v>
      </c>
      <c r="O9" s="4" t="n">
        <v>468</v>
      </c>
      <c r="P9" s="4" t="n">
        <v>2908483.58</v>
      </c>
      <c r="Q9" s="4" t="n">
        <v>471</v>
      </c>
      <c r="R9" s="4" t="n">
        <f aca="false">N9-P9</f>
        <v>55013.8799999999</v>
      </c>
      <c r="S9" s="8" t="n">
        <f aca="false">R9/P9</f>
        <v>0.0189149701164893</v>
      </c>
      <c r="T9" s="4" t="n">
        <f aca="false">O9-Q9</f>
        <v>-3</v>
      </c>
      <c r="U9" s="4" t="n">
        <v>1082479.88</v>
      </c>
      <c r="V9" s="4" t="n">
        <v>1198304.8</v>
      </c>
      <c r="W9" s="4" t="n">
        <f aca="false">U9-V9</f>
        <v>-115824.92</v>
      </c>
      <c r="X9" s="8" t="n">
        <f aca="false">W9/V9</f>
        <v>-0.0966573112283287</v>
      </c>
    </row>
    <row r="10" s="1" customFormat="true" ht="18" hidden="false" customHeight="true" outlineLevel="0" collapsed="false">
      <c r="A10" s="4" t="n">
        <f aca="false">1+A9</f>
        <v>8</v>
      </c>
      <c r="B10" s="7" t="s">
        <v>26</v>
      </c>
      <c r="C10" s="4" t="n">
        <v>106665.93</v>
      </c>
      <c r="D10" s="4" t="n">
        <v>181248.819999999</v>
      </c>
      <c r="E10" s="4" t="n">
        <f aca="false">C10-D10</f>
        <v>-74582.8899999995</v>
      </c>
      <c r="F10" s="4" t="n">
        <v>3052414.68</v>
      </c>
      <c r="G10" s="4" t="n">
        <v>2867161.8</v>
      </c>
      <c r="H10" s="4" t="n">
        <f aca="false">F10-G10</f>
        <v>185252.88</v>
      </c>
      <c r="I10" s="8" t="n">
        <f aca="false">H10/G10</f>
        <v>0.0646119378404108</v>
      </c>
      <c r="J10" s="4" t="n">
        <v>805991.04</v>
      </c>
      <c r="K10" s="4" t="n">
        <v>736598.37</v>
      </c>
      <c r="L10" s="4" t="n">
        <f aca="false">J10-K10</f>
        <v>69392.67</v>
      </c>
      <c r="M10" s="8" t="n">
        <f aca="false">L10/K10</f>
        <v>0.0942069285328449</v>
      </c>
      <c r="N10" s="4" t="n">
        <v>416384.32</v>
      </c>
      <c r="O10" s="4" t="n">
        <v>67</v>
      </c>
      <c r="P10" s="4" t="n">
        <v>349582.34</v>
      </c>
      <c r="Q10" s="4" t="n">
        <v>63</v>
      </c>
      <c r="R10" s="4" t="n">
        <f aca="false">N10-P10</f>
        <v>66801.98</v>
      </c>
      <c r="S10" s="8" t="n">
        <f aca="false">R10/P10</f>
        <v>0.191090831419001</v>
      </c>
      <c r="T10" s="4" t="n">
        <f aca="false">O10-Q10</f>
        <v>4</v>
      </c>
      <c r="U10" s="4" t="n">
        <v>294140.14</v>
      </c>
      <c r="V10" s="4" t="n">
        <v>280137</v>
      </c>
      <c r="W10" s="4" t="n">
        <f aca="false">U10-V10</f>
        <v>14003.14</v>
      </c>
      <c r="X10" s="8" t="n">
        <f aca="false">W10/V10</f>
        <v>0.0499867564798653</v>
      </c>
    </row>
    <row r="11" s="1" customFormat="true" ht="18" hidden="false" customHeight="true" outlineLevel="0" collapsed="false">
      <c r="A11" s="4" t="n">
        <f aca="false">1+A10</f>
        <v>9</v>
      </c>
      <c r="B11" s="7" t="s">
        <v>27</v>
      </c>
      <c r="C11" s="4" t="n">
        <v>101549.36</v>
      </c>
      <c r="D11" s="4" t="n">
        <v>104670.31</v>
      </c>
      <c r="E11" s="4" t="n">
        <f aca="false">C11-D11</f>
        <v>-3120.95</v>
      </c>
      <c r="F11" s="4" t="n">
        <v>2268831.97</v>
      </c>
      <c r="G11" s="4" t="n">
        <v>2074994.05</v>
      </c>
      <c r="H11" s="4" t="n">
        <f aca="false">F11-G11</f>
        <v>193837.92</v>
      </c>
      <c r="I11" s="8" t="n">
        <f aca="false">H11/G11</f>
        <v>0.0934161329281885</v>
      </c>
      <c r="J11" s="4" t="n">
        <v>461994.6</v>
      </c>
      <c r="K11" s="4" t="n">
        <v>425106.45</v>
      </c>
      <c r="L11" s="4" t="n">
        <f aca="false">J11-K11</f>
        <v>36888.15</v>
      </c>
      <c r="M11" s="8" t="n">
        <f aca="false">L11/K11</f>
        <v>0.0867739127458545</v>
      </c>
      <c r="N11" s="4" t="n">
        <v>260516.19</v>
      </c>
      <c r="O11" s="4" t="n">
        <v>53</v>
      </c>
      <c r="P11" s="4" t="n">
        <v>229088.85</v>
      </c>
      <c r="Q11" s="4" t="n">
        <v>52</v>
      </c>
      <c r="R11" s="4" t="n">
        <f aca="false">N11-P11</f>
        <v>31427.34</v>
      </c>
      <c r="S11" s="8" t="n">
        <f aca="false">R11/P11</f>
        <v>0.137184066356787</v>
      </c>
      <c r="T11" s="4" t="n">
        <f aca="false">O11-Q11</f>
        <v>1</v>
      </c>
      <c r="U11" s="4" t="n">
        <v>140016.75</v>
      </c>
      <c r="V11" s="4" t="n">
        <v>129645.35</v>
      </c>
      <c r="W11" s="4" t="n">
        <f aca="false">U11-V11</f>
        <v>10371.4</v>
      </c>
      <c r="X11" s="8" t="n">
        <f aca="false">W11/V11</f>
        <v>0.0799982413561304</v>
      </c>
    </row>
    <row r="12" s="1" customFormat="true" ht="18" hidden="false" customHeight="true" outlineLevel="0" collapsed="false">
      <c r="A12" s="4" t="n">
        <f aca="false">1+A11</f>
        <v>10</v>
      </c>
      <c r="B12" s="7" t="s">
        <v>28</v>
      </c>
      <c r="C12" s="4" t="n">
        <v>94400.8099999998</v>
      </c>
      <c r="D12" s="4" t="n">
        <v>34622.4</v>
      </c>
      <c r="E12" s="4" t="n">
        <f aca="false">C12-D12</f>
        <v>59778.4099999998</v>
      </c>
      <c r="F12" s="4" t="n">
        <v>1678867.65</v>
      </c>
      <c r="G12" s="4" t="n">
        <v>1414037.76</v>
      </c>
      <c r="H12" s="4" t="n">
        <f aca="false">F12-G12</f>
        <v>264829.89</v>
      </c>
      <c r="I12" s="8" t="n">
        <f aca="false">H12/G12</f>
        <v>0.187286292835631</v>
      </c>
      <c r="J12" s="4" t="n">
        <v>350620.28</v>
      </c>
      <c r="K12" s="4" t="n">
        <v>332596.05</v>
      </c>
      <c r="L12" s="4" t="n">
        <f aca="false">J12-K12</f>
        <v>18024.23</v>
      </c>
      <c r="M12" s="8" t="n">
        <f aca="false">L12/K12</f>
        <v>0.0541925558045564</v>
      </c>
      <c r="N12" s="4" t="n">
        <v>217144.06</v>
      </c>
      <c r="O12" s="4" t="n">
        <v>45</v>
      </c>
      <c r="P12" s="4" t="n">
        <v>184861.56</v>
      </c>
      <c r="Q12" s="4" t="n">
        <v>44</v>
      </c>
      <c r="R12" s="4" t="n">
        <f aca="false">N12-P12</f>
        <v>32282.5</v>
      </c>
      <c r="S12" s="8" t="n">
        <f aca="false">R12/P12</f>
        <v>0.174630680385906</v>
      </c>
      <c r="T12" s="4" t="n">
        <f aca="false">O12-Q12</f>
        <v>1</v>
      </c>
      <c r="U12" s="4" t="n">
        <v>88183.33</v>
      </c>
      <c r="V12" s="4" t="n">
        <v>106833.37</v>
      </c>
      <c r="W12" s="4" t="n">
        <f aca="false">U12-V12</f>
        <v>-18650.04</v>
      </c>
      <c r="X12" s="8" t="n">
        <f aca="false">W12/V12</f>
        <v>-0.174571297339024</v>
      </c>
    </row>
    <row r="13" s="1" customFormat="true" ht="18" hidden="false" customHeight="true" outlineLevel="0" collapsed="false">
      <c r="A13" s="4" t="n">
        <f aca="false">1+A12</f>
        <v>11</v>
      </c>
      <c r="B13" s="7" t="s">
        <v>29</v>
      </c>
      <c r="C13" s="4" t="n">
        <v>89839.4299999997</v>
      </c>
      <c r="D13" s="4" t="n">
        <v>183439.61</v>
      </c>
      <c r="E13" s="4" t="n">
        <f aca="false">C13-D13</f>
        <v>-93600.1800000003</v>
      </c>
      <c r="F13" s="4" t="n">
        <v>4332505.68</v>
      </c>
      <c r="G13" s="4" t="n">
        <v>4258413.65</v>
      </c>
      <c r="H13" s="4" t="n">
        <f aca="false">F13-G13</f>
        <v>74092.0299999993</v>
      </c>
      <c r="I13" s="8" t="n">
        <f aca="false">H13/G13</f>
        <v>0.0173989743809879</v>
      </c>
      <c r="J13" s="4" t="n">
        <v>1138233.98</v>
      </c>
      <c r="K13" s="4" t="n">
        <v>1052561.51</v>
      </c>
      <c r="L13" s="4" t="n">
        <f aca="false">J13-K13</f>
        <v>85672.47</v>
      </c>
      <c r="M13" s="8" t="n">
        <f aca="false">L13/K13</f>
        <v>0.0813942645499169</v>
      </c>
      <c r="N13" s="4" t="n">
        <v>448284.02</v>
      </c>
      <c r="O13" s="4" t="n">
        <v>76</v>
      </c>
      <c r="P13" s="4" t="n">
        <v>360649.53</v>
      </c>
      <c r="Q13" s="4" t="n">
        <v>43</v>
      </c>
      <c r="R13" s="4" t="n">
        <f aca="false">N13-P13</f>
        <v>87634.49</v>
      </c>
      <c r="S13" s="8" t="n">
        <f aca="false">R13/P13</f>
        <v>0.242990722877138</v>
      </c>
      <c r="T13" s="4" t="n">
        <f aca="false">O13-Q13</f>
        <v>33</v>
      </c>
      <c r="U13" s="4" t="n">
        <v>550000</v>
      </c>
      <c r="V13" s="4" t="n">
        <v>550000</v>
      </c>
      <c r="W13" s="4" t="n">
        <f aca="false">U13-V13</f>
        <v>0</v>
      </c>
      <c r="X13" s="8" t="n">
        <f aca="false">W13/V13</f>
        <v>0</v>
      </c>
    </row>
    <row r="14" s="1" customFormat="true" ht="18" hidden="false" customHeight="true" outlineLevel="0" collapsed="false">
      <c r="A14" s="4" t="n">
        <f aca="false">1+A13</f>
        <v>12</v>
      </c>
      <c r="B14" s="7" t="s">
        <v>30</v>
      </c>
      <c r="C14" s="4" t="n">
        <v>74317.72</v>
      </c>
      <c r="D14" s="4" t="n">
        <v>60790.0100000001</v>
      </c>
      <c r="E14" s="4" t="n">
        <f aca="false">C14-D14</f>
        <v>13527.7099999999</v>
      </c>
      <c r="F14" s="4" t="n">
        <v>1687127.38</v>
      </c>
      <c r="G14" s="4" t="n">
        <v>1587599.56</v>
      </c>
      <c r="H14" s="4" t="n">
        <f aca="false">F14-G14</f>
        <v>99527.8199999998</v>
      </c>
      <c r="I14" s="8" t="n">
        <f aca="false">H14/G14</f>
        <v>0.0626907581153524</v>
      </c>
      <c r="J14" s="4" t="n">
        <v>419815.59</v>
      </c>
      <c r="K14" s="4" t="n">
        <v>409302.49</v>
      </c>
      <c r="L14" s="4" t="n">
        <f aca="false">J14-K14</f>
        <v>10513.1</v>
      </c>
      <c r="M14" s="8" t="n">
        <f aca="false">L14/K14</f>
        <v>0.0256854044547836</v>
      </c>
      <c r="N14" s="4" t="n">
        <v>229914.59</v>
      </c>
      <c r="O14" s="4" t="n">
        <v>43</v>
      </c>
      <c r="P14" s="4" t="n">
        <v>231049.41</v>
      </c>
      <c r="Q14" s="4" t="n">
        <v>44</v>
      </c>
      <c r="R14" s="4" t="n">
        <f aca="false">N14-P14</f>
        <v>-1134.82000000001</v>
      </c>
      <c r="S14" s="8" t="n">
        <f aca="false">R14/P14</f>
        <v>-0.00491159012264955</v>
      </c>
      <c r="T14" s="4" t="n">
        <f aca="false">O14-Q14</f>
        <v>-1</v>
      </c>
      <c r="U14" s="4" t="n">
        <v>137500</v>
      </c>
      <c r="V14" s="4" t="n">
        <v>137500</v>
      </c>
      <c r="W14" s="4" t="n">
        <f aca="false">U14-V14</f>
        <v>0</v>
      </c>
      <c r="X14" s="8" t="n">
        <f aca="false">W14/V14</f>
        <v>0</v>
      </c>
    </row>
    <row r="15" s="1" customFormat="true" ht="18" hidden="false" customHeight="true" outlineLevel="0" collapsed="false">
      <c r="A15" s="4" t="n">
        <f aca="false">1+A14</f>
        <v>13</v>
      </c>
      <c r="B15" s="7" t="s">
        <v>31</v>
      </c>
      <c r="C15" s="4" t="n">
        <v>66796.4400000004</v>
      </c>
      <c r="D15" s="4" t="n">
        <v>99478.2899999996</v>
      </c>
      <c r="E15" s="4" t="n">
        <f aca="false">C15-D15</f>
        <v>-32681.8499999993</v>
      </c>
      <c r="F15" s="4" t="n">
        <v>1882129.31</v>
      </c>
      <c r="G15" s="4" t="n">
        <v>1722949.01</v>
      </c>
      <c r="H15" s="4" t="n">
        <f aca="false">F15-G15</f>
        <v>159180.3</v>
      </c>
      <c r="I15" s="8" t="n">
        <f aca="false">H15/G15</f>
        <v>0.0923882825760468</v>
      </c>
      <c r="J15" s="4" t="n">
        <v>389689.85</v>
      </c>
      <c r="K15" s="4" t="n">
        <v>363083.77</v>
      </c>
      <c r="L15" s="4" t="n">
        <f aca="false">J15-K15</f>
        <v>26606.08</v>
      </c>
      <c r="M15" s="8" t="n">
        <f aca="false">L15/K15</f>
        <v>0.0732780757454401</v>
      </c>
      <c r="N15" s="4" t="n">
        <v>225413.12</v>
      </c>
      <c r="O15" s="4" t="n">
        <v>44</v>
      </c>
      <c r="P15" s="4" t="n">
        <v>204829.09</v>
      </c>
      <c r="Q15" s="4" t="n">
        <v>45</v>
      </c>
      <c r="R15" s="4" t="n">
        <f aca="false">N15-P15</f>
        <v>20584.03</v>
      </c>
      <c r="S15" s="8" t="n">
        <f aca="false">R15/P15</f>
        <v>0.100493684759328</v>
      </c>
      <c r="T15" s="4" t="n">
        <f aca="false">O15-Q15</f>
        <v>-1</v>
      </c>
      <c r="U15" s="4" t="n">
        <v>113575</v>
      </c>
      <c r="V15" s="4" t="n">
        <v>97105.58</v>
      </c>
      <c r="W15" s="4" t="n">
        <f aca="false">U15-V15</f>
        <v>16469.42</v>
      </c>
      <c r="X15" s="8" t="n">
        <f aca="false">W15/V15</f>
        <v>0.169603229804096</v>
      </c>
    </row>
    <row r="16" s="1" customFormat="true" ht="18" hidden="false" customHeight="true" outlineLevel="0" collapsed="false">
      <c r="A16" s="4" t="n">
        <f aca="false">1+A15</f>
        <v>14</v>
      </c>
      <c r="B16" s="7" t="s">
        <v>32</v>
      </c>
      <c r="C16" s="4" t="n">
        <v>54087.3899999999</v>
      </c>
      <c r="D16" s="4" t="n">
        <v>31592.26</v>
      </c>
      <c r="E16" s="4" t="n">
        <f aca="false">C16-D16</f>
        <v>22495.1299999999</v>
      </c>
      <c r="F16" s="4" t="n">
        <v>2444343.77</v>
      </c>
      <c r="G16" s="4" t="n">
        <v>2239527.19</v>
      </c>
      <c r="H16" s="4" t="n">
        <f aca="false">F16-G16</f>
        <v>204816.58</v>
      </c>
      <c r="I16" s="8" t="n">
        <f aca="false">H16/G16</f>
        <v>0.0914552772185812</v>
      </c>
      <c r="J16" s="4" t="n">
        <v>659639.31</v>
      </c>
      <c r="K16" s="4" t="n">
        <v>621826.05</v>
      </c>
      <c r="L16" s="4" t="n">
        <f aca="false">J16-K16</f>
        <v>37813.26</v>
      </c>
      <c r="M16" s="8" t="n">
        <f aca="false">L16/K16</f>
        <v>0.0608100287853814</v>
      </c>
      <c r="N16" s="4" t="n">
        <v>334302.28</v>
      </c>
      <c r="O16" s="4" t="n">
        <v>61</v>
      </c>
      <c r="P16" s="4" t="n">
        <v>284909.09</v>
      </c>
      <c r="Q16" s="4" t="n">
        <v>55</v>
      </c>
      <c r="R16" s="4" t="n">
        <f aca="false">N16-P16</f>
        <v>49393.19</v>
      </c>
      <c r="S16" s="8" t="n">
        <f aca="false">R16/P16</f>
        <v>0.173364738906716</v>
      </c>
      <c r="T16" s="4" t="n">
        <f aca="false">O16-Q16</f>
        <v>6</v>
      </c>
      <c r="U16" s="4" t="n">
        <v>222332.08</v>
      </c>
      <c r="V16" s="4" t="n">
        <v>228926.84</v>
      </c>
      <c r="W16" s="4" t="n">
        <f aca="false">U16-V16</f>
        <v>-6594.76000000001</v>
      </c>
      <c r="X16" s="8" t="n">
        <f aca="false">W16/V16</f>
        <v>-0.0288072818372892</v>
      </c>
    </row>
    <row r="17" s="1" customFormat="true" ht="18" hidden="false" customHeight="true" outlineLevel="0" collapsed="false">
      <c r="A17" s="4" t="n">
        <f aca="false">1+A16</f>
        <v>15</v>
      </c>
      <c r="B17" s="7" t="s">
        <v>33</v>
      </c>
      <c r="C17" s="4" t="n">
        <v>41831.7200000002</v>
      </c>
      <c r="D17" s="4" t="n">
        <v>-41620.74</v>
      </c>
      <c r="E17" s="4" t="n">
        <f aca="false">C17-D17</f>
        <v>83452.4600000002</v>
      </c>
      <c r="F17" s="4" t="n">
        <v>1408699.59</v>
      </c>
      <c r="G17" s="4" t="n">
        <v>1207321.16</v>
      </c>
      <c r="H17" s="4" t="n">
        <f aca="false">F17-G17</f>
        <v>201378.43</v>
      </c>
      <c r="I17" s="8" t="n">
        <f aca="false">H17/G17</f>
        <v>0.166797730936812</v>
      </c>
      <c r="J17" s="4" t="n">
        <v>352668.5</v>
      </c>
      <c r="K17" s="4" t="n">
        <v>381547.02</v>
      </c>
      <c r="L17" s="4" t="n">
        <f aca="false">J17-K17</f>
        <v>-28878.52</v>
      </c>
      <c r="M17" s="8" t="n">
        <f aca="false">L17/K17</f>
        <v>-0.0756879715637669</v>
      </c>
      <c r="N17" s="4" t="n">
        <v>212273.47</v>
      </c>
      <c r="O17" s="4" t="n">
        <v>45</v>
      </c>
      <c r="P17" s="4" t="n">
        <v>187662.11</v>
      </c>
      <c r="Q17" s="4" t="n">
        <v>51</v>
      </c>
      <c r="R17" s="4" t="n">
        <f aca="false">N17-P17</f>
        <v>24611.36</v>
      </c>
      <c r="S17" s="8" t="n">
        <f aca="false">R17/P17</f>
        <v>0.131147198547432</v>
      </c>
      <c r="T17" s="4" t="n">
        <f aca="false">O17-Q17</f>
        <v>-6</v>
      </c>
      <c r="U17" s="4" t="n">
        <v>94919</v>
      </c>
      <c r="V17" s="4" t="n">
        <v>150490.65</v>
      </c>
      <c r="W17" s="4" t="n">
        <f aca="false">U17-V17</f>
        <v>-55571.65</v>
      </c>
      <c r="X17" s="8" t="n">
        <f aca="false">W17/V17</f>
        <v>-0.36926978519928</v>
      </c>
    </row>
    <row r="18" s="1" customFormat="true" ht="18" hidden="false" customHeight="true" outlineLevel="0" collapsed="false">
      <c r="A18" s="4" t="n">
        <f aca="false">1+A17</f>
        <v>16</v>
      </c>
      <c r="B18" s="7" t="s">
        <v>34</v>
      </c>
      <c r="C18" s="4" t="n">
        <v>14844.9899999999</v>
      </c>
      <c r="D18" s="4" t="n">
        <v>48959.3499999999</v>
      </c>
      <c r="E18" s="4" t="n">
        <f aca="false">C18-D18</f>
        <v>-34114.36</v>
      </c>
      <c r="F18" s="4" t="n">
        <v>1289185.08</v>
      </c>
      <c r="G18" s="4" t="n">
        <v>1337736.99</v>
      </c>
      <c r="H18" s="4" t="n">
        <f aca="false">F18-G18</f>
        <v>-48551.9099999999</v>
      </c>
      <c r="I18" s="8" t="n">
        <f aca="false">H18/G18</f>
        <v>-0.036294062557095</v>
      </c>
      <c r="J18" s="4" t="n">
        <v>376163.52</v>
      </c>
      <c r="K18" s="4" t="n">
        <v>378022.55</v>
      </c>
      <c r="L18" s="4" t="n">
        <f aca="false">J18-K18</f>
        <v>-1859.02999999997</v>
      </c>
      <c r="M18" s="8" t="n">
        <f aca="false">L18/K18</f>
        <v>-0.00491777540784265</v>
      </c>
      <c r="N18" s="4" t="n">
        <v>234581.11</v>
      </c>
      <c r="O18" s="4" t="n">
        <v>46</v>
      </c>
      <c r="P18" s="4" t="n">
        <v>244294.73</v>
      </c>
      <c r="Q18" s="4" t="n">
        <v>51</v>
      </c>
      <c r="R18" s="4" t="n">
        <f aca="false">N18-P18</f>
        <v>-9713.62000000002</v>
      </c>
      <c r="S18" s="8" t="n">
        <f aca="false">R18/P18</f>
        <v>-0.0397618892556545</v>
      </c>
      <c r="T18" s="4" t="n">
        <f aca="false">O18-Q18</f>
        <v>-5</v>
      </c>
      <c r="U18" s="4" t="n">
        <v>77624.8</v>
      </c>
      <c r="V18" s="4" t="n">
        <v>86166.71</v>
      </c>
      <c r="W18" s="4" t="n">
        <f aca="false">U18-V18</f>
        <v>-8541.91</v>
      </c>
      <c r="X18" s="8" t="n">
        <f aca="false">W18/V18</f>
        <v>-0.099132367941169</v>
      </c>
    </row>
    <row r="19" s="1" customFormat="true" ht="18" hidden="false" customHeight="true" outlineLevel="0" collapsed="false">
      <c r="A19" s="4" t="n">
        <f aca="false">1+A18</f>
        <v>17</v>
      </c>
      <c r="B19" s="7" t="s">
        <v>35</v>
      </c>
      <c r="C19" s="4" t="n">
        <v>14297.9899999999</v>
      </c>
      <c r="D19" s="4" t="n">
        <v>1060.0500000001</v>
      </c>
      <c r="E19" s="4" t="n">
        <f aca="false">C19-D19</f>
        <v>13237.9399999998</v>
      </c>
      <c r="F19" s="4" t="n">
        <v>1241293.13</v>
      </c>
      <c r="G19" s="4" t="n">
        <v>1148187.48</v>
      </c>
      <c r="H19" s="4" t="n">
        <f aca="false">F19-G19</f>
        <v>93105.6499999999</v>
      </c>
      <c r="I19" s="8" t="n">
        <f aca="false">H19/G19</f>
        <v>0.0810892398861551</v>
      </c>
      <c r="J19" s="4" t="n">
        <v>340611.7</v>
      </c>
      <c r="K19" s="4" t="n">
        <v>336610.39</v>
      </c>
      <c r="L19" s="4" t="n">
        <f aca="false">J19-K19</f>
        <v>4001.31</v>
      </c>
      <c r="M19" s="8" t="n">
        <f aca="false">L19/K19</f>
        <v>0.011887066231081</v>
      </c>
      <c r="N19" s="4" t="n">
        <v>204650.59</v>
      </c>
      <c r="O19" s="4" t="n">
        <v>44</v>
      </c>
      <c r="P19" s="4" t="n">
        <v>202910.7</v>
      </c>
      <c r="Q19" s="4" t="n">
        <v>44</v>
      </c>
      <c r="R19" s="4" t="n">
        <f aca="false">N19-P19</f>
        <v>1739.88999999998</v>
      </c>
      <c r="S19" s="8" t="n">
        <f aca="false">R19/P19</f>
        <v>0.00857465870454335</v>
      </c>
      <c r="T19" s="4" t="n">
        <f aca="false">O19-Q19</f>
        <v>0</v>
      </c>
      <c r="U19" s="4" t="n">
        <v>89833.33</v>
      </c>
      <c r="V19" s="4" t="n">
        <v>89833.33</v>
      </c>
      <c r="W19" s="4" t="n">
        <f aca="false">U19-V19</f>
        <v>0</v>
      </c>
      <c r="X19" s="8" t="n">
        <f aca="false">W19/V19</f>
        <v>0</v>
      </c>
    </row>
    <row r="20" s="1" customFormat="true" ht="18" hidden="false" customHeight="true" outlineLevel="0" collapsed="false">
      <c r="A20" s="4" t="n">
        <f aca="false">1+A19</f>
        <v>18</v>
      </c>
      <c r="B20" s="7" t="s">
        <v>36</v>
      </c>
      <c r="C20" s="4" t="n">
        <v>14060.9000000001</v>
      </c>
      <c r="D20" s="4" t="n">
        <v>-21022.79</v>
      </c>
      <c r="E20" s="4" t="n">
        <f aca="false">C20-D20</f>
        <v>35083.6900000001</v>
      </c>
      <c r="F20" s="4" t="n">
        <v>1071150.81</v>
      </c>
      <c r="G20" s="4" t="n">
        <v>779348.85</v>
      </c>
      <c r="H20" s="4" t="n">
        <f aca="false">F20-G20</f>
        <v>291801.96</v>
      </c>
      <c r="I20" s="8" t="n">
        <f aca="false">H20/G20</f>
        <v>0.374417643652134</v>
      </c>
      <c r="J20" s="4" t="n">
        <v>322963.91</v>
      </c>
      <c r="K20" s="4" t="n">
        <v>242103.83</v>
      </c>
      <c r="L20" s="4" t="n">
        <f aca="false">J20-K20</f>
        <v>80860.08</v>
      </c>
      <c r="M20" s="8" t="n">
        <f aca="false">L20/K20</f>
        <v>0.333989264027752</v>
      </c>
      <c r="N20" s="4" t="n">
        <v>193326.71</v>
      </c>
      <c r="O20" s="4" t="n">
        <v>51</v>
      </c>
      <c r="P20" s="4" t="n">
        <v>146602.59</v>
      </c>
      <c r="Q20" s="4" t="n">
        <v>44</v>
      </c>
      <c r="R20" s="4" t="n">
        <f aca="false">N20-P20</f>
        <v>46724.12</v>
      </c>
      <c r="S20" s="8" t="n">
        <f aca="false">R20/P20</f>
        <v>0.318712786724982</v>
      </c>
      <c r="T20" s="4" t="n">
        <f aca="false">O20-Q20</f>
        <v>7</v>
      </c>
      <c r="U20" s="4" t="n">
        <v>78186</v>
      </c>
      <c r="V20" s="4" t="n">
        <v>64153</v>
      </c>
      <c r="W20" s="4" t="n">
        <f aca="false">U20-V20</f>
        <v>14033</v>
      </c>
      <c r="X20" s="8" t="n">
        <f aca="false">W20/V20</f>
        <v>0.218742693248952</v>
      </c>
    </row>
    <row r="21" s="1" customFormat="true" ht="18" hidden="false" customHeight="true" outlineLevel="0" collapsed="false">
      <c r="A21" s="4" t="n">
        <f aca="false">1+A20</f>
        <v>19</v>
      </c>
      <c r="B21" s="7" t="s">
        <v>37</v>
      </c>
      <c r="C21" s="4" t="n">
        <v>8135.17999999994</v>
      </c>
      <c r="D21" s="4" t="n">
        <v>-15973.7599999999</v>
      </c>
      <c r="E21" s="4" t="n">
        <f aca="false">C21-D21</f>
        <v>24108.9399999998</v>
      </c>
      <c r="F21" s="4" t="n">
        <v>1228202.66</v>
      </c>
      <c r="G21" s="4" t="n">
        <v>977291.2</v>
      </c>
      <c r="H21" s="4" t="n">
        <f aca="false">F21-G21</f>
        <v>250911.46</v>
      </c>
      <c r="I21" s="8" t="n">
        <f aca="false">H21/G21</f>
        <v>0.256741757216273</v>
      </c>
      <c r="J21" s="4" t="n">
        <v>351276.16</v>
      </c>
      <c r="K21" s="4" t="n">
        <v>295652.09</v>
      </c>
      <c r="L21" s="4" t="n">
        <f aca="false">J21-K21</f>
        <v>55624.07</v>
      </c>
      <c r="M21" s="8" t="n">
        <f aca="false">L21/K21</f>
        <v>0.188140290163347</v>
      </c>
      <c r="N21" s="4" t="n">
        <v>237094.9</v>
      </c>
      <c r="O21" s="4" t="n">
        <v>48</v>
      </c>
      <c r="P21" s="4" t="n">
        <v>187559.09</v>
      </c>
      <c r="Q21" s="4" t="n">
        <v>46</v>
      </c>
      <c r="R21" s="4" t="n">
        <f aca="false">N21-P21</f>
        <v>49535.81</v>
      </c>
      <c r="S21" s="8" t="n">
        <f aca="false">R21/P21</f>
        <v>0.264107753988356</v>
      </c>
      <c r="T21" s="4" t="n">
        <f aca="false">O21-Q21</f>
        <v>2</v>
      </c>
      <c r="U21" s="4" t="n">
        <v>77000</v>
      </c>
      <c r="V21" s="4" t="n">
        <v>77000</v>
      </c>
      <c r="W21" s="4" t="n">
        <f aca="false">U21-V21</f>
        <v>0</v>
      </c>
      <c r="X21" s="8" t="n">
        <f aca="false">W21/V21</f>
        <v>0</v>
      </c>
    </row>
    <row r="22" s="1" customFormat="true" ht="18" hidden="false" customHeight="true" outlineLevel="0" collapsed="false">
      <c r="A22" s="4" t="n">
        <f aca="false">1+A21</f>
        <v>20</v>
      </c>
      <c r="B22" s="7" t="s">
        <v>38</v>
      </c>
      <c r="C22" s="4" t="n">
        <v>4228.06999999995</v>
      </c>
      <c r="D22" s="4" t="n">
        <v>16317.5599999999</v>
      </c>
      <c r="E22" s="4" t="n">
        <f aca="false">C22-D22</f>
        <v>-12089.49</v>
      </c>
      <c r="F22" s="4" t="n">
        <v>1002917.68</v>
      </c>
      <c r="G22" s="4" t="n">
        <v>960495.17</v>
      </c>
      <c r="H22" s="4" t="n">
        <f aca="false">F22-G22</f>
        <v>42422.51</v>
      </c>
      <c r="I22" s="8" t="n">
        <f aca="false">H22/G22</f>
        <v>0.0441673329809665</v>
      </c>
      <c r="J22" s="4" t="n">
        <v>269006.26</v>
      </c>
      <c r="K22" s="4" t="n">
        <v>267505.17</v>
      </c>
      <c r="L22" s="4" t="n">
        <f aca="false">J22-K22</f>
        <v>1501.09000000003</v>
      </c>
      <c r="M22" s="8" t="n">
        <f aca="false">L22/K22</f>
        <v>0.0056114429489345</v>
      </c>
      <c r="N22" s="4" t="n">
        <v>170275.89</v>
      </c>
      <c r="O22" s="4" t="n">
        <v>43</v>
      </c>
      <c r="P22" s="4" t="n">
        <v>171021.05</v>
      </c>
      <c r="Q22" s="4" t="n">
        <v>43</v>
      </c>
      <c r="R22" s="4" t="n">
        <f aca="false">N22-P22</f>
        <v>-745.159999999974</v>
      </c>
      <c r="S22" s="8" t="n">
        <f aca="false">R22/P22</f>
        <v>-0.00435712445924039</v>
      </c>
      <c r="T22" s="4" t="n">
        <f aca="false">O22-Q22</f>
        <v>0</v>
      </c>
      <c r="U22" s="4" t="n">
        <v>61416.45</v>
      </c>
      <c r="V22" s="4" t="n">
        <v>60633.66</v>
      </c>
      <c r="W22" s="4" t="n">
        <f aca="false">U22-V22</f>
        <v>782.789999999994</v>
      </c>
      <c r="X22" s="8" t="n">
        <f aca="false">W22/V22</f>
        <v>0.01291015584413</v>
      </c>
    </row>
    <row r="23" s="1" customFormat="true" ht="18" hidden="false" customHeight="true" outlineLevel="0" collapsed="false">
      <c r="A23" s="4" t="n">
        <f aca="false">1+A22</f>
        <v>21</v>
      </c>
      <c r="B23" s="7" t="s">
        <v>39</v>
      </c>
      <c r="C23" s="4" t="n">
        <v>129.160000000091</v>
      </c>
      <c r="D23" s="4" t="n">
        <v>28361.4099999999</v>
      </c>
      <c r="E23" s="4" t="n">
        <f aca="false">C23-D23</f>
        <v>-28232.2499999998</v>
      </c>
      <c r="F23" s="4" t="n">
        <v>1808168.96</v>
      </c>
      <c r="G23" s="4" t="n">
        <v>1746334.8</v>
      </c>
      <c r="H23" s="4" t="n">
        <f aca="false">F23-G23</f>
        <v>61834.1599999999</v>
      </c>
      <c r="I23" s="8" t="n">
        <f aca="false">H23/G23</f>
        <v>0.0354079641544107</v>
      </c>
      <c r="J23" s="4" t="n">
        <v>451787.53</v>
      </c>
      <c r="K23" s="4" t="n">
        <v>432750.44</v>
      </c>
      <c r="L23" s="4" t="n">
        <f aca="false">J23-K23</f>
        <v>19037.09</v>
      </c>
      <c r="M23" s="8" t="n">
        <f aca="false">L23/K23</f>
        <v>0.0439909200323402</v>
      </c>
      <c r="N23" s="4" t="n">
        <v>244544.54</v>
      </c>
      <c r="O23" s="4" t="n">
        <v>44</v>
      </c>
      <c r="P23" s="4" t="n">
        <v>226485</v>
      </c>
      <c r="Q23" s="4" t="n">
        <v>58</v>
      </c>
      <c r="R23" s="4" t="n">
        <f aca="false">N23-P23</f>
        <v>18059.54</v>
      </c>
      <c r="S23" s="8" t="n">
        <f aca="false">R23/P23</f>
        <v>0.0797383491180432</v>
      </c>
      <c r="T23" s="4" t="n">
        <f aca="false">O23-Q23</f>
        <v>-14</v>
      </c>
      <c r="U23" s="4" t="n">
        <v>154999.97</v>
      </c>
      <c r="V23" s="4" t="n">
        <v>128333.33</v>
      </c>
      <c r="W23" s="4" t="n">
        <f aca="false">U23-V23</f>
        <v>26666.64</v>
      </c>
      <c r="X23" s="8" t="n">
        <f aca="false">W23/V23</f>
        <v>0.207792005397195</v>
      </c>
    </row>
    <row r="24" s="1" customFormat="true" ht="24" hidden="false" customHeight="true" outlineLevel="0" collapsed="false">
      <c r="A24" s="4"/>
      <c r="B24" s="19" t="s">
        <v>123</v>
      </c>
      <c r="C24" s="4" t="n">
        <f aca="false">SUM(C3:C23)</f>
        <v>2156713.21</v>
      </c>
      <c r="D24" s="4" t="n">
        <f aca="false">SUM(D3:D23)</f>
        <v>2959576.25</v>
      </c>
      <c r="E24" s="4" t="n">
        <f aca="false">SUM(E3:E23)</f>
        <v>-802863.040000002</v>
      </c>
      <c r="F24" s="4" t="n">
        <f aca="false">SUM(F3:F23)</f>
        <v>59911474.04</v>
      </c>
      <c r="G24" s="4" t="n">
        <f aca="false">SUM(G3:G23)</f>
        <v>59593961.79</v>
      </c>
      <c r="H24" s="4" t="n">
        <f aca="false">SUM(H3:H23)</f>
        <v>317512.249999999</v>
      </c>
      <c r="I24" s="8" t="n">
        <f aca="false">H24/G24</f>
        <v>0.00532792652918199</v>
      </c>
      <c r="J24" s="4" t="n">
        <f aca="false">SUM(J3:J23)</f>
        <v>14265695.49</v>
      </c>
      <c r="K24" s="4" t="n">
        <f aca="false">SUM(K3:K23)</f>
        <v>13629034.45</v>
      </c>
      <c r="L24" s="4" t="n">
        <f aca="false">SUM(L3:L23)</f>
        <v>636661.04</v>
      </c>
      <c r="M24" s="8" t="n">
        <f aca="false">L24/K24</f>
        <v>0.0467135835877207</v>
      </c>
      <c r="N24" s="4" t="n">
        <f aca="false">SUM(N3:N23)</f>
        <v>8207709.97</v>
      </c>
      <c r="O24" s="4" t="n">
        <f aca="false">SUM(O3:O23)</f>
        <v>1446</v>
      </c>
      <c r="P24" s="4" t="n">
        <f aca="false">SUM(P3:P23)</f>
        <v>7599651.26</v>
      </c>
      <c r="Q24" s="4" t="n">
        <f aca="false">SUM(Q3:Q23)</f>
        <v>1440</v>
      </c>
      <c r="R24" s="4" t="n">
        <f aca="false">SUM(R3:R23)</f>
        <v>608058.71</v>
      </c>
      <c r="S24" s="8" t="n">
        <f aca="false">R24/P24</f>
        <v>0.0800113964703164</v>
      </c>
      <c r="T24" s="4" t="n">
        <f aca="false">SUM(T3:T23)</f>
        <v>6</v>
      </c>
      <c r="U24" s="4" t="n">
        <f aca="false">SUM(U3:U23)</f>
        <v>4018256.39</v>
      </c>
      <c r="V24" s="4" t="n">
        <f aca="false">SUM(V3:V23)</f>
        <v>4019431.98</v>
      </c>
      <c r="W24" s="4" t="n">
        <f aca="false">SUM(W3:W23)</f>
        <v>-1175.59000000012</v>
      </c>
      <c r="X24" s="8" t="n">
        <f aca="false">W24/V24</f>
        <v>-0.000292476649897214</v>
      </c>
    </row>
  </sheetData>
  <mergeCells count="5">
    <mergeCell ref="A1:A2"/>
    <mergeCell ref="B1:B2"/>
    <mergeCell ref="C1:D1"/>
    <mergeCell ref="F1:I1"/>
    <mergeCell ref="J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87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/>
      <c r="E1" s="4"/>
      <c r="F1" s="3" t="s">
        <v>4</v>
      </c>
      <c r="G1" s="3"/>
      <c r="H1" s="3"/>
      <c r="I1" s="3"/>
      <c r="J1" s="3" t="s">
        <v>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3"/>
      <c r="B2" s="3"/>
      <c r="C2" s="5" t="s">
        <v>6</v>
      </c>
      <c r="D2" s="5" t="s">
        <v>7</v>
      </c>
      <c r="E2" s="6" t="s">
        <v>8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s">
        <v>14</v>
      </c>
      <c r="S2" s="6" t="s">
        <v>15</v>
      </c>
      <c r="T2" s="6" t="s">
        <v>16</v>
      </c>
      <c r="U2" s="5" t="s">
        <v>17</v>
      </c>
      <c r="V2" s="5" t="s">
        <v>18</v>
      </c>
      <c r="W2" s="6" t="s">
        <v>8</v>
      </c>
      <c r="X2" s="6" t="s">
        <v>9</v>
      </c>
    </row>
    <row r="3" customFormat="false" ht="14.25" hidden="false" customHeight="false" outlineLevel="0" collapsed="false">
      <c r="A3" s="4" t="n">
        <f aca="false">1+A2</f>
        <v>1</v>
      </c>
      <c r="B3" s="7" t="s">
        <v>78</v>
      </c>
      <c r="C3" s="4" t="n">
        <v>-100059.62</v>
      </c>
      <c r="D3" s="4" t="n">
        <v>-142773.73</v>
      </c>
      <c r="E3" s="4" t="n">
        <f aca="false">C3-D3</f>
        <v>42714.11</v>
      </c>
      <c r="F3" s="4" t="n">
        <v>505327.12</v>
      </c>
      <c r="G3" s="4" t="n">
        <v>561695.79</v>
      </c>
      <c r="H3" s="4" t="n">
        <f aca="false">F3-G3</f>
        <v>-56368.67</v>
      </c>
      <c r="I3" s="8" t="n">
        <f aca="false">H3/G3</f>
        <v>-0.100354446309808</v>
      </c>
      <c r="J3" s="4" t="n">
        <v>276445.3</v>
      </c>
      <c r="K3" s="4" t="n">
        <v>313767.64</v>
      </c>
      <c r="L3" s="4" t="n">
        <f aca="false">J3-K3</f>
        <v>-37322.34</v>
      </c>
      <c r="M3" s="8" t="n">
        <f aca="false">L3/K3</f>
        <v>-0.118948977657479</v>
      </c>
      <c r="N3" s="4" t="n">
        <v>110047.57</v>
      </c>
      <c r="O3" s="4" t="n">
        <v>34</v>
      </c>
      <c r="P3" s="4" t="n">
        <v>122666.9</v>
      </c>
      <c r="Q3" s="4" t="n">
        <v>44</v>
      </c>
      <c r="R3" s="4" t="n">
        <f aca="false">N3-P3</f>
        <v>-12619.33</v>
      </c>
      <c r="S3" s="8" t="n">
        <f aca="false">R3/P3</f>
        <v>-0.102874777140369</v>
      </c>
      <c r="T3" s="4" t="n">
        <f aca="false">O3-Q3</f>
        <v>-10</v>
      </c>
      <c r="U3" s="4" t="n">
        <v>116325</v>
      </c>
      <c r="V3" s="4" t="n">
        <v>155100</v>
      </c>
      <c r="W3" s="4" t="n">
        <f aca="false">U3-V3</f>
        <v>-38775</v>
      </c>
      <c r="X3" s="8" t="n">
        <f aca="false">W3/V3</f>
        <v>-0.25</v>
      </c>
    </row>
    <row r="4" customFormat="false" ht="14.25" hidden="false" customHeight="false" outlineLevel="0" collapsed="false">
      <c r="A4" s="4" t="n">
        <f aca="false">1+A3</f>
        <v>2</v>
      </c>
      <c r="B4" s="7" t="s">
        <v>79</v>
      </c>
      <c r="C4" s="4" t="n">
        <v>-100550.55</v>
      </c>
      <c r="D4" s="4" t="n">
        <v>-108665.26</v>
      </c>
      <c r="E4" s="4" t="n">
        <f aca="false">C4-D4</f>
        <v>8114.70999999999</v>
      </c>
      <c r="F4" s="4" t="n">
        <v>798356.34</v>
      </c>
      <c r="G4" s="4" t="n">
        <v>732703.31</v>
      </c>
      <c r="H4" s="4" t="n">
        <f aca="false">F4-G4</f>
        <v>65653.0299999999</v>
      </c>
      <c r="I4" s="8" t="n">
        <f aca="false">H4/G4</f>
        <v>0.0896038397861201</v>
      </c>
      <c r="J4" s="4" t="n">
        <v>309153.96</v>
      </c>
      <c r="K4" s="4" t="n">
        <v>312710.03</v>
      </c>
      <c r="L4" s="4" t="n">
        <f aca="false">J4-K4</f>
        <v>-3556.07000000001</v>
      </c>
      <c r="M4" s="8" t="n">
        <f aca="false">L4/K4</f>
        <v>-0.011371781071429</v>
      </c>
      <c r="N4" s="4" t="n">
        <v>188849.95</v>
      </c>
      <c r="O4" s="4" t="n">
        <v>46</v>
      </c>
      <c r="P4" s="4" t="n">
        <v>190294.03</v>
      </c>
      <c r="Q4" s="4" t="n">
        <v>46</v>
      </c>
      <c r="R4" s="4" t="n">
        <f aca="false">N4-P4</f>
        <v>-1444.07999999999</v>
      </c>
      <c r="S4" s="8" t="n">
        <f aca="false">R4/P4</f>
        <v>-0.00758867737469214</v>
      </c>
      <c r="T4" s="4" t="n">
        <f aca="false">O4-Q4</f>
        <v>0</v>
      </c>
      <c r="U4" s="4" t="n">
        <v>81454.24</v>
      </c>
      <c r="V4" s="4" t="n">
        <v>88000</v>
      </c>
      <c r="W4" s="4" t="n">
        <f aca="false">U4-V4</f>
        <v>-6545.76</v>
      </c>
      <c r="X4" s="8" t="n">
        <f aca="false">W4/V4</f>
        <v>-0.0743836363636363</v>
      </c>
    </row>
    <row r="5" customFormat="false" ht="14.25" hidden="false" customHeight="false" outlineLevel="0" collapsed="false">
      <c r="A5" s="4" t="n">
        <f aca="false">1+A4</f>
        <v>3</v>
      </c>
      <c r="B5" s="7" t="s">
        <v>80</v>
      </c>
      <c r="C5" s="4" t="n">
        <v>-101716.7</v>
      </c>
      <c r="D5" s="4" t="n">
        <v>-88712.33</v>
      </c>
      <c r="E5" s="4" t="n">
        <f aca="false">C5-D5</f>
        <v>-13004.37</v>
      </c>
      <c r="F5" s="4" t="n">
        <v>1120665.01</v>
      </c>
      <c r="G5" s="4" t="n">
        <v>1268115.38</v>
      </c>
      <c r="H5" s="4" t="n">
        <f aca="false">F5-G5</f>
        <v>-147450.37</v>
      </c>
      <c r="I5" s="8" t="n">
        <f aca="false">H5/G5</f>
        <v>-0.116275200447454</v>
      </c>
      <c r="J5" s="4" t="n">
        <v>398968.47</v>
      </c>
      <c r="K5" s="4" t="n">
        <v>439498.12</v>
      </c>
      <c r="L5" s="4" t="n">
        <f aca="false">J5-K5</f>
        <v>-40529.65</v>
      </c>
      <c r="M5" s="8" t="n">
        <f aca="false">L5/K5</f>
        <v>-0.0922180281453764</v>
      </c>
      <c r="N5" s="4" t="n">
        <v>195006.46</v>
      </c>
      <c r="O5" s="4" t="n">
        <v>49</v>
      </c>
      <c r="P5" s="4" t="n">
        <v>235478.09</v>
      </c>
      <c r="Q5" s="4" t="n">
        <v>55</v>
      </c>
      <c r="R5" s="4" t="n">
        <f aca="false">N5-P5</f>
        <v>-40471.63</v>
      </c>
      <c r="S5" s="8" t="n">
        <f aca="false">R5/P5</f>
        <v>-0.171870045319291</v>
      </c>
      <c r="T5" s="4" t="n">
        <f aca="false">O5-Q5</f>
        <v>-6</v>
      </c>
      <c r="U5" s="4" t="n">
        <v>155366.64</v>
      </c>
      <c r="V5" s="4" t="n">
        <v>144116.74</v>
      </c>
      <c r="W5" s="4" t="n">
        <f aca="false">U5-V5</f>
        <v>11249.9</v>
      </c>
      <c r="X5" s="8" t="n">
        <f aca="false">W5/V5</f>
        <v>0.0780610219187585</v>
      </c>
    </row>
    <row r="6" customFormat="false" ht="14.25" hidden="false" customHeight="false" outlineLevel="0" collapsed="false">
      <c r="A6" s="4" t="n">
        <f aca="false">1+A5</f>
        <v>4</v>
      </c>
      <c r="B6" s="7" t="s">
        <v>81</v>
      </c>
      <c r="C6" s="4" t="n">
        <v>-102109.63</v>
      </c>
      <c r="D6" s="4" t="n">
        <v>-93694.43</v>
      </c>
      <c r="E6" s="4" t="n">
        <f aca="false">C6-D6</f>
        <v>-8415.20000000001</v>
      </c>
      <c r="F6" s="4" t="n">
        <v>74792.57</v>
      </c>
      <c r="G6" s="4" t="n">
        <v>280051.79</v>
      </c>
      <c r="H6" s="4" t="n">
        <f aca="false">F6-G6</f>
        <v>-205259.22</v>
      </c>
      <c r="I6" s="8" t="n">
        <f aca="false">H6/G6</f>
        <v>-0.732933076414188</v>
      </c>
      <c r="J6" s="4" t="n">
        <v>109765.05</v>
      </c>
      <c r="K6" s="4" t="n">
        <v>189125.04</v>
      </c>
      <c r="L6" s="4" t="n">
        <f aca="false">J6-K6</f>
        <v>-79359.99</v>
      </c>
      <c r="M6" s="8" t="n">
        <f aca="false">L6/K6</f>
        <v>-0.41961651402691</v>
      </c>
      <c r="N6" s="4" t="n">
        <v>42320.63</v>
      </c>
      <c r="O6" s="4" t="n">
        <v>10</v>
      </c>
      <c r="P6" s="4" t="n">
        <v>78129.55</v>
      </c>
      <c r="Q6" s="4" t="n">
        <v>28</v>
      </c>
      <c r="R6" s="4" t="n">
        <f aca="false">N6-P6</f>
        <v>-35808.92</v>
      </c>
      <c r="S6" s="8" t="n">
        <f aca="false">R6/P6</f>
        <v>-0.45832748300739</v>
      </c>
      <c r="T6" s="4" t="n">
        <f aca="false">O6-Q6</f>
        <v>-18</v>
      </c>
      <c r="U6" s="4" t="n">
        <v>35875</v>
      </c>
      <c r="V6" s="4" t="n">
        <v>78400</v>
      </c>
      <c r="W6" s="4" t="n">
        <f aca="false">U6-V6</f>
        <v>-42525</v>
      </c>
      <c r="X6" s="8" t="n">
        <f aca="false">W6/V6</f>
        <v>-0.542410714285714</v>
      </c>
    </row>
    <row r="7" customFormat="false" ht="14.25" hidden="false" customHeight="false" outlineLevel="0" collapsed="false">
      <c r="A7" s="4" t="n">
        <f aca="false">1+A6</f>
        <v>5</v>
      </c>
      <c r="B7" s="7" t="s">
        <v>82</v>
      </c>
      <c r="C7" s="4" t="n">
        <v>-107394.78</v>
      </c>
      <c r="D7" s="4" t="n">
        <v>-99916.3899999999</v>
      </c>
      <c r="E7" s="4" t="n">
        <f aca="false">C7-D7</f>
        <v>-7478.3900000001</v>
      </c>
      <c r="F7" s="4" t="n">
        <v>776605.68</v>
      </c>
      <c r="G7" s="4" t="n">
        <v>768046.27</v>
      </c>
      <c r="H7" s="4" t="n">
        <f aca="false">F7-G7</f>
        <v>8559.41000000003</v>
      </c>
      <c r="I7" s="8" t="n">
        <f aca="false">H7/G7</f>
        <v>0.0111443936834691</v>
      </c>
      <c r="J7" s="4" t="n">
        <v>320117.74</v>
      </c>
      <c r="K7" s="4" t="n">
        <v>321193.1</v>
      </c>
      <c r="L7" s="4" t="n">
        <f aca="false">J7-K7</f>
        <v>-1075.35999999999</v>
      </c>
      <c r="M7" s="8" t="n">
        <f aca="false">L7/K7</f>
        <v>-0.00334801712739155</v>
      </c>
      <c r="N7" s="4" t="n">
        <v>179687.89</v>
      </c>
      <c r="O7" s="4" t="n">
        <v>43</v>
      </c>
      <c r="P7" s="4" t="n">
        <v>185189.4</v>
      </c>
      <c r="Q7" s="4" t="n">
        <v>45</v>
      </c>
      <c r="R7" s="4" t="n">
        <f aca="false">N7-P7</f>
        <v>-5501.50999999998</v>
      </c>
      <c r="S7" s="8" t="n">
        <f aca="false">R7/P7</f>
        <v>-0.0297074778578039</v>
      </c>
      <c r="T7" s="4" t="n">
        <f aca="false">O7-Q7</f>
        <v>-2</v>
      </c>
      <c r="U7" s="4" t="n">
        <v>103781.72</v>
      </c>
      <c r="V7" s="4" t="n">
        <v>102567</v>
      </c>
      <c r="W7" s="4" t="n">
        <f aca="false">U7-V7</f>
        <v>1214.72</v>
      </c>
      <c r="X7" s="8" t="n">
        <f aca="false">W7/V7</f>
        <v>0.0118431854300116</v>
      </c>
    </row>
    <row r="8" customFormat="false" ht="14.25" hidden="false" customHeight="false" outlineLevel="0" collapsed="false">
      <c r="A8" s="4" t="n">
        <f aca="false">1+A7</f>
        <v>6</v>
      </c>
      <c r="B8" s="7" t="s">
        <v>83</v>
      </c>
      <c r="C8" s="4" t="n">
        <v>-108247.19</v>
      </c>
      <c r="D8" s="4" t="n">
        <v>-102136.22</v>
      </c>
      <c r="E8" s="4" t="n">
        <f aca="false">C8-D8</f>
        <v>-6110.97</v>
      </c>
      <c r="F8" s="4" t="n">
        <v>804858.44</v>
      </c>
      <c r="G8" s="4" t="n">
        <v>794944.76</v>
      </c>
      <c r="H8" s="4" t="n">
        <f aca="false">F8-G8</f>
        <v>9913.67999999994</v>
      </c>
      <c r="I8" s="8" t="n">
        <f aca="false">H8/G8</f>
        <v>0.0124709042676122</v>
      </c>
      <c r="J8" s="4" t="n">
        <v>314116.92</v>
      </c>
      <c r="K8" s="4" t="n">
        <v>329407.49</v>
      </c>
      <c r="L8" s="4" t="n">
        <f aca="false">J8-K8</f>
        <v>-15290.57</v>
      </c>
      <c r="M8" s="8" t="n">
        <f aca="false">L8/K8</f>
        <v>-0.0464184041473981</v>
      </c>
      <c r="N8" s="4" t="n">
        <v>196976.15</v>
      </c>
      <c r="O8" s="4" t="n">
        <v>43</v>
      </c>
      <c r="P8" s="4" t="n">
        <v>214249.06</v>
      </c>
      <c r="Q8" s="4" t="n">
        <v>44</v>
      </c>
      <c r="R8" s="4" t="n">
        <f aca="false">N8-P8</f>
        <v>-17272.91</v>
      </c>
      <c r="S8" s="8" t="n">
        <f aca="false">R8/P8</f>
        <v>-0.0806207037734495</v>
      </c>
      <c r="T8" s="4" t="n">
        <f aca="false">O8-Q8</f>
        <v>-1</v>
      </c>
      <c r="U8" s="4" t="n">
        <v>79750</v>
      </c>
      <c r="V8" s="4" t="n">
        <v>79750</v>
      </c>
      <c r="W8" s="4" t="n">
        <f aca="false">U8-V8</f>
        <v>0</v>
      </c>
      <c r="X8" s="8" t="n">
        <f aca="false">W8/V8</f>
        <v>0</v>
      </c>
    </row>
    <row r="9" customFormat="false" ht="14.25" hidden="false" customHeight="false" outlineLevel="0" collapsed="false">
      <c r="A9" s="4" t="n">
        <f aca="false">1+A8</f>
        <v>7</v>
      </c>
      <c r="B9" s="7" t="s">
        <v>84</v>
      </c>
      <c r="C9" s="4" t="n">
        <v>-109723.16</v>
      </c>
      <c r="D9" s="4" t="n">
        <v>-175315.159999999</v>
      </c>
      <c r="E9" s="4" t="n">
        <f aca="false">C9-D9</f>
        <v>65591.9999999995</v>
      </c>
      <c r="F9" s="4" t="n">
        <v>1546817.24</v>
      </c>
      <c r="G9" s="4" t="n">
        <v>1502895.46</v>
      </c>
      <c r="H9" s="4" t="n">
        <f aca="false">F9-G9</f>
        <v>43921.78</v>
      </c>
      <c r="I9" s="8" t="n">
        <f aca="false">H9/G9</f>
        <v>0.0292247738907935</v>
      </c>
      <c r="J9" s="4" t="n">
        <v>544716.41</v>
      </c>
      <c r="K9" s="4" t="n">
        <v>608386.18</v>
      </c>
      <c r="L9" s="4" t="n">
        <f aca="false">J9-K9</f>
        <v>-63669.77</v>
      </c>
      <c r="M9" s="8" t="n">
        <f aca="false">L9/K9</f>
        <v>-0.104653544234026</v>
      </c>
      <c r="N9" s="4" t="n">
        <v>183857.78</v>
      </c>
      <c r="O9" s="4" t="n">
        <v>42</v>
      </c>
      <c r="P9" s="4" t="n">
        <v>200265.92</v>
      </c>
      <c r="Q9" s="4" t="n">
        <v>53</v>
      </c>
      <c r="R9" s="4" t="n">
        <f aca="false">N9-P9</f>
        <v>-16408.14</v>
      </c>
      <c r="S9" s="8" t="n">
        <f aca="false">R9/P9</f>
        <v>-0.0819317635272143</v>
      </c>
      <c r="T9" s="4" t="n">
        <f aca="false">O9-Q9</f>
        <v>-11</v>
      </c>
      <c r="U9" s="4" t="n">
        <v>311796.5</v>
      </c>
      <c r="V9" s="4" t="n">
        <v>354833.25</v>
      </c>
      <c r="W9" s="4" t="n">
        <f aca="false">U9-V9</f>
        <v>-43036.75</v>
      </c>
      <c r="X9" s="8" t="n">
        <f aca="false">W9/V9</f>
        <v>-0.121287252533408</v>
      </c>
    </row>
    <row r="10" customFormat="false" ht="14.25" hidden="false" customHeight="false" outlineLevel="0" collapsed="false">
      <c r="A10" s="4" t="n">
        <f aca="false">1+A9</f>
        <v>8</v>
      </c>
      <c r="B10" s="7" t="s">
        <v>85</v>
      </c>
      <c r="C10" s="4" t="n">
        <v>-110396.6</v>
      </c>
      <c r="D10" s="4" t="n">
        <v>-98083.9099999999</v>
      </c>
      <c r="E10" s="4" t="n">
        <f aca="false">C10-D10</f>
        <v>-12312.6900000001</v>
      </c>
      <c r="F10" s="4" t="n">
        <v>477950.89</v>
      </c>
      <c r="G10" s="4" t="n">
        <v>421068.42</v>
      </c>
      <c r="H10" s="4" t="n">
        <f aca="false">F10-G10</f>
        <v>56882.47</v>
      </c>
      <c r="I10" s="8" t="n">
        <f aca="false">H10/G10</f>
        <v>0.135090800682702</v>
      </c>
      <c r="J10" s="4" t="n">
        <v>204115.16</v>
      </c>
      <c r="K10" s="4" t="n">
        <v>197841.37</v>
      </c>
      <c r="L10" s="4" t="n">
        <f aca="false">J10-K10</f>
        <v>6273.79000000001</v>
      </c>
      <c r="M10" s="8" t="n">
        <f aca="false">L10/K10</f>
        <v>0.0317112138881772</v>
      </c>
      <c r="N10" s="4" t="n">
        <v>101463.58</v>
      </c>
      <c r="O10" s="4" t="n">
        <v>22</v>
      </c>
      <c r="P10" s="4" t="n">
        <v>103780.71</v>
      </c>
      <c r="Q10" s="4" t="n">
        <v>30</v>
      </c>
      <c r="R10" s="4" t="n">
        <f aca="false">N10-P10</f>
        <v>-2317.13</v>
      </c>
      <c r="S10" s="8" t="n">
        <f aca="false">R10/P10</f>
        <v>-0.0223271742889406</v>
      </c>
      <c r="T10" s="4" t="n">
        <f aca="false">O10-Q10</f>
        <v>-8</v>
      </c>
      <c r="U10" s="4" t="n">
        <v>69281.67</v>
      </c>
      <c r="V10" s="4" t="n">
        <v>64152</v>
      </c>
      <c r="W10" s="4" t="n">
        <f aca="false">U10-V10</f>
        <v>5129.67</v>
      </c>
      <c r="X10" s="8" t="n">
        <f aca="false">W10/V10</f>
        <v>0.0799611859334081</v>
      </c>
    </row>
    <row r="11" customFormat="false" ht="14.25" hidden="false" customHeight="false" outlineLevel="0" collapsed="false">
      <c r="A11" s="4" t="n">
        <f aca="false">1+A10</f>
        <v>9</v>
      </c>
      <c r="B11" s="7" t="s">
        <v>86</v>
      </c>
      <c r="C11" s="4" t="n">
        <v>-111498.3</v>
      </c>
      <c r="D11" s="4" t="n">
        <v>-64337.4899999999</v>
      </c>
      <c r="E11" s="4" t="n">
        <f aca="false">C11-D11</f>
        <v>-47160.8100000001</v>
      </c>
      <c r="F11" s="4" t="n">
        <v>1081792.69</v>
      </c>
      <c r="G11" s="4" t="n">
        <v>992460.37</v>
      </c>
      <c r="H11" s="4" t="n">
        <f aca="false">F11-G11</f>
        <v>89332.32</v>
      </c>
      <c r="I11" s="8" t="n">
        <f aca="false">H11/G11</f>
        <v>0.0900109694052569</v>
      </c>
      <c r="J11" s="4" t="n">
        <v>428485.72</v>
      </c>
      <c r="K11" s="4" t="n">
        <v>394863.57</v>
      </c>
      <c r="L11" s="4" t="n">
        <f aca="false">J11-K11</f>
        <v>33622.15</v>
      </c>
      <c r="M11" s="8" t="n">
        <f aca="false">L11/K11</f>
        <v>0.0851487768294248</v>
      </c>
      <c r="N11" s="4" t="n">
        <v>204340.14</v>
      </c>
      <c r="O11" s="4" t="n">
        <v>50</v>
      </c>
      <c r="P11" s="4" t="n">
        <v>172406.12</v>
      </c>
      <c r="Q11" s="4" t="n">
        <v>43</v>
      </c>
      <c r="R11" s="4" t="n">
        <f aca="false">N11-P11</f>
        <v>31934.02</v>
      </c>
      <c r="S11" s="8" t="n">
        <f aca="false">R11/P11</f>
        <v>0.18522555927829</v>
      </c>
      <c r="T11" s="4" t="n">
        <f aca="false">O11-Q11</f>
        <v>7</v>
      </c>
      <c r="U11" s="4" t="n">
        <v>172602.49</v>
      </c>
      <c r="V11" s="4" t="n">
        <v>170700</v>
      </c>
      <c r="W11" s="4" t="n">
        <f aca="false">U11-V11</f>
        <v>1902.48999999999</v>
      </c>
      <c r="X11" s="8" t="n">
        <f aca="false">W11/V11</f>
        <v>0.0111452255418863</v>
      </c>
    </row>
    <row r="12" customFormat="false" ht="14.25" hidden="false" customHeight="false" outlineLevel="0" collapsed="false">
      <c r="A12" s="4" t="n">
        <f aca="false">1+A11</f>
        <v>10</v>
      </c>
      <c r="B12" s="7" t="s">
        <v>87</v>
      </c>
      <c r="C12" s="4" t="n">
        <v>-111778.46</v>
      </c>
      <c r="D12" s="4" t="n">
        <v>-120916.06</v>
      </c>
      <c r="E12" s="4" t="n">
        <f aca="false">C12-D12</f>
        <v>9137.59999999999</v>
      </c>
      <c r="F12" s="4" t="n">
        <v>644289.39</v>
      </c>
      <c r="G12" s="4" t="n">
        <v>755856.82</v>
      </c>
      <c r="H12" s="4" t="n">
        <f aca="false">F12-G12</f>
        <v>-111567.43</v>
      </c>
      <c r="I12" s="8" t="n">
        <f aca="false">H12/G12</f>
        <v>-0.147603920541459</v>
      </c>
      <c r="J12" s="4" t="n">
        <v>305027.56</v>
      </c>
      <c r="K12" s="4" t="n">
        <v>346880.29</v>
      </c>
      <c r="L12" s="4" t="n">
        <f aca="false">J12-K12</f>
        <v>-41852.73</v>
      </c>
      <c r="M12" s="8" t="n">
        <f aca="false">L12/K12</f>
        <v>-0.120654678880717</v>
      </c>
      <c r="N12" s="4" t="n">
        <v>158062.04</v>
      </c>
      <c r="O12" s="4" t="n">
        <v>45</v>
      </c>
      <c r="P12" s="4" t="n">
        <v>189739.14</v>
      </c>
      <c r="Q12" s="4" t="n">
        <v>44</v>
      </c>
      <c r="R12" s="4" t="n">
        <f aca="false">N12-P12</f>
        <v>-31677.1</v>
      </c>
      <c r="S12" s="8" t="n">
        <f aca="false">R12/P12</f>
        <v>-0.166950793600098</v>
      </c>
      <c r="T12" s="4" t="n">
        <f aca="false">O12-Q12</f>
        <v>1</v>
      </c>
      <c r="U12" s="4" t="n">
        <v>103183.45</v>
      </c>
      <c r="V12" s="4" t="n">
        <v>107183.45</v>
      </c>
      <c r="W12" s="4" t="n">
        <f aca="false">U12-V12</f>
        <v>-4000</v>
      </c>
      <c r="X12" s="8" t="n">
        <f aca="false">W12/V12</f>
        <v>-0.0373191943345731</v>
      </c>
    </row>
    <row r="13" customFormat="false" ht="14.25" hidden="false" customHeight="false" outlineLevel="0" collapsed="false">
      <c r="A13" s="4" t="n">
        <f aca="false">1+A12</f>
        <v>11</v>
      </c>
      <c r="B13" s="7" t="s">
        <v>88</v>
      </c>
      <c r="C13" s="4" t="n">
        <v>-112889.9</v>
      </c>
      <c r="D13" s="4" t="n">
        <v>-97118.4800000001</v>
      </c>
      <c r="E13" s="4" t="n">
        <f aca="false">C13-D13</f>
        <v>-15771.4199999999</v>
      </c>
      <c r="F13" s="4" t="n">
        <v>294917.01</v>
      </c>
      <c r="G13" s="4" t="n">
        <v>335574.25</v>
      </c>
      <c r="H13" s="4" t="n">
        <f aca="false">F13-G13</f>
        <v>-40657.24</v>
      </c>
      <c r="I13" s="8" t="n">
        <f aca="false">H13/G13</f>
        <v>-0.121157210364025</v>
      </c>
      <c r="J13" s="4" t="n">
        <v>199110.71</v>
      </c>
      <c r="K13" s="4" t="n">
        <v>190601.25</v>
      </c>
      <c r="L13" s="4" t="n">
        <f aca="false">J13-K13</f>
        <v>8509.45999999999</v>
      </c>
      <c r="M13" s="8" t="n">
        <f aca="false">L13/K13</f>
        <v>0.0446453525357257</v>
      </c>
      <c r="N13" s="4" t="n">
        <v>104987.36</v>
      </c>
      <c r="O13" s="4" t="n">
        <v>28</v>
      </c>
      <c r="P13" s="4" t="n">
        <v>96100.56</v>
      </c>
      <c r="Q13" s="4" t="n">
        <v>26</v>
      </c>
      <c r="R13" s="4" t="n">
        <f aca="false">N13-P13</f>
        <v>8886.8</v>
      </c>
      <c r="S13" s="8" t="n">
        <f aca="false">R13/P13</f>
        <v>0.0924739668530548</v>
      </c>
      <c r="T13" s="4" t="n">
        <f aca="false">O13-Q13</f>
        <v>2</v>
      </c>
      <c r="U13" s="4" t="n">
        <v>60500</v>
      </c>
      <c r="V13" s="4" t="n">
        <v>60500</v>
      </c>
      <c r="W13" s="4" t="n">
        <f aca="false">U13-V13</f>
        <v>0</v>
      </c>
      <c r="X13" s="8" t="n">
        <f aca="false">W13/V13</f>
        <v>0</v>
      </c>
    </row>
    <row r="14" customFormat="false" ht="14.25" hidden="false" customHeight="false" outlineLevel="0" collapsed="false">
      <c r="A14" s="4" t="n">
        <f aca="false">1+A13</f>
        <v>12</v>
      </c>
      <c r="B14" s="7" t="s">
        <v>89</v>
      </c>
      <c r="C14" s="4" t="n">
        <v>-124721.42</v>
      </c>
      <c r="D14" s="4" t="n">
        <v>-143748.43</v>
      </c>
      <c r="E14" s="4" t="n">
        <f aca="false">C14-D14</f>
        <v>19027.01</v>
      </c>
      <c r="F14" s="4" t="n">
        <v>684725.6</v>
      </c>
      <c r="G14" s="4" t="n">
        <v>467305.27</v>
      </c>
      <c r="H14" s="4" t="n">
        <f aca="false">F14-G14</f>
        <v>217420.33</v>
      </c>
      <c r="I14" s="8" t="n">
        <f aca="false">H14/G14</f>
        <v>0.465264023236887</v>
      </c>
      <c r="J14" s="4" t="n">
        <v>309500.23</v>
      </c>
      <c r="K14" s="4" t="n">
        <v>273597.19</v>
      </c>
      <c r="L14" s="4" t="n">
        <f aca="false">J14-K14</f>
        <v>35903.04</v>
      </c>
      <c r="M14" s="8" t="n">
        <f aca="false">L14/K14</f>
        <v>0.131225909154988</v>
      </c>
      <c r="N14" s="4" t="n">
        <v>147219.05</v>
      </c>
      <c r="O14" s="4" t="n">
        <v>44</v>
      </c>
      <c r="P14" s="4" t="n">
        <v>121301</v>
      </c>
      <c r="Q14" s="4" t="n">
        <v>45</v>
      </c>
      <c r="R14" s="4" t="n">
        <f aca="false">N14-P14</f>
        <v>25918.05</v>
      </c>
      <c r="S14" s="8" t="n">
        <f aca="false">R14/P14</f>
        <v>0.21366724099554</v>
      </c>
      <c r="T14" s="4" t="n">
        <f aca="false">O14-Q14</f>
        <v>-1</v>
      </c>
      <c r="U14" s="4" t="n">
        <v>122473.08</v>
      </c>
      <c r="V14" s="4" t="n">
        <v>111337.42</v>
      </c>
      <c r="W14" s="4" t="n">
        <f aca="false">U14-V14</f>
        <v>11135.66</v>
      </c>
      <c r="X14" s="8" t="n">
        <f aca="false">W14/V14</f>
        <v>0.100017226912569</v>
      </c>
    </row>
    <row r="15" customFormat="false" ht="14.25" hidden="false" customHeight="false" outlineLevel="0" collapsed="false">
      <c r="A15" s="4" t="n">
        <f aca="false">1+A14</f>
        <v>13</v>
      </c>
      <c r="B15" s="7" t="s">
        <v>90</v>
      </c>
      <c r="C15" s="4" t="n">
        <v>-125032.75</v>
      </c>
      <c r="D15" s="4" t="n">
        <v>-111298.03</v>
      </c>
      <c r="E15" s="4" t="n">
        <f aca="false">C15-D15</f>
        <v>-13734.72</v>
      </c>
      <c r="F15" s="4" t="n">
        <v>402457.6</v>
      </c>
      <c r="G15" s="4" t="n">
        <v>426719.14</v>
      </c>
      <c r="H15" s="4" t="n">
        <f aca="false">F15-G15</f>
        <v>-24261.54</v>
      </c>
      <c r="I15" s="8" t="n">
        <f aca="false">H15/G15</f>
        <v>-0.0568559919763619</v>
      </c>
      <c r="J15" s="4" t="n">
        <v>216849.3</v>
      </c>
      <c r="K15" s="4" t="n">
        <v>225224.79</v>
      </c>
      <c r="L15" s="4" t="n">
        <f aca="false">J15-K15</f>
        <v>-8375.49000000002</v>
      </c>
      <c r="M15" s="8" t="n">
        <f aca="false">L15/K15</f>
        <v>-0.0371872474606371</v>
      </c>
      <c r="N15" s="4" t="n">
        <v>121562.88</v>
      </c>
      <c r="O15" s="4" t="n">
        <v>35</v>
      </c>
      <c r="P15" s="4" t="n">
        <v>139306.09</v>
      </c>
      <c r="Q15" s="4" t="n">
        <v>34</v>
      </c>
      <c r="R15" s="4" t="n">
        <f aca="false">N15-P15</f>
        <v>-17743.21</v>
      </c>
      <c r="S15" s="8" t="n">
        <f aca="false">R15/P15</f>
        <v>-0.127368516336938</v>
      </c>
      <c r="T15" s="4" t="n">
        <f aca="false">O15-Q15</f>
        <v>1</v>
      </c>
      <c r="U15" s="4" t="n">
        <v>60849.3</v>
      </c>
      <c r="V15" s="4" t="n">
        <v>54304.55</v>
      </c>
      <c r="W15" s="4" t="n">
        <f aca="false">U15-V15</f>
        <v>6544.75</v>
      </c>
      <c r="X15" s="8" t="n">
        <f aca="false">W15/V15</f>
        <v>0.120519367161684</v>
      </c>
    </row>
    <row r="16" customFormat="false" ht="14.25" hidden="false" customHeight="false" outlineLevel="0" collapsed="false">
      <c r="A16" s="4" t="n">
        <f aca="false">1+A15</f>
        <v>14</v>
      </c>
      <c r="B16" s="7" t="s">
        <v>91</v>
      </c>
      <c r="C16" s="4" t="n">
        <v>-130589.36</v>
      </c>
      <c r="D16" s="4" t="n">
        <v>-204306.9</v>
      </c>
      <c r="E16" s="4" t="n">
        <f aca="false">C16-D16</f>
        <v>73717.54</v>
      </c>
      <c r="F16" s="4" t="n">
        <v>636782.34</v>
      </c>
      <c r="G16" s="4" t="n">
        <v>605466.28</v>
      </c>
      <c r="H16" s="4" t="n">
        <f aca="false">F16-G16</f>
        <v>31316.0599999999</v>
      </c>
      <c r="I16" s="8" t="n">
        <f aca="false">H16/G16</f>
        <v>0.0517222197741548</v>
      </c>
      <c r="J16" s="4" t="n">
        <v>303147.13</v>
      </c>
      <c r="K16" s="4" t="n">
        <v>373491.88</v>
      </c>
      <c r="L16" s="4" t="n">
        <f aca="false">J16-K16</f>
        <v>-70344.75</v>
      </c>
      <c r="M16" s="8" t="n">
        <f aca="false">L16/K16</f>
        <v>-0.188343452071836</v>
      </c>
      <c r="N16" s="4" t="n">
        <v>154675.17</v>
      </c>
      <c r="O16" s="4" t="n">
        <v>41</v>
      </c>
      <c r="P16" s="4" t="n">
        <v>165549.67</v>
      </c>
      <c r="Q16" s="4" t="n">
        <v>43</v>
      </c>
      <c r="R16" s="4" t="n">
        <f aca="false">N16-P16</f>
        <v>-10874.5</v>
      </c>
      <c r="S16" s="8" t="n">
        <f aca="false">R16/P16</f>
        <v>-0.0656872345320894</v>
      </c>
      <c r="T16" s="4" t="n">
        <f aca="false">O16-Q16</f>
        <v>-2</v>
      </c>
      <c r="U16" s="4" t="n">
        <v>91666.67</v>
      </c>
      <c r="V16" s="4" t="n">
        <v>139981.67</v>
      </c>
      <c r="W16" s="4" t="n">
        <f aca="false">U16-V16</f>
        <v>-48315</v>
      </c>
      <c r="X16" s="8" t="n">
        <f aca="false">W16/V16</f>
        <v>-0.345152333159049</v>
      </c>
    </row>
    <row r="17" customFormat="false" ht="14.25" hidden="false" customHeight="false" outlineLevel="0" collapsed="false">
      <c r="A17" s="4" t="n">
        <f aca="false">1+A16</f>
        <v>15</v>
      </c>
      <c r="B17" s="7" t="s">
        <v>92</v>
      </c>
      <c r="C17" s="4" t="n">
        <v>-133336.73</v>
      </c>
      <c r="D17" s="4" t="n">
        <v>-77557.05</v>
      </c>
      <c r="E17" s="4" t="n">
        <f aca="false">C17-D17</f>
        <v>-55779.68</v>
      </c>
      <c r="F17" s="4" t="n">
        <v>296210.91</v>
      </c>
      <c r="G17" s="4" t="n">
        <v>606350.97</v>
      </c>
      <c r="H17" s="4" t="n">
        <f aca="false">F17-G17</f>
        <v>-310140.06</v>
      </c>
      <c r="I17" s="8" t="n">
        <f aca="false">H17/G17</f>
        <v>-0.511486045779724</v>
      </c>
      <c r="J17" s="4" t="n">
        <v>216266.05</v>
      </c>
      <c r="K17" s="4" t="n">
        <v>275824.55</v>
      </c>
      <c r="L17" s="4" t="n">
        <f aca="false">J17-K17</f>
        <v>-59558.5</v>
      </c>
      <c r="M17" s="8" t="n">
        <f aca="false">L17/K17</f>
        <v>-0.215928930184061</v>
      </c>
      <c r="N17" s="4" t="n">
        <v>150203.17</v>
      </c>
      <c r="O17" s="4" t="n">
        <v>41</v>
      </c>
      <c r="P17" s="4" t="n">
        <v>194306.09</v>
      </c>
      <c r="Q17" s="4" t="n">
        <v>45</v>
      </c>
      <c r="R17" s="4" t="n">
        <f aca="false">N17-P17</f>
        <v>-44102.92</v>
      </c>
      <c r="S17" s="8" t="n">
        <f aca="false">R17/P17</f>
        <v>-0.226976519366943</v>
      </c>
      <c r="T17" s="4" t="n">
        <f aca="false">O17-Q17</f>
        <v>-4</v>
      </c>
      <c r="U17" s="4" t="n">
        <v>37499.99</v>
      </c>
      <c r="V17" s="4" t="n">
        <v>45833.33</v>
      </c>
      <c r="W17" s="4" t="n">
        <f aca="false">U17-V17</f>
        <v>-8333.34</v>
      </c>
      <c r="X17" s="8" t="n">
        <f aca="false">W17/V17</f>
        <v>-0.181818340495879</v>
      </c>
    </row>
    <row r="18" customFormat="false" ht="14.25" hidden="false" customHeight="false" outlineLevel="0" collapsed="false">
      <c r="A18" s="4" t="n">
        <f aca="false">1+A17</f>
        <v>16</v>
      </c>
      <c r="B18" s="7" t="s">
        <v>93</v>
      </c>
      <c r="C18" s="4" t="n">
        <v>-141929.61</v>
      </c>
      <c r="D18" s="4" t="n">
        <v>-144638.99</v>
      </c>
      <c r="E18" s="4" t="n">
        <f aca="false">C18-D18</f>
        <v>2709.38</v>
      </c>
      <c r="F18" s="4" t="n">
        <v>791785.84</v>
      </c>
      <c r="G18" s="4" t="n">
        <v>614635.8</v>
      </c>
      <c r="H18" s="4" t="n">
        <f aca="false">F18-G18</f>
        <v>177150.04</v>
      </c>
      <c r="I18" s="8" t="n">
        <f aca="false">H18/G18</f>
        <v>0.288219527726826</v>
      </c>
      <c r="J18" s="4" t="n">
        <v>345444.74</v>
      </c>
      <c r="K18" s="4" t="n">
        <v>315220.43</v>
      </c>
      <c r="L18" s="4" t="n">
        <f aca="false">J18-K18</f>
        <v>30224.31</v>
      </c>
      <c r="M18" s="8" t="n">
        <f aca="false">L18/K18</f>
        <v>0.095883093618012</v>
      </c>
      <c r="N18" s="4" t="n">
        <v>147999.73</v>
      </c>
      <c r="O18" s="4" t="n">
        <v>33</v>
      </c>
      <c r="P18" s="4" t="n">
        <v>139416.12</v>
      </c>
      <c r="Q18" s="4" t="n">
        <v>36</v>
      </c>
      <c r="R18" s="4" t="n">
        <f aca="false">N18-P18</f>
        <v>8583.61000000002</v>
      </c>
      <c r="S18" s="8" t="n">
        <f aca="false">R18/P18</f>
        <v>0.0615682748881551</v>
      </c>
      <c r="T18" s="4" t="n">
        <f aca="false">O18-Q18</f>
        <v>-3</v>
      </c>
      <c r="U18" s="4" t="n">
        <v>159327</v>
      </c>
      <c r="V18" s="4" t="n">
        <v>150525</v>
      </c>
      <c r="W18" s="4" t="n">
        <f aca="false">U18-V18</f>
        <v>8802</v>
      </c>
      <c r="X18" s="8" t="n">
        <f aca="false">W18/V18</f>
        <v>0.05847533632287</v>
      </c>
    </row>
    <row r="19" customFormat="false" ht="14.25" hidden="false" customHeight="false" outlineLevel="0" collapsed="false">
      <c r="A19" s="4" t="n">
        <f aca="false">1+A18</f>
        <v>17</v>
      </c>
      <c r="B19" s="7" t="s">
        <v>94</v>
      </c>
      <c r="C19" s="4" t="n">
        <v>-144507.89</v>
      </c>
      <c r="D19" s="4" t="n">
        <v>-103920.71</v>
      </c>
      <c r="E19" s="4" t="n">
        <f aca="false">C19-D19</f>
        <v>-40587.18</v>
      </c>
      <c r="F19" s="4" t="n">
        <v>1513658.44</v>
      </c>
      <c r="G19" s="4" t="n">
        <v>1449893.83</v>
      </c>
      <c r="H19" s="4" t="n">
        <f aca="false">F19-G19</f>
        <v>63764.6099999999</v>
      </c>
      <c r="I19" s="8" t="n">
        <f aca="false">H19/G19</f>
        <v>0.0439788132624855</v>
      </c>
      <c r="J19" s="4" t="n">
        <v>619123.38</v>
      </c>
      <c r="K19" s="4" t="n">
        <v>531683.3</v>
      </c>
      <c r="L19" s="4" t="n">
        <f aca="false">J19-K19</f>
        <v>87440.08</v>
      </c>
      <c r="M19" s="8" t="n">
        <f aca="false">L19/K19</f>
        <v>0.164458955171246</v>
      </c>
      <c r="N19" s="4" t="n">
        <v>244620.36</v>
      </c>
      <c r="O19" s="4" t="n">
        <v>50</v>
      </c>
      <c r="P19" s="4" t="n">
        <v>190968.32</v>
      </c>
      <c r="Q19" s="4" t="n">
        <v>52</v>
      </c>
      <c r="R19" s="4" t="n">
        <f aca="false">N19-P19</f>
        <v>53652.04</v>
      </c>
      <c r="S19" s="8" t="n">
        <f aca="false">R19/P19</f>
        <v>0.280947331997265</v>
      </c>
      <c r="T19" s="4" t="n">
        <f aca="false">O19-Q19</f>
        <v>-2</v>
      </c>
      <c r="U19" s="4" t="n">
        <v>271589.5</v>
      </c>
      <c r="V19" s="4" t="n">
        <v>257598</v>
      </c>
      <c r="W19" s="4" t="n">
        <f aca="false">U19-V19</f>
        <v>13991.5</v>
      </c>
      <c r="X19" s="8" t="n">
        <f aca="false">W19/V19</f>
        <v>0.0543152508948051</v>
      </c>
    </row>
    <row r="20" customFormat="false" ht="14.25" hidden="false" customHeight="false" outlineLevel="0" collapsed="false">
      <c r="A20" s="4"/>
      <c r="B20" s="19" t="s">
        <v>123</v>
      </c>
      <c r="C20" s="4" t="n">
        <f aca="false">SUM(C3:C19)</f>
        <v>-1976482.65</v>
      </c>
      <c r="D20" s="4" t="n">
        <f aca="false">SUM(D3:D19)</f>
        <v>-1977139.57</v>
      </c>
      <c r="E20" s="4" t="n">
        <f aca="false">SUM(E3:E19)</f>
        <v>656.919999999227</v>
      </c>
      <c r="F20" s="4" t="n">
        <f aca="false">SUM(F3:F19)</f>
        <v>12451993.11</v>
      </c>
      <c r="G20" s="4" t="n">
        <f aca="false">SUM(G3:G19)</f>
        <v>12583783.91</v>
      </c>
      <c r="H20" s="4" t="n">
        <f aca="false">SUM(H3:H19)</f>
        <v>-131790.8</v>
      </c>
      <c r="I20" s="8" t="n">
        <f aca="false">H20/G20</f>
        <v>-0.0104730660461572</v>
      </c>
      <c r="J20" s="4" t="n">
        <f aca="false">SUM(J3:J19)</f>
        <v>5420353.83</v>
      </c>
      <c r="K20" s="4" t="n">
        <f aca="false">SUM(K3:K19)</f>
        <v>5639316.22</v>
      </c>
      <c r="L20" s="4" t="n">
        <f aca="false">SUM(L3:L19)</f>
        <v>-218962.39</v>
      </c>
      <c r="M20" s="8" t="n">
        <f aca="false">L20/K20</f>
        <v>-0.0388278261863457</v>
      </c>
      <c r="N20" s="4" t="n">
        <f aca="false">SUM(N3:N19)</f>
        <v>2631879.91</v>
      </c>
      <c r="O20" s="4" t="n">
        <f aca="false">SUM(O3:O19)</f>
        <v>656</v>
      </c>
      <c r="P20" s="4" t="n">
        <f aca="false">SUM(P3:P19)</f>
        <v>2739146.77</v>
      </c>
      <c r="Q20" s="4" t="n">
        <f aca="false">SUM(Q3:Q19)</f>
        <v>713</v>
      </c>
      <c r="R20" s="4" t="n">
        <f aca="false">SUM(R3:R19)</f>
        <v>-107266.86</v>
      </c>
      <c r="S20" s="8" t="n">
        <f aca="false">R20/P20</f>
        <v>-0.0391606836022153</v>
      </c>
      <c r="T20" s="4" t="n">
        <f aca="false">SUM(T3:T19)</f>
        <v>-57</v>
      </c>
      <c r="U20" s="4" t="n">
        <f aca="false">SUM(U3:U19)</f>
        <v>2033322.25</v>
      </c>
      <c r="V20" s="4" t="n">
        <f aca="false">SUM(V3:V19)</f>
        <v>2164882.41</v>
      </c>
      <c r="W20" s="4" t="n">
        <f aca="false">SUM(W3:W19)</f>
        <v>-131560.16</v>
      </c>
      <c r="X20" s="8" t="n">
        <f aca="false">W20/V20</f>
        <v>-0.0607701182254975</v>
      </c>
    </row>
  </sheetData>
  <mergeCells count="5">
    <mergeCell ref="A1:A2"/>
    <mergeCell ref="B1:B2"/>
    <mergeCell ref="C1:D1"/>
    <mergeCell ref="F1:I1"/>
    <mergeCell ref="J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2: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/>
      <c r="E1" s="4"/>
      <c r="F1" s="3" t="s">
        <v>4</v>
      </c>
      <c r="G1" s="3"/>
      <c r="H1" s="3"/>
      <c r="I1" s="3"/>
      <c r="J1" s="3" t="s">
        <v>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3"/>
      <c r="B2" s="3"/>
      <c r="C2" s="5" t="s">
        <v>6</v>
      </c>
      <c r="D2" s="5" t="s">
        <v>7</v>
      </c>
      <c r="E2" s="6" t="s">
        <v>8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s">
        <v>14</v>
      </c>
      <c r="S2" s="6" t="s">
        <v>15</v>
      </c>
      <c r="T2" s="6" t="s">
        <v>16</v>
      </c>
      <c r="U2" s="5" t="s">
        <v>17</v>
      </c>
      <c r="V2" s="5" t="s">
        <v>18</v>
      </c>
      <c r="W2" s="6" t="s">
        <v>8</v>
      </c>
      <c r="X2" s="6" t="s">
        <v>9</v>
      </c>
    </row>
    <row r="3" customFormat="false" ht="14.25" hidden="false" customHeight="false" outlineLevel="0" collapsed="false">
      <c r="A3" s="4" t="n">
        <f aca="false">1+A2</f>
        <v>1</v>
      </c>
      <c r="B3" s="7" t="s">
        <v>51</v>
      </c>
      <c r="C3" s="4" t="n">
        <v>-50805.4300000001</v>
      </c>
      <c r="D3" s="4" t="n">
        <v>15933.6400000001</v>
      </c>
      <c r="E3" s="4" t="n">
        <f aca="false">C3-D3</f>
        <v>-66739.0700000002</v>
      </c>
      <c r="F3" s="4" t="n">
        <v>1537631.87</v>
      </c>
      <c r="G3" s="4" t="n">
        <v>1719799.98</v>
      </c>
      <c r="H3" s="4" t="n">
        <f aca="false">F3-G3</f>
        <v>-182168.11</v>
      </c>
      <c r="I3" s="8" t="n">
        <f aca="false">H3/G3</f>
        <v>-0.10592400983747</v>
      </c>
      <c r="J3" s="4" t="n">
        <v>509160.89</v>
      </c>
      <c r="K3" s="4" t="n">
        <v>532903.27</v>
      </c>
      <c r="L3" s="4" t="n">
        <f aca="false">J3-K3</f>
        <v>-23742.38</v>
      </c>
      <c r="M3" s="8" t="n">
        <f aca="false">L3/K3</f>
        <v>-0.0445528885570547</v>
      </c>
      <c r="N3" s="4" t="n">
        <v>239949.63</v>
      </c>
      <c r="O3" s="4" t="n">
        <v>51</v>
      </c>
      <c r="P3" s="4" t="n">
        <v>252489.55</v>
      </c>
      <c r="Q3" s="4" t="n">
        <v>52</v>
      </c>
      <c r="R3" s="4" t="n">
        <f aca="false">N3-P3</f>
        <v>-12539.92</v>
      </c>
      <c r="S3" s="8" t="n">
        <f aca="false">R3/P3</f>
        <v>-0.0496651049518682</v>
      </c>
      <c r="T3" s="4" t="n">
        <f aca="false">O3-Q3</f>
        <v>-1</v>
      </c>
      <c r="U3" s="4" t="n">
        <v>195497.32</v>
      </c>
      <c r="V3" s="4" t="n">
        <v>206124.9</v>
      </c>
      <c r="W3" s="4" t="n">
        <f aca="false">U3-V3</f>
        <v>-10627.58</v>
      </c>
      <c r="X3" s="8" t="n">
        <f aca="false">W3/V3</f>
        <v>-0.0515589334427815</v>
      </c>
    </row>
    <row r="4" customFormat="false" ht="14.25" hidden="false" customHeight="false" outlineLevel="0" collapsed="false">
      <c r="A4" s="4" t="n">
        <f aca="false">1+A3</f>
        <v>2</v>
      </c>
      <c r="B4" s="7" t="s">
        <v>52</v>
      </c>
      <c r="C4" s="4" t="n">
        <v>-63073.5100000001</v>
      </c>
      <c r="D4" s="4" t="n">
        <v>-77524.76</v>
      </c>
      <c r="E4" s="4" t="n">
        <f aca="false">C4-D4</f>
        <v>14451.2499999999</v>
      </c>
      <c r="F4" s="4" t="n">
        <v>633142.86</v>
      </c>
      <c r="G4" s="4" t="n">
        <v>609894.66</v>
      </c>
      <c r="H4" s="4" t="n">
        <f aca="false">F4-G4</f>
        <v>23248.2</v>
      </c>
      <c r="I4" s="8" t="n">
        <f aca="false">H4/G4</f>
        <v>0.038118385886507</v>
      </c>
      <c r="J4" s="4" t="n">
        <v>227528.62</v>
      </c>
      <c r="K4" s="4" t="n">
        <v>235611.55</v>
      </c>
      <c r="L4" s="4" t="n">
        <f aca="false">J4-K4</f>
        <v>-8082.92999999999</v>
      </c>
      <c r="M4" s="8" t="n">
        <f aca="false">L4/K4</f>
        <v>-0.0343061704742403</v>
      </c>
      <c r="N4" s="4" t="n">
        <v>145119.88</v>
      </c>
      <c r="O4" s="4" t="n">
        <v>37</v>
      </c>
      <c r="P4" s="4" t="n">
        <v>140442.68</v>
      </c>
      <c r="Q4" s="4" t="n">
        <v>37</v>
      </c>
      <c r="R4" s="4" t="n">
        <f aca="false">N4-P4</f>
        <v>4677.20000000001</v>
      </c>
      <c r="S4" s="8" t="n">
        <f aca="false">R4/P4</f>
        <v>0.0333032664998988</v>
      </c>
      <c r="T4" s="4" t="n">
        <f aca="false">O4-Q4</f>
        <v>0</v>
      </c>
      <c r="U4" s="4" t="n">
        <v>45975.37</v>
      </c>
      <c r="V4" s="4" t="n">
        <v>45975.84</v>
      </c>
      <c r="W4" s="4" t="n">
        <f aca="false">U4-V4</f>
        <v>-0.469999999993888</v>
      </c>
      <c r="X4" s="8" t="n">
        <f aca="false">W4/V4</f>
        <v>-1.0222760475804E-005</v>
      </c>
    </row>
    <row r="5" customFormat="false" ht="14.25" hidden="false" customHeight="false" outlineLevel="0" collapsed="false">
      <c r="A5" s="4" t="n">
        <f aca="false">1+A4</f>
        <v>3</v>
      </c>
      <c r="B5" s="7" t="s">
        <v>53</v>
      </c>
      <c r="C5" s="4" t="n">
        <v>-67311.9900000001</v>
      </c>
      <c r="D5" s="4" t="n">
        <v>-70762.5799999998</v>
      </c>
      <c r="E5" s="4" t="n">
        <f aca="false">C5-D5</f>
        <v>3450.58999999976</v>
      </c>
      <c r="F5" s="4" t="n">
        <v>677477.93</v>
      </c>
      <c r="G5" s="4" t="n">
        <v>680236.98</v>
      </c>
      <c r="H5" s="4" t="n">
        <f aca="false">F5-G5</f>
        <v>-2759.04999999993</v>
      </c>
      <c r="I5" s="8" t="n">
        <f aca="false">H5/G5</f>
        <v>-0.00405601295007503</v>
      </c>
      <c r="J5" s="4" t="n">
        <v>245500.12</v>
      </c>
      <c r="K5" s="4" t="n">
        <v>267377.63</v>
      </c>
      <c r="L5" s="4" t="n">
        <f aca="false">J5-K5</f>
        <v>-21877.51</v>
      </c>
      <c r="M5" s="8" t="n">
        <f aca="false">L5/K5</f>
        <v>-0.0818225144713864</v>
      </c>
      <c r="N5" s="4" t="n">
        <v>129893.04</v>
      </c>
      <c r="O5" s="4" t="n">
        <v>37</v>
      </c>
      <c r="P5" s="4" t="n">
        <v>150950.51</v>
      </c>
      <c r="Q5" s="4" t="n">
        <v>45</v>
      </c>
      <c r="R5" s="4" t="n">
        <f aca="false">N5-P5</f>
        <v>-21057.47</v>
      </c>
      <c r="S5" s="8" t="n">
        <f aca="false">R5/P5</f>
        <v>-0.139499164328759</v>
      </c>
      <c r="T5" s="4" t="n">
        <f aca="false">O5-Q5</f>
        <v>-8</v>
      </c>
      <c r="U5" s="4" t="n">
        <v>75985.8</v>
      </c>
      <c r="V5" s="4" t="n">
        <v>75985.8</v>
      </c>
      <c r="W5" s="4" t="n">
        <f aca="false">U5-V5</f>
        <v>0</v>
      </c>
      <c r="X5" s="8" t="n">
        <f aca="false">W5/V5</f>
        <v>0</v>
      </c>
    </row>
    <row r="6" customFormat="false" ht="14.25" hidden="false" customHeight="false" outlineLevel="0" collapsed="false">
      <c r="A6" s="4" t="n">
        <f aca="false">1+A5</f>
        <v>4</v>
      </c>
      <c r="B6" s="7" t="s">
        <v>54</v>
      </c>
      <c r="C6" s="4" t="n">
        <v>-67559.8099999999</v>
      </c>
      <c r="D6" s="4" t="n">
        <v>-56058.4900000001</v>
      </c>
      <c r="E6" s="4" t="n">
        <f aca="false">C6-D6</f>
        <v>-11501.3199999999</v>
      </c>
      <c r="F6" s="4" t="n">
        <v>782944.31</v>
      </c>
      <c r="G6" s="4" t="n">
        <v>668158.37</v>
      </c>
      <c r="H6" s="4" t="n">
        <f aca="false">F6-G6</f>
        <v>114785.94</v>
      </c>
      <c r="I6" s="8" t="n">
        <f aca="false">H6/G6</f>
        <v>0.171794510334429</v>
      </c>
      <c r="J6" s="4" t="n">
        <v>273982.4</v>
      </c>
      <c r="K6" s="4" t="n">
        <v>246407.18</v>
      </c>
      <c r="L6" s="4" t="n">
        <f aca="false">J6-K6</f>
        <v>27575.22</v>
      </c>
      <c r="M6" s="8" t="n">
        <f aca="false">L6/K6</f>
        <v>0.11190915784191</v>
      </c>
      <c r="N6" s="4" t="n">
        <v>190154.66</v>
      </c>
      <c r="O6" s="4" t="n">
        <v>44</v>
      </c>
      <c r="P6" s="4" t="n">
        <v>166553.15</v>
      </c>
      <c r="Q6" s="4" t="n">
        <v>44</v>
      </c>
      <c r="R6" s="4" t="n">
        <f aca="false">N6-P6</f>
        <v>23601.51</v>
      </c>
      <c r="S6" s="8" t="n">
        <f aca="false">R6/P6</f>
        <v>0.141705575667587</v>
      </c>
      <c r="T6" s="4" t="n">
        <f aca="false">O6-Q6</f>
        <v>0</v>
      </c>
      <c r="U6" s="4" t="n">
        <v>50531.25</v>
      </c>
      <c r="V6" s="4" t="n">
        <v>48343.75</v>
      </c>
      <c r="W6" s="4" t="n">
        <f aca="false">U6-V6</f>
        <v>2187.5</v>
      </c>
      <c r="X6" s="8" t="n">
        <f aca="false">W6/V6</f>
        <v>0.0452488687782805</v>
      </c>
    </row>
    <row r="7" customFormat="false" ht="14.25" hidden="false" customHeight="false" outlineLevel="0" collapsed="false">
      <c r="A7" s="4" t="n">
        <f aca="false">1+A6</f>
        <v>5</v>
      </c>
      <c r="B7" s="7" t="s">
        <v>55</v>
      </c>
      <c r="C7" s="4" t="n">
        <v>-69049.2999999999</v>
      </c>
      <c r="D7" s="4" t="n">
        <v>-53859.9400000001</v>
      </c>
      <c r="E7" s="4" t="n">
        <f aca="false">C7-D7</f>
        <v>-15189.3599999998</v>
      </c>
      <c r="F7" s="4" t="n">
        <v>695945.23</v>
      </c>
      <c r="G7" s="4" t="n">
        <v>754912.18</v>
      </c>
      <c r="H7" s="4" t="n">
        <f aca="false">F7-G7</f>
        <v>-58966.9500000001</v>
      </c>
      <c r="I7" s="8" t="n">
        <f aca="false">H7/G7</f>
        <v>-0.0781110062365136</v>
      </c>
      <c r="J7" s="4" t="n">
        <v>262655.36</v>
      </c>
      <c r="K7" s="4" t="n">
        <v>275645.47</v>
      </c>
      <c r="L7" s="4" t="n">
        <f aca="false">J7-K7</f>
        <v>-12990.11</v>
      </c>
      <c r="M7" s="8" t="n">
        <f aca="false">L7/K7</f>
        <v>-0.0471261508487696</v>
      </c>
      <c r="N7" s="4" t="n">
        <v>168146.49</v>
      </c>
      <c r="O7" s="4" t="n">
        <v>44</v>
      </c>
      <c r="P7" s="4" t="n">
        <v>183227.16</v>
      </c>
      <c r="Q7" s="4" t="n">
        <v>46</v>
      </c>
      <c r="R7" s="4" t="n">
        <f aca="false">N7-P7</f>
        <v>-15080.67</v>
      </c>
      <c r="S7" s="8" t="n">
        <f aca="false">R7/P7</f>
        <v>-0.0823058655714579</v>
      </c>
      <c r="T7" s="4" t="n">
        <f aca="false">O7-Q7</f>
        <v>-2</v>
      </c>
      <c r="U7" s="4" t="n">
        <v>52993.42</v>
      </c>
      <c r="V7" s="4" t="n">
        <v>50928.82</v>
      </c>
      <c r="W7" s="4" t="n">
        <f aca="false">U7-V7</f>
        <v>2064.6</v>
      </c>
      <c r="X7" s="8" t="n">
        <f aca="false">W7/V7</f>
        <v>0.0405389325729518</v>
      </c>
    </row>
    <row r="8" customFormat="false" ht="14.25" hidden="false" customHeight="false" outlineLevel="0" collapsed="false">
      <c r="A8" s="4" t="n">
        <f aca="false">1+A7</f>
        <v>6</v>
      </c>
      <c r="B8" s="7" t="s">
        <v>56</v>
      </c>
      <c r="C8" s="4" t="n">
        <v>-71588.4900000001</v>
      </c>
      <c r="D8" s="4" t="n">
        <v>-53622.53</v>
      </c>
      <c r="E8" s="4" t="n">
        <f aca="false">C8-D8</f>
        <v>-17965.9600000001</v>
      </c>
      <c r="F8" s="4" t="n">
        <v>370611.52</v>
      </c>
      <c r="G8" s="4" t="n">
        <v>402097.4</v>
      </c>
      <c r="H8" s="4" t="n">
        <f aca="false">F8-G8</f>
        <v>-31485.88</v>
      </c>
      <c r="I8" s="8" t="n">
        <f aca="false">H8/G8</f>
        <v>-0.0783041123867004</v>
      </c>
      <c r="J8" s="4" t="n">
        <v>169265.48</v>
      </c>
      <c r="K8" s="4" t="n">
        <v>161827.63</v>
      </c>
      <c r="L8" s="4" t="n">
        <f aca="false">J8-K8</f>
        <v>7437.85000000001</v>
      </c>
      <c r="M8" s="8" t="n">
        <f aca="false">L8/K8</f>
        <v>0.0459615579861116</v>
      </c>
      <c r="N8" s="4" t="n">
        <v>87886.69</v>
      </c>
      <c r="O8" s="4" t="n">
        <v>22</v>
      </c>
      <c r="P8" s="4" t="n">
        <v>91377.63</v>
      </c>
      <c r="Q8" s="4" t="n">
        <v>22</v>
      </c>
      <c r="R8" s="4" t="n">
        <f aca="false">N8-P8</f>
        <v>-3490.94</v>
      </c>
      <c r="S8" s="8" t="n">
        <f aca="false">R8/P8</f>
        <v>-0.038203442133485</v>
      </c>
      <c r="T8" s="4" t="n">
        <f aca="false">O8-Q8</f>
        <v>0</v>
      </c>
      <c r="U8" s="4" t="n">
        <v>48129.9</v>
      </c>
      <c r="V8" s="4" t="n">
        <v>40725.43</v>
      </c>
      <c r="W8" s="4" t="n">
        <f aca="false">U8-V8</f>
        <v>7404.47</v>
      </c>
      <c r="X8" s="8" t="n">
        <f aca="false">W8/V8</f>
        <v>0.181814409326065</v>
      </c>
    </row>
    <row r="9" customFormat="false" ht="14.25" hidden="false" customHeight="false" outlineLevel="0" collapsed="false">
      <c r="A9" s="4" t="n">
        <f aca="false">1+A8</f>
        <v>7</v>
      </c>
      <c r="B9" s="7" t="s">
        <v>57</v>
      </c>
      <c r="C9" s="4" t="n">
        <v>-73748.91</v>
      </c>
      <c r="D9" s="4" t="n">
        <v>-41343.73</v>
      </c>
      <c r="E9" s="4" t="n">
        <f aca="false">C9-D9</f>
        <v>-32405.1799999999</v>
      </c>
      <c r="F9" s="4" t="n">
        <v>768850.5</v>
      </c>
      <c r="G9" s="4" t="n">
        <v>902007.02</v>
      </c>
      <c r="H9" s="4" t="n">
        <f aca="false">F9-G9</f>
        <v>-133156.52</v>
      </c>
      <c r="I9" s="8" t="n">
        <f aca="false">H9/G9</f>
        <v>-0.14762248746135</v>
      </c>
      <c r="J9" s="4" t="n">
        <v>258952.54</v>
      </c>
      <c r="K9" s="4" t="n">
        <v>286819.84</v>
      </c>
      <c r="L9" s="4" t="n">
        <f aca="false">J9-K9</f>
        <v>-27867.3</v>
      </c>
      <c r="M9" s="8" t="n">
        <f aca="false">L9/K9</f>
        <v>-0.0971595967698748</v>
      </c>
      <c r="N9" s="4" t="n">
        <v>172153.79</v>
      </c>
      <c r="O9" s="4" t="n">
        <v>44</v>
      </c>
      <c r="P9" s="4" t="n">
        <v>193109.23</v>
      </c>
      <c r="Q9" s="4" t="n">
        <v>48</v>
      </c>
      <c r="R9" s="4" t="n">
        <f aca="false">N9-P9</f>
        <v>-20955.44</v>
      </c>
      <c r="S9" s="8" t="n">
        <f aca="false">R9/P9</f>
        <v>-0.108515993772022</v>
      </c>
      <c r="T9" s="4" t="n">
        <f aca="false">O9-Q9</f>
        <v>-4</v>
      </c>
      <c r="U9" s="4" t="n">
        <v>44000</v>
      </c>
      <c r="V9" s="4" t="n">
        <v>44000</v>
      </c>
      <c r="W9" s="4" t="n">
        <f aca="false">U9-V9</f>
        <v>0</v>
      </c>
      <c r="X9" s="8" t="n">
        <f aca="false">W9/V9</f>
        <v>0</v>
      </c>
    </row>
    <row r="10" customFormat="false" ht="14.25" hidden="false" customHeight="false" outlineLevel="0" collapsed="false">
      <c r="A10" s="4" t="n">
        <f aca="false">1+A9</f>
        <v>8</v>
      </c>
      <c r="B10" s="7" t="s">
        <v>58</v>
      </c>
      <c r="C10" s="4" t="n">
        <v>-75951.9600000002</v>
      </c>
      <c r="D10" s="4" t="n">
        <v>-60786.9099999999</v>
      </c>
      <c r="E10" s="4" t="n">
        <f aca="false">C10-D10</f>
        <v>-15165.0500000003</v>
      </c>
      <c r="F10" s="4" t="n">
        <v>627722.08</v>
      </c>
      <c r="G10" s="4" t="n">
        <v>662494.96</v>
      </c>
      <c r="H10" s="4" t="n">
        <f aca="false">F10-G10</f>
        <v>-34772.88</v>
      </c>
      <c r="I10" s="8" t="n">
        <f aca="false">H10/G10</f>
        <v>-0.0524877653408865</v>
      </c>
      <c r="J10" s="4" t="n">
        <v>280012.61</v>
      </c>
      <c r="K10" s="4" t="n">
        <v>284811.85</v>
      </c>
      <c r="L10" s="4" t="n">
        <f aca="false">J10-K10</f>
        <v>-4799.23999999999</v>
      </c>
      <c r="M10" s="8" t="n">
        <f aca="false">L10/K10</f>
        <v>-0.0168505629242603</v>
      </c>
      <c r="N10" s="4" t="n">
        <v>166401.62</v>
      </c>
      <c r="O10" s="4" t="n">
        <v>44</v>
      </c>
      <c r="P10" s="4" t="n">
        <v>173233.13</v>
      </c>
      <c r="Q10" s="4" t="n">
        <v>50</v>
      </c>
      <c r="R10" s="4" t="n">
        <f aca="false">N10-P10</f>
        <v>-6831.51000000001</v>
      </c>
      <c r="S10" s="8" t="n">
        <f aca="false">R10/P10</f>
        <v>-0.0394353551194278</v>
      </c>
      <c r="T10" s="4" t="n">
        <f aca="false">O10-Q10</f>
        <v>-6</v>
      </c>
      <c r="U10" s="4" t="n">
        <v>86591.07</v>
      </c>
      <c r="V10" s="4" t="n">
        <v>85269.89</v>
      </c>
      <c r="W10" s="4" t="n">
        <f aca="false">U10-V10</f>
        <v>1321.18000000001</v>
      </c>
      <c r="X10" s="8" t="n">
        <f aca="false">W10/V10</f>
        <v>0.0154940976234402</v>
      </c>
    </row>
    <row r="11" customFormat="false" ht="14.25" hidden="false" customHeight="false" outlineLevel="0" collapsed="false">
      <c r="A11" s="4" t="n">
        <f aca="false">1+A10</f>
        <v>9</v>
      </c>
      <c r="B11" s="7" t="s">
        <v>59</v>
      </c>
      <c r="C11" s="4" t="n">
        <v>-80805.9800000001</v>
      </c>
      <c r="D11" s="4" t="n">
        <v>-48357.6</v>
      </c>
      <c r="E11" s="4" t="n">
        <f aca="false">C11-D11</f>
        <v>-32448.3800000001</v>
      </c>
      <c r="F11" s="4" t="n">
        <v>1334270.12</v>
      </c>
      <c r="G11" s="4" t="n">
        <v>1318073.43</v>
      </c>
      <c r="H11" s="4" t="n">
        <f aca="false">F11-G11</f>
        <v>16196.6900000002</v>
      </c>
      <c r="I11" s="8" t="n">
        <f aca="false">H11/G11</f>
        <v>0.012288154537794</v>
      </c>
      <c r="J11" s="4" t="n">
        <v>478761.92</v>
      </c>
      <c r="K11" s="4" t="n">
        <v>437334.96</v>
      </c>
      <c r="L11" s="4" t="n">
        <f aca="false">J11-K11</f>
        <v>41426.96</v>
      </c>
      <c r="M11" s="8" t="n">
        <f aca="false">L11/K11</f>
        <v>0.0947259281535598</v>
      </c>
      <c r="N11" s="4" t="n">
        <v>211769.62</v>
      </c>
      <c r="O11" s="4" t="n">
        <v>50</v>
      </c>
      <c r="P11" s="4" t="n">
        <v>215153.91</v>
      </c>
      <c r="Q11" s="4" t="n">
        <v>48</v>
      </c>
      <c r="R11" s="4" t="n">
        <f aca="false">N11-P11</f>
        <v>-3384.29000000001</v>
      </c>
      <c r="S11" s="8" t="n">
        <f aca="false">R11/P11</f>
        <v>-0.0157296235053316</v>
      </c>
      <c r="T11" s="4" t="n">
        <f aca="false">O11-Q11</f>
        <v>2</v>
      </c>
      <c r="U11" s="4" t="n">
        <v>226384.2</v>
      </c>
      <c r="V11" s="4" t="n">
        <v>180306</v>
      </c>
      <c r="W11" s="4" t="n">
        <f aca="false">U11-V11</f>
        <v>46078.2</v>
      </c>
      <c r="X11" s="8" t="n">
        <f aca="false">W11/V11</f>
        <v>0.255555555555556</v>
      </c>
    </row>
    <row r="12" customFormat="false" ht="14.25" hidden="false" customHeight="false" outlineLevel="0" collapsed="false">
      <c r="A12" s="4" t="n">
        <f aca="false">1+A11</f>
        <v>10</v>
      </c>
      <c r="B12" s="7" t="s">
        <v>60</v>
      </c>
      <c r="C12" s="4" t="n">
        <v>-80974.2400000001</v>
      </c>
      <c r="D12" s="4" t="n">
        <v>-69807.04</v>
      </c>
      <c r="E12" s="4" t="n">
        <f aca="false">C12-D12</f>
        <v>-11167.2000000001</v>
      </c>
      <c r="F12" s="4" t="n">
        <v>598947.82</v>
      </c>
      <c r="G12" s="4" t="n">
        <v>532267.28</v>
      </c>
      <c r="H12" s="4" t="n">
        <f aca="false">F12-G12</f>
        <v>66680.5399999999</v>
      </c>
      <c r="I12" s="8" t="n">
        <f aca="false">H12/G12</f>
        <v>0.125276421274665</v>
      </c>
      <c r="J12" s="4" t="n">
        <v>337793.39</v>
      </c>
      <c r="K12" s="4" t="n">
        <v>300840.19</v>
      </c>
      <c r="L12" s="4" t="n">
        <f aca="false">J12-K12</f>
        <v>36953.2</v>
      </c>
      <c r="M12" s="8" t="n">
        <f aca="false">L12/K12</f>
        <v>0.122833322236633</v>
      </c>
      <c r="N12" s="4" t="n">
        <v>142602.82</v>
      </c>
      <c r="O12" s="4" t="n">
        <v>36</v>
      </c>
      <c r="P12" s="4" t="n">
        <v>116147.66</v>
      </c>
      <c r="Q12" s="4" t="n">
        <v>36</v>
      </c>
      <c r="R12" s="4" t="n">
        <f aca="false">N12-P12</f>
        <v>26455.16</v>
      </c>
      <c r="S12" s="8" t="n">
        <f aca="false">R12/P12</f>
        <v>0.227771786362291</v>
      </c>
      <c r="T12" s="4" t="n">
        <f aca="false">O12-Q12</f>
        <v>0</v>
      </c>
      <c r="U12" s="4" t="n">
        <v>139825.49</v>
      </c>
      <c r="V12" s="4" t="n">
        <v>132338.79</v>
      </c>
      <c r="W12" s="4" t="n">
        <f aca="false">U12-V12</f>
        <v>7486.69999999998</v>
      </c>
      <c r="X12" s="8" t="n">
        <f aca="false">W12/V12</f>
        <v>0.0565722264802329</v>
      </c>
    </row>
    <row r="13" customFormat="false" ht="14.25" hidden="false" customHeight="false" outlineLevel="0" collapsed="false">
      <c r="A13" s="4" t="n">
        <f aca="false">1+A12</f>
        <v>11</v>
      </c>
      <c r="B13" s="7" t="s">
        <v>61</v>
      </c>
      <c r="C13" s="4" t="n">
        <v>-81032.68</v>
      </c>
      <c r="D13" s="4" t="n">
        <v>-18983.1300000001</v>
      </c>
      <c r="E13" s="4" t="n">
        <f aca="false">C13-D13</f>
        <v>-62049.5499999999</v>
      </c>
      <c r="F13" s="4" t="n">
        <v>696961.68</v>
      </c>
      <c r="G13" s="4" t="n">
        <v>824685.14</v>
      </c>
      <c r="H13" s="4" t="n">
        <f aca="false">F13-G13</f>
        <v>-127723.46</v>
      </c>
      <c r="I13" s="8" t="n">
        <f aca="false">H13/G13</f>
        <v>-0.15487542312209</v>
      </c>
      <c r="J13" s="4" t="n">
        <v>283528.93</v>
      </c>
      <c r="K13" s="4" t="n">
        <v>285552.42</v>
      </c>
      <c r="L13" s="4" t="n">
        <f aca="false">J13-K13</f>
        <v>-2023.48999999999</v>
      </c>
      <c r="M13" s="8" t="n">
        <f aca="false">L13/K13</f>
        <v>-0.00708622956163352</v>
      </c>
      <c r="N13" s="4" t="n">
        <v>149515.81</v>
      </c>
      <c r="O13" s="4" t="n">
        <v>43</v>
      </c>
      <c r="P13" s="4" t="n">
        <v>149665.48</v>
      </c>
      <c r="Q13" s="4" t="n">
        <v>42</v>
      </c>
      <c r="R13" s="4" t="n">
        <f aca="false">N13-P13</f>
        <v>-149.670000000013</v>
      </c>
      <c r="S13" s="8" t="n">
        <f aca="false">R13/P13</f>
        <v>-0.00100003020068497</v>
      </c>
      <c r="T13" s="4" t="n">
        <f aca="false">O13-Q13</f>
        <v>1</v>
      </c>
      <c r="U13" s="4" t="n">
        <v>85763.37</v>
      </c>
      <c r="V13" s="4" t="n">
        <v>85763.36</v>
      </c>
      <c r="W13" s="4" t="n">
        <f aca="false">U13-V13</f>
        <v>0.00999999999476131</v>
      </c>
      <c r="X13" s="8" t="n">
        <f aca="false">W13/V13</f>
        <v>1.16599909270827E-007</v>
      </c>
    </row>
    <row r="14" customFormat="false" ht="14.25" hidden="false" customHeight="false" outlineLevel="0" collapsed="false">
      <c r="A14" s="4" t="n">
        <f aca="false">1+A13</f>
        <v>12</v>
      </c>
      <c r="B14" s="7" t="s">
        <v>62</v>
      </c>
      <c r="C14" s="4" t="n">
        <v>-82872.5499999999</v>
      </c>
      <c r="D14" s="4" t="n">
        <v>-33351.73</v>
      </c>
      <c r="E14" s="4" t="n">
        <f aca="false">C14-D14</f>
        <v>-49520.8199999999</v>
      </c>
      <c r="F14" s="4" t="n">
        <v>525509.22</v>
      </c>
      <c r="G14" s="4" t="n">
        <v>656197.29</v>
      </c>
      <c r="H14" s="4" t="n">
        <f aca="false">F14-G14</f>
        <v>-130688.07</v>
      </c>
      <c r="I14" s="8" t="n">
        <f aca="false">H14/G14</f>
        <v>-0.199159722223175</v>
      </c>
      <c r="J14" s="4" t="n">
        <v>235083.42</v>
      </c>
      <c r="K14" s="4" t="n">
        <v>226022.94</v>
      </c>
      <c r="L14" s="4" t="n">
        <f aca="false">J14-K14</f>
        <v>9060.48000000001</v>
      </c>
      <c r="M14" s="8" t="n">
        <f aca="false">L14/K14</f>
        <v>0.040086550506776</v>
      </c>
      <c r="N14" s="4" t="n">
        <v>148088.57</v>
      </c>
      <c r="O14" s="4" t="n">
        <v>46</v>
      </c>
      <c r="P14" s="4" t="n">
        <v>149058.18</v>
      </c>
      <c r="Q14" s="4" t="n">
        <v>42</v>
      </c>
      <c r="R14" s="4" t="n">
        <f aca="false">N14-P14</f>
        <v>-969.609999999986</v>
      </c>
      <c r="S14" s="8" t="n">
        <f aca="false">R14/P14</f>
        <v>-0.00650490969365107</v>
      </c>
      <c r="T14" s="4" t="n">
        <f aca="false">O14-Q14</f>
        <v>4</v>
      </c>
      <c r="U14" s="4" t="n">
        <v>33000</v>
      </c>
      <c r="V14" s="4" t="n">
        <v>27489</v>
      </c>
      <c r="W14" s="4" t="n">
        <f aca="false">U14-V14</f>
        <v>5511</v>
      </c>
      <c r="X14" s="8" t="n">
        <f aca="false">W14/V14</f>
        <v>0.200480192076831</v>
      </c>
    </row>
    <row r="15" customFormat="false" ht="14.25" hidden="false" customHeight="false" outlineLevel="0" collapsed="false">
      <c r="A15" s="4" t="n">
        <f aca="false">1+A14</f>
        <v>13</v>
      </c>
      <c r="B15" s="7" t="s">
        <v>63</v>
      </c>
      <c r="C15" s="4" t="n">
        <v>-82908.0700000002</v>
      </c>
      <c r="D15" s="4" t="n">
        <v>70608.81</v>
      </c>
      <c r="E15" s="4" t="n">
        <f aca="false">C15-D15</f>
        <v>-153516.88</v>
      </c>
      <c r="F15" s="4" t="n">
        <v>763477.58</v>
      </c>
      <c r="G15" s="4" t="n">
        <v>1255021.9</v>
      </c>
      <c r="H15" s="4" t="n">
        <f aca="false">F15-G15</f>
        <v>-491544.32</v>
      </c>
      <c r="I15" s="8" t="n">
        <f aca="false">H15/G15</f>
        <v>-0.391661946297511</v>
      </c>
      <c r="J15" s="4" t="n">
        <v>298651.81</v>
      </c>
      <c r="K15" s="4" t="n">
        <v>296754.23</v>
      </c>
      <c r="L15" s="4" t="n">
        <f aca="false">J15-K15</f>
        <v>1897.58000000002</v>
      </c>
      <c r="M15" s="8" t="n">
        <f aca="false">L15/K15</f>
        <v>0.00639444971011876</v>
      </c>
      <c r="N15" s="4" t="n">
        <v>222680.78</v>
      </c>
      <c r="O15" s="4" t="n">
        <v>33</v>
      </c>
      <c r="P15" s="4" t="n">
        <v>219368.77</v>
      </c>
      <c r="Q15" s="4" t="n">
        <v>41</v>
      </c>
      <c r="R15" s="4" t="n">
        <f aca="false">N15-P15</f>
        <v>3312.01000000001</v>
      </c>
      <c r="S15" s="8" t="n">
        <f aca="false">R15/P15</f>
        <v>0.0150979102449269</v>
      </c>
      <c r="T15" s="4" t="n">
        <f aca="false">O15-Q15</f>
        <v>-8</v>
      </c>
      <c r="U15" s="4" t="n">
        <v>53043.04</v>
      </c>
      <c r="V15" s="4" t="n">
        <v>53042.88</v>
      </c>
      <c r="W15" s="4" t="n">
        <f aca="false">U15-V15</f>
        <v>0.160000000003492</v>
      </c>
      <c r="X15" s="8" t="n">
        <f aca="false">W15/V15</f>
        <v>3.01642746403462E-006</v>
      </c>
    </row>
    <row r="16" customFormat="false" ht="14.25" hidden="false" customHeight="false" outlineLevel="0" collapsed="false">
      <c r="A16" s="4" t="n">
        <f aca="false">1+A15</f>
        <v>14</v>
      </c>
      <c r="B16" s="7" t="s">
        <v>64</v>
      </c>
      <c r="C16" s="4" t="n">
        <v>-83118.22</v>
      </c>
      <c r="D16" s="4" t="n">
        <v>-96819.7699999999</v>
      </c>
      <c r="E16" s="4" t="n">
        <f aca="false">C16-D16</f>
        <v>13701.5499999999</v>
      </c>
      <c r="F16" s="4" t="n">
        <v>534179.82</v>
      </c>
      <c r="G16" s="4" t="n">
        <v>531554.94</v>
      </c>
      <c r="H16" s="4" t="n">
        <f aca="false">F16-G16</f>
        <v>2624.88</v>
      </c>
      <c r="I16" s="8" t="n">
        <f aca="false">H16/G16</f>
        <v>0.00493811608636354</v>
      </c>
      <c r="J16" s="4" t="n">
        <v>233703.61</v>
      </c>
      <c r="K16" s="4" t="n">
        <v>250685.92</v>
      </c>
      <c r="L16" s="4" t="n">
        <f aca="false">J16-K16</f>
        <v>-16982.31</v>
      </c>
      <c r="M16" s="8" t="n">
        <f aca="false">L16/K16</f>
        <v>-0.0677433738600079</v>
      </c>
      <c r="N16" s="4" t="n">
        <v>130999.09</v>
      </c>
      <c r="O16" s="4" t="n">
        <v>32</v>
      </c>
      <c r="P16" s="4" t="n">
        <v>148859.94</v>
      </c>
      <c r="Q16" s="4" t="n">
        <v>32</v>
      </c>
      <c r="R16" s="4" t="n">
        <f aca="false">N16-P16</f>
        <v>-17860.85</v>
      </c>
      <c r="S16" s="8" t="n">
        <f aca="false">R16/P16</f>
        <v>-0.11998426171608</v>
      </c>
      <c r="T16" s="4" t="n">
        <f aca="false">O16-Q16</f>
        <v>0</v>
      </c>
      <c r="U16" s="4" t="n">
        <v>82500</v>
      </c>
      <c r="V16" s="4" t="n">
        <v>82500</v>
      </c>
      <c r="W16" s="4" t="n">
        <f aca="false">U16-V16</f>
        <v>0</v>
      </c>
      <c r="X16" s="8" t="n">
        <f aca="false">W16/V16</f>
        <v>0</v>
      </c>
    </row>
    <row r="17" customFormat="false" ht="14.25" hidden="false" customHeight="false" outlineLevel="0" collapsed="false">
      <c r="A17" s="4" t="n">
        <f aca="false">1+A16</f>
        <v>15</v>
      </c>
      <c r="B17" s="7" t="s">
        <v>65</v>
      </c>
      <c r="C17" s="4" t="n">
        <v>-83327.83</v>
      </c>
      <c r="D17" s="4" t="n">
        <v>-79509.55</v>
      </c>
      <c r="E17" s="4" t="n">
        <f aca="false">C17-D17</f>
        <v>-3818.28</v>
      </c>
      <c r="F17" s="4" t="n">
        <v>473726.49</v>
      </c>
      <c r="G17" s="4" t="n">
        <v>456379.4</v>
      </c>
      <c r="H17" s="4" t="n">
        <f aca="false">F17-G17</f>
        <v>17347.09</v>
      </c>
      <c r="I17" s="8" t="n">
        <f aca="false">H17/G17</f>
        <v>0.0380102388495186</v>
      </c>
      <c r="J17" s="4" t="n">
        <v>218222.46</v>
      </c>
      <c r="K17" s="4" t="n">
        <v>212070.67</v>
      </c>
      <c r="L17" s="4" t="n">
        <f aca="false">J17-K17</f>
        <v>6151.78999999998</v>
      </c>
      <c r="M17" s="8" t="n">
        <f aca="false">L17/K17</f>
        <v>0.0290082074998866</v>
      </c>
      <c r="N17" s="4" t="n">
        <v>112685.69</v>
      </c>
      <c r="O17" s="4" t="n">
        <v>29</v>
      </c>
      <c r="P17" s="4" t="n">
        <v>124032.13</v>
      </c>
      <c r="Q17" s="4" t="n">
        <v>39</v>
      </c>
      <c r="R17" s="4" t="n">
        <f aca="false">N17-P17</f>
        <v>-11346.44</v>
      </c>
      <c r="S17" s="8" t="n">
        <f aca="false">R17/P17</f>
        <v>-0.0914798447789295</v>
      </c>
      <c r="T17" s="4" t="n">
        <f aca="false">O17-Q17</f>
        <v>-10</v>
      </c>
      <c r="U17" s="4" t="n">
        <v>54166.66</v>
      </c>
      <c r="V17" s="4" t="n">
        <v>59583.33</v>
      </c>
      <c r="W17" s="4" t="n">
        <f aca="false">U17-V17</f>
        <v>-5416.67</v>
      </c>
      <c r="X17" s="8" t="n">
        <f aca="false">W17/V17</f>
        <v>-0.0909091519389735</v>
      </c>
    </row>
    <row r="18" customFormat="false" ht="14.25" hidden="false" customHeight="false" outlineLevel="0" collapsed="false">
      <c r="A18" s="4" t="n">
        <f aca="false">1+A17</f>
        <v>16</v>
      </c>
      <c r="B18" s="7" t="s">
        <v>66</v>
      </c>
      <c r="C18" s="4" t="n">
        <v>-83504.95</v>
      </c>
      <c r="D18" s="4" t="n">
        <v>11546.52</v>
      </c>
      <c r="E18" s="4" t="n">
        <f aca="false">C18-D18</f>
        <v>-95051.47</v>
      </c>
      <c r="F18" s="4" t="n">
        <v>1317576.98</v>
      </c>
      <c r="G18" s="4" t="n">
        <v>1098646.89</v>
      </c>
      <c r="H18" s="4" t="n">
        <f aca="false">F18-G18</f>
        <v>218930.09</v>
      </c>
      <c r="I18" s="8" t="n">
        <f aca="false">H18/G18</f>
        <v>0.199272479622638</v>
      </c>
      <c r="J18" s="4" t="n">
        <v>427028.3</v>
      </c>
      <c r="K18" s="4" t="n">
        <v>295863.13</v>
      </c>
      <c r="L18" s="4" t="n">
        <f aca="false">J18-K18</f>
        <v>131165.17</v>
      </c>
      <c r="M18" s="8" t="n">
        <f aca="false">L18/K18</f>
        <v>0.443330569780696</v>
      </c>
      <c r="N18" s="4" t="n">
        <v>189260.93</v>
      </c>
      <c r="O18" s="4" t="n">
        <v>44</v>
      </c>
      <c r="P18" s="4" t="n">
        <v>172927.98</v>
      </c>
      <c r="Q18" s="4" t="n">
        <v>44</v>
      </c>
      <c r="R18" s="4" t="n">
        <f aca="false">N18-P18</f>
        <v>16332.95</v>
      </c>
      <c r="S18" s="8" t="n">
        <f aca="false">R18/P18</f>
        <v>0.0944494349613058</v>
      </c>
      <c r="T18" s="4" t="n">
        <f aca="false">O18-Q18</f>
        <v>0</v>
      </c>
      <c r="U18" s="4" t="n">
        <v>179151</v>
      </c>
      <c r="V18" s="4" t="n">
        <v>63826.6</v>
      </c>
      <c r="W18" s="4" t="n">
        <f aca="false">U18-V18</f>
        <v>115324.4</v>
      </c>
      <c r="X18" s="8" t="n">
        <f aca="false">W18/V18</f>
        <v>1.80683915483513</v>
      </c>
    </row>
    <row r="19" customFormat="false" ht="14.25" hidden="false" customHeight="false" outlineLevel="0" collapsed="false">
      <c r="A19" s="4" t="n">
        <f aca="false">1+A18</f>
        <v>17</v>
      </c>
      <c r="B19" s="7" t="s">
        <v>67</v>
      </c>
      <c r="C19" s="4" t="n">
        <v>-83628.5799999999</v>
      </c>
      <c r="D19" s="4" t="n">
        <v>-55433.6199999999</v>
      </c>
      <c r="E19" s="4" t="n">
        <f aca="false">C19-D19</f>
        <v>-28194.96</v>
      </c>
      <c r="F19" s="4" t="n">
        <v>927873.71</v>
      </c>
      <c r="G19" s="4" t="n">
        <v>1117624.07</v>
      </c>
      <c r="H19" s="4" t="n">
        <f aca="false">F19-G19</f>
        <v>-189750.36</v>
      </c>
      <c r="I19" s="8" t="n">
        <f aca="false">H19/G19</f>
        <v>-0.169780130093297</v>
      </c>
      <c r="J19" s="4" t="n">
        <v>346934.53</v>
      </c>
      <c r="K19" s="4" t="n">
        <v>376574.58</v>
      </c>
      <c r="L19" s="4" t="n">
        <f aca="false">J19-K19</f>
        <v>-29640.05</v>
      </c>
      <c r="M19" s="8" t="n">
        <f aca="false">L19/K19</f>
        <v>-0.0787096409959482</v>
      </c>
      <c r="N19" s="4" t="n">
        <v>160999.85</v>
      </c>
      <c r="O19" s="4" t="n">
        <v>47</v>
      </c>
      <c r="P19" s="4" t="n">
        <v>183120.7</v>
      </c>
      <c r="Q19" s="4" t="n">
        <v>48</v>
      </c>
      <c r="R19" s="4" t="n">
        <f aca="false">N19-P19</f>
        <v>-22120.85</v>
      </c>
      <c r="S19" s="8" t="n">
        <f aca="false">R19/P19</f>
        <v>-0.120799287027627</v>
      </c>
      <c r="T19" s="4" t="n">
        <f aca="false">O19-Q19</f>
        <v>-1</v>
      </c>
      <c r="U19" s="4" t="n">
        <v>143000</v>
      </c>
      <c r="V19" s="4" t="n">
        <v>149762</v>
      </c>
      <c r="W19" s="4" t="n">
        <f aca="false">U19-V19</f>
        <v>-6762</v>
      </c>
      <c r="X19" s="8" t="n">
        <f aca="false">W19/V19</f>
        <v>-0.0451516406030902</v>
      </c>
    </row>
    <row r="20" customFormat="false" ht="14.25" hidden="false" customHeight="false" outlineLevel="0" collapsed="false">
      <c r="A20" s="4" t="n">
        <f aca="false">1+A19</f>
        <v>18</v>
      </c>
      <c r="B20" s="7" t="s">
        <v>68</v>
      </c>
      <c r="C20" s="4" t="n">
        <v>-84534.4100000001</v>
      </c>
      <c r="D20" s="4" t="n">
        <v>-84846.57</v>
      </c>
      <c r="E20" s="4" t="n">
        <f aca="false">C20-D20</f>
        <v>312.159999999945</v>
      </c>
      <c r="F20" s="4" t="n">
        <v>552051.24</v>
      </c>
      <c r="G20" s="4" t="n">
        <v>571927.94</v>
      </c>
      <c r="H20" s="4" t="n">
        <f aca="false">F20-G20</f>
        <v>-19876.7</v>
      </c>
      <c r="I20" s="8" t="n">
        <f aca="false">H20/G20</f>
        <v>-0.03475385378095</v>
      </c>
      <c r="J20" s="4" t="n">
        <v>239621.1</v>
      </c>
      <c r="K20" s="4" t="n">
        <v>257619.27</v>
      </c>
      <c r="L20" s="4" t="n">
        <f aca="false">J20-K20</f>
        <v>-17998.17</v>
      </c>
      <c r="M20" s="8" t="n">
        <f aca="false">L20/K20</f>
        <v>-0.0698634461622377</v>
      </c>
      <c r="N20" s="4" t="n">
        <v>118069.57</v>
      </c>
      <c r="O20" s="4" t="n">
        <v>27</v>
      </c>
      <c r="P20" s="4" t="n">
        <v>125980.19</v>
      </c>
      <c r="Q20" s="4" t="n">
        <v>33</v>
      </c>
      <c r="R20" s="4" t="n">
        <f aca="false">N20-P20</f>
        <v>-7910.62</v>
      </c>
      <c r="S20" s="8" t="n">
        <f aca="false">R20/P20</f>
        <v>-0.0627925708002186</v>
      </c>
      <c r="T20" s="4" t="n">
        <f aca="false">O20-Q20</f>
        <v>-6</v>
      </c>
      <c r="U20" s="4" t="n">
        <v>72270</v>
      </c>
      <c r="V20" s="4" t="n">
        <v>83070</v>
      </c>
      <c r="W20" s="4" t="n">
        <f aca="false">U20-V20</f>
        <v>-10800</v>
      </c>
      <c r="X20" s="8" t="n">
        <f aca="false">W20/V20</f>
        <v>-0.130010834236186</v>
      </c>
    </row>
    <row r="21" customFormat="false" ht="14.25" hidden="false" customHeight="false" outlineLevel="0" collapsed="false">
      <c r="A21" s="4" t="n">
        <f aca="false">1+A20</f>
        <v>19</v>
      </c>
      <c r="B21" s="7" t="s">
        <v>69</v>
      </c>
      <c r="C21" s="4" t="n">
        <v>-86422.0999999999</v>
      </c>
      <c r="D21" s="4" t="n">
        <v>-99487.4700000001</v>
      </c>
      <c r="E21" s="4" t="n">
        <f aca="false">C21-D21</f>
        <v>13065.3700000002</v>
      </c>
      <c r="F21" s="4" t="n">
        <v>779490.13</v>
      </c>
      <c r="G21" s="4" t="n">
        <v>723111.69</v>
      </c>
      <c r="H21" s="4" t="n">
        <f aca="false">F21-G21</f>
        <v>56378.4400000001</v>
      </c>
      <c r="I21" s="8" t="n">
        <f aca="false">H21/G21</f>
        <v>0.0779664342032696</v>
      </c>
      <c r="J21" s="4" t="n">
        <v>319504.67</v>
      </c>
      <c r="K21" s="4" t="n">
        <v>322944.84</v>
      </c>
      <c r="L21" s="4" t="n">
        <f aca="false">J21-K21</f>
        <v>-3440.17000000004</v>
      </c>
      <c r="M21" s="8" t="n">
        <f aca="false">L21/K21</f>
        <v>-0.0106525002845689</v>
      </c>
      <c r="N21" s="4" t="n">
        <v>151075.93</v>
      </c>
      <c r="O21" s="4" t="n">
        <v>46</v>
      </c>
      <c r="P21" s="4" t="n">
        <v>176092.38</v>
      </c>
      <c r="Q21" s="4" t="n">
        <v>49</v>
      </c>
      <c r="R21" s="4" t="n">
        <f aca="false">N21-P21</f>
        <v>-25016.45</v>
      </c>
      <c r="S21" s="8" t="n">
        <f aca="false">R21/P21</f>
        <v>-0.142064352812995</v>
      </c>
      <c r="T21" s="4" t="n">
        <f aca="false">O21-Q21</f>
        <v>-3</v>
      </c>
      <c r="U21" s="4" t="n">
        <v>112041.67</v>
      </c>
      <c r="V21" s="4" t="n">
        <v>105166.67</v>
      </c>
      <c r="W21" s="4" t="n">
        <f aca="false">U21-V21</f>
        <v>6875</v>
      </c>
      <c r="X21" s="8" t="n">
        <f aca="false">W21/V21</f>
        <v>0.0653724226506364</v>
      </c>
    </row>
    <row r="22" customFormat="false" ht="14.25" hidden="false" customHeight="false" outlineLevel="0" collapsed="false">
      <c r="A22" s="4" t="n">
        <f aca="false">1+A21</f>
        <v>20</v>
      </c>
      <c r="B22" s="7" t="s">
        <v>70</v>
      </c>
      <c r="C22" s="4" t="n">
        <v>-86965.5399999998</v>
      </c>
      <c r="D22" s="4" t="n">
        <v>-73861.66</v>
      </c>
      <c r="E22" s="4" t="n">
        <f aca="false">C22-D22</f>
        <v>-13103.8799999998</v>
      </c>
      <c r="F22" s="4" t="n">
        <v>658750.11</v>
      </c>
      <c r="G22" s="4" t="n">
        <v>551143.98</v>
      </c>
      <c r="H22" s="4" t="n">
        <f aca="false">F22-G22</f>
        <v>107606.13</v>
      </c>
      <c r="I22" s="8" t="n">
        <f aca="false">H22/G22</f>
        <v>0.195241414049374</v>
      </c>
      <c r="J22" s="4" t="n">
        <v>227628.62</v>
      </c>
      <c r="K22" s="4" t="n">
        <v>207188.48</v>
      </c>
      <c r="L22" s="4" t="n">
        <f aca="false">J22-K22</f>
        <v>20440.14</v>
      </c>
      <c r="M22" s="8" t="n">
        <f aca="false">L22/K22</f>
        <v>0.0986548093793631</v>
      </c>
      <c r="N22" s="4" t="n">
        <v>122354.84</v>
      </c>
      <c r="O22" s="4" t="n">
        <v>22</v>
      </c>
      <c r="P22" s="4" t="n">
        <v>115587</v>
      </c>
      <c r="Q22" s="4" t="n">
        <v>31</v>
      </c>
      <c r="R22" s="4" t="n">
        <f aca="false">N22-P22</f>
        <v>6767.84</v>
      </c>
      <c r="S22" s="8" t="n">
        <f aca="false">R22/P22</f>
        <v>0.0585519132774447</v>
      </c>
      <c r="T22" s="4" t="n">
        <f aca="false">O22-Q22</f>
        <v>-9</v>
      </c>
      <c r="U22" s="4" t="n">
        <v>63833.5</v>
      </c>
      <c r="V22" s="4" t="n">
        <v>62076.63</v>
      </c>
      <c r="W22" s="4" t="n">
        <f aca="false">U22-V22</f>
        <v>1756.87</v>
      </c>
      <c r="X22" s="8" t="n">
        <f aca="false">W22/V22</f>
        <v>0.0283016329977965</v>
      </c>
    </row>
    <row r="23" customFormat="false" ht="14.25" hidden="false" customHeight="false" outlineLevel="0" collapsed="false">
      <c r="A23" s="4" t="n">
        <f aca="false">1+A22</f>
        <v>21</v>
      </c>
      <c r="B23" s="7" t="s">
        <v>71</v>
      </c>
      <c r="C23" s="4" t="n">
        <v>-86993.09</v>
      </c>
      <c r="D23" s="4" t="n">
        <v>-80784.9100000002</v>
      </c>
      <c r="E23" s="4" t="n">
        <f aca="false">C23-D23</f>
        <v>-6208.17999999979</v>
      </c>
      <c r="F23" s="4" t="n">
        <v>1340684.21</v>
      </c>
      <c r="G23" s="4" t="n">
        <v>1570102.29</v>
      </c>
      <c r="H23" s="4" t="n">
        <f aca="false">F23-G23</f>
        <v>-229418.08</v>
      </c>
      <c r="I23" s="8" t="n">
        <f aca="false">H23/G23</f>
        <v>-0.146116645686823</v>
      </c>
      <c r="J23" s="4" t="n">
        <v>454006.48</v>
      </c>
      <c r="K23" s="4" t="n">
        <v>506957.28</v>
      </c>
      <c r="L23" s="4" t="n">
        <f aca="false">J23-K23</f>
        <v>-52950.8000000001</v>
      </c>
      <c r="M23" s="8" t="n">
        <f aca="false">L23/K23</f>
        <v>-0.104448248578263</v>
      </c>
      <c r="N23" s="4" t="n">
        <v>165233.98</v>
      </c>
      <c r="O23" s="4" t="n">
        <v>48</v>
      </c>
      <c r="P23" s="4" t="n">
        <v>219828.89</v>
      </c>
      <c r="Q23" s="4" t="n">
        <v>52</v>
      </c>
      <c r="R23" s="4" t="n">
        <f aca="false">N23-P23</f>
        <v>-54594.91</v>
      </c>
      <c r="S23" s="8" t="n">
        <f aca="false">R23/P23</f>
        <v>-0.24835184310852</v>
      </c>
      <c r="T23" s="4" t="n">
        <f aca="false">O23-Q23</f>
        <v>-4</v>
      </c>
      <c r="U23" s="4" t="n">
        <v>235221.25</v>
      </c>
      <c r="V23" s="4" t="n">
        <v>235221.25</v>
      </c>
      <c r="W23" s="4" t="n">
        <f aca="false">U23-V23</f>
        <v>0</v>
      </c>
      <c r="X23" s="8" t="n">
        <f aca="false">W23/V23</f>
        <v>0</v>
      </c>
    </row>
    <row r="24" customFormat="false" ht="14.25" hidden="false" customHeight="false" outlineLevel="0" collapsed="false">
      <c r="A24" s="4" t="n">
        <f aca="false">1+A23</f>
        <v>22</v>
      </c>
      <c r="B24" s="7" t="s">
        <v>72</v>
      </c>
      <c r="C24" s="4" t="n">
        <v>-87359.6800000001</v>
      </c>
      <c r="D24" s="4" t="n">
        <v>-21024.8700000001</v>
      </c>
      <c r="E24" s="4" t="n">
        <f aca="false">C24-D24</f>
        <v>-66334.81</v>
      </c>
      <c r="F24" s="4" t="n">
        <v>825451.86</v>
      </c>
      <c r="G24" s="4" t="n">
        <v>941380.95</v>
      </c>
      <c r="H24" s="4" t="n">
        <f aca="false">F24-G24</f>
        <v>-115929.09</v>
      </c>
      <c r="I24" s="8" t="n">
        <f aca="false">H24/G24</f>
        <v>-0.123147903088542</v>
      </c>
      <c r="J24" s="4" t="n">
        <v>348560.43</v>
      </c>
      <c r="K24" s="4" t="n">
        <v>323459.72</v>
      </c>
      <c r="L24" s="4" t="n">
        <f aca="false">J24-K24</f>
        <v>25100.71</v>
      </c>
      <c r="M24" s="8" t="n">
        <f aca="false">L24/K24</f>
        <v>0.0776007287708034</v>
      </c>
      <c r="N24" s="4" t="n">
        <v>210772.88</v>
      </c>
      <c r="O24" s="4" t="n">
        <v>48</v>
      </c>
      <c r="P24" s="4" t="n">
        <v>194552.51</v>
      </c>
      <c r="Q24" s="4" t="n">
        <v>45</v>
      </c>
      <c r="R24" s="4" t="n">
        <f aca="false">N24-P24</f>
        <v>16220.37</v>
      </c>
      <c r="S24" s="8" t="n">
        <f aca="false">R24/P24</f>
        <v>0.0833727100205492</v>
      </c>
      <c r="T24" s="4" t="n">
        <f aca="false">O24-Q24</f>
        <v>3</v>
      </c>
      <c r="U24" s="4" t="n">
        <v>96967.52</v>
      </c>
      <c r="V24" s="4" t="n">
        <v>84630.56</v>
      </c>
      <c r="W24" s="4" t="n">
        <f aca="false">U24-V24</f>
        <v>12336.96</v>
      </c>
      <c r="X24" s="8" t="n">
        <f aca="false">W24/V24</f>
        <v>0.145774292406904</v>
      </c>
    </row>
    <row r="25" customFormat="false" ht="14.25" hidden="false" customHeight="false" outlineLevel="0" collapsed="false">
      <c r="A25" s="4" t="n">
        <f aca="false">1+A24</f>
        <v>23</v>
      </c>
      <c r="B25" s="7" t="s">
        <v>73</v>
      </c>
      <c r="C25" s="4" t="n">
        <v>-89156.19</v>
      </c>
      <c r="D25" s="4" t="n">
        <v>-132443.68</v>
      </c>
      <c r="E25" s="4" t="n">
        <f aca="false">C25-D25</f>
        <v>43287.49</v>
      </c>
      <c r="F25" s="4" t="n">
        <v>105034.96</v>
      </c>
      <c r="G25" s="4" t="n">
        <v>341175.76</v>
      </c>
      <c r="H25" s="4" t="n">
        <f aca="false">F25-G25</f>
        <v>-236140.8</v>
      </c>
      <c r="I25" s="8" t="n">
        <f aca="false">H25/G25</f>
        <v>-0.692138269143154</v>
      </c>
      <c r="J25" s="4" t="n">
        <v>115923.66</v>
      </c>
      <c r="K25" s="4" t="n">
        <v>215173.82</v>
      </c>
      <c r="L25" s="4" t="n">
        <f aca="false">J25-K25</f>
        <v>-99250.16</v>
      </c>
      <c r="M25" s="8" t="n">
        <f aca="false">L25/K25</f>
        <v>-0.461255741985712</v>
      </c>
      <c r="N25" s="4" t="n">
        <v>54611.35</v>
      </c>
      <c r="O25" s="4" t="n">
        <v>19</v>
      </c>
      <c r="P25" s="4" t="n">
        <v>112082.79</v>
      </c>
      <c r="Q25" s="4" t="n">
        <v>38</v>
      </c>
      <c r="R25" s="4" t="n">
        <f aca="false">N25-P25</f>
        <v>-57471.44</v>
      </c>
      <c r="S25" s="8" t="n">
        <f aca="false">R25/P25</f>
        <v>-0.512758827648741</v>
      </c>
      <c r="T25" s="4" t="n">
        <f aca="false">O25-Q25</f>
        <v>-19</v>
      </c>
      <c r="U25" s="4" t="n">
        <v>33397.58</v>
      </c>
      <c r="V25" s="4" t="n">
        <v>65243.65</v>
      </c>
      <c r="W25" s="4" t="n">
        <f aca="false">U25-V25</f>
        <v>-31846.07</v>
      </c>
      <c r="X25" s="8" t="n">
        <f aca="false">W25/V25</f>
        <v>-0.488109877359712</v>
      </c>
    </row>
    <row r="26" customFormat="false" ht="14.25" hidden="false" customHeight="false" outlineLevel="0" collapsed="false">
      <c r="A26" s="4" t="n">
        <f aca="false">1+A25</f>
        <v>24</v>
      </c>
      <c r="B26" s="7" t="s">
        <v>74</v>
      </c>
      <c r="C26" s="4" t="n">
        <v>-96907.3500000002</v>
      </c>
      <c r="D26" s="4" t="n">
        <v>-132812.41</v>
      </c>
      <c r="E26" s="4" t="n">
        <f aca="false">C26-D26</f>
        <v>35905.0599999999</v>
      </c>
      <c r="F26" s="4" t="n">
        <v>924815.46</v>
      </c>
      <c r="G26" s="4" t="n">
        <v>709444.21</v>
      </c>
      <c r="H26" s="4" t="n">
        <f aca="false">F26-G26</f>
        <v>215371.25</v>
      </c>
      <c r="I26" s="8" t="n">
        <f aca="false">H26/G26</f>
        <v>0.303577429999746</v>
      </c>
      <c r="J26" s="4" t="n">
        <v>362753.61</v>
      </c>
      <c r="K26" s="4" t="n">
        <v>333032.35</v>
      </c>
      <c r="L26" s="4" t="n">
        <f aca="false">J26-K26</f>
        <v>29721.26</v>
      </c>
      <c r="M26" s="8" t="n">
        <f aca="false">L26/K26</f>
        <v>0.0892443631977495</v>
      </c>
      <c r="N26" s="4" t="n">
        <v>189035</v>
      </c>
      <c r="O26" s="4" t="n">
        <v>52</v>
      </c>
      <c r="P26" s="4" t="n">
        <v>149356.5</v>
      </c>
      <c r="Q26" s="4" t="n">
        <v>44</v>
      </c>
      <c r="R26" s="4" t="n">
        <f aca="false">N26-P26</f>
        <v>39678.5</v>
      </c>
      <c r="S26" s="8" t="n">
        <f aca="false">R26/P26</f>
        <v>0.265663027722262</v>
      </c>
      <c r="T26" s="4" t="n">
        <f aca="false">O26-Q26</f>
        <v>8</v>
      </c>
      <c r="U26" s="4" t="n">
        <v>119889</v>
      </c>
      <c r="V26" s="4" t="n">
        <v>122639</v>
      </c>
      <c r="W26" s="4" t="n">
        <f aca="false">U26-V26</f>
        <v>-2750</v>
      </c>
      <c r="X26" s="8" t="n">
        <f aca="false">W26/V26</f>
        <v>-0.022423535743116</v>
      </c>
    </row>
    <row r="27" customFormat="false" ht="14.25" hidden="false" customHeight="false" outlineLevel="0" collapsed="false">
      <c r="A27" s="4" t="n">
        <f aca="false">1+A26</f>
        <v>25</v>
      </c>
      <c r="B27" s="7" t="s">
        <v>75</v>
      </c>
      <c r="C27" s="4" t="n">
        <v>-97092.2299999999</v>
      </c>
      <c r="D27" s="4" t="n">
        <v>-85225.2700000001</v>
      </c>
      <c r="E27" s="4" t="n">
        <f aca="false">C27-D27</f>
        <v>-11866.9599999998</v>
      </c>
      <c r="F27" s="4" t="n">
        <v>786744.1</v>
      </c>
      <c r="G27" s="4" t="n">
        <v>741385.53</v>
      </c>
      <c r="H27" s="4" t="n">
        <f aca="false">F27-G27</f>
        <v>45358.57</v>
      </c>
      <c r="I27" s="8" t="n">
        <f aca="false">H27/G27</f>
        <v>0.0611808137124014</v>
      </c>
      <c r="J27" s="4" t="n">
        <v>300435.93</v>
      </c>
      <c r="K27" s="4" t="n">
        <v>279904.03</v>
      </c>
      <c r="L27" s="4" t="n">
        <f aca="false">J27-K27</f>
        <v>20531.9</v>
      </c>
      <c r="M27" s="8" t="n">
        <f aca="false">L27/K27</f>
        <v>0.0733533561485341</v>
      </c>
      <c r="N27" s="4" t="n">
        <v>146296.08</v>
      </c>
      <c r="O27" s="4" t="n">
        <v>48</v>
      </c>
      <c r="P27" s="4" t="n">
        <v>145008.55</v>
      </c>
      <c r="Q27" s="4" t="n">
        <v>44</v>
      </c>
      <c r="R27" s="4" t="n">
        <f aca="false">N27-P27</f>
        <v>1287.53</v>
      </c>
      <c r="S27" s="8" t="n">
        <f aca="false">R27/P27</f>
        <v>0.00887899368692397</v>
      </c>
      <c r="T27" s="4" t="n">
        <f aca="false">O27-Q27</f>
        <v>4</v>
      </c>
      <c r="U27" s="4" t="n">
        <v>95269.01</v>
      </c>
      <c r="V27" s="4" t="n">
        <v>75803.58</v>
      </c>
      <c r="W27" s="4" t="n">
        <f aca="false">U27-V27</f>
        <v>19465.43</v>
      </c>
      <c r="X27" s="8" t="n">
        <f aca="false">W27/V27</f>
        <v>0.256787740104095</v>
      </c>
    </row>
    <row r="28" customFormat="false" ht="14.25" hidden="false" customHeight="false" outlineLevel="0" collapsed="false">
      <c r="A28" s="4" t="n">
        <f aca="false">1+A27</f>
        <v>26</v>
      </c>
      <c r="B28" s="7" t="s">
        <v>76</v>
      </c>
      <c r="C28" s="4" t="n">
        <v>-97729.0200000001</v>
      </c>
      <c r="D28" s="4" t="n">
        <v>-35831.8699999999</v>
      </c>
      <c r="E28" s="4" t="n">
        <f aca="false">C28-D28</f>
        <v>-61897.1500000002</v>
      </c>
      <c r="F28" s="4" t="n">
        <v>1021560.37</v>
      </c>
      <c r="G28" s="4" t="n">
        <v>1067977.76</v>
      </c>
      <c r="H28" s="4" t="n">
        <f aca="false">F28-G28</f>
        <v>-46417.39</v>
      </c>
      <c r="I28" s="8" t="n">
        <f aca="false">H28/G28</f>
        <v>-0.0434628807251567</v>
      </c>
      <c r="J28" s="4" t="n">
        <v>366537.82</v>
      </c>
      <c r="K28" s="4" t="n">
        <v>352655.86</v>
      </c>
      <c r="L28" s="4" t="n">
        <f aca="false">J28-K28</f>
        <v>13881.96</v>
      </c>
      <c r="M28" s="8" t="n">
        <f aca="false">L28/K28</f>
        <v>0.0393640417601455</v>
      </c>
      <c r="N28" s="4" t="n">
        <v>185169.23</v>
      </c>
      <c r="O28" s="4" t="n">
        <v>49</v>
      </c>
      <c r="P28" s="4" t="n">
        <v>183306.72</v>
      </c>
      <c r="Q28" s="4" t="n">
        <v>46</v>
      </c>
      <c r="R28" s="4" t="n">
        <f aca="false">N28-P28</f>
        <v>1862.51000000001</v>
      </c>
      <c r="S28" s="8" t="n">
        <f aca="false">R28/P28</f>
        <v>0.0101606204071515</v>
      </c>
      <c r="T28" s="4" t="n">
        <f aca="false">O28-Q28</f>
        <v>3</v>
      </c>
      <c r="U28" s="4" t="n">
        <v>119334.6</v>
      </c>
      <c r="V28" s="4" t="n">
        <v>104412</v>
      </c>
      <c r="W28" s="4" t="n">
        <f aca="false">U28-V28</f>
        <v>14922.6</v>
      </c>
      <c r="X28" s="8" t="n">
        <f aca="false">W28/V28</f>
        <v>0.142920353982301</v>
      </c>
    </row>
    <row r="29" customFormat="false" ht="14.25" hidden="false" customHeight="false" outlineLevel="0" collapsed="false">
      <c r="A29" s="4" t="n">
        <f aca="false">1+A28</f>
        <v>27</v>
      </c>
      <c r="B29" s="7" t="s">
        <v>77</v>
      </c>
      <c r="C29" s="4" t="n">
        <v>-99232.21</v>
      </c>
      <c r="D29" s="4" t="n">
        <v>-61949.64</v>
      </c>
      <c r="E29" s="4" t="n">
        <f aca="false">C29-D29</f>
        <v>-37282.57</v>
      </c>
      <c r="F29" s="4" t="n">
        <v>686534.7</v>
      </c>
      <c r="G29" s="4" t="n">
        <v>683818.14</v>
      </c>
      <c r="H29" s="4" t="n">
        <f aca="false">F29-G29</f>
        <v>2716.55999999994</v>
      </c>
      <c r="I29" s="8" t="n">
        <f aca="false">H29/G29</f>
        <v>0.00397263518045886</v>
      </c>
      <c r="J29" s="4" t="n">
        <v>290435.26</v>
      </c>
      <c r="K29" s="4" t="n">
        <v>255276.37</v>
      </c>
      <c r="L29" s="4" t="n">
        <f aca="false">J29-K29</f>
        <v>35158.89</v>
      </c>
      <c r="M29" s="8" t="n">
        <f aca="false">L29/K29</f>
        <v>0.137728729063329</v>
      </c>
      <c r="N29" s="4" t="n">
        <v>182431</v>
      </c>
      <c r="O29" s="4" t="n">
        <v>45</v>
      </c>
      <c r="P29" s="4" t="n">
        <v>152253.71</v>
      </c>
      <c r="Q29" s="4" t="n">
        <v>40</v>
      </c>
      <c r="R29" s="4" t="n">
        <f aca="false">N29-P29</f>
        <v>30177.29</v>
      </c>
      <c r="S29" s="8" t="n">
        <f aca="false">R29/P29</f>
        <v>0.198203971515702</v>
      </c>
      <c r="T29" s="4" t="n">
        <f aca="false">O29-Q29</f>
        <v>5</v>
      </c>
      <c r="U29" s="4" t="n">
        <v>82500</v>
      </c>
      <c r="V29" s="4" t="n">
        <v>80000</v>
      </c>
      <c r="W29" s="4" t="n">
        <f aca="false">U29-V29</f>
        <v>2500</v>
      </c>
      <c r="X29" s="8" t="n">
        <f aca="false">W29/V29</f>
        <v>0.03125</v>
      </c>
    </row>
    <row r="30" customFormat="false" ht="14.25" hidden="false" customHeight="false" outlineLevel="0" collapsed="false">
      <c r="A30" s="20"/>
      <c r="B30" s="7" t="s">
        <v>123</v>
      </c>
      <c r="C30" s="4" t="n">
        <f aca="false">SUM(C3:C29)</f>
        <v>-2193654.32</v>
      </c>
      <c r="D30" s="4" t="n">
        <f aca="false">SUM(D3:D29)</f>
        <v>-1526400.76</v>
      </c>
      <c r="E30" s="4" t="n">
        <f aca="false">SUM(E3:E29)</f>
        <v>-667253.56</v>
      </c>
      <c r="F30" s="4" t="n">
        <f aca="false">SUM(F3:F29)</f>
        <v>20947966.86</v>
      </c>
      <c r="G30" s="4" t="n">
        <f aca="false">SUM(G3:G29)</f>
        <v>22091520.14</v>
      </c>
      <c r="H30" s="4" t="n">
        <f aca="false">SUM(H3:H29)</f>
        <v>-1143553.28</v>
      </c>
      <c r="I30" s="8" t="n">
        <f aca="false">H30/G30</f>
        <v>-0.0517643545013195</v>
      </c>
      <c r="J30" s="4" t="n">
        <f aca="false">SUM(J3:J29)</f>
        <v>8112173.97</v>
      </c>
      <c r="K30" s="4" t="n">
        <f aca="false">SUM(K3:K29)</f>
        <v>8027315.48</v>
      </c>
      <c r="L30" s="4" t="n">
        <f aca="false">SUM(L3:L29)</f>
        <v>84858.4899999999</v>
      </c>
      <c r="M30" s="8" t="n">
        <f aca="false">L30/K30</f>
        <v>0.0105712165183272</v>
      </c>
      <c r="N30" s="4" t="n">
        <f aca="false">SUM(N3:N29)</f>
        <v>4293358.82</v>
      </c>
      <c r="O30" s="4" t="n">
        <f aca="false">SUM(O3:O29)</f>
        <v>1087</v>
      </c>
      <c r="P30" s="4" t="n">
        <f aca="false">SUM(P3:P29)</f>
        <v>4403767.03</v>
      </c>
      <c r="Q30" s="4" t="n">
        <f aca="false">SUM(Q3:Q29)</f>
        <v>1138</v>
      </c>
      <c r="R30" s="4" t="n">
        <f aca="false">SUM(R3:R29)</f>
        <v>-110408.21</v>
      </c>
      <c r="S30" s="8" t="n">
        <f aca="false">R30/P30</f>
        <v>-0.0250713103685687</v>
      </c>
      <c r="T30" s="4" t="n">
        <f aca="false">SUM(T3:T29)</f>
        <v>-51</v>
      </c>
      <c r="U30" s="4" t="n">
        <f aca="false">SUM(U3:U29)</f>
        <v>2627262.02</v>
      </c>
      <c r="V30" s="4" t="n">
        <f aca="false">SUM(V3:V29)</f>
        <v>2450229.73</v>
      </c>
      <c r="W30" s="4" t="n">
        <f aca="false">SUM(W3:W29)</f>
        <v>177032.29</v>
      </c>
      <c r="X30" s="8" t="n">
        <f aca="false">W30/V30</f>
        <v>0.0722513027380498</v>
      </c>
    </row>
  </sheetData>
  <mergeCells count="5">
    <mergeCell ref="A1:A2"/>
    <mergeCell ref="B1:B2"/>
    <mergeCell ref="C1:D1"/>
    <mergeCell ref="F1:I1"/>
    <mergeCell ref="J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87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/>
      <c r="E1" s="4"/>
      <c r="F1" s="3" t="s">
        <v>4</v>
      </c>
      <c r="G1" s="3"/>
      <c r="H1" s="3"/>
      <c r="I1" s="3"/>
      <c r="J1" s="3" t="s">
        <v>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" hidden="false" customHeight="false" outlineLevel="0" collapsed="false">
      <c r="A2" s="3"/>
      <c r="B2" s="3"/>
      <c r="C2" s="5" t="s">
        <v>6</v>
      </c>
      <c r="D2" s="5" t="s">
        <v>7</v>
      </c>
      <c r="E2" s="6" t="s">
        <v>8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s">
        <v>14</v>
      </c>
      <c r="S2" s="6" t="s">
        <v>15</v>
      </c>
      <c r="T2" s="6" t="s">
        <v>16</v>
      </c>
      <c r="U2" s="5" t="s">
        <v>17</v>
      </c>
      <c r="V2" s="5" t="s">
        <v>18</v>
      </c>
      <c r="W2" s="6" t="s">
        <v>8</v>
      </c>
      <c r="X2" s="6" t="s">
        <v>9</v>
      </c>
    </row>
    <row r="3" customFormat="false" ht="14.25" hidden="false" customHeight="false" outlineLevel="0" collapsed="false">
      <c r="A3" s="4" t="n">
        <f aca="false">1+A2</f>
        <v>1</v>
      </c>
      <c r="B3" s="7" t="s">
        <v>42</v>
      </c>
      <c r="C3" s="4" t="n">
        <v>-10796.3800000003</v>
      </c>
      <c r="D3" s="4" t="n">
        <v>-45755.9399999999</v>
      </c>
      <c r="E3" s="4" t="n">
        <f aca="false">C3-D3</f>
        <v>34959.5599999996</v>
      </c>
      <c r="F3" s="4" t="n">
        <v>986280.26</v>
      </c>
      <c r="G3" s="4" t="n">
        <v>851587.63</v>
      </c>
      <c r="H3" s="4" t="n">
        <f aca="false">F3-G3</f>
        <v>134692.63</v>
      </c>
      <c r="I3" s="8" t="n">
        <f aca="false">H3/G3</f>
        <v>0.158166494269063</v>
      </c>
      <c r="J3" s="4" t="n">
        <v>292741.79</v>
      </c>
      <c r="K3" s="4" t="n">
        <v>301542.94</v>
      </c>
      <c r="L3" s="4" t="n">
        <f aca="false">J3-K3</f>
        <v>-8801.15000000002</v>
      </c>
      <c r="M3" s="8" t="n">
        <f aca="false">L3/K3</f>
        <v>-0.0291870537575843</v>
      </c>
      <c r="N3" s="4" t="n">
        <v>175375.11</v>
      </c>
      <c r="O3" s="4" t="n">
        <v>44</v>
      </c>
      <c r="P3" s="4" t="n">
        <v>177779.55</v>
      </c>
      <c r="Q3" s="4" t="n">
        <v>44</v>
      </c>
      <c r="R3" s="4" t="n">
        <f aca="false">N3-P3</f>
        <v>-2404.44</v>
      </c>
      <c r="S3" s="8" t="n">
        <f aca="false">R3/P3</f>
        <v>-0.0135248401742495</v>
      </c>
      <c r="T3" s="4" t="n">
        <f aca="false">O3-Q3</f>
        <v>0</v>
      </c>
      <c r="U3" s="4" t="n">
        <v>61115.67</v>
      </c>
      <c r="V3" s="4" t="n">
        <v>66008.77</v>
      </c>
      <c r="W3" s="4" t="n">
        <f aca="false">U3-V3</f>
        <v>-4893.10000000001</v>
      </c>
      <c r="X3" s="8" t="n">
        <f aca="false">W3/V3</f>
        <v>-0.0741280287452714</v>
      </c>
    </row>
    <row r="4" customFormat="false" ht="14.25" hidden="false" customHeight="false" outlineLevel="0" collapsed="false">
      <c r="A4" s="4" t="n">
        <f aca="false">1+A3</f>
        <v>2</v>
      </c>
      <c r="B4" s="7" t="s">
        <v>43</v>
      </c>
      <c r="C4" s="4" t="n">
        <v>-12047.1300000001</v>
      </c>
      <c r="D4" s="4" t="n">
        <v>-5618.2300000001</v>
      </c>
      <c r="E4" s="4" t="n">
        <f aca="false">C4-D4</f>
        <v>-6428.89999999997</v>
      </c>
      <c r="F4" s="4" t="n">
        <v>515343.9</v>
      </c>
      <c r="G4" s="4" t="n">
        <v>529504.18</v>
      </c>
      <c r="H4" s="4" t="n">
        <f aca="false">F4-G4</f>
        <v>-14160.28</v>
      </c>
      <c r="I4" s="8" t="n">
        <f aca="false">H4/G4</f>
        <v>-0.0267425273205587</v>
      </c>
      <c r="J4" s="4" t="n">
        <v>168061.78</v>
      </c>
      <c r="K4" s="4" t="n">
        <v>181008.46</v>
      </c>
      <c r="L4" s="4" t="n">
        <f aca="false">J4-K4</f>
        <v>-12946.68</v>
      </c>
      <c r="M4" s="8" t="n">
        <f aca="false">L4/K4</f>
        <v>-0.0715252756694355</v>
      </c>
      <c r="N4" s="4" t="n">
        <v>115935.72</v>
      </c>
      <c r="O4" s="4" t="n">
        <v>22</v>
      </c>
      <c r="P4" s="4" t="n">
        <v>135009.13</v>
      </c>
      <c r="Q4" s="4" t="n">
        <v>22</v>
      </c>
      <c r="R4" s="4" t="n">
        <f aca="false">N4-P4</f>
        <v>-19073.41</v>
      </c>
      <c r="S4" s="8" t="n">
        <f aca="false">R4/P4</f>
        <v>-0.141274964145017</v>
      </c>
      <c r="T4" s="4" t="n">
        <f aca="false">O4-Q4</f>
        <v>0</v>
      </c>
      <c r="U4" s="4" t="n">
        <v>20240</v>
      </c>
      <c r="V4" s="4" t="n">
        <v>20240</v>
      </c>
      <c r="W4" s="4" t="n">
        <f aca="false">U4-V4</f>
        <v>0</v>
      </c>
      <c r="X4" s="8" t="n">
        <f aca="false">W4/V4</f>
        <v>0</v>
      </c>
    </row>
    <row r="5" customFormat="false" ht="14.25" hidden="false" customHeight="false" outlineLevel="0" collapsed="false">
      <c r="A5" s="4" t="n">
        <f aca="false">1+A4</f>
        <v>3</v>
      </c>
      <c r="B5" s="7" t="s">
        <v>44</v>
      </c>
      <c r="C5" s="4" t="n">
        <v>-13527.91</v>
      </c>
      <c r="D5" s="4" t="n">
        <v>-20910.03</v>
      </c>
      <c r="E5" s="4" t="n">
        <f aca="false">C5-D5</f>
        <v>7382.12</v>
      </c>
      <c r="F5" s="4" t="n">
        <v>607012.99</v>
      </c>
      <c r="G5" s="4" t="n">
        <v>460702.89</v>
      </c>
      <c r="H5" s="4" t="n">
        <f aca="false">F5-G5</f>
        <v>146310.1</v>
      </c>
      <c r="I5" s="8" t="n">
        <f aca="false">H5/G5</f>
        <v>0.317580165385982</v>
      </c>
      <c r="J5" s="4" t="n">
        <v>182297.82</v>
      </c>
      <c r="K5" s="4" t="n">
        <v>146178.99</v>
      </c>
      <c r="L5" s="4" t="n">
        <f aca="false">J5-K5</f>
        <v>36118.83</v>
      </c>
      <c r="M5" s="8" t="n">
        <f aca="false">L5/K5</f>
        <v>0.247086328890356</v>
      </c>
      <c r="N5" s="4" t="n">
        <v>129110.76</v>
      </c>
      <c r="O5" s="4" t="n">
        <v>26</v>
      </c>
      <c r="P5" s="4" t="n">
        <v>97989.82</v>
      </c>
      <c r="Q5" s="4" t="n">
        <v>26</v>
      </c>
      <c r="R5" s="4" t="n">
        <f aca="false">N5-P5</f>
        <v>31120.94</v>
      </c>
      <c r="S5" s="8" t="n">
        <f aca="false">R5/P5</f>
        <v>0.317593603090607</v>
      </c>
      <c r="T5" s="4" t="n">
        <f aca="false">O5-Q5</f>
        <v>0</v>
      </c>
      <c r="U5" s="4" t="n">
        <v>30250</v>
      </c>
      <c r="V5" s="4" t="n">
        <v>25666.63</v>
      </c>
      <c r="W5" s="4" t="n">
        <f aca="false">U5-V5</f>
        <v>4583.37</v>
      </c>
      <c r="X5" s="8" t="n">
        <f aca="false">W5/V5</f>
        <v>0.178573112247303</v>
      </c>
    </row>
    <row r="6" customFormat="false" ht="14.25" hidden="false" customHeight="false" outlineLevel="0" collapsed="false">
      <c r="A6" s="4" t="n">
        <f aca="false">1+A5</f>
        <v>4</v>
      </c>
      <c r="B6" s="7" t="s">
        <v>45</v>
      </c>
      <c r="C6" s="4" t="n">
        <v>-14224.6200000001</v>
      </c>
      <c r="D6" s="4" t="n">
        <v>-18896.09</v>
      </c>
      <c r="E6" s="4" t="n">
        <f aca="false">C6-D6</f>
        <v>4671.46999999995</v>
      </c>
      <c r="F6" s="4" t="n">
        <v>1377405.66</v>
      </c>
      <c r="G6" s="4" t="n">
        <v>1466560.63</v>
      </c>
      <c r="H6" s="4" t="n">
        <f aca="false">F6-G6</f>
        <v>-89154.97</v>
      </c>
      <c r="I6" s="8" t="n">
        <f aca="false">H6/G6</f>
        <v>-0.0607918746598291</v>
      </c>
      <c r="J6" s="4" t="n">
        <v>405136.93</v>
      </c>
      <c r="K6" s="4" t="n">
        <v>457922.81</v>
      </c>
      <c r="L6" s="4" t="n">
        <f aca="false">J6-K6</f>
        <v>-52785.88</v>
      </c>
      <c r="M6" s="8" t="n">
        <f aca="false">L6/K6</f>
        <v>-0.11527244078538</v>
      </c>
      <c r="N6" s="4" t="n">
        <v>192845.67</v>
      </c>
      <c r="O6" s="4" t="n">
        <v>48</v>
      </c>
      <c r="P6" s="4" t="n">
        <v>219205.88</v>
      </c>
      <c r="Q6" s="4" t="n">
        <v>50</v>
      </c>
      <c r="R6" s="4" t="n">
        <f aca="false">N6-P6</f>
        <v>-26360.21</v>
      </c>
      <c r="S6" s="8" t="n">
        <f aca="false">R6/P6</f>
        <v>-0.120253206711426</v>
      </c>
      <c r="T6" s="4" t="n">
        <f aca="false">O6-Q6</f>
        <v>-2</v>
      </c>
      <c r="U6" s="4" t="n">
        <v>159500</v>
      </c>
      <c r="V6" s="4" t="n">
        <v>183326</v>
      </c>
      <c r="W6" s="4" t="n">
        <f aca="false">U6-V6</f>
        <v>-23826</v>
      </c>
      <c r="X6" s="8" t="n">
        <f aca="false">W6/V6</f>
        <v>-0.129965198607944</v>
      </c>
    </row>
    <row r="7" customFormat="false" ht="14.25" hidden="false" customHeight="false" outlineLevel="0" collapsed="false">
      <c r="A7" s="4" t="n">
        <f aca="false">1+A6</f>
        <v>5</v>
      </c>
      <c r="B7" s="7" t="s">
        <v>46</v>
      </c>
      <c r="C7" s="4" t="n">
        <v>-15921.2899999998</v>
      </c>
      <c r="D7" s="4" t="n">
        <v>-30264.69</v>
      </c>
      <c r="E7" s="4" t="n">
        <f aca="false">C7-D7</f>
        <v>14343.4000000002</v>
      </c>
      <c r="F7" s="4" t="n">
        <v>1258491.24</v>
      </c>
      <c r="G7" s="4" t="n">
        <v>978251.87</v>
      </c>
      <c r="H7" s="4" t="n">
        <f aca="false">F7-G7</f>
        <v>280239.37</v>
      </c>
      <c r="I7" s="8" t="n">
        <f aca="false">H7/G7</f>
        <v>0.286469546948068</v>
      </c>
      <c r="J7" s="4" t="n">
        <v>353302.96</v>
      </c>
      <c r="K7" s="4" t="n">
        <v>360595.3</v>
      </c>
      <c r="L7" s="4" t="n">
        <f aca="false">J7-K7</f>
        <v>-7292.33999999997</v>
      </c>
      <c r="M7" s="8" t="n">
        <f aca="false">L7/K7</f>
        <v>-0.0202230589250608</v>
      </c>
      <c r="N7" s="4" t="n">
        <v>171900.5</v>
      </c>
      <c r="O7" s="4" t="n">
        <v>43</v>
      </c>
      <c r="P7" s="4" t="n">
        <v>176420.73</v>
      </c>
      <c r="Q7" s="4" t="n">
        <v>46</v>
      </c>
      <c r="R7" s="4" t="n">
        <f aca="false">N7-P7</f>
        <v>-4520.23000000001</v>
      </c>
      <c r="S7" s="8" t="n">
        <f aca="false">R7/P7</f>
        <v>-0.0256218756151843</v>
      </c>
      <c r="T7" s="4" t="n">
        <f aca="false">O7-Q7</f>
        <v>-3</v>
      </c>
      <c r="U7" s="4" t="n">
        <v>128795.37</v>
      </c>
      <c r="V7" s="4" t="n">
        <v>138793.86</v>
      </c>
      <c r="W7" s="4" t="n">
        <f aca="false">U7-V7</f>
        <v>-9998.48999999999</v>
      </c>
      <c r="X7" s="8" t="n">
        <f aca="false">W7/V7</f>
        <v>-0.0720384172613975</v>
      </c>
    </row>
    <row r="8" customFormat="false" ht="14.25" hidden="false" customHeight="false" outlineLevel="0" collapsed="false">
      <c r="A8" s="4" t="n">
        <f aca="false">1+A7</f>
        <v>6</v>
      </c>
      <c r="B8" s="7" t="s">
        <v>47</v>
      </c>
      <c r="C8" s="4" t="n">
        <v>-15999.9199999998</v>
      </c>
      <c r="D8" s="4" t="n">
        <v>-54130.6000000001</v>
      </c>
      <c r="E8" s="4" t="n">
        <f aca="false">C8-D8</f>
        <v>38130.6800000003</v>
      </c>
      <c r="F8" s="4" t="n">
        <v>1922153.74</v>
      </c>
      <c r="G8" s="4" t="n">
        <v>1525079.35</v>
      </c>
      <c r="H8" s="4" t="n">
        <f aca="false">F8-G8</f>
        <v>397074.39</v>
      </c>
      <c r="I8" s="8" t="n">
        <f aca="false">H8/G8</f>
        <v>0.260363101762541</v>
      </c>
      <c r="J8" s="4" t="n">
        <v>583958.34</v>
      </c>
      <c r="K8" s="4" t="n">
        <v>507176.05</v>
      </c>
      <c r="L8" s="4" t="n">
        <f aca="false">J8-K8</f>
        <v>76782.29</v>
      </c>
      <c r="M8" s="8" t="n">
        <f aca="false">L8/K8</f>
        <v>0.151391789892287</v>
      </c>
      <c r="N8" s="4" t="n">
        <v>316516.02</v>
      </c>
      <c r="O8" s="4" t="n">
        <v>46</v>
      </c>
      <c r="P8" s="4" t="n">
        <v>256946.66</v>
      </c>
      <c r="Q8" s="4" t="n">
        <v>45</v>
      </c>
      <c r="R8" s="4" t="n">
        <f aca="false">N8-P8</f>
        <v>59569.36</v>
      </c>
      <c r="S8" s="8" t="n">
        <f aca="false">R8/P8</f>
        <v>0.231835510140509</v>
      </c>
      <c r="T8" s="4" t="n">
        <f aca="false">O8-Q8</f>
        <v>1</v>
      </c>
      <c r="U8" s="4" t="n">
        <v>223666.06</v>
      </c>
      <c r="V8" s="4" t="n">
        <v>206066.74</v>
      </c>
      <c r="W8" s="4" t="n">
        <f aca="false">U8-V8</f>
        <v>17599.32</v>
      </c>
      <c r="X8" s="8" t="n">
        <f aca="false">W8/V8</f>
        <v>0.0854059223725285</v>
      </c>
    </row>
    <row r="9" customFormat="false" ht="14.25" hidden="false" customHeight="false" outlineLevel="0" collapsed="false">
      <c r="A9" s="4" t="n">
        <f aca="false">1+A8</f>
        <v>7</v>
      </c>
      <c r="B9" s="7" t="s">
        <v>48</v>
      </c>
      <c r="C9" s="4" t="n">
        <v>-21887.7500000002</v>
      </c>
      <c r="D9" s="4" t="n">
        <v>-48400.41</v>
      </c>
      <c r="E9" s="4" t="n">
        <f aca="false">C9-D9</f>
        <v>26512.6599999998</v>
      </c>
      <c r="F9" s="4" t="n">
        <v>746469.56</v>
      </c>
      <c r="G9" s="4" t="n">
        <v>631098.13</v>
      </c>
      <c r="H9" s="4" t="n">
        <f aca="false">F9-G9</f>
        <v>115371.43</v>
      </c>
      <c r="I9" s="8" t="n">
        <f aca="false">H9/G9</f>
        <v>0.182810603479367</v>
      </c>
      <c r="J9" s="4" t="n">
        <v>229183.27</v>
      </c>
      <c r="K9" s="4" t="n">
        <v>225289.5</v>
      </c>
      <c r="L9" s="4" t="n">
        <f aca="false">J9-K9</f>
        <v>3893.76999999999</v>
      </c>
      <c r="M9" s="8" t="n">
        <f aca="false">L9/K9</f>
        <v>0.017283406461464</v>
      </c>
      <c r="N9" s="4" t="n">
        <v>135346.37</v>
      </c>
      <c r="O9" s="4" t="n">
        <v>31</v>
      </c>
      <c r="P9" s="4" t="n">
        <v>140745.71</v>
      </c>
      <c r="Q9" s="4" t="n">
        <v>33</v>
      </c>
      <c r="R9" s="4" t="n">
        <f aca="false">N9-P9</f>
        <v>-5399.34</v>
      </c>
      <c r="S9" s="8" t="n">
        <f aca="false">R9/P9</f>
        <v>-0.0383623770841754</v>
      </c>
      <c r="T9" s="4" t="n">
        <f aca="false">O9-Q9</f>
        <v>-2</v>
      </c>
      <c r="U9" s="4" t="n">
        <v>45833.33</v>
      </c>
      <c r="V9" s="4" t="n">
        <v>45833.33</v>
      </c>
      <c r="W9" s="4" t="n">
        <f aca="false">U9-V9</f>
        <v>0</v>
      </c>
      <c r="X9" s="8" t="n">
        <f aca="false">W9/V9</f>
        <v>0</v>
      </c>
    </row>
    <row r="10" customFormat="false" ht="14.25" hidden="false" customHeight="false" outlineLevel="0" collapsed="false">
      <c r="A10" s="4" t="n">
        <f aca="false">1+A9</f>
        <v>8</v>
      </c>
      <c r="B10" s="7" t="s">
        <v>49</v>
      </c>
      <c r="C10" s="4" t="n">
        <v>-22127.3999999999</v>
      </c>
      <c r="D10" s="4" t="n">
        <v>-40072.6599999997</v>
      </c>
      <c r="E10" s="4" t="n">
        <f aca="false">C10-D10</f>
        <v>17945.2599999998</v>
      </c>
      <c r="F10" s="4" t="n">
        <v>5467899.2</v>
      </c>
      <c r="G10" s="4" t="n">
        <v>4911064.89</v>
      </c>
      <c r="H10" s="4" t="n">
        <f aca="false">F10-G10</f>
        <v>556834.31</v>
      </c>
      <c r="I10" s="8" t="n">
        <f aca="false">H10/G10</f>
        <v>0.113383618924245</v>
      </c>
      <c r="J10" s="4" t="n">
        <v>1350443.81</v>
      </c>
      <c r="K10" s="4" t="n">
        <v>1269335.26</v>
      </c>
      <c r="L10" s="4" t="n">
        <f aca="false">J10-K10</f>
        <v>81108.5500000001</v>
      </c>
      <c r="M10" s="8" t="n">
        <f aca="false">L10/K10</f>
        <v>0.0638984455533048</v>
      </c>
      <c r="N10" s="4" t="n">
        <v>446222.79</v>
      </c>
      <c r="O10" s="4" t="n">
        <v>80</v>
      </c>
      <c r="P10" s="4" t="n">
        <v>394891.24</v>
      </c>
      <c r="Q10" s="4" t="n">
        <v>73</v>
      </c>
      <c r="R10" s="4" t="n">
        <f aca="false">N10-P10</f>
        <v>51331.55</v>
      </c>
      <c r="S10" s="8" t="n">
        <f aca="false">R10/P10</f>
        <v>0.129989082563594</v>
      </c>
      <c r="T10" s="4" t="n">
        <f aca="false">O10-Q10</f>
        <v>7</v>
      </c>
      <c r="U10" s="4" t="n">
        <v>765407.75</v>
      </c>
      <c r="V10" s="4" t="n">
        <v>746257.75</v>
      </c>
      <c r="W10" s="4" t="n">
        <f aca="false">U10-V10</f>
        <v>19150</v>
      </c>
      <c r="X10" s="8" t="n">
        <f aca="false">W10/V10</f>
        <v>0.0256613750409962</v>
      </c>
    </row>
    <row r="11" customFormat="false" ht="14.25" hidden="false" customHeight="false" outlineLevel="0" collapsed="false">
      <c r="A11" s="4" t="n">
        <f aca="false">1+A10</f>
        <v>9</v>
      </c>
      <c r="B11" s="7" t="s">
        <v>50</v>
      </c>
      <c r="C11" s="4" t="n">
        <v>-31638.7599999998</v>
      </c>
      <c r="D11" s="4" t="n">
        <v>93113.1399999997</v>
      </c>
      <c r="E11" s="4" t="n">
        <f aca="false">C11-D11</f>
        <v>-124751.9</v>
      </c>
      <c r="F11" s="4" t="n">
        <v>1839763.65</v>
      </c>
      <c r="G11" s="4" t="n">
        <v>1976476.47</v>
      </c>
      <c r="H11" s="4" t="n">
        <f aca="false">F11-G11</f>
        <v>-136712.82</v>
      </c>
      <c r="I11" s="8" t="n">
        <f aca="false">H11/G11</f>
        <v>-0.0691699709432919</v>
      </c>
      <c r="J11" s="4" t="n">
        <v>489497.3</v>
      </c>
      <c r="K11" s="4" t="n">
        <v>403862.47</v>
      </c>
      <c r="L11" s="4" t="n">
        <f aca="false">J11-K11</f>
        <v>85634.83</v>
      </c>
      <c r="M11" s="8" t="n">
        <f aca="false">L11/K11</f>
        <v>0.212039583673125</v>
      </c>
      <c r="N11" s="4" t="n">
        <v>336664.25</v>
      </c>
      <c r="O11" s="4" t="n">
        <v>52</v>
      </c>
      <c r="P11" s="4" t="n">
        <v>253775.04</v>
      </c>
      <c r="Q11" s="4" t="n">
        <v>65</v>
      </c>
      <c r="R11" s="4" t="n">
        <f aca="false">N11-P11</f>
        <v>82889.21</v>
      </c>
      <c r="S11" s="8" t="n">
        <f aca="false">R11/P11</f>
        <v>0.326624753955314</v>
      </c>
      <c r="T11" s="4" t="n">
        <f aca="false">O11-Q11</f>
        <v>-13</v>
      </c>
      <c r="U11" s="4" t="n">
        <v>119166.67</v>
      </c>
      <c r="V11" s="4" t="n">
        <v>119166.67</v>
      </c>
      <c r="W11" s="4" t="n">
        <f aca="false">U11-V11</f>
        <v>0</v>
      </c>
      <c r="X11" s="8" t="n">
        <f aca="false">W11/V11</f>
        <v>0</v>
      </c>
    </row>
    <row r="12" customFormat="false" ht="14.25" hidden="false" customHeight="false" outlineLevel="0" collapsed="false">
      <c r="A12" s="4"/>
      <c r="B12" s="19" t="s">
        <v>123</v>
      </c>
      <c r="C12" s="4" t="n">
        <f aca="false">SUM(C3:C11)</f>
        <v>-158171.16</v>
      </c>
      <c r="D12" s="4" t="n">
        <f aca="false">SUM(D3:D11)</f>
        <v>-170935.51</v>
      </c>
      <c r="E12" s="4" t="n">
        <f aca="false">SUM(E3:E11)</f>
        <v>12764.3500000001</v>
      </c>
      <c r="F12" s="4" t="n">
        <f aca="false">SUM(F3:F11)</f>
        <v>14720820.2</v>
      </c>
      <c r="G12" s="4" t="n">
        <f aca="false">SUM(G3:G11)</f>
        <v>13330326.04</v>
      </c>
      <c r="H12" s="4" t="n">
        <f aca="false">SUM(H3:H11)</f>
        <v>1390494.16</v>
      </c>
      <c r="I12" s="8" t="n">
        <f aca="false">H12/G12</f>
        <v>0.104310588940404</v>
      </c>
      <c r="J12" s="4" t="n">
        <f aca="false">SUM(J3:J11)</f>
        <v>4054624</v>
      </c>
      <c r="K12" s="4" t="n">
        <f aca="false">SUM(K3:K11)</f>
        <v>3852911.78</v>
      </c>
      <c r="L12" s="4" t="n">
        <f aca="false">SUM(L3:L11)</f>
        <v>201712.22</v>
      </c>
      <c r="M12" s="8" t="n">
        <f aca="false">L12/K12</f>
        <v>0.0523531893585168</v>
      </c>
      <c r="N12" s="4" t="n">
        <f aca="false">SUM(N3:N11)</f>
        <v>2019917.19</v>
      </c>
      <c r="O12" s="4" t="n">
        <f aca="false">SUM(O3:O11)</f>
        <v>392</v>
      </c>
      <c r="P12" s="4" t="n">
        <f aca="false">SUM(P3:P11)</f>
        <v>1852763.76</v>
      </c>
      <c r="Q12" s="4" t="n">
        <f aca="false">SUM(Q3:Q11)</f>
        <v>404</v>
      </c>
      <c r="R12" s="4" t="n">
        <f aca="false">SUM(R3:R11)</f>
        <v>167153.43</v>
      </c>
      <c r="S12" s="8" t="n">
        <f aca="false">R12/P12</f>
        <v>0.0902184259044445</v>
      </c>
      <c r="T12" s="4" t="n">
        <f aca="false">SUM(T3:T11)</f>
        <v>-12</v>
      </c>
      <c r="U12" s="4" t="n">
        <f aca="false">SUM(U3:U11)</f>
        <v>1553974.85</v>
      </c>
      <c r="V12" s="4" t="n">
        <f aca="false">SUM(V3:V11)</f>
        <v>1551359.75</v>
      </c>
      <c r="W12" s="4" t="n">
        <f aca="false">SUM(W3:W11)</f>
        <v>2615.10000000001</v>
      </c>
      <c r="X12" s="8" t="n">
        <f aca="false">W12/V12</f>
        <v>0.00168568251174494</v>
      </c>
    </row>
  </sheetData>
  <mergeCells count="5">
    <mergeCell ref="A1:A2"/>
    <mergeCell ref="B1:B2"/>
    <mergeCell ref="C1:D1"/>
    <mergeCell ref="F1:I1"/>
    <mergeCell ref="J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8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1" width="8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1</v>
      </c>
      <c r="B1" s="3" t="s">
        <v>2</v>
      </c>
      <c r="C1" s="3" t="s">
        <v>3</v>
      </c>
      <c r="D1" s="3"/>
      <c r="E1" s="4"/>
      <c r="F1" s="3" t="s">
        <v>4</v>
      </c>
      <c r="G1" s="3"/>
      <c r="H1" s="3"/>
      <c r="I1" s="3"/>
      <c r="J1" s="3" t="s">
        <v>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3"/>
      <c r="C2" s="5" t="s">
        <v>6</v>
      </c>
      <c r="D2" s="5" t="s">
        <v>7</v>
      </c>
      <c r="E2" s="6" t="s">
        <v>8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6" t="s">
        <v>14</v>
      </c>
      <c r="S2" s="6" t="s">
        <v>15</v>
      </c>
      <c r="T2" s="6" t="s">
        <v>16</v>
      </c>
      <c r="U2" s="5" t="s">
        <v>17</v>
      </c>
      <c r="V2" s="5" t="s">
        <v>18</v>
      </c>
      <c r="W2" s="6" t="s">
        <v>8</v>
      </c>
      <c r="X2" s="6" t="s">
        <v>9</v>
      </c>
    </row>
    <row r="3" customFormat="false" ht="18" hidden="false" customHeight="true" outlineLevel="0" collapsed="false">
      <c r="A3" s="4" t="n">
        <f aca="false">1+A2</f>
        <v>1</v>
      </c>
      <c r="B3" s="7" t="s">
        <v>95</v>
      </c>
      <c r="C3" s="4" t="n">
        <v>-154647.2</v>
      </c>
      <c r="D3" s="4" t="n">
        <v>-125920.77</v>
      </c>
      <c r="E3" s="4" t="n">
        <f aca="false">C3-D3</f>
        <v>-28726.43</v>
      </c>
      <c r="F3" s="4" t="n">
        <v>543559.26</v>
      </c>
      <c r="G3" s="4" t="n">
        <v>534145.2</v>
      </c>
      <c r="H3" s="4" t="n">
        <f aca="false">F3-G3</f>
        <v>9414.06000000006</v>
      </c>
      <c r="I3" s="8" t="n">
        <f aca="false">H3/G3</f>
        <v>0.0176245335537978</v>
      </c>
      <c r="J3" s="4" t="n">
        <v>307016.33</v>
      </c>
      <c r="K3" s="4" t="n">
        <v>305606.63</v>
      </c>
      <c r="L3" s="4" t="n">
        <f aca="false">J3-K3</f>
        <v>1409.70000000001</v>
      </c>
      <c r="M3" s="8" t="n">
        <f aca="false">L3/K3</f>
        <v>0.00461279259550099</v>
      </c>
      <c r="N3" s="4" t="n">
        <v>135280.03</v>
      </c>
      <c r="O3" s="4" t="n">
        <v>42</v>
      </c>
      <c r="P3" s="4" t="n">
        <v>129081.56</v>
      </c>
      <c r="Q3" s="4" t="n">
        <v>42</v>
      </c>
      <c r="R3" s="4" t="n">
        <f aca="false">N3-P3</f>
        <v>6198.47</v>
      </c>
      <c r="S3" s="8" t="n">
        <f aca="false">R3/P3</f>
        <v>0.0480197946166749</v>
      </c>
      <c r="T3" s="4" t="n">
        <f aca="false">O3-Q3</f>
        <v>0</v>
      </c>
      <c r="U3" s="4" t="n">
        <v>122500</v>
      </c>
      <c r="V3" s="4" t="n">
        <v>132740</v>
      </c>
      <c r="W3" s="4" t="n">
        <f aca="false">U3-V3</f>
        <v>-10240</v>
      </c>
      <c r="X3" s="8" t="n">
        <f aca="false">W3/V3</f>
        <v>-0.0771432876299533</v>
      </c>
    </row>
    <row r="4" customFormat="false" ht="18" hidden="false" customHeight="true" outlineLevel="0" collapsed="false">
      <c r="A4" s="4" t="n">
        <f aca="false">1+A3</f>
        <v>2</v>
      </c>
      <c r="B4" s="7" t="s">
        <v>96</v>
      </c>
      <c r="C4" s="4" t="n">
        <v>-158131.77</v>
      </c>
      <c r="D4" s="4" t="n">
        <v>-166587.25</v>
      </c>
      <c r="E4" s="4" t="n">
        <f aca="false">C4-D4</f>
        <v>8455.48000000001</v>
      </c>
      <c r="F4" s="4" t="n">
        <v>1367724.47</v>
      </c>
      <c r="G4" s="4" t="n">
        <v>1234827.09</v>
      </c>
      <c r="H4" s="4" t="n">
        <f aca="false">F4-G4</f>
        <v>132897.38</v>
      </c>
      <c r="I4" s="8" t="n">
        <f aca="false">H4/G4</f>
        <v>0.107624282845949</v>
      </c>
      <c r="J4" s="4" t="n">
        <v>525222.6</v>
      </c>
      <c r="K4" s="4" t="n">
        <v>498050.3</v>
      </c>
      <c r="L4" s="4" t="n">
        <f aca="false">J4-K4</f>
        <v>27172.3</v>
      </c>
      <c r="M4" s="8" t="n">
        <f aca="false">L4/K4</f>
        <v>0.0545573408950863</v>
      </c>
      <c r="N4" s="4" t="n">
        <v>282812.96</v>
      </c>
      <c r="O4" s="4" t="n">
        <v>55</v>
      </c>
      <c r="P4" s="4" t="n">
        <v>258495.28</v>
      </c>
      <c r="Q4" s="4" t="n">
        <v>62</v>
      </c>
      <c r="R4" s="4" t="n">
        <f aca="false">N4-P4</f>
        <v>24317.68</v>
      </c>
      <c r="S4" s="8" t="n">
        <f aca="false">R4/P4</f>
        <v>0.0940739807705581</v>
      </c>
      <c r="T4" s="4" t="n">
        <f aca="false">O4-Q4</f>
        <v>-7</v>
      </c>
      <c r="U4" s="4" t="n">
        <v>167896.67</v>
      </c>
      <c r="V4" s="4" t="n">
        <v>166916.68</v>
      </c>
      <c r="W4" s="4" t="n">
        <f aca="false">U4-V4</f>
        <v>979.99000000002</v>
      </c>
      <c r="X4" s="8" t="n">
        <f aca="false">W4/V4</f>
        <v>0.0058711328310629</v>
      </c>
    </row>
    <row r="5" customFormat="false" ht="18" hidden="false" customHeight="true" outlineLevel="0" collapsed="false">
      <c r="A5" s="4" t="n">
        <f aca="false">1+A4</f>
        <v>3</v>
      </c>
      <c r="B5" s="7" t="s">
        <v>97</v>
      </c>
      <c r="C5" s="4" t="n">
        <v>-159743.2</v>
      </c>
      <c r="D5" s="4" t="n">
        <v>-78574.3799999999</v>
      </c>
      <c r="E5" s="4" t="n">
        <f aca="false">C5-D5</f>
        <v>-81168.8200000001</v>
      </c>
      <c r="F5" s="4" t="n">
        <v>635418.13</v>
      </c>
      <c r="G5" s="4" t="n">
        <v>753674.2</v>
      </c>
      <c r="H5" s="4" t="n">
        <f aca="false">F5-G5</f>
        <v>-118256.07</v>
      </c>
      <c r="I5" s="8" t="n">
        <f aca="false">H5/G5</f>
        <v>-0.156906087537559</v>
      </c>
      <c r="J5" s="4" t="n">
        <v>337643.45</v>
      </c>
      <c r="K5" s="4" t="n">
        <v>294060.77</v>
      </c>
      <c r="L5" s="4" t="n">
        <f aca="false">J5-K5</f>
        <v>43582.68</v>
      </c>
      <c r="M5" s="8" t="n">
        <f aca="false">L5/K5</f>
        <v>0.148209773102342</v>
      </c>
      <c r="N5" s="4" t="n">
        <v>174846.53</v>
      </c>
      <c r="O5" s="4" t="n">
        <v>41</v>
      </c>
      <c r="P5" s="4" t="n">
        <v>163433.79</v>
      </c>
      <c r="Q5" s="4" t="n">
        <v>43</v>
      </c>
      <c r="R5" s="4" t="n">
        <f aca="false">N5-P5</f>
        <v>11412.74</v>
      </c>
      <c r="S5" s="8" t="n">
        <f aca="false">R5/P5</f>
        <v>0.0698309694708786</v>
      </c>
      <c r="T5" s="4" t="n">
        <f aca="false">O5-Q5</f>
        <v>-2</v>
      </c>
      <c r="U5" s="4" t="n">
        <v>112495.81</v>
      </c>
      <c r="V5" s="4" t="n">
        <v>73184.92</v>
      </c>
      <c r="W5" s="4" t="n">
        <f aca="false">U5-V5</f>
        <v>39310.89</v>
      </c>
      <c r="X5" s="8" t="n">
        <f aca="false">W5/V5</f>
        <v>0.537144674066734</v>
      </c>
    </row>
    <row r="6" customFormat="false" ht="18" hidden="false" customHeight="true" outlineLevel="0" collapsed="false">
      <c r="A6" s="4" t="n">
        <f aca="false">1+A5</f>
        <v>4</v>
      </c>
      <c r="B6" s="7" t="s">
        <v>98</v>
      </c>
      <c r="C6" s="4" t="n">
        <v>-162988.55</v>
      </c>
      <c r="D6" s="4" t="n">
        <v>-104143.36</v>
      </c>
      <c r="E6" s="4" t="n">
        <f aca="false">C6-D6</f>
        <v>-58845.19</v>
      </c>
      <c r="F6" s="4" t="n">
        <v>834993.05</v>
      </c>
      <c r="G6" s="4" t="n">
        <v>769415.77</v>
      </c>
      <c r="H6" s="4" t="n">
        <f aca="false">F6-G6</f>
        <v>65577.28</v>
      </c>
      <c r="I6" s="8" t="n">
        <f aca="false">H6/G6</f>
        <v>0.0852299661079211</v>
      </c>
      <c r="J6" s="4" t="n">
        <v>394229.18</v>
      </c>
      <c r="K6" s="4" t="n">
        <v>387475.44</v>
      </c>
      <c r="L6" s="4" t="n">
        <f aca="false">J6-K6</f>
        <v>6753.73999999999</v>
      </c>
      <c r="M6" s="8" t="n">
        <f aca="false">L6/K6</f>
        <v>0.0174301111833049</v>
      </c>
      <c r="N6" s="4" t="n">
        <v>154996.8</v>
      </c>
      <c r="O6" s="4" t="n">
        <v>45</v>
      </c>
      <c r="P6" s="4" t="n">
        <v>153275.51</v>
      </c>
      <c r="Q6" s="4" t="n">
        <v>45</v>
      </c>
      <c r="R6" s="4" t="n">
        <f aca="false">N6-P6</f>
        <v>1721.28999999998</v>
      </c>
      <c r="S6" s="8" t="n">
        <f aca="false">R6/P6</f>
        <v>0.011230039293296</v>
      </c>
      <c r="T6" s="4" t="n">
        <f aca="false">O6-Q6</f>
        <v>0</v>
      </c>
      <c r="U6" s="4" t="n">
        <v>174166.63</v>
      </c>
      <c r="V6" s="4" t="n">
        <v>180191.65</v>
      </c>
      <c r="W6" s="4" t="n">
        <f aca="false">U6-V6</f>
        <v>-6025.01999999999</v>
      </c>
      <c r="X6" s="8" t="n">
        <f aca="false">W6/V6</f>
        <v>-0.0334367325012007</v>
      </c>
    </row>
    <row r="7" customFormat="false" ht="18" hidden="false" customHeight="true" outlineLevel="0" collapsed="false">
      <c r="A7" s="4" t="n">
        <f aca="false">1+A6</f>
        <v>5</v>
      </c>
      <c r="B7" s="7" t="s">
        <v>99</v>
      </c>
      <c r="C7" s="4" t="n">
        <v>-163463.55</v>
      </c>
      <c r="D7" s="4" t="n">
        <v>-153362.08</v>
      </c>
      <c r="E7" s="4" t="n">
        <f aca="false">C7-D7</f>
        <v>-10101.47</v>
      </c>
      <c r="F7" s="4" t="n">
        <v>1226890.91</v>
      </c>
      <c r="G7" s="4" t="n">
        <v>1027604.02</v>
      </c>
      <c r="H7" s="4" t="n">
        <f aca="false">F7-G7</f>
        <v>199286.89</v>
      </c>
      <c r="I7" s="8" t="n">
        <f aca="false">H7/G7</f>
        <v>0.193933544557367</v>
      </c>
      <c r="J7" s="4" t="n">
        <v>519750.64</v>
      </c>
      <c r="K7" s="4" t="n">
        <v>460810.35</v>
      </c>
      <c r="L7" s="4" t="n">
        <f aca="false">J7-K7</f>
        <v>58940.29</v>
      </c>
      <c r="M7" s="8" t="n">
        <f aca="false">L7/K7</f>
        <v>0.127905742568499</v>
      </c>
      <c r="N7" s="4" t="n">
        <v>239528.28</v>
      </c>
      <c r="O7" s="4" t="n">
        <v>44</v>
      </c>
      <c r="P7" s="4" t="n">
        <v>200746.7</v>
      </c>
      <c r="Q7" s="4" t="n">
        <v>44</v>
      </c>
      <c r="R7" s="4" t="n">
        <f aca="false">N7-P7</f>
        <v>38781.58</v>
      </c>
      <c r="S7" s="8" t="n">
        <f aca="false">R7/P7</f>
        <v>0.193186637688191</v>
      </c>
      <c r="T7" s="4" t="n">
        <f aca="false">O7-Q7</f>
        <v>0</v>
      </c>
      <c r="U7" s="4" t="n">
        <v>229622.25</v>
      </c>
      <c r="V7" s="4" t="n">
        <v>214599.92</v>
      </c>
      <c r="W7" s="4" t="n">
        <f aca="false">U7-V7</f>
        <v>15022.33</v>
      </c>
      <c r="X7" s="8" t="n">
        <f aca="false">W7/V7</f>
        <v>0.0700015638402847</v>
      </c>
    </row>
    <row r="8" customFormat="false" ht="18" hidden="false" customHeight="true" outlineLevel="0" collapsed="false">
      <c r="A8" s="4" t="n">
        <f aca="false">1+A7</f>
        <v>6</v>
      </c>
      <c r="B8" s="7" t="s">
        <v>100</v>
      </c>
      <c r="C8" s="4" t="n">
        <v>-164945.56</v>
      </c>
      <c r="D8" s="4" t="n">
        <v>-165525.49</v>
      </c>
      <c r="E8" s="4" t="n">
        <f aca="false">C8-D8</f>
        <v>579.929999999993</v>
      </c>
      <c r="F8" s="4" t="n">
        <v>1172321.12</v>
      </c>
      <c r="G8" s="4" t="n">
        <v>1044356.6</v>
      </c>
      <c r="H8" s="4" t="n">
        <f aca="false">F8-G8</f>
        <v>127964.52</v>
      </c>
      <c r="I8" s="8" t="n">
        <f aca="false">H8/G8</f>
        <v>0.122529526791902</v>
      </c>
      <c r="J8" s="4" t="n">
        <v>486558.34</v>
      </c>
      <c r="K8" s="4" t="n">
        <v>458442.34</v>
      </c>
      <c r="L8" s="4" t="n">
        <f aca="false">J8-K8</f>
        <v>28116</v>
      </c>
      <c r="M8" s="8" t="n">
        <f aca="false">L8/K8</f>
        <v>0.0613294138582401</v>
      </c>
      <c r="N8" s="4" t="n">
        <v>232907.36</v>
      </c>
      <c r="O8" s="4" t="n">
        <v>44</v>
      </c>
      <c r="P8" s="4" t="n">
        <v>180687.65</v>
      </c>
      <c r="Q8" s="4" t="n">
        <v>44</v>
      </c>
      <c r="R8" s="4" t="n">
        <f aca="false">N8-P8</f>
        <v>52219.71</v>
      </c>
      <c r="S8" s="8" t="n">
        <f aca="false">R8/P8</f>
        <v>0.28900541902006</v>
      </c>
      <c r="T8" s="4" t="n">
        <f aca="false">O8-Q8</f>
        <v>0</v>
      </c>
      <c r="U8" s="4" t="n">
        <v>205107.83</v>
      </c>
      <c r="V8" s="4" t="n">
        <v>226662.17</v>
      </c>
      <c r="W8" s="4" t="n">
        <f aca="false">U8-V8</f>
        <v>-21554.34</v>
      </c>
      <c r="X8" s="8" t="n">
        <f aca="false">W8/V8</f>
        <v>-0.0950945629789039</v>
      </c>
    </row>
    <row r="9" customFormat="false" ht="18" hidden="false" customHeight="true" outlineLevel="0" collapsed="false">
      <c r="A9" s="4" t="n">
        <f aca="false">1+A8</f>
        <v>7</v>
      </c>
      <c r="B9" s="7" t="s">
        <v>101</v>
      </c>
      <c r="C9" s="4" t="n">
        <v>-171481.16</v>
      </c>
      <c r="D9" s="4" t="n">
        <v>-163013.24</v>
      </c>
      <c r="E9" s="4" t="n">
        <f aca="false">C9-D9</f>
        <v>-8467.92000000001</v>
      </c>
      <c r="F9" s="4" t="n">
        <v>546994.13</v>
      </c>
      <c r="G9" s="4" t="n">
        <v>591197.22</v>
      </c>
      <c r="H9" s="4" t="n">
        <f aca="false">F9-G9</f>
        <v>-44203.09</v>
      </c>
      <c r="I9" s="8" t="n">
        <f aca="false">H9/G9</f>
        <v>-0.0747687717476073</v>
      </c>
      <c r="J9" s="4" t="n">
        <v>313102.7</v>
      </c>
      <c r="K9" s="4" t="n">
        <v>321008.36</v>
      </c>
      <c r="L9" s="4" t="n">
        <f aca="false">J9-K9</f>
        <v>-7905.65999999997</v>
      </c>
      <c r="M9" s="8" t="n">
        <f aca="false">L9/K9</f>
        <v>-0.0246275829078096</v>
      </c>
      <c r="N9" s="4" t="n">
        <v>163516.09</v>
      </c>
      <c r="O9" s="4" t="n">
        <v>44</v>
      </c>
      <c r="P9" s="4" t="n">
        <v>178577.09</v>
      </c>
      <c r="Q9" s="4" t="n">
        <v>47</v>
      </c>
      <c r="R9" s="4" t="n">
        <f aca="false">N9-P9</f>
        <v>-15061</v>
      </c>
      <c r="S9" s="8" t="n">
        <f aca="false">R9/P9</f>
        <v>-0.0843389261186863</v>
      </c>
      <c r="T9" s="4" t="n">
        <f aca="false">O9-Q9</f>
        <v>-3</v>
      </c>
      <c r="U9" s="4" t="n">
        <v>96587.15</v>
      </c>
      <c r="V9" s="4" t="n">
        <v>102877.34</v>
      </c>
      <c r="W9" s="4" t="n">
        <f aca="false">U9-V9</f>
        <v>-6290.19</v>
      </c>
      <c r="X9" s="8" t="n">
        <f aca="false">W9/V9</f>
        <v>-0.0611426189674033</v>
      </c>
    </row>
    <row r="10" customFormat="false" ht="18" hidden="false" customHeight="true" outlineLevel="0" collapsed="false">
      <c r="A10" s="4" t="n">
        <f aca="false">1+A9</f>
        <v>8</v>
      </c>
      <c r="B10" s="7" t="s">
        <v>102</v>
      </c>
      <c r="C10" s="4" t="n">
        <v>-174559.24</v>
      </c>
      <c r="D10" s="4" t="n">
        <v>-189091.71</v>
      </c>
      <c r="E10" s="4" t="n">
        <f aca="false">C10-D10</f>
        <v>14532.47</v>
      </c>
      <c r="F10" s="4" t="n">
        <v>1387677.19</v>
      </c>
      <c r="G10" s="4" t="n">
        <v>1177386.65</v>
      </c>
      <c r="H10" s="4" t="n">
        <f aca="false">F10-G10</f>
        <v>210290.54</v>
      </c>
      <c r="I10" s="8" t="n">
        <f aca="false">H10/G10</f>
        <v>0.178607885523418</v>
      </c>
      <c r="J10" s="4" t="n">
        <v>547408.75</v>
      </c>
      <c r="K10" s="4" t="n">
        <v>514809.81</v>
      </c>
      <c r="L10" s="4" t="n">
        <f aca="false">J10-K10</f>
        <v>32598.94</v>
      </c>
      <c r="M10" s="8" t="n">
        <f aca="false">L10/K10</f>
        <v>0.0633222976073436</v>
      </c>
      <c r="N10" s="4" t="n">
        <v>201063.68</v>
      </c>
      <c r="O10" s="4" t="n">
        <v>46</v>
      </c>
      <c r="P10" s="4" t="n">
        <v>171330.15</v>
      </c>
      <c r="Q10" s="4" t="n">
        <v>45</v>
      </c>
      <c r="R10" s="4" t="n">
        <f aca="false">N10-P10</f>
        <v>29733.53</v>
      </c>
      <c r="S10" s="8" t="n">
        <f aca="false">R10/P10</f>
        <v>0.173545228320876</v>
      </c>
      <c r="T10" s="4" t="n">
        <f aca="false">O10-Q10</f>
        <v>1</v>
      </c>
      <c r="U10" s="4" t="n">
        <v>266663.1</v>
      </c>
      <c r="V10" s="4" t="n">
        <v>242421</v>
      </c>
      <c r="W10" s="4" t="n">
        <f aca="false">U10-V10</f>
        <v>24242.1</v>
      </c>
      <c r="X10" s="8" t="n">
        <f aca="false">W10/V10</f>
        <v>0.0999999999999999</v>
      </c>
    </row>
    <row r="11" customFormat="false" ht="18" hidden="false" customHeight="true" outlineLevel="0" collapsed="false">
      <c r="A11" s="4" t="n">
        <f aca="false">1+A10</f>
        <v>9</v>
      </c>
      <c r="B11" s="7" t="s">
        <v>103</v>
      </c>
      <c r="C11" s="4" t="n">
        <v>-178215.95</v>
      </c>
      <c r="D11" s="4" t="n">
        <v>-144130.59</v>
      </c>
      <c r="E11" s="4" t="n">
        <f aca="false">C11-D11</f>
        <v>-34085.36</v>
      </c>
      <c r="F11" s="4" t="n">
        <v>577192.21</v>
      </c>
      <c r="G11" s="4" t="n">
        <v>678618.52</v>
      </c>
      <c r="H11" s="4" t="n">
        <f aca="false">F11-G11</f>
        <v>-101426.31</v>
      </c>
      <c r="I11" s="8" t="n">
        <f aca="false">H11/G11</f>
        <v>-0.149459979371032</v>
      </c>
      <c r="J11" s="4" t="n">
        <v>440683.06</v>
      </c>
      <c r="K11" s="4" t="n">
        <v>442018.2</v>
      </c>
      <c r="L11" s="4" t="n">
        <f aca="false">J11-K11</f>
        <v>-1335.14000000001</v>
      </c>
      <c r="M11" s="8" t="n">
        <f aca="false">L11/K11</f>
        <v>-0.00302055435726405</v>
      </c>
      <c r="N11" s="4" t="n">
        <v>145204.61</v>
      </c>
      <c r="O11" s="4" t="n">
        <v>47</v>
      </c>
      <c r="P11" s="4" t="n">
        <v>169557.61</v>
      </c>
      <c r="Q11" s="4" t="n">
        <v>44</v>
      </c>
      <c r="R11" s="4" t="n">
        <f aca="false">N11-P11</f>
        <v>-24353</v>
      </c>
      <c r="S11" s="8" t="n">
        <f aca="false">R11/P11</f>
        <v>-0.14362670009326</v>
      </c>
      <c r="T11" s="4" t="n">
        <f aca="false">O11-Q11</f>
        <v>3</v>
      </c>
      <c r="U11" s="4" t="n">
        <v>244229.44</v>
      </c>
      <c r="V11" s="4" t="n">
        <v>234630.92</v>
      </c>
      <c r="W11" s="4" t="n">
        <f aca="false">U11-V11</f>
        <v>9598.51999999999</v>
      </c>
      <c r="X11" s="8" t="n">
        <f aca="false">W11/V11</f>
        <v>0.0409090157426821</v>
      </c>
    </row>
    <row r="12" customFormat="false" ht="18" hidden="false" customHeight="true" outlineLevel="0" collapsed="false">
      <c r="A12" s="4" t="n">
        <f aca="false">1+A11</f>
        <v>10</v>
      </c>
      <c r="B12" s="7" t="s">
        <v>104</v>
      </c>
      <c r="C12" s="4" t="n">
        <v>-182085.31</v>
      </c>
      <c r="D12" s="4" t="n">
        <v>-166897.49</v>
      </c>
      <c r="E12" s="4" t="n">
        <f aca="false">C12-D12</f>
        <v>-15187.82</v>
      </c>
      <c r="F12" s="4" t="n">
        <v>1019597.2</v>
      </c>
      <c r="G12" s="4" t="n">
        <v>994745.82</v>
      </c>
      <c r="H12" s="4" t="n">
        <f aca="false">F12-G12</f>
        <v>24851.38</v>
      </c>
      <c r="I12" s="8" t="n">
        <f aca="false">H12/G12</f>
        <v>0.0249826433047992</v>
      </c>
      <c r="J12" s="4" t="n">
        <v>488349.83</v>
      </c>
      <c r="K12" s="4" t="n">
        <v>488930.15</v>
      </c>
      <c r="L12" s="4" t="n">
        <f aca="false">J12-K12</f>
        <v>-580.320000000007</v>
      </c>
      <c r="M12" s="8" t="n">
        <f aca="false">L12/K12</f>
        <v>-0.00118691800863581</v>
      </c>
      <c r="N12" s="4" t="n">
        <v>218417.61</v>
      </c>
      <c r="O12" s="4" t="n">
        <v>46</v>
      </c>
      <c r="P12" s="4" t="n">
        <v>183603.94</v>
      </c>
      <c r="Q12" s="4" t="n">
        <v>47</v>
      </c>
      <c r="R12" s="4" t="n">
        <f aca="false">N12-P12</f>
        <v>34813.67</v>
      </c>
      <c r="S12" s="8" t="n">
        <f aca="false">R12/P12</f>
        <v>0.189612869963466</v>
      </c>
      <c r="T12" s="4" t="n">
        <f aca="false">O12-Q12</f>
        <v>-1</v>
      </c>
      <c r="U12" s="4" t="n">
        <v>213095.37</v>
      </c>
      <c r="V12" s="4" t="n">
        <v>247411.77</v>
      </c>
      <c r="W12" s="4" t="n">
        <f aca="false">U12-V12</f>
        <v>-34316.4</v>
      </c>
      <c r="X12" s="8" t="n">
        <f aca="false">W12/V12</f>
        <v>-0.138701566218939</v>
      </c>
    </row>
    <row r="13" customFormat="false" ht="18" hidden="false" customHeight="true" outlineLevel="0" collapsed="false">
      <c r="A13" s="4" t="n">
        <f aca="false">1+A12</f>
        <v>11</v>
      </c>
      <c r="B13" s="7" t="s">
        <v>105</v>
      </c>
      <c r="C13" s="4" t="n">
        <v>-192962.08</v>
      </c>
      <c r="D13" s="4" t="n">
        <v>-157666.61</v>
      </c>
      <c r="E13" s="4" t="n">
        <f aca="false">C13-D13</f>
        <v>-35295.47</v>
      </c>
      <c r="F13" s="4" t="n">
        <v>962169.43</v>
      </c>
      <c r="G13" s="4" t="n">
        <v>855739.61</v>
      </c>
      <c r="H13" s="4" t="n">
        <f aca="false">F13-G13</f>
        <v>106429.82</v>
      </c>
      <c r="I13" s="8" t="n">
        <f aca="false">H13/G13</f>
        <v>0.124371734995415</v>
      </c>
      <c r="J13" s="4" t="n">
        <v>448753.71</v>
      </c>
      <c r="K13" s="4" t="n">
        <v>400455.58</v>
      </c>
      <c r="L13" s="4" t="n">
        <f aca="false">J13-K13</f>
        <v>48298.13</v>
      </c>
      <c r="M13" s="8" t="n">
        <f aca="false">L13/K13</f>
        <v>0.120607958565592</v>
      </c>
      <c r="N13" s="4" t="n">
        <v>215501.21</v>
      </c>
      <c r="O13" s="4" t="n">
        <v>44</v>
      </c>
      <c r="P13" s="4" t="n">
        <v>174076.23</v>
      </c>
      <c r="Q13" s="4" t="n">
        <v>38</v>
      </c>
      <c r="R13" s="4" t="n">
        <f aca="false">N13-P13</f>
        <v>41424.98</v>
      </c>
      <c r="S13" s="8" t="n">
        <f aca="false">R13/P13</f>
        <v>0.237970342073699</v>
      </c>
      <c r="T13" s="4" t="n">
        <f aca="false">O13-Q13</f>
        <v>6</v>
      </c>
      <c r="U13" s="4" t="n">
        <v>174183.16</v>
      </c>
      <c r="V13" s="4" t="n">
        <v>172723.93</v>
      </c>
      <c r="W13" s="4" t="n">
        <f aca="false">U13-V13</f>
        <v>1459.23000000001</v>
      </c>
      <c r="X13" s="8" t="n">
        <f aca="false">W13/V13</f>
        <v>0.00844833718176752</v>
      </c>
    </row>
    <row r="14" customFormat="false" ht="18" hidden="false" customHeight="true" outlineLevel="0" collapsed="false">
      <c r="A14" s="4" t="n">
        <f aca="false">1+A13</f>
        <v>12</v>
      </c>
      <c r="B14" s="7" t="s">
        <v>106</v>
      </c>
      <c r="C14" s="4" t="n">
        <v>-196714.51</v>
      </c>
      <c r="D14" s="4" t="n">
        <v>-103694.71</v>
      </c>
      <c r="E14" s="4" t="n">
        <f aca="false">C14-D14</f>
        <v>-93019.8</v>
      </c>
      <c r="F14" s="4" t="n">
        <v>928060.64</v>
      </c>
      <c r="G14" s="4" t="n">
        <v>1060101.02</v>
      </c>
      <c r="H14" s="4" t="n">
        <f aca="false">F14-G14</f>
        <v>-132040.38</v>
      </c>
      <c r="I14" s="8" t="n">
        <f aca="false">H14/G14</f>
        <v>-0.124554525945084</v>
      </c>
      <c r="J14" s="4" t="n">
        <v>443152.74</v>
      </c>
      <c r="K14" s="4" t="n">
        <v>414102.33</v>
      </c>
      <c r="L14" s="4" t="n">
        <f aca="false">J14-K14</f>
        <v>29050.41</v>
      </c>
      <c r="M14" s="8" t="n">
        <f aca="false">L14/K14</f>
        <v>0.0701527325383559</v>
      </c>
      <c r="N14" s="4" t="n">
        <v>221304.47</v>
      </c>
      <c r="O14" s="4" t="n">
        <v>45</v>
      </c>
      <c r="P14" s="4" t="n">
        <v>221812.67</v>
      </c>
      <c r="Q14" s="4" t="n">
        <v>48</v>
      </c>
      <c r="R14" s="4" t="n">
        <f aca="false">N14-P14</f>
        <v>-508.200000000012</v>
      </c>
      <c r="S14" s="8" t="n">
        <f aca="false">R14/P14</f>
        <v>-0.00229112250440884</v>
      </c>
      <c r="T14" s="4" t="n">
        <f aca="false">O14-Q14</f>
        <v>-3</v>
      </c>
      <c r="U14" s="4" t="n">
        <v>151878.64</v>
      </c>
      <c r="V14" s="4" t="n">
        <v>131051.13</v>
      </c>
      <c r="W14" s="4" t="n">
        <f aca="false">U14-V14</f>
        <v>20827.51</v>
      </c>
      <c r="X14" s="8" t="n">
        <f aca="false">W14/V14</f>
        <v>0.158926596054532</v>
      </c>
    </row>
    <row r="15" customFormat="false" ht="18" hidden="false" customHeight="true" outlineLevel="0" collapsed="false">
      <c r="A15" s="4" t="n">
        <f aca="false">1+A14</f>
        <v>13</v>
      </c>
      <c r="B15" s="7" t="s">
        <v>107</v>
      </c>
      <c r="C15" s="4" t="n">
        <v>-199299.36</v>
      </c>
      <c r="D15" s="4" t="n">
        <v>-152126</v>
      </c>
      <c r="E15" s="4" t="n">
        <f aca="false">C15-D15</f>
        <v>-47173.36</v>
      </c>
      <c r="F15" s="4" t="n">
        <v>599606.92</v>
      </c>
      <c r="G15" s="4" t="n">
        <v>683974.7</v>
      </c>
      <c r="H15" s="4" t="n">
        <f aca="false">F15-G15</f>
        <v>-84367.7799999999</v>
      </c>
      <c r="I15" s="8" t="n">
        <f aca="false">H15/G15</f>
        <v>-0.123349270082651</v>
      </c>
      <c r="J15" s="4" t="n">
        <v>353199.5</v>
      </c>
      <c r="K15" s="4" t="n">
        <v>359772.25</v>
      </c>
      <c r="L15" s="4" t="n">
        <f aca="false">J15-K15</f>
        <v>-6572.75</v>
      </c>
      <c r="M15" s="8" t="n">
        <f aca="false">L15/K15</f>
        <v>-0.0182691966931858</v>
      </c>
      <c r="N15" s="4" t="n">
        <v>185733.51</v>
      </c>
      <c r="O15" s="4" t="n">
        <v>49</v>
      </c>
      <c r="P15" s="4" t="n">
        <v>180266.13</v>
      </c>
      <c r="Q15" s="4" t="n">
        <v>46</v>
      </c>
      <c r="R15" s="4" t="n">
        <f aca="false">N15-P15</f>
        <v>5467.38000000001</v>
      </c>
      <c r="S15" s="8" t="n">
        <f aca="false">R15/P15</f>
        <v>0.0303294911806228</v>
      </c>
      <c r="T15" s="4" t="n">
        <f aca="false">O15-Q15</f>
        <v>3</v>
      </c>
      <c r="U15" s="4" t="n">
        <v>130337.5</v>
      </c>
      <c r="V15" s="4" t="n">
        <v>143371.25</v>
      </c>
      <c r="W15" s="4" t="n">
        <f aca="false">U15-V15</f>
        <v>-13033.75</v>
      </c>
      <c r="X15" s="8" t="n">
        <f aca="false">W15/V15</f>
        <v>-0.0909090909090909</v>
      </c>
    </row>
    <row r="16" customFormat="false" ht="18" hidden="false" customHeight="true" outlineLevel="0" collapsed="false">
      <c r="A16" s="4" t="n">
        <f aca="false">1+A15</f>
        <v>14</v>
      </c>
      <c r="B16" s="7" t="s">
        <v>108</v>
      </c>
      <c r="C16" s="4" t="n">
        <v>-199685.14</v>
      </c>
      <c r="D16" s="4" t="n">
        <v>-160738.45</v>
      </c>
      <c r="E16" s="4" t="n">
        <f aca="false">C16-D16</f>
        <v>-38946.69</v>
      </c>
      <c r="F16" s="4" t="n">
        <v>643838.83</v>
      </c>
      <c r="G16" s="4" t="n">
        <v>756860.33</v>
      </c>
      <c r="H16" s="4" t="n">
        <f aca="false">F16-G16</f>
        <v>-113021.5</v>
      </c>
      <c r="I16" s="8" t="n">
        <f aca="false">H16/G16</f>
        <v>-0.149329401370528</v>
      </c>
      <c r="J16" s="4" t="n">
        <v>359290.13</v>
      </c>
      <c r="K16" s="4" t="n">
        <v>363497.41</v>
      </c>
      <c r="L16" s="4" t="n">
        <f aca="false">J16-K16</f>
        <v>-4207.27999999997</v>
      </c>
      <c r="M16" s="8" t="n">
        <f aca="false">L16/K16</f>
        <v>-0.0115744428550398</v>
      </c>
      <c r="N16" s="4" t="n">
        <v>145646.44</v>
      </c>
      <c r="O16" s="4" t="n">
        <v>41</v>
      </c>
      <c r="P16" s="4" t="n">
        <v>145940.49</v>
      </c>
      <c r="Q16" s="4" t="n">
        <v>43</v>
      </c>
      <c r="R16" s="4" t="n">
        <f aca="false">N16-P16</f>
        <v>-294.049999999988</v>
      </c>
      <c r="S16" s="8" t="n">
        <f aca="false">R16/P16</f>
        <v>-0.00201486235930816</v>
      </c>
      <c r="T16" s="4" t="n">
        <f aca="false">O16-Q16</f>
        <v>-2</v>
      </c>
      <c r="U16" s="4" t="n">
        <v>172647.67</v>
      </c>
      <c r="V16" s="4" t="n">
        <v>171224.33</v>
      </c>
      <c r="W16" s="4" t="n">
        <f aca="false">U16-V16</f>
        <v>1423.34000000003</v>
      </c>
      <c r="X16" s="8" t="n">
        <f aca="false">W16/V16</f>
        <v>0.00831272051115648</v>
      </c>
    </row>
    <row r="17" customFormat="false" ht="18" hidden="false" customHeight="true" outlineLevel="0" collapsed="false">
      <c r="A17" s="4"/>
      <c r="B17" s="7" t="s">
        <v>123</v>
      </c>
      <c r="C17" s="4" t="n">
        <f aca="false">SUM(C3:C16)</f>
        <v>-2458922.58</v>
      </c>
      <c r="D17" s="4" t="n">
        <f aca="false">SUM(D3:D16)</f>
        <v>-2031472.13</v>
      </c>
      <c r="E17" s="4" t="n">
        <f aca="false">SUM(E3:E16)</f>
        <v>-427450.45</v>
      </c>
      <c r="F17" s="4" t="n">
        <f aca="false">SUM(F3:F16)</f>
        <v>12446043.49</v>
      </c>
      <c r="G17" s="4" t="n">
        <f aca="false">SUM(G3:G16)</f>
        <v>12162646.75</v>
      </c>
      <c r="H17" s="4" t="n">
        <f aca="false">SUM(H3:H16)</f>
        <v>283396.74</v>
      </c>
      <c r="I17" s="8" t="n">
        <f aca="false">H17/G17</f>
        <v>0.0233005813475591</v>
      </c>
      <c r="J17" s="4" t="n">
        <f aca="false">SUM(J3:J16)</f>
        <v>5964360.96</v>
      </c>
      <c r="K17" s="4" t="n">
        <f aca="false">SUM(K3:K16)</f>
        <v>5709039.92</v>
      </c>
      <c r="L17" s="4" t="n">
        <f aca="false">SUM(L3:L16)</f>
        <v>255321.04</v>
      </c>
      <c r="M17" s="8" t="n">
        <f aca="false">L17/K17</f>
        <v>0.0447222376402651</v>
      </c>
      <c r="N17" s="4" t="n">
        <f aca="false">SUM(N3:N16)</f>
        <v>2716759.58</v>
      </c>
      <c r="O17" s="4" t="n">
        <f aca="false">SUM(O3:O16)</f>
        <v>633</v>
      </c>
      <c r="P17" s="4" t="n">
        <f aca="false">SUM(P3:P16)</f>
        <v>2510884.8</v>
      </c>
      <c r="Q17" s="4" t="n">
        <f aca="false">SUM(Q3:Q16)</f>
        <v>638</v>
      </c>
      <c r="R17" s="4" t="n">
        <f aca="false">SUM(R3:R16)</f>
        <v>205874.78</v>
      </c>
      <c r="S17" s="8" t="n">
        <f aca="false">R17/P17</f>
        <v>0.0819929213797463</v>
      </c>
      <c r="T17" s="4" t="n">
        <f aca="false">SUM(T3:T16)</f>
        <v>-5</v>
      </c>
      <c r="U17" s="4" t="n">
        <f aca="false">SUM(U3:U16)</f>
        <v>2461411.22</v>
      </c>
      <c r="V17" s="4" t="n">
        <f aca="false">SUM(V3:V16)</f>
        <v>2440007.01</v>
      </c>
      <c r="W17" s="4" t="n">
        <f aca="false">SUM(W3:W16)</f>
        <v>21404.21</v>
      </c>
      <c r="X17" s="8" t="n">
        <f aca="false">W17/V17</f>
        <v>0.00877219201103853</v>
      </c>
    </row>
  </sheetData>
  <mergeCells count="5">
    <mergeCell ref="A1:A2"/>
    <mergeCell ref="B1:B2"/>
    <mergeCell ref="C1:D1"/>
    <mergeCell ref="F1:I1"/>
    <mergeCell ref="J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4" min="4" style="0" width="12.12"/>
    <col collapsed="false" customWidth="true" hidden="false" outlineLevel="0" max="8" min="5" style="0" width="11.12"/>
    <col collapsed="false" customWidth="true" hidden="false" outlineLevel="0" max="9" min="9" style="0" width="10.12"/>
    <col collapsed="false" customWidth="true" hidden="false" outlineLevel="0" max="11" min="11" style="0" width="11.12"/>
    <col collapsed="false" customWidth="true" hidden="false" outlineLevel="0" max="13" min="12" style="0" width="10.12"/>
    <col collapsed="false" customWidth="true" hidden="false" outlineLevel="0" max="14" min="14" style="0" width="11.12"/>
    <col collapsed="false" customWidth="true" hidden="false" outlineLevel="0" max="17" min="15" style="0" width="10.12"/>
    <col collapsed="false" customWidth="true" hidden="false" outlineLevel="0" max="20" min="19" style="0" width="9.24"/>
    <col collapsed="false" customWidth="true" hidden="false" outlineLevel="0" max="21" min="21" style="0" width="11.12"/>
  </cols>
  <sheetData>
    <row r="1" s="1" customFormat="true" ht="18" hidden="false" customHeight="true" outlineLevel="0" collapsed="false">
      <c r="A1" s="3" t="s">
        <v>165</v>
      </c>
      <c r="B1" s="3" t="s">
        <v>1</v>
      </c>
      <c r="C1" s="22" t="s">
        <v>166</v>
      </c>
      <c r="D1" s="23" t="s">
        <v>167</v>
      </c>
      <c r="E1" s="23"/>
      <c r="F1" s="23"/>
      <c r="G1" s="3" t="s">
        <v>168</v>
      </c>
      <c r="H1" s="3"/>
      <c r="I1" s="3"/>
      <c r="J1" s="3"/>
      <c r="K1" s="3" t="s">
        <v>169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8" hidden="false" customHeight="true" outlineLevel="0" collapsed="false">
      <c r="A2" s="3"/>
      <c r="B2" s="3"/>
      <c r="C2" s="22"/>
      <c r="D2" s="18" t="s">
        <v>170</v>
      </c>
      <c r="E2" s="4" t="s">
        <v>171</v>
      </c>
      <c r="F2" s="7" t="s">
        <v>8</v>
      </c>
      <c r="G2" s="4" t="s">
        <v>170</v>
      </c>
      <c r="H2" s="4" t="s">
        <v>171</v>
      </c>
      <c r="I2" s="24" t="s">
        <v>8</v>
      </c>
      <c r="J2" s="7" t="s">
        <v>9</v>
      </c>
      <c r="K2" s="25" t="s">
        <v>170</v>
      </c>
      <c r="L2" s="4" t="s">
        <v>171</v>
      </c>
      <c r="M2" s="7" t="s">
        <v>172</v>
      </c>
      <c r="N2" s="4" t="s">
        <v>17</v>
      </c>
      <c r="O2" s="4" t="s">
        <v>18</v>
      </c>
      <c r="P2" s="7" t="s">
        <v>8</v>
      </c>
      <c r="Q2" s="4" t="s">
        <v>173</v>
      </c>
      <c r="R2" s="7" t="s">
        <v>174</v>
      </c>
      <c r="S2" s="4" t="s">
        <v>175</v>
      </c>
      <c r="T2" s="4" t="s">
        <v>176</v>
      </c>
      <c r="U2" s="4" t="s">
        <v>177</v>
      </c>
      <c r="V2" s="4" t="s">
        <v>178</v>
      </c>
    </row>
    <row r="3" s="1" customFormat="true" ht="24" hidden="false" customHeight="true" outlineLevel="0" collapsed="false">
      <c r="A3" s="4" t="n">
        <v>512</v>
      </c>
      <c r="B3" s="4" t="n">
        <v>1</v>
      </c>
      <c r="C3" s="26" t="s">
        <v>112</v>
      </c>
      <c r="D3" s="18" t="n">
        <v>-203904.11</v>
      </c>
      <c r="E3" s="4" t="n">
        <v>-155421.59</v>
      </c>
      <c r="F3" s="4" t="n">
        <v>-48482.5200000001</v>
      </c>
      <c r="G3" s="4" t="n">
        <v>882637.06</v>
      </c>
      <c r="H3" s="4" t="n">
        <v>913632.68</v>
      </c>
      <c r="I3" s="24" t="n">
        <v>-30995.62</v>
      </c>
      <c r="J3" s="8" t="n">
        <f aca="false">I3/H3</f>
        <v>-0.0339256910118408</v>
      </c>
      <c r="K3" s="25" t="n">
        <v>429443.67</v>
      </c>
      <c r="L3" s="4" t="n">
        <v>361413.29</v>
      </c>
      <c r="M3" s="4" t="n">
        <v>68030.3800000001</v>
      </c>
      <c r="N3" s="4" t="n">
        <v>230688.76</v>
      </c>
      <c r="O3" s="4" t="n">
        <v>188256.32</v>
      </c>
      <c r="P3" s="16" t="n">
        <f aca="false">N3-O3</f>
        <v>42432.44</v>
      </c>
      <c r="Q3" s="4" t="n">
        <v>163586.56</v>
      </c>
      <c r="R3" s="4" t="n">
        <v>36</v>
      </c>
      <c r="S3" s="4" t="n">
        <v>0</v>
      </c>
      <c r="T3" s="4" t="n">
        <v>0</v>
      </c>
      <c r="U3" s="4" t="n">
        <v>171076.23</v>
      </c>
      <c r="V3" s="4" t="n">
        <v>36</v>
      </c>
    </row>
    <row r="4" s="1" customFormat="true" ht="24" hidden="false" customHeight="true" outlineLevel="0" collapsed="false">
      <c r="A4" s="4" t="n">
        <v>363</v>
      </c>
      <c r="B4" s="4" t="n">
        <f aca="false">1+B3</f>
        <v>2</v>
      </c>
      <c r="C4" s="26" t="s">
        <v>114</v>
      </c>
      <c r="D4" s="18" t="n">
        <v>-250366.34</v>
      </c>
      <c r="E4" s="4" t="n">
        <v>-206019.09</v>
      </c>
      <c r="F4" s="4" t="n">
        <v>-44347.2500000001</v>
      </c>
      <c r="G4" s="4" t="n">
        <v>1040235.44</v>
      </c>
      <c r="H4" s="4" t="n">
        <v>1091767.76</v>
      </c>
      <c r="I4" s="24" t="n">
        <v>-51532.3200000001</v>
      </c>
      <c r="J4" s="8" t="n">
        <f aca="false">I4/H4</f>
        <v>-0.0472008076149822</v>
      </c>
      <c r="K4" s="25" t="n">
        <v>558248.4</v>
      </c>
      <c r="L4" s="4" t="n">
        <v>444164.72</v>
      </c>
      <c r="M4" s="4" t="n">
        <v>114083.68</v>
      </c>
      <c r="N4" s="4" t="n">
        <v>328186.8</v>
      </c>
      <c r="O4" s="4" t="n">
        <v>312559.2</v>
      </c>
      <c r="P4" s="16" t="n">
        <f aca="false">N4-O4</f>
        <v>15627.6000000001</v>
      </c>
      <c r="Q4" s="4" t="n">
        <v>161834.78</v>
      </c>
      <c r="R4" s="4" t="n">
        <v>37</v>
      </c>
      <c r="S4" s="4" t="n">
        <v>0</v>
      </c>
      <c r="T4" s="4" t="n">
        <v>0</v>
      </c>
      <c r="U4" s="4" t="n">
        <v>130746.42</v>
      </c>
      <c r="V4" s="4" t="n">
        <v>35</v>
      </c>
    </row>
    <row r="5" s="1" customFormat="true" ht="24" hidden="false" customHeight="true" outlineLevel="0" collapsed="false">
      <c r="A5" s="4" t="n">
        <v>596</v>
      </c>
      <c r="B5" s="4" t="n">
        <f aca="false">1+B4</f>
        <v>3</v>
      </c>
      <c r="C5" s="26" t="s">
        <v>115</v>
      </c>
      <c r="D5" s="18" t="n">
        <v>-284435.47</v>
      </c>
      <c r="E5" s="4" t="n">
        <v>-271663.19</v>
      </c>
      <c r="F5" s="4" t="n">
        <v>-12772.28</v>
      </c>
      <c r="G5" s="4" t="n">
        <v>778120.89</v>
      </c>
      <c r="H5" s="4" t="n">
        <v>522219.63</v>
      </c>
      <c r="I5" s="24" t="n">
        <v>255901.26</v>
      </c>
      <c r="J5" s="8" t="n">
        <f aca="false">I5/H5</f>
        <v>0.490026121767962</v>
      </c>
      <c r="K5" s="25" t="n">
        <v>481993.53</v>
      </c>
      <c r="L5" s="4" t="n">
        <v>365221.16</v>
      </c>
      <c r="M5" s="4" t="n">
        <v>116772.37</v>
      </c>
      <c r="N5" s="4" t="n">
        <v>278099.97</v>
      </c>
      <c r="O5" s="4" t="n">
        <v>246999.97</v>
      </c>
      <c r="P5" s="16" t="n">
        <f aca="false">N5-O5</f>
        <v>31099.9999999999</v>
      </c>
      <c r="Q5" s="4" t="n">
        <v>154750.16</v>
      </c>
      <c r="R5" s="4" t="n">
        <v>36</v>
      </c>
      <c r="S5" s="4" t="n">
        <v>489.54</v>
      </c>
      <c r="T5" s="4" t="n">
        <v>0</v>
      </c>
      <c r="U5" s="4" t="n">
        <v>108385.03</v>
      </c>
      <c r="V5" s="4" t="n">
        <v>35</v>
      </c>
    </row>
    <row r="6" s="1" customFormat="true" ht="24" hidden="false" customHeight="true" outlineLevel="0" collapsed="false">
      <c r="A6" s="4" t="n">
        <v>343</v>
      </c>
      <c r="B6" s="4" t="n">
        <f aca="false">1+B5</f>
        <v>4</v>
      </c>
      <c r="C6" s="27" t="s">
        <v>116</v>
      </c>
      <c r="D6" s="18" t="n">
        <v>-377100.99</v>
      </c>
      <c r="E6" s="4" t="n">
        <v>-213898.81</v>
      </c>
      <c r="F6" s="4" t="n">
        <v>-163202.18</v>
      </c>
      <c r="G6" s="4" t="n">
        <v>3435698.31</v>
      </c>
      <c r="H6" s="4" t="n">
        <v>3609520.86</v>
      </c>
      <c r="I6" s="24" t="n">
        <v>-173822.55</v>
      </c>
      <c r="J6" s="8" t="n">
        <f aca="false">I6/H6</f>
        <v>-0.0481566824910938</v>
      </c>
      <c r="K6" s="25" t="n">
        <v>1360253.62</v>
      </c>
      <c r="L6" s="4" t="n">
        <v>1148623.56</v>
      </c>
      <c r="M6" s="4" t="n">
        <v>211630.06</v>
      </c>
      <c r="N6" s="4" t="n">
        <v>702685</v>
      </c>
      <c r="O6" s="4" t="n">
        <v>635317.67</v>
      </c>
      <c r="P6" s="16" t="n">
        <f aca="false">N6-O6</f>
        <v>67367.33</v>
      </c>
      <c r="Q6" s="4" t="n">
        <v>500179.86</v>
      </c>
      <c r="R6" s="4" t="n">
        <v>76</v>
      </c>
      <c r="S6" s="4" t="n">
        <v>58692.15</v>
      </c>
      <c r="T6" s="4" t="n">
        <v>60090.97</v>
      </c>
      <c r="U6" s="4" t="n">
        <v>502319.81</v>
      </c>
      <c r="V6" s="4" t="n">
        <v>83</v>
      </c>
    </row>
    <row r="7" s="1" customFormat="true" ht="24" hidden="false" customHeight="true" outlineLevel="0" collapsed="false">
      <c r="A7" s="24"/>
      <c r="B7" s="4"/>
      <c r="C7" s="26" t="s">
        <v>123</v>
      </c>
      <c r="D7" s="28" t="n">
        <f aca="false">SUM(D3:D6)</f>
        <v>-1115806.91</v>
      </c>
      <c r="E7" s="25" t="n">
        <f aca="false">SUM(E3:E6)</f>
        <v>-847002.68</v>
      </c>
      <c r="F7" s="25" t="n">
        <f aca="false">SUM(F3:F6)</f>
        <v>-268804.23</v>
      </c>
      <c r="G7" s="25" t="n">
        <f aca="false">SUM(G3:G6)</f>
        <v>6136691.7</v>
      </c>
      <c r="H7" s="25" t="n">
        <f aca="false">SUM(H3:H6)</f>
        <v>6137140.93</v>
      </c>
      <c r="I7" s="29" t="n">
        <f aca="false">SUM(I3:I6)</f>
        <v>-449.229999999981</v>
      </c>
      <c r="J7" s="8" t="n">
        <f aca="false">I7/H7</f>
        <v>-7.31985797823257E-005</v>
      </c>
      <c r="K7" s="25" t="n">
        <f aca="false">SUM(K3:K6)</f>
        <v>2829939.22</v>
      </c>
      <c r="L7" s="25" t="n">
        <f aca="false">SUM(L3:L6)</f>
        <v>2319422.73</v>
      </c>
      <c r="M7" s="25" t="n">
        <f aca="false">SUM(M3:M6)</f>
        <v>510516.49</v>
      </c>
      <c r="N7" s="25" t="n">
        <f aca="false">SUM(N3:N6)</f>
        <v>1539660.53</v>
      </c>
      <c r="O7" s="25" t="n">
        <f aca="false">SUM(O3:O6)</f>
        <v>1383133.16</v>
      </c>
      <c r="P7" s="16" t="n">
        <f aca="false">N7-O7</f>
        <v>156527.37</v>
      </c>
      <c r="Q7" s="4" t="n">
        <f aca="false">SUM(Q3:Q6)</f>
        <v>980351.36</v>
      </c>
      <c r="R7" s="4" t="n">
        <f aca="false">SUM(R3:R6)</f>
        <v>185</v>
      </c>
      <c r="S7" s="4" t="n">
        <f aca="false">SUM(S3:S6)</f>
        <v>59181.69</v>
      </c>
      <c r="T7" s="4" t="n">
        <f aca="false">SUM(T3:T6)</f>
        <v>60090.97</v>
      </c>
      <c r="U7" s="4" t="n">
        <f aca="false">SUM(U3:U6)</f>
        <v>912527.49</v>
      </c>
      <c r="V7" s="4" t="n">
        <f aca="false">SUM(V3:V6)</f>
        <v>189</v>
      </c>
    </row>
  </sheetData>
  <mergeCells count="6">
    <mergeCell ref="A1:A2"/>
    <mergeCell ref="B1:B2"/>
    <mergeCell ref="C1:C2"/>
    <mergeCell ref="D1:F1"/>
    <mergeCell ref="G1:J1"/>
    <mergeCell ref="K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45:26Z</dcterms:created>
  <dc:creator>微软用户</dc:creator>
  <dc:description/>
  <cp:keywords/>
  <dc:language>en-US</dc:language>
  <cp:lastModifiedBy>微软用户</cp:lastModifiedBy>
  <dcterms:modified xsi:type="dcterms:W3CDTF">2015-12-10T06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