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员工针对性的培训，如保健品知识，中药知识，全面发展，提高销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丰富精选摆盘中药及精致袋装中药的品规，让品种更丰满，顾客有更多的选择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利用交接班时间，大力培训中药，争取销售成药时搭配中药销售，尤其是中山和精制袋装。</t>
    </r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11" t="s">
        <v>17</v>
      </c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8</v>
      </c>
      <c r="D3" s="11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11"/>
      <c r="L3" s="11"/>
      <c r="M3" s="11"/>
      <c r="N3" s="11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9</v>
      </c>
      <c r="D4" s="11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11"/>
      <c r="L4" s="11"/>
      <c r="M4" s="11"/>
      <c r="N4" s="11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20</v>
      </c>
      <c r="D5" s="11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11"/>
      <c r="L5" s="11"/>
      <c r="M5" s="11"/>
      <c r="N5" s="11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1</v>
      </c>
      <c r="D6" s="11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11"/>
      <c r="L6" s="11"/>
      <c r="M6" s="11"/>
      <c r="N6" s="11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2</v>
      </c>
      <c r="D7" s="11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11"/>
      <c r="L7" s="11"/>
      <c r="M7" s="11"/>
      <c r="N7" s="11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3</v>
      </c>
      <c r="D8" s="11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11"/>
      <c r="L8" s="11"/>
      <c r="M8" s="11"/>
      <c r="N8" s="11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4</v>
      </c>
      <c r="D9" s="11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11"/>
      <c r="L9" s="11"/>
      <c r="M9" s="11"/>
      <c r="N9" s="11"/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5</v>
      </c>
      <c r="D10" s="11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11"/>
      <c r="L10" s="11"/>
      <c r="M10" s="11"/>
      <c r="N10" s="11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6</v>
      </c>
      <c r="D11" s="11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11"/>
      <c r="L11" s="11"/>
      <c r="M11" s="11"/>
      <c r="N11" s="11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7</v>
      </c>
      <c r="D12" s="11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11"/>
      <c r="L12" s="11"/>
      <c r="M12" s="11"/>
      <c r="N12" s="11"/>
    </row>
    <row r="13" customFormat="false" ht="24" hidden="false" customHeight="true" outlineLevel="0" collapsed="false">
      <c r="A13" s="5" t="s">
        <v>14</v>
      </c>
      <c r="B13" s="12" t="n">
        <v>577</v>
      </c>
      <c r="C13" s="13" t="s">
        <v>28</v>
      </c>
      <c r="D13" s="14" t="n">
        <v>3</v>
      </c>
      <c r="E13" s="15" t="n">
        <v>59.335456</v>
      </c>
      <c r="F13" s="15" t="n">
        <v>66.80065</v>
      </c>
      <c r="G13" s="16" t="n">
        <f aca="false">(F13-E13)/E13</f>
        <v>0.125813375395649</v>
      </c>
      <c r="H13" s="5" t="s">
        <v>16</v>
      </c>
      <c r="I13" s="17" t="n">
        <v>-6.980704</v>
      </c>
      <c r="J13" s="15" t="n">
        <v>-8.09742400000001</v>
      </c>
      <c r="K13" s="11"/>
      <c r="L13" s="11"/>
      <c r="M13" s="14"/>
      <c r="N13" s="14"/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29</v>
      </c>
      <c r="D14" s="11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11"/>
      <c r="L14" s="11"/>
      <c r="M14" s="11"/>
      <c r="N14" s="11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0</v>
      </c>
      <c r="D15" s="11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11"/>
      <c r="L15" s="11"/>
      <c r="M15" s="11"/>
      <c r="N15" s="11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1</v>
      </c>
      <c r="D16" s="11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11"/>
      <c r="L16" s="11"/>
      <c r="M16" s="11"/>
      <c r="N16" s="11"/>
    </row>
    <row r="17" customFormat="false" ht="24" hidden="false" customHeight="true" outlineLevel="0" collapsed="false">
      <c r="A17" s="5" t="s">
        <v>14</v>
      </c>
      <c r="B17" s="11"/>
      <c r="C17" s="11"/>
      <c r="D17" s="11"/>
      <c r="E17" s="11" t="n">
        <v>2882.44</v>
      </c>
      <c r="F17" s="11" t="n">
        <v>3328.09</v>
      </c>
      <c r="G17" s="9" t="n">
        <f aca="false">(F17-E17)/E17</f>
        <v>0.154608595495483</v>
      </c>
      <c r="H17" s="5" t="s">
        <v>16</v>
      </c>
      <c r="I17" s="11" t="n">
        <v>-119.7</v>
      </c>
      <c r="J17" s="11" t="n">
        <v>-169.92</v>
      </c>
      <c r="K17" s="11"/>
      <c r="L17" s="11"/>
      <c r="M17" s="11"/>
      <c r="N17" s="11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微软用户</cp:lastModifiedBy>
  <dcterms:modified xsi:type="dcterms:W3CDTF">2016-01-06T1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