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都江堰幸福镇翔风路药店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55</v>
      </c>
      <c r="B3" s="0" t="n">
        <v>706</v>
      </c>
      <c r="C3" s="79" t="s">
        <v>86</v>
      </c>
      <c r="D3" s="0" t="n">
        <v>825451.86</v>
      </c>
      <c r="E3" s="0" t="n">
        <v>941380.95</v>
      </c>
      <c r="F3" s="0" t="n">
        <v>-115929.09</v>
      </c>
      <c r="G3" s="0" t="n">
        <v>348560.43</v>
      </c>
      <c r="H3" s="0" t="n">
        <v>323459.72</v>
      </c>
      <c r="I3" s="0" t="n">
        <v>25100.7100000001</v>
      </c>
      <c r="J3" s="0" t="n">
        <v>0.0776007287708036</v>
      </c>
      <c r="K3" s="0" t="n">
        <v>-87359.6800000001</v>
      </c>
      <c r="L3" s="0" t="n">
        <v>-21024.8700000001</v>
      </c>
      <c r="M3" s="0" t="n">
        <v>-66334.81</v>
      </c>
      <c r="N3" s="0" t="n">
        <v>3.15506397899249</v>
      </c>
      <c r="O3" s="0" t="n">
        <v>1093471.69779785</v>
      </c>
      <c r="P3" s="0" t="e">
        <f aca="false"/>
        <v>#DIV/0!</v>
      </c>
      <c r="Q3" s="0" t="n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7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8</v>
      </c>
      <c r="J1" s="79" t="s">
        <v>89</v>
      </c>
      <c r="K1" s="79" t="s">
        <v>9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1</v>
      </c>
      <c r="Q1" s="79" t="s">
        <v>92</v>
      </c>
      <c r="R1" s="79" t="s">
        <v>93</v>
      </c>
      <c r="S1" s="79" t="s">
        <v>58</v>
      </c>
      <c r="T1" s="79" t="s">
        <v>94</v>
      </c>
      <c r="U1" s="79" t="s">
        <v>95</v>
      </c>
      <c r="V1" s="79" t="s">
        <v>96</v>
      </c>
      <c r="W1" s="79" t="s">
        <v>97</v>
      </c>
      <c r="X1" s="79" t="s">
        <v>59</v>
      </c>
      <c r="Y1" s="79" t="s">
        <v>98</v>
      </c>
      <c r="Z1" s="79" t="s">
        <v>99</v>
      </c>
      <c r="AA1" s="79" t="s">
        <v>100</v>
      </c>
      <c r="AB1" s="79" t="s">
        <v>101</v>
      </c>
      <c r="AC1" s="79" t="s">
        <v>102</v>
      </c>
      <c r="AD1" s="79" t="s">
        <v>103</v>
      </c>
      <c r="AE1" s="79" t="s">
        <v>104</v>
      </c>
      <c r="AF1" s="79" t="s">
        <v>60</v>
      </c>
      <c r="AG1" s="79" t="s">
        <v>61</v>
      </c>
      <c r="AH1" s="79" t="s">
        <v>105</v>
      </c>
      <c r="AI1" s="79" t="s">
        <v>106</v>
      </c>
      <c r="AJ1" s="79" t="s">
        <v>107</v>
      </c>
      <c r="AK1" s="79" t="s">
        <v>108</v>
      </c>
      <c r="AL1" s="79" t="s">
        <v>109</v>
      </c>
      <c r="AM1" s="79" t="s">
        <v>110</v>
      </c>
      <c r="AN1" s="79" t="s">
        <v>111</v>
      </c>
      <c r="AO1" s="79" t="s">
        <v>112</v>
      </c>
      <c r="AP1" s="79" t="s">
        <v>113</v>
      </c>
      <c r="AQ1" s="79" t="s">
        <v>114</v>
      </c>
      <c r="AR1" s="79" t="s">
        <v>115</v>
      </c>
      <c r="AS1" s="79" t="s">
        <v>116</v>
      </c>
      <c r="AT1" s="79" t="s">
        <v>117</v>
      </c>
      <c r="AU1" s="79" t="s">
        <v>118</v>
      </c>
      <c r="AV1" s="79" t="s">
        <v>119</v>
      </c>
      <c r="AW1" s="79" t="s">
        <v>120</v>
      </c>
      <c r="AX1" s="79" t="s">
        <v>121</v>
      </c>
      <c r="AY1" s="79" t="s">
        <v>62</v>
      </c>
      <c r="AZ1" s="79" t="s">
        <v>122</v>
      </c>
      <c r="BA1" s="79" t="s">
        <v>123</v>
      </c>
      <c r="BB1" s="79" t="s">
        <v>124</v>
      </c>
      <c r="BC1" s="79" t="s">
        <v>125</v>
      </c>
      <c r="BD1" s="79" t="s">
        <v>126</v>
      </c>
      <c r="BE1" s="79" t="s">
        <v>127</v>
      </c>
      <c r="BF1" s="79" t="s">
        <v>128</v>
      </c>
      <c r="BG1" s="79" t="s">
        <v>63</v>
      </c>
      <c r="BH1" s="79" t="s">
        <v>129</v>
      </c>
      <c r="BI1" s="79" t="s">
        <v>64</v>
      </c>
      <c r="BJ1" s="79" t="s">
        <v>130</v>
      </c>
      <c r="BK1" s="79" t="s">
        <v>131</v>
      </c>
      <c r="BL1" s="79" t="s">
        <v>132</v>
      </c>
      <c r="BM1" s="79" t="s">
        <v>133</v>
      </c>
      <c r="BN1" s="79" t="s">
        <v>134</v>
      </c>
      <c r="BO1" s="79" t="s">
        <v>135</v>
      </c>
      <c r="BP1" s="79" t="s">
        <v>136</v>
      </c>
      <c r="BQ1" s="79" t="s">
        <v>137</v>
      </c>
      <c r="BR1" s="79" t="s">
        <v>65</v>
      </c>
      <c r="BS1" s="79" t="s">
        <v>138</v>
      </c>
      <c r="BT1" s="79" t="s">
        <v>66</v>
      </c>
      <c r="BU1" s="79" t="s">
        <v>139</v>
      </c>
      <c r="BV1" s="79" t="s">
        <v>140</v>
      </c>
      <c r="BW1" s="79" t="s">
        <v>141</v>
      </c>
      <c r="BX1" s="79" t="s">
        <v>142</v>
      </c>
      <c r="BY1" s="79" t="s">
        <v>143</v>
      </c>
      <c r="BZ1" s="79" t="s">
        <v>144</v>
      </c>
      <c r="CA1" s="79" t="s">
        <v>145</v>
      </c>
      <c r="CB1" s="79" t="s">
        <v>146</v>
      </c>
      <c r="CC1" s="79" t="s">
        <v>147</v>
      </c>
      <c r="CD1" s="79" t="s">
        <v>148</v>
      </c>
      <c r="CE1" s="79" t="s">
        <v>149</v>
      </c>
      <c r="CF1" s="79" t="s">
        <v>150</v>
      </c>
      <c r="CG1" s="79" t="s">
        <v>151</v>
      </c>
      <c r="CH1" s="79" t="s">
        <v>152</v>
      </c>
      <c r="CI1" s="79" t="s">
        <v>153</v>
      </c>
      <c r="CJ1" s="79" t="s">
        <v>86</v>
      </c>
      <c r="CK1" s="79" t="s">
        <v>67</v>
      </c>
      <c r="CL1" s="79" t="s">
        <v>154</v>
      </c>
      <c r="CM1" s="79" t="s">
        <v>155</v>
      </c>
      <c r="CN1" s="79" t="s">
        <v>156</v>
      </c>
      <c r="CO1" s="79" t="s">
        <v>157</v>
      </c>
      <c r="CP1" s="79" t="s">
        <v>68</v>
      </c>
      <c r="CQ1" s="79" t="s">
        <v>158</v>
      </c>
      <c r="CR1" s="79" t="s">
        <v>159</v>
      </c>
      <c r="CS1" s="79" t="s">
        <v>160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7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8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9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9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1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2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3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4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5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6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7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8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9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100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1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2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3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4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5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6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7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8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9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10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1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2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3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4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5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6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7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8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9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20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1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2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3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4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5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6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7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8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9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30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1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2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3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4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5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6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7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8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9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40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1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2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3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4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5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6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7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8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9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50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1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2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3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86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4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5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6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7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8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59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0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