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金带街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16</v>
      </c>
      <c r="B3" s="0" t="n">
        <v>367</v>
      </c>
      <c r="C3" s="79" t="s">
        <v>86</v>
      </c>
      <c r="D3" s="0" t="n">
        <v>1289185.08</v>
      </c>
      <c r="E3" s="0" t="n">
        <v>1337736.99</v>
      </c>
      <c r="F3" s="0" t="n">
        <v>-48551.9099999999</v>
      </c>
      <c r="G3" s="0" t="n">
        <v>376163.52</v>
      </c>
      <c r="H3" s="0" t="n">
        <v>378022.55</v>
      </c>
      <c r="I3" s="0" t="n">
        <v>-1859.03000000009</v>
      </c>
      <c r="J3" s="0" t="n">
        <v>-0.00491777540784296</v>
      </c>
      <c r="K3" s="0" t="n">
        <v>14844.9899999999</v>
      </c>
      <c r="L3" s="0" t="n">
        <v>48959.3499999999</v>
      </c>
      <c r="M3" s="0" t="n">
        <v>-34114.36</v>
      </c>
      <c r="N3" s="0" t="n">
        <v>-0.696789479435493</v>
      </c>
      <c r="O3" s="0" t="n">
        <v>1228209.041578</v>
      </c>
      <c r="P3" s="0" t="e">
        <f aca="false"/>
        <v>#DIV/0!</v>
      </c>
      <c r="Q3" s="0" t="n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86</v>
      </c>
      <c r="Z1" s="79" t="s">
        <v>98</v>
      </c>
      <c r="AA1" s="79" t="s">
        <v>99</v>
      </c>
      <c r="AB1" s="79" t="s">
        <v>100</v>
      </c>
      <c r="AC1" s="79" t="s">
        <v>101</v>
      </c>
      <c r="AD1" s="79" t="s">
        <v>102</v>
      </c>
      <c r="AE1" s="79" t="s">
        <v>103</v>
      </c>
      <c r="AF1" s="79" t="s">
        <v>60</v>
      </c>
      <c r="AG1" s="79" t="s">
        <v>61</v>
      </c>
      <c r="AH1" s="79" t="s">
        <v>104</v>
      </c>
      <c r="AI1" s="79" t="s">
        <v>105</v>
      </c>
      <c r="AJ1" s="79" t="s">
        <v>106</v>
      </c>
      <c r="AK1" s="79" t="s">
        <v>107</v>
      </c>
      <c r="AL1" s="79" t="s">
        <v>108</v>
      </c>
      <c r="AM1" s="79" t="s">
        <v>109</v>
      </c>
      <c r="AN1" s="79" t="s">
        <v>110</v>
      </c>
      <c r="AO1" s="79" t="s">
        <v>111</v>
      </c>
      <c r="AP1" s="79" t="s">
        <v>112</v>
      </c>
      <c r="AQ1" s="79" t="s">
        <v>113</v>
      </c>
      <c r="AR1" s="79" t="s">
        <v>114</v>
      </c>
      <c r="AS1" s="79" t="s">
        <v>115</v>
      </c>
      <c r="AT1" s="79" t="s">
        <v>116</v>
      </c>
      <c r="AU1" s="79" t="s">
        <v>117</v>
      </c>
      <c r="AV1" s="79" t="s">
        <v>118</v>
      </c>
      <c r="AW1" s="79" t="s">
        <v>119</v>
      </c>
      <c r="AX1" s="79" t="s">
        <v>120</v>
      </c>
      <c r="AY1" s="79" t="s">
        <v>62</v>
      </c>
      <c r="AZ1" s="79" t="s">
        <v>121</v>
      </c>
      <c r="BA1" s="79" t="s">
        <v>122</v>
      </c>
      <c r="BB1" s="79" t="s">
        <v>123</v>
      </c>
      <c r="BC1" s="79" t="s">
        <v>124</v>
      </c>
      <c r="BD1" s="79" t="s">
        <v>125</v>
      </c>
      <c r="BE1" s="79" t="s">
        <v>126</v>
      </c>
      <c r="BF1" s="79" t="s">
        <v>127</v>
      </c>
      <c r="BG1" s="79" t="s">
        <v>63</v>
      </c>
      <c r="BH1" s="79" t="s">
        <v>128</v>
      </c>
      <c r="BI1" s="79" t="s">
        <v>64</v>
      </c>
      <c r="BJ1" s="79" t="s">
        <v>129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86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8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9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0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1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2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3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4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5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6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8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09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0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1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2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3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4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5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6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7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8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19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0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1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2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3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4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5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6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7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8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29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