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2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后勤部门</t>
  </si>
  <si>
    <t xml:space="preserve">四川太极三江店</t>
  </si>
  <si>
    <t xml:space="preserve">四川太极羊马店</t>
  </si>
  <si>
    <t xml:space="preserve">四川太极温江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高新区中和街道柳荫街药店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customFormat="false" ht="13.5" hidden="false" customHeight="false" outlineLevel="0" collapsed="false">
      <c r="A3" s="0" t="n">
        <v>12</v>
      </c>
      <c r="B3" s="0" t="n">
        <v>54</v>
      </c>
      <c r="C3" s="79" t="s">
        <v>53</v>
      </c>
      <c r="D3" s="0" t="n">
        <v>1687127.38</v>
      </c>
      <c r="E3" s="0" t="n">
        <v>1587599.56</v>
      </c>
      <c r="F3" s="0" t="n">
        <v>99527.8199999998</v>
      </c>
      <c r="G3" s="0" t="n">
        <v>419815.59</v>
      </c>
      <c r="H3" s="0" t="n">
        <v>409302.49</v>
      </c>
      <c r="I3" s="0" t="n">
        <v>10513.0999999999</v>
      </c>
      <c r="J3" s="0" t="n">
        <v>0.0256854044547834</v>
      </c>
      <c r="K3" s="0" t="n">
        <v>74317.72</v>
      </c>
      <c r="L3" s="0" t="n">
        <v>60790.0100000001</v>
      </c>
      <c r="M3" s="0" t="n">
        <v>13527.7099999998</v>
      </c>
      <c r="N3" s="0" t="n">
        <v>0.222531794286591</v>
      </c>
      <c r="O3" s="0" t="n">
        <v>1415735.18966966</v>
      </c>
      <c r="P3" s="0" t="e">
        <f aca="false"/>
        <v>#DIV/0!</v>
      </c>
      <c r="Q3" s="0" t="n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86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87</v>
      </c>
      <c r="J1" s="79" t="s">
        <v>88</v>
      </c>
      <c r="K1" s="79" t="s">
        <v>89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90</v>
      </c>
      <c r="Q1" s="79" t="s">
        <v>91</v>
      </c>
      <c r="R1" s="79" t="s">
        <v>92</v>
      </c>
      <c r="S1" s="79" t="s">
        <v>58</v>
      </c>
      <c r="T1" s="79" t="s">
        <v>93</v>
      </c>
      <c r="U1" s="79" t="s">
        <v>94</v>
      </c>
      <c r="V1" s="79" t="s">
        <v>95</v>
      </c>
      <c r="W1" s="79" t="s">
        <v>96</v>
      </c>
      <c r="X1" s="79" t="s">
        <v>59</v>
      </c>
      <c r="Y1" s="79" t="s">
        <v>97</v>
      </c>
      <c r="Z1" s="79" t="s">
        <v>98</v>
      </c>
      <c r="AA1" s="79" t="s">
        <v>99</v>
      </c>
      <c r="AB1" s="79" t="s">
        <v>100</v>
      </c>
      <c r="AC1" s="79" t="s">
        <v>101</v>
      </c>
      <c r="AD1" s="79" t="s">
        <v>102</v>
      </c>
      <c r="AE1" s="79" t="s">
        <v>103</v>
      </c>
      <c r="AF1" s="79" t="s">
        <v>60</v>
      </c>
      <c r="AG1" s="79" t="s">
        <v>61</v>
      </c>
      <c r="AH1" s="79" t="s">
        <v>104</v>
      </c>
      <c r="AI1" s="79" t="s">
        <v>105</v>
      </c>
      <c r="AJ1" s="79" t="s">
        <v>106</v>
      </c>
      <c r="AK1" s="79" t="s">
        <v>107</v>
      </c>
      <c r="AL1" s="79" t="s">
        <v>108</v>
      </c>
      <c r="AM1" s="79" t="s">
        <v>109</v>
      </c>
      <c r="AN1" s="79" t="s">
        <v>110</v>
      </c>
      <c r="AO1" s="79" t="s">
        <v>111</v>
      </c>
      <c r="AP1" s="79" t="s">
        <v>112</v>
      </c>
      <c r="AQ1" s="79" t="s">
        <v>113</v>
      </c>
      <c r="AR1" s="79" t="s">
        <v>114</v>
      </c>
      <c r="AS1" s="79" t="s">
        <v>115</v>
      </c>
      <c r="AT1" s="79" t="s">
        <v>116</v>
      </c>
      <c r="AU1" s="79" t="s">
        <v>117</v>
      </c>
      <c r="AV1" s="79" t="s">
        <v>118</v>
      </c>
      <c r="AW1" s="79" t="s">
        <v>119</v>
      </c>
      <c r="AX1" s="79" t="s">
        <v>120</v>
      </c>
      <c r="AY1" s="79" t="s">
        <v>62</v>
      </c>
      <c r="AZ1" s="79" t="s">
        <v>121</v>
      </c>
      <c r="BA1" s="79" t="s">
        <v>122</v>
      </c>
      <c r="BB1" s="79" t="s">
        <v>123</v>
      </c>
      <c r="BC1" s="79" t="s">
        <v>124</v>
      </c>
      <c r="BD1" s="79" t="s">
        <v>125</v>
      </c>
      <c r="BE1" s="79" t="s">
        <v>126</v>
      </c>
      <c r="BF1" s="79" t="s">
        <v>127</v>
      </c>
      <c r="BG1" s="79" t="s">
        <v>63</v>
      </c>
      <c r="BH1" s="79" t="s">
        <v>128</v>
      </c>
      <c r="BI1" s="79" t="s">
        <v>64</v>
      </c>
      <c r="BJ1" s="79" t="s">
        <v>129</v>
      </c>
      <c r="BK1" s="79" t="s">
        <v>130</v>
      </c>
      <c r="BL1" s="79" t="s">
        <v>131</v>
      </c>
      <c r="BM1" s="79" t="s">
        <v>132</v>
      </c>
      <c r="BN1" s="79" t="s">
        <v>133</v>
      </c>
      <c r="BO1" s="79" t="s">
        <v>134</v>
      </c>
      <c r="BP1" s="79" t="s">
        <v>135</v>
      </c>
      <c r="BQ1" s="79" t="s">
        <v>136</v>
      </c>
      <c r="BR1" s="79" t="s">
        <v>65</v>
      </c>
      <c r="BS1" s="79" t="s">
        <v>137</v>
      </c>
      <c r="BT1" s="79" t="s">
        <v>66</v>
      </c>
      <c r="BU1" s="79" t="s">
        <v>138</v>
      </c>
      <c r="BV1" s="79" t="s">
        <v>139</v>
      </c>
      <c r="BW1" s="79" t="s">
        <v>140</v>
      </c>
      <c r="BX1" s="79" t="s">
        <v>141</v>
      </c>
      <c r="BY1" s="79" t="s">
        <v>142</v>
      </c>
      <c r="BZ1" s="79" t="s">
        <v>143</v>
      </c>
      <c r="CA1" s="79" t="s">
        <v>144</v>
      </c>
      <c r="CB1" s="79" t="s">
        <v>145</v>
      </c>
      <c r="CC1" s="79" t="s">
        <v>146</v>
      </c>
      <c r="CD1" s="79" t="s">
        <v>147</v>
      </c>
      <c r="CE1" s="79" t="s">
        <v>148</v>
      </c>
      <c r="CF1" s="79" t="s">
        <v>149</v>
      </c>
      <c r="CG1" s="79" t="s">
        <v>150</v>
      </c>
      <c r="CH1" s="79" t="s">
        <v>151</v>
      </c>
      <c r="CI1" s="79" t="s">
        <v>152</v>
      </c>
      <c r="CJ1" s="79" t="s">
        <v>153</v>
      </c>
      <c r="CK1" s="79" t="s">
        <v>67</v>
      </c>
      <c r="CL1" s="79" t="s">
        <v>154</v>
      </c>
      <c r="CM1" s="79" t="s">
        <v>155</v>
      </c>
      <c r="CN1" s="79" t="s">
        <v>156</v>
      </c>
      <c r="CO1" s="79" t="s">
        <v>157</v>
      </c>
      <c r="CP1" s="79" t="s">
        <v>68</v>
      </c>
      <c r="CQ1" s="79" t="s">
        <v>158</v>
      </c>
      <c r="CR1" s="79" t="s">
        <v>159</v>
      </c>
      <c r="CS1" s="79" t="s">
        <v>160</v>
      </c>
      <c r="CT1" s="79" t="s">
        <v>161</v>
      </c>
      <c r="CU1" s="79" t="s">
        <v>162</v>
      </c>
      <c r="CV1" s="79" t="s">
        <v>163</v>
      </c>
      <c r="CW1" s="79" t="s">
        <v>71</v>
      </c>
      <c r="CX1" s="79" t="s">
        <v>164</v>
      </c>
      <c r="CY1" s="79" t="s">
        <v>165</v>
      </c>
      <c r="CZ1" s="79" t="s">
        <v>166</v>
      </c>
      <c r="DA1" s="79" t="s">
        <v>167</v>
      </c>
      <c r="DB1" s="79" t="s">
        <v>69</v>
      </c>
      <c r="DC1" s="79" t="s">
        <v>168</v>
      </c>
      <c r="DD1" s="79" t="s">
        <v>70</v>
      </c>
      <c r="DE1" s="79" t="s">
        <v>169</v>
      </c>
      <c r="DF1" s="79" t="s">
        <v>170</v>
      </c>
      <c r="DG1" s="79" t="s">
        <v>171</v>
      </c>
      <c r="DH1" s="79" t="s">
        <v>172</v>
      </c>
      <c r="DI1" s="79" t="s">
        <v>173</v>
      </c>
      <c r="DJ1" s="79" t="s">
        <v>174</v>
      </c>
      <c r="DK1" s="79" t="s">
        <v>175</v>
      </c>
      <c r="DL1" s="79" t="s">
        <v>176</v>
      </c>
      <c r="DM1" s="79" t="s">
        <v>177</v>
      </c>
      <c r="DN1" s="79" t="s">
        <v>17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86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87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88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89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90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91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92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93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4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95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96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97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98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99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00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101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02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03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04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05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06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07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08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09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10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11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12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113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114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15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16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17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18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19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20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21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22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123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24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25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6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7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28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29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30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1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32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33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34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5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36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37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38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39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0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41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42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143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44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145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46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47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8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49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0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51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52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53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54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155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56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57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158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59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60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161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162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63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64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65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66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16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68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69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70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71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72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3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74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75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6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77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7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>hp</cp:lastModifiedBy>
  <dcterms:modified xsi:type="dcterms:W3CDTF">2016-01-05T08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