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2" name="Excel_BuiltIn__FilterDatabase" vbProcedure="false">Sheet3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r>
      <rPr>
        <b val="true"/>
        <sz val="14"/>
        <rFont val="宋体"/>
        <family val="0"/>
        <charset val="134"/>
      </rPr>
      <t xml:space="preserve">   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销售前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位门店同期经营情况对比表</t>
    </r>
  </si>
  <si>
    <t xml:space="preserve">报告部门：股份公司零售部                                                                             单位：万元</t>
  </si>
  <si>
    <t xml:space="preserve">序号</t>
  </si>
  <si>
    <t xml:space="preserve">公司（药房）名称</t>
  </si>
  <si>
    <t xml:space="preserve">所属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优化门店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总销售对比</t>
  </si>
  <si>
    <t xml:space="preserve">经营利润对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t xml:space="preserve">门店性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同期</t>
    </r>
  </si>
  <si>
    <t xml:space="preserve">增减金额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销售</t>
  </si>
  <si>
    <t xml:space="preserve">利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计划毛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费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利润</t>
    </r>
  </si>
  <si>
    <t xml:space="preserve">合计</t>
  </si>
  <si>
    <t xml:space="preserve">旗舰店</t>
  </si>
  <si>
    <t xml:space="preserve">四川太极</t>
  </si>
  <si>
    <t xml:space="preserve">否</t>
  </si>
  <si>
    <t xml:space="preserve">租赁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崇州中心店</t>
  </si>
  <si>
    <t xml:space="preserve">五津西路药店</t>
  </si>
  <si>
    <t xml:space="preserve">怀远店</t>
  </si>
  <si>
    <t xml:space="preserve">大邑县晋原镇内蒙古大道药店</t>
  </si>
  <si>
    <t xml:space="preserve">新都区新繁镇繁江北路药店</t>
  </si>
  <si>
    <t xml:space="preserve">沙河源药店</t>
  </si>
  <si>
    <t xml:space="preserve">大类</t>
  </si>
  <si>
    <t xml:space="preserve">费用合计</t>
  </si>
  <si>
    <t xml:space="preserve">费用项目</t>
  </si>
  <si>
    <t xml:space="preserve">id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光华村街药店</t>
  </si>
  <si>
    <t xml:space="preserve">四川太极五津西路药店</t>
  </si>
  <si>
    <t xml:space="preserve">四川太极新乐中街药店</t>
  </si>
  <si>
    <t xml:space="preserve">四川太极高新区府城大道西段店</t>
  </si>
  <si>
    <t xml:space="preserve">四川太极大邑县晋源镇富民路药店</t>
  </si>
  <si>
    <t xml:space="preserve">四川太极高新区民丰大道西段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都江堰市蒲阳路药店</t>
  </si>
  <si>
    <t xml:space="preserve">后勤部门</t>
  </si>
  <si>
    <t xml:space="preserve">四川太极三江店</t>
  </si>
  <si>
    <t xml:space="preserve">四川太极羊马店</t>
  </si>
  <si>
    <t xml:space="preserve">四川太极温江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青羊区浣花滨河路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高新区中和街道柳荫街药店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黄苑东街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双流县东升镇藏卫路南二段药店</t>
  </si>
  <si>
    <t xml:space="preserve">华康路店</t>
  </si>
  <si>
    <t xml:space="preserve">四川太极成华区新怡路店</t>
  </si>
  <si>
    <t xml:space="preserve">去年同期含税销售收入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_ ;[RED]\-0.0\ "/>
    <numFmt numFmtId="170" formatCode="0.0_);[RED]\(0.0\)"/>
    <numFmt numFmtId="171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4" min="14" style="3" width="7.37"/>
    <col collapsed="false" customWidth="true" hidden="false" outlineLevel="0" max="15" min="15" style="3" width="8.36"/>
    <col collapsed="false" customWidth="true" hidden="false" outlineLevel="0" max="19" min="16" style="1" width="12.62"/>
    <col collapsed="false" customWidth="true" hidden="false" outlineLevel="0" max="20" min="20" style="1" width="13.75"/>
    <col collapsed="false" customWidth="true" hidden="false" outlineLevel="0" max="22" min="21" style="1" width="12.62"/>
    <col collapsed="false" customWidth="true" hidden="false" outlineLevel="0" max="23" min="23" style="1" width="13.75"/>
    <col collapsed="false" customWidth="false" hidden="false" outlineLevel="0" max="253" min="24" style="1" width="8.99"/>
  </cols>
  <sheetData>
    <row r="1" s="1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IT1" s="0"/>
      <c r="IU1" s="0"/>
      <c r="IV1" s="0"/>
    </row>
    <row r="2" s="1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IT2" s="0"/>
      <c r="IU2" s="0"/>
      <c r="IV2" s="0"/>
    </row>
    <row r="3" s="1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IT3" s="0"/>
      <c r="IU3" s="0"/>
      <c r="IV3" s="0"/>
    </row>
    <row r="4" s="1" customFormat="true" ht="13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3" t="s">
        <v>6</v>
      </c>
      <c r="F4" s="13"/>
      <c r="G4" s="13"/>
      <c r="H4" s="13"/>
      <c r="I4" s="14" t="s">
        <v>7</v>
      </c>
      <c r="J4" s="14"/>
      <c r="K4" s="14"/>
      <c r="L4" s="14"/>
      <c r="M4" s="15"/>
      <c r="N4" s="16" t="s">
        <v>8</v>
      </c>
      <c r="O4" s="16"/>
      <c r="P4" s="17"/>
      <c r="Q4" s="17"/>
      <c r="R4" s="17"/>
      <c r="S4" s="17"/>
      <c r="T4" s="17"/>
      <c r="U4" s="17"/>
      <c r="V4" s="17"/>
      <c r="W4" s="17"/>
      <c r="X4" s="18" t="s">
        <v>9</v>
      </c>
      <c r="IT4" s="0"/>
      <c r="IU4" s="0"/>
      <c r="IV4" s="0"/>
    </row>
    <row r="5" s="1" customFormat="true" ht="13.5" hidden="false" customHeight="false" outlineLevel="0" collapsed="false">
      <c r="A5" s="10"/>
      <c r="B5" s="11"/>
      <c r="C5" s="10"/>
      <c r="D5" s="10"/>
      <c r="E5" s="13"/>
      <c r="F5" s="13"/>
      <c r="G5" s="13"/>
      <c r="H5" s="13"/>
      <c r="I5" s="14"/>
      <c r="J5" s="14"/>
      <c r="K5" s="14"/>
      <c r="L5" s="14"/>
      <c r="M5" s="15"/>
      <c r="N5" s="16"/>
      <c r="O5" s="16"/>
      <c r="P5" s="19"/>
      <c r="Q5" s="19"/>
      <c r="R5" s="19"/>
      <c r="S5" s="19"/>
      <c r="T5" s="19"/>
      <c r="U5" s="19"/>
      <c r="V5" s="19"/>
      <c r="W5" s="19"/>
      <c r="X5" s="18"/>
      <c r="IT5" s="0"/>
      <c r="IU5" s="0"/>
      <c r="IV5" s="0"/>
    </row>
    <row r="6" s="1" customFormat="true" ht="13.5" hidden="false" customHeight="true" outlineLevel="0" collapsed="false">
      <c r="A6" s="10"/>
      <c r="B6" s="11"/>
      <c r="C6" s="10"/>
      <c r="D6" s="10"/>
      <c r="E6" s="12" t="s">
        <v>10</v>
      </c>
      <c r="F6" s="12" t="s">
        <v>11</v>
      </c>
      <c r="G6" s="20" t="s">
        <v>12</v>
      </c>
      <c r="H6" s="21" t="s">
        <v>13</v>
      </c>
      <c r="I6" s="22" t="s">
        <v>10</v>
      </c>
      <c r="J6" s="22" t="s">
        <v>11</v>
      </c>
      <c r="K6" s="20" t="s">
        <v>12</v>
      </c>
      <c r="L6" s="21" t="s">
        <v>13</v>
      </c>
      <c r="M6" s="23"/>
      <c r="N6" s="24" t="s">
        <v>14</v>
      </c>
      <c r="O6" s="24" t="s">
        <v>15</v>
      </c>
      <c r="P6" s="19"/>
      <c r="Q6" s="19"/>
      <c r="R6" s="19"/>
      <c r="S6" s="19"/>
      <c r="T6" s="19"/>
      <c r="U6" s="19"/>
      <c r="V6" s="19"/>
      <c r="W6" s="19"/>
      <c r="X6" s="18"/>
      <c r="Y6" s="25"/>
      <c r="Z6" s="25"/>
      <c r="AA6" s="25"/>
      <c r="AB6" s="25"/>
      <c r="AC6" s="25"/>
      <c r="AD6" s="25"/>
      <c r="AE6" s="25"/>
      <c r="AF6" s="25"/>
      <c r="IT6" s="0"/>
      <c r="IU6" s="0"/>
      <c r="IV6" s="0"/>
    </row>
    <row r="7" s="1" customFormat="true" ht="13.5" hidden="false" customHeight="false" outlineLevel="0" collapsed="false">
      <c r="A7" s="10"/>
      <c r="B7" s="11"/>
      <c r="C7" s="10"/>
      <c r="D7" s="10"/>
      <c r="E7" s="10"/>
      <c r="F7" s="10"/>
      <c r="G7" s="20"/>
      <c r="H7" s="21"/>
      <c r="I7" s="22"/>
      <c r="J7" s="22"/>
      <c r="K7" s="22"/>
      <c r="L7" s="21"/>
      <c r="M7" s="23"/>
      <c r="N7" s="24"/>
      <c r="O7" s="24"/>
      <c r="P7" s="26" t="s">
        <v>16</v>
      </c>
      <c r="Q7" s="26" t="s">
        <v>17</v>
      </c>
      <c r="R7" s="26"/>
      <c r="S7" s="26"/>
      <c r="T7" s="26"/>
      <c r="U7" s="26"/>
      <c r="V7" s="26"/>
      <c r="W7" s="26" t="s">
        <v>18</v>
      </c>
      <c r="X7" s="18"/>
      <c r="Y7" s="25"/>
      <c r="Z7" s="25"/>
      <c r="AA7" s="25"/>
      <c r="AB7" s="25"/>
      <c r="AC7" s="25"/>
      <c r="AD7" s="25"/>
      <c r="AE7" s="25"/>
      <c r="AF7" s="25"/>
      <c r="IT7" s="0"/>
      <c r="IU7" s="0"/>
      <c r="IV7" s="0"/>
    </row>
    <row r="8" s="1" customFormat="true" ht="13.5" hidden="false" customHeight="true" outlineLevel="0" collapsed="false">
      <c r="A8" s="27" t="s">
        <v>19</v>
      </c>
      <c r="B8" s="27"/>
      <c r="C8" s="27"/>
      <c r="D8" s="27"/>
      <c r="E8" s="28" t="n">
        <v>44264.42407566</v>
      </c>
      <c r="F8" s="28" t="n">
        <v>48147.21413874</v>
      </c>
      <c r="G8" s="16" t="n">
        <v>-3882.99005408</v>
      </c>
      <c r="H8" s="29" t="n">
        <v>-0.0806482809761508</v>
      </c>
      <c r="I8" s="16" t="n">
        <v>2721.68833761686</v>
      </c>
      <c r="J8" s="16" t="n">
        <v>2958.9847548041</v>
      </c>
      <c r="K8" s="16" t="n">
        <v>-237.296417187248</v>
      </c>
      <c r="L8" s="29" t="n">
        <v>-0.0801952145248406</v>
      </c>
      <c r="M8" s="30"/>
      <c r="N8" s="16"/>
      <c r="O8" s="16"/>
      <c r="P8" s="31"/>
      <c r="Q8" s="31"/>
      <c r="R8" s="31"/>
      <c r="S8" s="31"/>
      <c r="T8" s="31"/>
      <c r="U8" s="31"/>
      <c r="V8" s="31"/>
      <c r="W8" s="31"/>
      <c r="X8" s="31"/>
      <c r="IT8" s="0"/>
      <c r="IU8" s="0"/>
      <c r="IV8" s="0"/>
    </row>
    <row r="9" s="1" customFormat="true" ht="13.5" hidden="false" customHeight="false" outlineLevel="0" collapsed="false">
      <c r="A9" s="32"/>
      <c r="B9" s="32"/>
      <c r="C9" s="32"/>
      <c r="D9" s="32"/>
      <c r="E9" s="28"/>
      <c r="F9" s="28"/>
      <c r="G9" s="16"/>
      <c r="H9" s="29"/>
      <c r="I9" s="16"/>
      <c r="J9" s="16"/>
      <c r="K9" s="16"/>
      <c r="L9" s="29"/>
      <c r="M9" s="30"/>
      <c r="N9" s="16"/>
      <c r="O9" s="16"/>
      <c r="P9" s="31"/>
      <c r="Q9" s="31"/>
      <c r="R9" s="31"/>
      <c r="S9" s="31"/>
      <c r="T9" s="31"/>
      <c r="U9" s="31"/>
      <c r="V9" s="31"/>
      <c r="W9" s="31"/>
      <c r="X9" s="31"/>
      <c r="IT9" s="0"/>
      <c r="IU9" s="0"/>
      <c r="IV9" s="0"/>
    </row>
    <row r="10" s="44" customFormat="true" ht="13.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s">
        <v>22</v>
      </c>
      <c r="E10" s="37" t="n">
        <v>1792.931878</v>
      </c>
      <c r="F10" s="37" t="n">
        <v>2108.267356</v>
      </c>
      <c r="G10" s="38" t="n">
        <v>-315.335478</v>
      </c>
      <c r="H10" s="39" t="n">
        <v>-0.149570915236426</v>
      </c>
      <c r="I10" s="38" t="n">
        <v>7.76607034749994</v>
      </c>
      <c r="J10" s="38" t="n">
        <v>84.8567538075</v>
      </c>
      <c r="K10" s="38" t="n">
        <v>-77.0906834600001</v>
      </c>
      <c r="L10" s="39" t="n">
        <v>-0.908480232874363</v>
      </c>
      <c r="M10" s="40" t="n">
        <f aca="false">E10*0.06</f>
        <v>107.57591268</v>
      </c>
      <c r="N10" s="41" t="n">
        <f aca="false">M10+E10</f>
        <v>1900.50779068</v>
      </c>
      <c r="O10" s="41" t="n">
        <v>45.1047953858183</v>
      </c>
      <c r="P10" s="42" t="n">
        <f aca="false">N10*0.3</f>
        <v>570.152337204</v>
      </c>
      <c r="Q10" s="0" t="n">
        <v>481.29358</v>
      </c>
      <c r="R10" s="0" t="n">
        <f aca="false">P10*0.8614</f>
        <v>491.129223267526</v>
      </c>
      <c r="S10" s="0" t="n">
        <f aca="false">Q10/11</f>
        <v>43.7539618181818</v>
      </c>
      <c r="T10" s="0" t="n">
        <f aca="false">R10-U10</f>
        <v>-33.9183185506561</v>
      </c>
      <c r="U10" s="0" t="n">
        <f aca="false">S10*12</f>
        <v>525.047541818182</v>
      </c>
      <c r="V10" s="0" t="n">
        <f aca="false">P10*0.8614</f>
        <v>491.129223267526</v>
      </c>
      <c r="W10" s="0" t="n">
        <f aca="false">P10-U10</f>
        <v>45.1047953858183</v>
      </c>
      <c r="X10" s="43" t="s">
        <v>23</v>
      </c>
      <c r="IT10" s="45"/>
      <c r="IU10" s="45"/>
      <c r="IV10" s="45"/>
    </row>
    <row r="11" s="54" customFormat="true" ht="13.5" hidden="false" customHeight="false" outlineLevel="0" collapsed="false">
      <c r="A11" s="32" t="n">
        <v>2</v>
      </c>
      <c r="B11" s="46" t="s">
        <v>24</v>
      </c>
      <c r="C11" s="47" t="s">
        <v>21</v>
      </c>
      <c r="D11" s="47" t="s">
        <v>22</v>
      </c>
      <c r="E11" s="48" t="n">
        <v>546.78992</v>
      </c>
      <c r="F11" s="48" t="n">
        <v>491.106489</v>
      </c>
      <c r="G11" s="49" t="n">
        <v>55.6834309999999</v>
      </c>
      <c r="H11" s="50" t="n">
        <v>0.113383618924245</v>
      </c>
      <c r="I11" s="49" t="n">
        <v>-3.10454975000003</v>
      </c>
      <c r="J11" s="49" t="n">
        <v>-5.18701284750002</v>
      </c>
      <c r="K11" s="49" t="n">
        <v>2.08246309749999</v>
      </c>
      <c r="L11" s="50" t="n">
        <v>-0.401476371608309</v>
      </c>
      <c r="M11" s="51"/>
      <c r="N11" s="52" t="n">
        <v>601.468912</v>
      </c>
      <c r="O11" s="52" t="n">
        <v>40.2791725381819</v>
      </c>
      <c r="P11" s="42" t="n">
        <f aca="false">N11*0.31</f>
        <v>186.45536272</v>
      </c>
      <c r="Q11" s="0" t="n">
        <v>133.994841</v>
      </c>
      <c r="R11" s="0" t="n">
        <f aca="false">P11*0.8614</f>
        <v>160.612649447008</v>
      </c>
      <c r="S11" s="0" t="n">
        <f aca="false">Q11/11</f>
        <v>12.1813491818182</v>
      </c>
      <c r="T11" s="0" t="n">
        <f aca="false">R11-U11</f>
        <v>14.4364592651899</v>
      </c>
      <c r="U11" s="0" t="n">
        <f aca="false">S11*12</f>
        <v>146.176190181818</v>
      </c>
      <c r="V11" s="0" t="n">
        <f aca="false">P11*0.8614</f>
        <v>160.612649447008</v>
      </c>
      <c r="W11" s="0" t="n">
        <f aca="false">P11-U11</f>
        <v>40.2791725381819</v>
      </c>
      <c r="X11" s="53" t="s">
        <v>23</v>
      </c>
      <c r="IT11" s="0"/>
      <c r="IU11" s="0"/>
      <c r="IV11" s="0"/>
    </row>
    <row r="12" s="44" customFormat="true" ht="13.5" hidden="false" customHeight="false" outlineLevel="0" collapsed="false">
      <c r="A12" s="33" t="n">
        <v>3</v>
      </c>
      <c r="B12" s="34" t="s">
        <v>25</v>
      </c>
      <c r="C12" s="35" t="s">
        <v>21</v>
      </c>
      <c r="D12" s="35" t="s">
        <v>22</v>
      </c>
      <c r="E12" s="37" t="n">
        <v>433.250568</v>
      </c>
      <c r="F12" s="37" t="n">
        <v>425.841365</v>
      </c>
      <c r="G12" s="38" t="n">
        <v>7.40920299999993</v>
      </c>
      <c r="H12" s="39" t="n">
        <v>0.0173989743809879</v>
      </c>
      <c r="I12" s="38" t="n">
        <v>8.10912753000003</v>
      </c>
      <c r="J12" s="38" t="n">
        <v>17.2130921425</v>
      </c>
      <c r="K12" s="38" t="n">
        <v>-9.10396461249995</v>
      </c>
      <c r="L12" s="39" t="n">
        <v>-0.52889768654766</v>
      </c>
      <c r="M12" s="40" t="n">
        <f aca="false">E12*0.06</f>
        <v>25.99503408</v>
      </c>
      <c r="N12" s="41" t="n">
        <f aca="false">M12+E12</f>
        <v>459.24560208</v>
      </c>
      <c r="O12" s="41" t="n">
        <v>18.3188442811636</v>
      </c>
      <c r="P12" s="42" t="n">
        <f aca="false">N12*0.31</f>
        <v>142.3661366448</v>
      </c>
      <c r="Q12" s="0" t="n">
        <v>113.710018</v>
      </c>
      <c r="R12" s="0" t="n">
        <f aca="false">P12*0.8614</f>
        <v>122.634190105831</v>
      </c>
      <c r="S12" s="0" t="n">
        <f aca="false">Q12/11</f>
        <v>10.3372743636364</v>
      </c>
      <c r="T12" s="0" t="n">
        <f aca="false">R12-U12</f>
        <v>-1.41310225780565</v>
      </c>
      <c r="U12" s="0" t="n">
        <f aca="false">S12*12</f>
        <v>124.047292363636</v>
      </c>
      <c r="V12" s="0" t="n">
        <f aca="false">P12*0.8614</f>
        <v>122.634190105831</v>
      </c>
      <c r="W12" s="0" t="n">
        <f aca="false">P12-U12</f>
        <v>18.3188442811636</v>
      </c>
      <c r="X12" s="43" t="s">
        <v>23</v>
      </c>
      <c r="IT12" s="45"/>
      <c r="IU12" s="45"/>
      <c r="IV12" s="45"/>
    </row>
    <row r="13" s="44" customFormat="true" ht="13.5" hidden="false" customHeight="false" outlineLevel="0" collapsed="false">
      <c r="A13" s="33" t="n">
        <v>4</v>
      </c>
      <c r="B13" s="34" t="s">
        <v>26</v>
      </c>
      <c r="C13" s="35" t="s">
        <v>21</v>
      </c>
      <c r="D13" s="35" t="s">
        <v>22</v>
      </c>
      <c r="E13" s="37" t="n">
        <v>424.971814</v>
      </c>
      <c r="F13" s="37" t="n">
        <v>447.261278</v>
      </c>
      <c r="G13" s="38" t="n">
        <v>-22.289464</v>
      </c>
      <c r="H13" s="39" t="n">
        <v>-0.0498354431657282</v>
      </c>
      <c r="I13" s="38" t="n">
        <v>-45.968450395</v>
      </c>
      <c r="J13" s="38" t="n">
        <v>-24.546346305</v>
      </c>
      <c r="K13" s="38" t="n">
        <v>-21.42210409</v>
      </c>
      <c r="L13" s="39" t="n">
        <v>0.872720682085236</v>
      </c>
      <c r="M13" s="40" t="n">
        <f aca="false">E13*0.06</f>
        <v>25.49830884</v>
      </c>
      <c r="N13" s="41" t="n">
        <f aca="false">M13+E13</f>
        <v>450.47012284</v>
      </c>
      <c r="O13" s="41" t="n">
        <v>-40.5310862832364</v>
      </c>
      <c r="P13" s="42" t="n">
        <f aca="false">N13*0.31</f>
        <v>139.6457380804</v>
      </c>
      <c r="Q13" s="0" t="n">
        <v>165.162089</v>
      </c>
      <c r="R13" s="0" t="n">
        <f aca="false">P13*0.8614</f>
        <v>120.290838782457</v>
      </c>
      <c r="S13" s="0" t="n">
        <f aca="false">Q13/11</f>
        <v>15.0147353636364</v>
      </c>
      <c r="T13" s="0" t="n">
        <f aca="false">R13-U13</f>
        <v>-59.8859855811798</v>
      </c>
      <c r="U13" s="0" t="n">
        <f aca="false">S13*12</f>
        <v>180.176824363636</v>
      </c>
      <c r="V13" s="0" t="n">
        <f aca="false">P13*0.8614</f>
        <v>120.290838782457</v>
      </c>
      <c r="W13" s="0" t="n">
        <f aca="false">P13-U13</f>
        <v>-40.5310862832364</v>
      </c>
      <c r="X13" s="43" t="s">
        <v>23</v>
      </c>
      <c r="IT13" s="45"/>
      <c r="IU13" s="45"/>
      <c r="IV13" s="45"/>
    </row>
    <row r="14" s="1" customFormat="true" ht="13.5" hidden="false" customHeight="false" outlineLevel="0" collapsed="false">
      <c r="A14" s="32" t="n">
        <v>5</v>
      </c>
      <c r="B14" s="55" t="s">
        <v>27</v>
      </c>
      <c r="C14" s="56" t="s">
        <v>21</v>
      </c>
      <c r="D14" s="56" t="s">
        <v>22</v>
      </c>
      <c r="E14" s="57" t="n">
        <v>347.633405</v>
      </c>
      <c r="F14" s="57" t="n">
        <v>266.278194</v>
      </c>
      <c r="G14" s="58" t="n">
        <v>81.3552109999999</v>
      </c>
      <c r="H14" s="59" t="n">
        <v>0.305527124763359</v>
      </c>
      <c r="I14" s="58" t="n">
        <v>42.41745646</v>
      </c>
      <c r="J14" s="58" t="n">
        <v>27.35364082</v>
      </c>
      <c r="K14" s="58" t="n">
        <v>15.06381564</v>
      </c>
      <c r="L14" s="59" t="n">
        <v>0.550706055516597</v>
      </c>
      <c r="M14" s="60" t="n">
        <f aca="false">E14*0.1</f>
        <v>34.7633405</v>
      </c>
      <c r="N14" s="52" t="n">
        <f aca="false">M14+E14</f>
        <v>382.3967455</v>
      </c>
      <c r="O14" s="52" t="n">
        <v>66.3050776504545</v>
      </c>
      <c r="P14" s="42" t="n">
        <f aca="false">N14*0.31</f>
        <v>118.542991105</v>
      </c>
      <c r="Q14" s="0" t="n">
        <v>47.884754</v>
      </c>
      <c r="R14" s="0" t="n">
        <f aca="false">P14*0.8614</f>
        <v>102.112932537847</v>
      </c>
      <c r="S14" s="0" t="n">
        <f aca="false">Q14/11</f>
        <v>4.35315945454545</v>
      </c>
      <c r="T14" s="0" t="n">
        <f aca="false">R14-U14</f>
        <v>49.8750190833015</v>
      </c>
      <c r="U14" s="0" t="n">
        <f aca="false">S14*12</f>
        <v>52.2379134545455</v>
      </c>
      <c r="V14" s="0" t="n">
        <f aca="false">P14*0.8614</f>
        <v>102.112932537847</v>
      </c>
      <c r="W14" s="0" t="n">
        <f aca="false">P14-U14</f>
        <v>66.3050776504545</v>
      </c>
      <c r="X14" s="61" t="s">
        <v>23</v>
      </c>
      <c r="IT14" s="0"/>
      <c r="IU14" s="0"/>
      <c r="IV14" s="0"/>
    </row>
    <row r="15" customFormat="false" ht="13.5" hidden="false" customHeight="false" outlineLevel="0" collapsed="false">
      <c r="A15" s="32" t="n">
        <v>6</v>
      </c>
      <c r="B15" s="55" t="s">
        <v>28</v>
      </c>
      <c r="C15" s="56" t="s">
        <v>21</v>
      </c>
      <c r="D15" s="56" t="s">
        <v>22</v>
      </c>
      <c r="E15" s="57" t="n">
        <v>316.433178</v>
      </c>
      <c r="F15" s="57" t="n">
        <v>279.516106</v>
      </c>
      <c r="G15" s="58" t="n">
        <v>36.917072</v>
      </c>
      <c r="H15" s="59" t="n">
        <v>0.132074936676458</v>
      </c>
      <c r="I15" s="58" t="n">
        <v>-21.9924274575</v>
      </c>
      <c r="J15" s="58" t="n">
        <v>-23.059551405</v>
      </c>
      <c r="K15" s="58" t="n">
        <v>1.06712394750002</v>
      </c>
      <c r="L15" s="59" t="n">
        <v>-0.0462768736805797</v>
      </c>
      <c r="M15" s="60"/>
      <c r="N15" s="52" t="n">
        <v>348.0764958</v>
      </c>
      <c r="O15" s="52" t="n">
        <v>-2.83659866563639</v>
      </c>
      <c r="P15" s="42" t="n">
        <f aca="false">N15*0.31</f>
        <v>107.903713698</v>
      </c>
      <c r="Q15" s="0" t="n">
        <v>101.511953</v>
      </c>
      <c r="R15" s="0" t="n">
        <f aca="false">P15*0.8614</f>
        <v>92.9482589794572</v>
      </c>
      <c r="S15" s="0" t="n">
        <f aca="false">Q15/11</f>
        <v>9.22835936363637</v>
      </c>
      <c r="T15" s="0" t="n">
        <f aca="false">R15-U15</f>
        <v>-17.7920533841792</v>
      </c>
      <c r="U15" s="0" t="n">
        <f aca="false">S15*12</f>
        <v>110.740312363636</v>
      </c>
      <c r="V15" s="0" t="n">
        <f aca="false">P15*0.8614</f>
        <v>92.9482589794572</v>
      </c>
      <c r="W15" s="0" t="n">
        <f aca="false">P15-U15</f>
        <v>-2.83659866563639</v>
      </c>
      <c r="X15" s="61" t="s">
        <v>23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72" customFormat="true" ht="13.5" hidden="false" customHeight="false" outlineLevel="0" collapsed="false">
      <c r="A16" s="63" t="n">
        <v>7</v>
      </c>
      <c r="B16" s="64" t="s">
        <v>29</v>
      </c>
      <c r="C16" s="65" t="s">
        <v>21</v>
      </c>
      <c r="D16" s="65" t="s">
        <v>22</v>
      </c>
      <c r="E16" s="66" t="n">
        <v>315.231475</v>
      </c>
      <c r="F16" s="66" t="n">
        <v>304.551537</v>
      </c>
      <c r="G16" s="67" t="n">
        <v>10.679938</v>
      </c>
      <c r="H16" s="68" t="n">
        <v>0.035067752752796</v>
      </c>
      <c r="I16" s="67" t="n">
        <v>40.2555475375</v>
      </c>
      <c r="J16" s="67" t="n">
        <v>36.127912955</v>
      </c>
      <c r="K16" s="67" t="n">
        <v>4.12763458249999</v>
      </c>
      <c r="L16" s="68" t="n">
        <v>0.114250568186468</v>
      </c>
      <c r="M16" s="69"/>
      <c r="N16" s="70" t="n">
        <v>340.449993</v>
      </c>
      <c r="O16" s="70" t="n">
        <v>59.08202583</v>
      </c>
      <c r="P16" s="42" t="n">
        <f aca="false">N16*0.31</f>
        <v>105.53949783</v>
      </c>
      <c r="Q16" s="0" t="n">
        <v>42.586016</v>
      </c>
      <c r="R16" s="0" t="n">
        <f aca="false">P16*0.8614</f>
        <v>90.911723430762</v>
      </c>
      <c r="S16" s="0" t="n">
        <f aca="false">Q16/11</f>
        <v>3.871456</v>
      </c>
      <c r="T16" s="0" t="n">
        <f aca="false">R16-U16</f>
        <v>44.454251430762</v>
      </c>
      <c r="U16" s="0" t="n">
        <f aca="false">S16*12</f>
        <v>46.457472</v>
      </c>
      <c r="V16" s="0" t="n">
        <f aca="false">P16*0.8614</f>
        <v>90.911723430762</v>
      </c>
      <c r="W16" s="0" t="n">
        <f aca="false">P16-U16</f>
        <v>59.08202583</v>
      </c>
      <c r="X16" s="71" t="s">
        <v>23</v>
      </c>
      <c r="IT16" s="73"/>
      <c r="IU16" s="73"/>
      <c r="IV16" s="73"/>
    </row>
    <row r="17" s="73" customFormat="true" ht="13.5" hidden="false" customHeight="false" outlineLevel="0" collapsed="false">
      <c r="A17" s="63" t="n">
        <v>8</v>
      </c>
      <c r="B17" s="64" t="s">
        <v>30</v>
      </c>
      <c r="C17" s="65" t="s">
        <v>21</v>
      </c>
      <c r="D17" s="65" t="s">
        <v>22</v>
      </c>
      <c r="E17" s="66" t="n">
        <v>305.241468</v>
      </c>
      <c r="F17" s="66" t="n">
        <v>286.71618</v>
      </c>
      <c r="G17" s="67" t="n">
        <v>18.525288</v>
      </c>
      <c r="H17" s="68" t="n">
        <v>0.0646119378404106</v>
      </c>
      <c r="I17" s="67" t="n">
        <v>9.90239685249998</v>
      </c>
      <c r="J17" s="67" t="n">
        <v>17.1079234625</v>
      </c>
      <c r="K17" s="67" t="n">
        <v>-7.20552661000004</v>
      </c>
      <c r="L17" s="68" t="n">
        <v>-0.421180666712375</v>
      </c>
      <c r="M17" s="69"/>
      <c r="N17" s="70" t="n">
        <v>329.66078544</v>
      </c>
      <c r="O17" s="70" t="n">
        <v>14.6663023954909</v>
      </c>
      <c r="P17" s="42" t="n">
        <f aca="false">N17*0.31</f>
        <v>102.1948434864</v>
      </c>
      <c r="Q17" s="0" t="n">
        <v>80.234496</v>
      </c>
      <c r="R17" s="0" t="n">
        <f aca="false">P17*0.8614</f>
        <v>88.030638179185</v>
      </c>
      <c r="S17" s="0" t="n">
        <f aca="false">Q17/11</f>
        <v>7.29404509090909</v>
      </c>
      <c r="T17" s="0" t="n">
        <f aca="false">R17-U17</f>
        <v>0.502097088275875</v>
      </c>
      <c r="U17" s="0" t="n">
        <f aca="false">S17*12</f>
        <v>87.5285410909091</v>
      </c>
      <c r="V17" s="0" t="n">
        <f aca="false">P17*0.8614</f>
        <v>88.030638179185</v>
      </c>
      <c r="W17" s="0" t="n">
        <f aca="false">P17-U17</f>
        <v>14.6663023954909</v>
      </c>
      <c r="X17" s="71" t="s">
        <v>23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13.5" hidden="false" customHeight="false" outlineLevel="0" collapsed="false">
      <c r="A18" s="32" t="n">
        <v>9</v>
      </c>
      <c r="B18" s="55" t="s">
        <v>31</v>
      </c>
      <c r="C18" s="56" t="s">
        <v>21</v>
      </c>
      <c r="D18" s="56" t="s">
        <v>22</v>
      </c>
      <c r="E18" s="57" t="n">
        <v>286.881733</v>
      </c>
      <c r="F18" s="57" t="n">
        <v>265.131192</v>
      </c>
      <c r="G18" s="58" t="n">
        <v>21.7505409999999</v>
      </c>
      <c r="H18" s="59" t="n">
        <v>0.0820368996794611</v>
      </c>
      <c r="I18" s="58" t="n">
        <v>24.21477298</v>
      </c>
      <c r="J18" s="58" t="n">
        <v>22.0973087575</v>
      </c>
      <c r="K18" s="58" t="n">
        <v>2.11746422249998</v>
      </c>
      <c r="L18" s="59" t="n">
        <v>0.0958245298437665</v>
      </c>
      <c r="M18" s="60"/>
      <c r="N18" s="52" t="n">
        <v>315.5699063</v>
      </c>
      <c r="O18" s="52" t="n">
        <v>39.1936280439091</v>
      </c>
      <c r="P18" s="42" t="n">
        <f aca="false">N18*0.31</f>
        <v>97.826670953</v>
      </c>
      <c r="Q18" s="0" t="n">
        <v>53.746956</v>
      </c>
      <c r="R18" s="0" t="n">
        <f aca="false">P18*0.8614</f>
        <v>84.2678943589142</v>
      </c>
      <c r="S18" s="0" t="n">
        <f aca="false">Q18/11</f>
        <v>4.88608690909091</v>
      </c>
      <c r="T18" s="0" t="n">
        <f aca="false">R18-U18</f>
        <v>25.6348514498233</v>
      </c>
      <c r="U18" s="0" t="n">
        <f aca="false">S18*12</f>
        <v>58.6330429090909</v>
      </c>
      <c r="V18" s="0" t="n">
        <f aca="false">P18*0.8614</f>
        <v>84.2678943589142</v>
      </c>
      <c r="W18" s="0" t="n">
        <f aca="false">P18-U18</f>
        <v>39.1936280439091</v>
      </c>
      <c r="X18" s="61" t="s">
        <v>23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3.5" hidden="false" customHeight="false" outlineLevel="0" collapsed="false">
      <c r="A19" s="32" t="n">
        <v>10</v>
      </c>
      <c r="B19" s="55" t="s">
        <v>32</v>
      </c>
      <c r="C19" s="56" t="s">
        <v>21</v>
      </c>
      <c r="D19" s="56" t="s">
        <v>22</v>
      </c>
      <c r="E19" s="57" t="n">
        <v>244.434377</v>
      </c>
      <c r="F19" s="57" t="n">
        <v>223.952719</v>
      </c>
      <c r="G19" s="58" t="n">
        <v>20.481658</v>
      </c>
      <c r="H19" s="59" t="n">
        <v>0.0914552772185812</v>
      </c>
      <c r="I19" s="58" t="n">
        <v>5.1451260575</v>
      </c>
      <c r="J19" s="58" t="n">
        <v>2.41716836750001</v>
      </c>
      <c r="K19" s="58" t="n">
        <v>2.72795768999999</v>
      </c>
      <c r="L19" s="59" t="n">
        <v>1.12857578589836</v>
      </c>
      <c r="M19" s="60"/>
      <c r="N19" s="52" t="n">
        <v>268.8778147</v>
      </c>
      <c r="O19" s="52" t="n">
        <v>11.5757272842727</v>
      </c>
      <c r="P19" s="42" t="n">
        <f aca="false">N19*0.31</f>
        <v>83.352122557</v>
      </c>
      <c r="Q19" s="0" t="n">
        <v>65.795029</v>
      </c>
      <c r="R19" s="0" t="n">
        <f aca="false">P19*0.8614</f>
        <v>71.7995183705998</v>
      </c>
      <c r="S19" s="0" t="n">
        <f aca="false">Q19/11</f>
        <v>5.98136627272727</v>
      </c>
      <c r="T19" s="0" t="n">
        <f aca="false">R19-U19</f>
        <v>0.0231230978725421</v>
      </c>
      <c r="U19" s="0" t="n">
        <f aca="false">S19*12</f>
        <v>71.7763952727273</v>
      </c>
      <c r="V19" s="0" t="n">
        <f aca="false">P19*0.8614</f>
        <v>71.7995183705998</v>
      </c>
      <c r="W19" s="0" t="n">
        <f aca="false">P19-U19</f>
        <v>11.5757272842727</v>
      </c>
      <c r="X19" s="61" t="s">
        <v>23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</row>
    <row r="20" s="44" customFormat="true" ht="24" hidden="false" customHeight="false" outlineLevel="0" collapsed="false">
      <c r="A20" s="33" t="n">
        <v>11</v>
      </c>
      <c r="B20" s="34" t="s">
        <v>33</v>
      </c>
      <c r="C20" s="35" t="s">
        <v>21</v>
      </c>
      <c r="D20" s="35" t="s">
        <v>22</v>
      </c>
      <c r="E20" s="37" t="n">
        <v>234.652342</v>
      </c>
      <c r="F20" s="37" t="n">
        <v>230.05663</v>
      </c>
      <c r="G20" s="38" t="n">
        <v>4.59571200000002</v>
      </c>
      <c r="H20" s="39" t="n">
        <v>0.0199764379752934</v>
      </c>
      <c r="I20" s="38" t="n">
        <v>14.2151619825</v>
      </c>
      <c r="J20" s="38" t="n">
        <v>20.6687036325</v>
      </c>
      <c r="K20" s="38" t="n">
        <v>-6.45354164999999</v>
      </c>
      <c r="L20" s="39" t="n">
        <v>-0.31223736934581</v>
      </c>
      <c r="M20" s="40"/>
      <c r="N20" s="41" t="n">
        <v>248.73148252</v>
      </c>
      <c r="O20" s="41" t="n">
        <v>24.2184515812</v>
      </c>
      <c r="P20" s="42" t="n">
        <f aca="false">N20*0.31</f>
        <v>77.1067595812</v>
      </c>
      <c r="Q20" s="0" t="n">
        <v>48.480949</v>
      </c>
      <c r="R20" s="0" t="n">
        <f aca="false">P20*0.8614</f>
        <v>66.4197627032457</v>
      </c>
      <c r="S20" s="0" t="n">
        <f aca="false">Q20/11</f>
        <v>4.407359</v>
      </c>
      <c r="T20" s="0" t="n">
        <f aca="false">R20-U20</f>
        <v>13.5314547032457</v>
      </c>
      <c r="U20" s="0" t="n">
        <f aca="false">S20*12</f>
        <v>52.888308</v>
      </c>
      <c r="V20" s="0" t="n">
        <f aca="false">P20*0.8614</f>
        <v>66.4197627032457</v>
      </c>
      <c r="W20" s="0" t="n">
        <f aca="false">P20-U20</f>
        <v>24.2184515812</v>
      </c>
      <c r="X20" s="43" t="s">
        <v>23</v>
      </c>
      <c r="IT20" s="45"/>
      <c r="IU20" s="45"/>
      <c r="IV20" s="45"/>
    </row>
    <row r="21" customFormat="false" ht="13.5" hidden="false" customHeight="false" outlineLevel="0" collapsed="false">
      <c r="A21" s="32" t="n">
        <v>12</v>
      </c>
      <c r="B21" s="55" t="s">
        <v>34</v>
      </c>
      <c r="C21" s="56" t="s">
        <v>21</v>
      </c>
      <c r="D21" s="56" t="s">
        <v>22</v>
      </c>
      <c r="E21" s="57" t="n">
        <v>230.638333</v>
      </c>
      <c r="F21" s="57" t="n">
        <v>214.262284</v>
      </c>
      <c r="G21" s="58" t="n">
        <v>16.376049</v>
      </c>
      <c r="H21" s="59" t="n">
        <v>0.0764299189492446</v>
      </c>
      <c r="I21" s="58" t="n">
        <v>16.5289290525</v>
      </c>
      <c r="J21" s="58" t="n">
        <v>14.1269131125</v>
      </c>
      <c r="K21" s="58" t="n">
        <v>2.40201593999998</v>
      </c>
      <c r="L21" s="59" t="n">
        <v>0.1700311965446</v>
      </c>
      <c r="M21" s="60"/>
      <c r="N21" s="52" t="n">
        <v>253.7021663</v>
      </c>
      <c r="O21" s="52" t="n">
        <v>22.7278919166364</v>
      </c>
      <c r="P21" s="42" t="n">
        <f aca="false">N21*0.31</f>
        <v>78.647671553</v>
      </c>
      <c r="Q21" s="0" t="n">
        <v>51.259798</v>
      </c>
      <c r="R21" s="0" t="n">
        <f aca="false">P21*0.8614</f>
        <v>67.7471042757542</v>
      </c>
      <c r="S21" s="0" t="n">
        <f aca="false">Q21/11</f>
        <v>4.65998163636364</v>
      </c>
      <c r="T21" s="0" t="n">
        <f aca="false">R21-U21</f>
        <v>11.8273246393906</v>
      </c>
      <c r="U21" s="0" t="n">
        <f aca="false">S21*12</f>
        <v>55.9197796363636</v>
      </c>
      <c r="V21" s="0" t="n">
        <f aca="false">P21*0.8614</f>
        <v>67.7471042757542</v>
      </c>
      <c r="W21" s="0" t="n">
        <f aca="false">P21-U21</f>
        <v>22.7278919166364</v>
      </c>
      <c r="X21" s="61" t="s">
        <v>23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</row>
    <row r="22" s="1" customFormat="true" ht="13.5" hidden="false" customHeight="false" outlineLevel="0" collapsed="false">
      <c r="A22" s="32" t="n">
        <v>13</v>
      </c>
      <c r="B22" s="55" t="s">
        <v>35</v>
      </c>
      <c r="C22" s="56" t="s">
        <v>21</v>
      </c>
      <c r="D22" s="56" t="s">
        <v>22</v>
      </c>
      <c r="E22" s="57" t="n">
        <v>226.883197</v>
      </c>
      <c r="F22" s="57" t="n">
        <v>207.499405</v>
      </c>
      <c r="G22" s="58" t="n">
        <v>19.383792</v>
      </c>
      <c r="H22" s="59" t="n">
        <v>0.0934161329281884</v>
      </c>
      <c r="I22" s="58" t="n">
        <v>9.94236281000001</v>
      </c>
      <c r="J22" s="58" t="n">
        <v>9.91546531249999</v>
      </c>
      <c r="K22" s="58" t="n">
        <v>0.0268974975000145</v>
      </c>
      <c r="L22" s="59" t="n">
        <v>0.00271268131674123</v>
      </c>
      <c r="M22" s="60"/>
      <c r="N22" s="52" t="n">
        <v>249.5715167</v>
      </c>
      <c r="O22" s="52" t="n">
        <v>27.1068392679091</v>
      </c>
      <c r="P22" s="42" t="n">
        <f aca="false">N22*0.31</f>
        <v>77.367170177</v>
      </c>
      <c r="Q22" s="0" t="n">
        <v>46.07197</v>
      </c>
      <c r="R22" s="0" t="n">
        <f aca="false">P22*0.8614</f>
        <v>66.6440803904678</v>
      </c>
      <c r="S22" s="0" t="n">
        <f aca="false">Q22/11</f>
        <v>4.18836090909091</v>
      </c>
      <c r="T22" s="0" t="n">
        <f aca="false">R22-U22</f>
        <v>16.3837494813769</v>
      </c>
      <c r="U22" s="0" t="n">
        <f aca="false">S22*12</f>
        <v>50.2603309090909</v>
      </c>
      <c r="V22" s="0" t="n">
        <f aca="false">P22*0.8614</f>
        <v>66.6440803904678</v>
      </c>
      <c r="W22" s="0" t="n">
        <f aca="false">P22-U22</f>
        <v>27.1068392679091</v>
      </c>
      <c r="X22" s="61" t="s">
        <v>23</v>
      </c>
      <c r="IT22" s="0"/>
      <c r="IU22" s="0"/>
      <c r="IV22" s="0"/>
    </row>
    <row r="23" s="44" customFormat="true" ht="13.5" hidden="false" customHeight="false" outlineLevel="0" collapsed="false">
      <c r="A23" s="33" t="n">
        <v>14</v>
      </c>
      <c r="B23" s="34" t="s">
        <v>36</v>
      </c>
      <c r="C23" s="35" t="s">
        <v>21</v>
      </c>
      <c r="D23" s="35" t="s">
        <v>22</v>
      </c>
      <c r="E23" s="37" t="n">
        <v>210.357043</v>
      </c>
      <c r="F23" s="37" t="n">
        <v>229.9149</v>
      </c>
      <c r="G23" s="38" t="n">
        <v>-19.5578570000001</v>
      </c>
      <c r="H23" s="39" t="n">
        <v>-0.0850656351545727</v>
      </c>
      <c r="I23" s="38" t="n">
        <v>-19.1644917575</v>
      </c>
      <c r="J23" s="38" t="n">
        <v>-6.59875721499999</v>
      </c>
      <c r="K23" s="38" t="n">
        <v>-12.5657345425</v>
      </c>
      <c r="L23" s="39" t="n">
        <v>1.90425774628231</v>
      </c>
      <c r="M23" s="40"/>
      <c r="N23" s="41" t="n">
        <v>222.97846558</v>
      </c>
      <c r="O23" s="41" t="n">
        <v>-19.0038771247455</v>
      </c>
      <c r="P23" s="42" t="n">
        <f aca="false">N23*0.31</f>
        <v>69.1233243298</v>
      </c>
      <c r="Q23" s="0" t="n">
        <v>80.783268</v>
      </c>
      <c r="R23" s="0" t="n">
        <f aca="false">P23*0.8614</f>
        <v>59.5428315776897</v>
      </c>
      <c r="S23" s="0" t="n">
        <f aca="false">Q23/11</f>
        <v>7.34393345454546</v>
      </c>
      <c r="T23" s="0" t="n">
        <f aca="false">R23-U23</f>
        <v>-28.5843698768557</v>
      </c>
      <c r="U23" s="0" t="n">
        <f aca="false">S23*12</f>
        <v>88.1272014545455</v>
      </c>
      <c r="V23" s="0" t="n">
        <f aca="false">P23*0.8614</f>
        <v>59.5428315776897</v>
      </c>
      <c r="W23" s="0" t="n">
        <f aca="false">P23-U23</f>
        <v>-19.0038771247455</v>
      </c>
      <c r="X23" s="43" t="s">
        <v>23</v>
      </c>
      <c r="IT23" s="45"/>
      <c r="IU23" s="45"/>
      <c r="IV23" s="45"/>
    </row>
    <row r="24" s="1" customFormat="true" ht="13.5" hidden="false" customHeight="false" outlineLevel="0" collapsed="false">
      <c r="A24" s="32" t="n">
        <v>15</v>
      </c>
      <c r="B24" s="55" t="s">
        <v>37</v>
      </c>
      <c r="C24" s="56" t="s">
        <v>21</v>
      </c>
      <c r="D24" s="56" t="s">
        <v>22</v>
      </c>
      <c r="E24" s="57" t="n">
        <v>192.215374</v>
      </c>
      <c r="F24" s="57" t="n">
        <v>152.507935</v>
      </c>
      <c r="G24" s="58" t="n">
        <v>39.707439</v>
      </c>
      <c r="H24" s="59" t="n">
        <v>0.260363101762541</v>
      </c>
      <c r="I24" s="58" t="n">
        <v>-2.03611409000001</v>
      </c>
      <c r="J24" s="58" t="n">
        <v>-5.8929971375</v>
      </c>
      <c r="K24" s="58" t="n">
        <v>3.85688304749998</v>
      </c>
      <c r="L24" s="59" t="n">
        <v>-0.654485817234963</v>
      </c>
      <c r="M24" s="60"/>
      <c r="N24" s="52" t="n">
        <v>211.4369114</v>
      </c>
      <c r="O24" s="52" t="n">
        <v>2.04559671581818</v>
      </c>
      <c r="P24" s="42" t="n">
        <f aca="false">N24*0.31</f>
        <v>65.545442534</v>
      </c>
      <c r="Q24" s="0" t="n">
        <v>58.208192</v>
      </c>
      <c r="R24" s="0" t="n">
        <f aca="false">P24*0.8614</f>
        <v>56.4608441987876</v>
      </c>
      <c r="S24" s="0" t="n">
        <f aca="false">Q24/11</f>
        <v>5.29165381818182</v>
      </c>
      <c r="T24" s="0" t="n">
        <f aca="false">R24-U24</f>
        <v>-7.03900161939422</v>
      </c>
      <c r="U24" s="0" t="n">
        <f aca="false">S24*12</f>
        <v>63.4998458181818</v>
      </c>
      <c r="V24" s="0" t="n">
        <f aca="false">P24*0.8614</f>
        <v>56.4608441987876</v>
      </c>
      <c r="W24" s="0" t="n">
        <f aca="false">P24-U24</f>
        <v>2.04559671581818</v>
      </c>
      <c r="X24" s="61" t="s">
        <v>23</v>
      </c>
      <c r="IT24" s="0"/>
      <c r="IU24" s="0"/>
      <c r="IV24" s="0"/>
    </row>
    <row r="25" s="1" customFormat="true" ht="13.5" hidden="false" customHeight="false" outlineLevel="0" collapsed="false">
      <c r="A25" s="32" t="n">
        <v>16</v>
      </c>
      <c r="B25" s="55" t="s">
        <v>38</v>
      </c>
      <c r="C25" s="56" t="s">
        <v>21</v>
      </c>
      <c r="D25" s="56" t="s">
        <v>22</v>
      </c>
      <c r="E25" s="57" t="n">
        <v>188.212931</v>
      </c>
      <c r="F25" s="57" t="n">
        <v>172.294901</v>
      </c>
      <c r="G25" s="58" t="n">
        <v>15.91803</v>
      </c>
      <c r="H25" s="59" t="n">
        <v>0.0923882825760469</v>
      </c>
      <c r="I25" s="58" t="n">
        <v>6.81257071</v>
      </c>
      <c r="J25" s="58" t="n">
        <v>9.5182169125</v>
      </c>
      <c r="K25" s="58" t="n">
        <v>-2.7056462025</v>
      </c>
      <c r="L25" s="59" t="n">
        <v>-0.284259775478194</v>
      </c>
      <c r="M25" s="60"/>
      <c r="N25" s="52" t="n">
        <v>207.0342241</v>
      </c>
      <c r="O25" s="52" t="n">
        <v>21.7623745619091</v>
      </c>
      <c r="P25" s="42" t="n">
        <f aca="false">N25*0.31</f>
        <v>64.180609471</v>
      </c>
      <c r="Q25" s="0" t="n">
        <v>38.883382</v>
      </c>
      <c r="R25" s="0" t="n">
        <f aca="false">P25*0.8614</f>
        <v>55.2851769983194</v>
      </c>
      <c r="S25" s="0" t="n">
        <f aca="false">Q25/11</f>
        <v>3.53485290909091</v>
      </c>
      <c r="T25" s="0" t="n">
        <f aca="false">R25-U25</f>
        <v>12.8669420892285</v>
      </c>
      <c r="U25" s="0" t="n">
        <f aca="false">S25*12</f>
        <v>42.4182349090909</v>
      </c>
      <c r="V25" s="0" t="n">
        <f aca="false">P25*0.8614</f>
        <v>55.2851769983194</v>
      </c>
      <c r="W25" s="0" t="n">
        <f aca="false">P25-U25</f>
        <v>21.7623745619091</v>
      </c>
      <c r="X25" s="61" t="s">
        <v>23</v>
      </c>
      <c r="IT25" s="0"/>
      <c r="IU25" s="0"/>
      <c r="IV25" s="0"/>
    </row>
    <row r="26" s="44" customFormat="true" ht="13.5" hidden="false" customHeight="false" outlineLevel="0" collapsed="false">
      <c r="A26" s="33" t="n">
        <v>17</v>
      </c>
      <c r="B26" s="34" t="s">
        <v>39</v>
      </c>
      <c r="C26" s="35" t="s">
        <v>21</v>
      </c>
      <c r="D26" s="35" t="s">
        <v>22</v>
      </c>
      <c r="E26" s="37" t="n">
        <v>183.976365</v>
      </c>
      <c r="F26" s="37" t="n">
        <v>197.647647</v>
      </c>
      <c r="G26" s="38" t="n">
        <v>-13.671282</v>
      </c>
      <c r="H26" s="39" t="n">
        <v>-0.0691699709432918</v>
      </c>
      <c r="I26" s="38" t="n">
        <v>-3.346348255</v>
      </c>
      <c r="J26" s="38" t="n">
        <v>8.74901749750001</v>
      </c>
      <c r="K26" s="38" t="n">
        <v>-12.0953657525</v>
      </c>
      <c r="L26" s="39" t="n">
        <v>-1.38248274802927</v>
      </c>
      <c r="M26" s="40"/>
      <c r="N26" s="41" t="n">
        <v>193.17518325</v>
      </c>
      <c r="O26" s="41" t="n">
        <v>6.51899008022728</v>
      </c>
      <c r="P26" s="42" t="n">
        <f aca="false">N26*0.31</f>
        <v>59.8843068075</v>
      </c>
      <c r="Q26" s="0" t="n">
        <v>48.918207</v>
      </c>
      <c r="R26" s="0" t="n">
        <f aca="false">P26*0.8614</f>
        <v>51.5843418839805</v>
      </c>
      <c r="S26" s="0" t="n">
        <f aca="false">Q26/11</f>
        <v>4.44710972727273</v>
      </c>
      <c r="T26" s="0" t="n">
        <f aca="false">R26-U26</f>
        <v>-1.78097484329222</v>
      </c>
      <c r="U26" s="0" t="n">
        <f aca="false">S26*12</f>
        <v>53.3653167272727</v>
      </c>
      <c r="V26" s="0" t="n">
        <f aca="false">P26*0.8614</f>
        <v>51.5843418839805</v>
      </c>
      <c r="W26" s="0" t="n">
        <f aca="false">P26-U26</f>
        <v>6.51899008022728</v>
      </c>
      <c r="X26" s="43" t="s">
        <v>23</v>
      </c>
      <c r="IT26" s="45"/>
      <c r="IU26" s="45"/>
      <c r="IV26" s="45"/>
    </row>
    <row r="27" s="72" customFormat="true" ht="13.5" hidden="false" customHeight="false" outlineLevel="0" collapsed="false">
      <c r="A27" s="63" t="n">
        <v>18</v>
      </c>
      <c r="B27" s="64" t="s">
        <v>40</v>
      </c>
      <c r="C27" s="65" t="s">
        <v>21</v>
      </c>
      <c r="D27" s="65" t="s">
        <v>22</v>
      </c>
      <c r="E27" s="66" t="n">
        <v>180.816896</v>
      </c>
      <c r="F27" s="66" t="n">
        <v>174.63348</v>
      </c>
      <c r="G27" s="67" t="n">
        <v>6.18341599999997</v>
      </c>
      <c r="H27" s="68" t="n">
        <v>0.0354079641544105</v>
      </c>
      <c r="I27" s="67" t="n">
        <v>-0.302793679999985</v>
      </c>
      <c r="J27" s="67" t="n">
        <v>2.25606305499999</v>
      </c>
      <c r="K27" s="67" t="n">
        <v>-2.55885673499998</v>
      </c>
      <c r="L27" s="68" t="n">
        <v>-1.13421330548759</v>
      </c>
      <c r="M27" s="69"/>
      <c r="N27" s="70" t="n">
        <v>195.28224768</v>
      </c>
      <c r="O27" s="70" t="n">
        <v>11.3356542353455</v>
      </c>
      <c r="P27" s="42" t="n">
        <f aca="false">N27*0.31</f>
        <v>60.5374967808</v>
      </c>
      <c r="Q27" s="0" t="n">
        <v>45.101689</v>
      </c>
      <c r="R27" s="0" t="n">
        <f aca="false">P27*0.8614</f>
        <v>52.1469997269811</v>
      </c>
      <c r="S27" s="0" t="n">
        <f aca="false">Q27/11</f>
        <v>4.10015354545455</v>
      </c>
      <c r="T27" s="0" t="n">
        <f aca="false">R27-U27</f>
        <v>2.94515718152659</v>
      </c>
      <c r="U27" s="0" t="n">
        <f aca="false">S27*12</f>
        <v>49.2018425454545</v>
      </c>
      <c r="V27" s="0" t="n">
        <f aca="false">P27*0.8614</f>
        <v>52.1469997269811</v>
      </c>
      <c r="W27" s="0" t="n">
        <f aca="false">P27-U27</f>
        <v>11.3356542353455</v>
      </c>
      <c r="X27" s="71" t="s">
        <v>23</v>
      </c>
      <c r="IT27" s="73"/>
      <c r="IU27" s="73"/>
      <c r="IV27" s="73"/>
    </row>
    <row r="28" customFormat="false" ht="13.5" hidden="false" customHeight="false" outlineLevel="0" collapsed="false">
      <c r="A28" s="32" t="n">
        <v>19</v>
      </c>
      <c r="B28" s="55" t="s">
        <v>41</v>
      </c>
      <c r="C28" s="56" t="s">
        <v>21</v>
      </c>
      <c r="D28" s="56" t="s">
        <v>22</v>
      </c>
      <c r="E28" s="57" t="n">
        <v>168.712738</v>
      </c>
      <c r="F28" s="57" t="n">
        <v>158.759956</v>
      </c>
      <c r="G28" s="58" t="n">
        <v>9.95278199999998</v>
      </c>
      <c r="H28" s="59" t="n">
        <v>0.0626907581153524</v>
      </c>
      <c r="I28" s="58" t="n">
        <v>7.37215856749999</v>
      </c>
      <c r="J28" s="58" t="n">
        <v>5.7174980525</v>
      </c>
      <c r="K28" s="58" t="n">
        <v>1.65466051499999</v>
      </c>
      <c r="L28" s="59" t="n">
        <v>0.289402899626084</v>
      </c>
      <c r="M28" s="60"/>
      <c r="N28" s="52" t="n">
        <v>185.5840118</v>
      </c>
      <c r="O28" s="52" t="n">
        <v>11.7587923852727</v>
      </c>
      <c r="P28" s="42" t="n">
        <f aca="false">N28*0.31</f>
        <v>57.531043658</v>
      </c>
      <c r="Q28" s="0" t="n">
        <v>41.957897</v>
      </c>
      <c r="R28" s="0" t="n">
        <f aca="false">P28*0.8614</f>
        <v>49.5572410070012</v>
      </c>
      <c r="S28" s="0" t="n">
        <f aca="false">Q28/11</f>
        <v>3.81435427272727</v>
      </c>
      <c r="T28" s="0" t="n">
        <f aca="false">R28-U28</f>
        <v>3.78498973427392</v>
      </c>
      <c r="U28" s="0" t="n">
        <f aca="false">S28*12</f>
        <v>45.7722512727273</v>
      </c>
      <c r="V28" s="0" t="n">
        <f aca="false">P28*0.8614</f>
        <v>49.5572410070012</v>
      </c>
      <c r="W28" s="0" t="n">
        <f aca="false">P28-U28</f>
        <v>11.7587923852727</v>
      </c>
      <c r="X28" s="61" t="s">
        <v>23</v>
      </c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</row>
    <row r="29" s="1" customFormat="true" ht="24" hidden="false" customHeight="false" outlineLevel="0" collapsed="false">
      <c r="A29" s="32" t="n">
        <v>20</v>
      </c>
      <c r="B29" s="55" t="s">
        <v>42</v>
      </c>
      <c r="C29" s="56" t="s">
        <v>21</v>
      </c>
      <c r="D29" s="56" t="s">
        <v>22</v>
      </c>
      <c r="E29" s="57" t="n">
        <v>168.220105</v>
      </c>
      <c r="F29" s="57" t="n">
        <v>147.910762</v>
      </c>
      <c r="G29" s="58" t="n">
        <v>20.309343</v>
      </c>
      <c r="H29" s="59" t="n">
        <v>0.13730808174729</v>
      </c>
      <c r="I29" s="58" t="n">
        <v>-1.37426492</v>
      </c>
      <c r="J29" s="58" t="n">
        <v>-7.94108285</v>
      </c>
      <c r="K29" s="58" t="n">
        <v>6.56681793</v>
      </c>
      <c r="L29" s="59" t="n">
        <v>-0.8269423772603</v>
      </c>
      <c r="M29" s="60"/>
      <c r="N29" s="52" t="n">
        <v>185.0421155</v>
      </c>
      <c r="O29" s="52" t="n">
        <v>2.25021944136363</v>
      </c>
      <c r="P29" s="42" t="n">
        <f aca="false">N29*0.31</f>
        <v>57.363055805</v>
      </c>
      <c r="Q29" s="77" t="n">
        <v>50.5201</v>
      </c>
      <c r="R29" s="0" t="n">
        <f aca="false">P29*0.8614</f>
        <v>49.412536270427</v>
      </c>
      <c r="S29" s="0" t="n">
        <f aca="false">Q29/11</f>
        <v>4.59273636363636</v>
      </c>
      <c r="T29" s="0" t="n">
        <f aca="false">R29-U29</f>
        <v>-5.70030009320936</v>
      </c>
      <c r="U29" s="0" t="n">
        <f aca="false">S29*12</f>
        <v>55.1128363636364</v>
      </c>
      <c r="V29" s="0" t="n">
        <f aca="false">P29*0.8614</f>
        <v>49.412536270427</v>
      </c>
      <c r="W29" s="0" t="n">
        <f aca="false">P29-U29</f>
        <v>2.25021944136363</v>
      </c>
      <c r="X29" s="61" t="s">
        <v>23</v>
      </c>
      <c r="IT29" s="0"/>
      <c r="IU29" s="0"/>
      <c r="IV29" s="0"/>
    </row>
    <row r="30" customFormat="false" ht="24" hidden="false" customHeight="false" outlineLevel="0" collapsed="false">
      <c r="A30" s="32" t="n">
        <v>21</v>
      </c>
      <c r="B30" s="55" t="s">
        <v>43</v>
      </c>
      <c r="C30" s="56" t="s">
        <v>21</v>
      </c>
      <c r="D30" s="56" t="s">
        <v>22</v>
      </c>
      <c r="E30" s="57" t="n">
        <v>167.886765</v>
      </c>
      <c r="F30" s="57" t="n">
        <v>141.403776</v>
      </c>
      <c r="G30" s="58" t="n">
        <v>26.482989</v>
      </c>
      <c r="H30" s="59" t="n">
        <v>0.187286292835631</v>
      </c>
      <c r="I30" s="58" t="n">
        <v>9.3052133625</v>
      </c>
      <c r="J30" s="58" t="n">
        <v>3.06207520249999</v>
      </c>
      <c r="K30" s="58" t="n">
        <v>6.24313816000001</v>
      </c>
      <c r="L30" s="59" t="n">
        <v>2.03885853453334</v>
      </c>
      <c r="M30" s="60"/>
      <c r="N30" s="52" t="n">
        <v>184.6754415</v>
      </c>
      <c r="O30" s="52" t="n">
        <v>19.0598919559091</v>
      </c>
      <c r="P30" s="42" t="n">
        <f aca="false">N30*0.31</f>
        <v>57.249386865</v>
      </c>
      <c r="Q30" s="0" t="n">
        <v>35.007037</v>
      </c>
      <c r="R30" s="0" t="n">
        <f aca="false">P30*0.8614</f>
        <v>49.314621845511</v>
      </c>
      <c r="S30" s="0" t="n">
        <f aca="false">Q30/11</f>
        <v>3.18245790909091</v>
      </c>
      <c r="T30" s="0" t="n">
        <f aca="false">R30-U30</f>
        <v>11.1251269364201</v>
      </c>
      <c r="U30" s="0" t="n">
        <f aca="false">S30*12</f>
        <v>38.1894949090909</v>
      </c>
      <c r="V30" s="0" t="n">
        <f aca="false">P30*0.8614</f>
        <v>49.314621845511</v>
      </c>
      <c r="W30" s="0" t="n">
        <f aca="false">P30-U30</f>
        <v>19.0598919559091</v>
      </c>
      <c r="X30" s="61" t="s">
        <v>23</v>
      </c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</row>
    <row r="31" s="72" customFormat="true" ht="13.5" hidden="false" customHeight="false" outlineLevel="0" collapsed="false">
      <c r="A31" s="63" t="n">
        <v>22</v>
      </c>
      <c r="B31" s="64" t="s">
        <v>44</v>
      </c>
      <c r="C31" s="65" t="s">
        <v>21</v>
      </c>
      <c r="D31" s="65" t="s">
        <v>22</v>
      </c>
      <c r="E31" s="66" t="n">
        <v>166.970247</v>
      </c>
      <c r="F31" s="66" t="n">
        <v>210.800104</v>
      </c>
      <c r="G31" s="67" t="n">
        <v>-43.829857</v>
      </c>
      <c r="H31" s="68" t="n">
        <v>-0.207921420190571</v>
      </c>
      <c r="I31" s="67" t="n">
        <v>-20.5966703525</v>
      </c>
      <c r="J31" s="67" t="n">
        <v>-10.7125183625</v>
      </c>
      <c r="K31" s="67" t="n">
        <v>-9.88415199000001</v>
      </c>
      <c r="L31" s="68" t="n">
        <v>0.922673049933828</v>
      </c>
      <c r="M31" s="69"/>
      <c r="N31" s="70" t="n">
        <v>175.31875935</v>
      </c>
      <c r="O31" s="70" t="n">
        <v>-14.2970395105909</v>
      </c>
      <c r="P31" s="42" t="n">
        <f aca="false">N31*0.31</f>
        <v>54.3488153985</v>
      </c>
      <c r="Q31" s="0" t="n">
        <v>62.925367</v>
      </c>
      <c r="R31" s="0" t="n">
        <f aca="false">P31*0.8614</f>
        <v>46.8160695842679</v>
      </c>
      <c r="S31" s="0" t="n">
        <f aca="false">Q31/11</f>
        <v>5.72048790909091</v>
      </c>
      <c r="T31" s="0" t="n">
        <f aca="false">R31-U31</f>
        <v>-21.829785324823</v>
      </c>
      <c r="U31" s="0" t="n">
        <f aca="false">S31*12</f>
        <v>68.6458549090909</v>
      </c>
      <c r="V31" s="0" t="n">
        <f aca="false">P31*0.8614</f>
        <v>46.8160695842679</v>
      </c>
      <c r="W31" s="0" t="n">
        <f aca="false">P31-U31</f>
        <v>-14.2970395105909</v>
      </c>
      <c r="X31" s="71" t="s">
        <v>23</v>
      </c>
      <c r="IT31" s="73"/>
      <c r="IU31" s="73"/>
      <c r="IV31" s="73"/>
    </row>
    <row r="32" customFormat="false" ht="13.5" hidden="false" customHeight="false" outlineLevel="0" collapsed="false">
      <c r="E32" s="1" t="n">
        <f aca="false">SUM(E10:E31)</f>
        <v>7333.342152</v>
      </c>
      <c r="I32" s="1" t="n">
        <f aca="false">SUM(I10:I31)</f>
        <v>84.1007835924999</v>
      </c>
      <c r="N32" s="3" t="n">
        <f aca="false">SUM(N10:N30)</f>
        <v>7733.93793467</v>
      </c>
      <c r="O32" s="3" t="n">
        <v>331.297936474973</v>
      </c>
      <c r="P32" s="42" t="n">
        <f aca="false">N32*0.31</f>
        <v>2397.5207597477</v>
      </c>
      <c r="Q32" s="1" t="n">
        <f aca="false">SUM(Q10:Q31)</f>
        <v>1894.037588</v>
      </c>
      <c r="R32" s="0" t="n">
        <f aca="false">P32*0.8614</f>
        <v>2065.22438244667</v>
      </c>
      <c r="S32" s="0" t="n">
        <f aca="false">Q32/11</f>
        <v>172.185235272727</v>
      </c>
      <c r="T32" s="0" t="n">
        <f aca="false">R32-U32</f>
        <v>-0.998440826057959</v>
      </c>
      <c r="U32" s="0" t="n">
        <f aca="false">S32*12</f>
        <v>2066.22282327273</v>
      </c>
      <c r="V32" s="0" t="n">
        <f aca="false">P32*0.8614</f>
        <v>2065.22438244667</v>
      </c>
      <c r="W32" s="0" t="n">
        <f aca="false">P32-U32</f>
        <v>331.297936474973</v>
      </c>
    </row>
  </sheetData>
  <mergeCells count="28">
    <mergeCell ref="A1:X1"/>
    <mergeCell ref="A4:A7"/>
    <mergeCell ref="B4:B7"/>
    <mergeCell ref="C4:C7"/>
    <mergeCell ref="D4:D7"/>
    <mergeCell ref="E4:H5"/>
    <mergeCell ref="I4:L5"/>
    <mergeCell ref="N4:O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Y6:Y7"/>
    <mergeCell ref="Z6:Z7"/>
    <mergeCell ref="AA6:AA7"/>
    <mergeCell ref="AB6:AB7"/>
    <mergeCell ref="AC6:AC7"/>
    <mergeCell ref="AD6:AD7"/>
    <mergeCell ref="AE6:AE7"/>
    <mergeCell ref="AF6:AF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1.49"/>
  </cols>
  <sheetData>
    <row r="1" customFormat="false" ht="13.5" hidden="false" customHeight="false" outlineLevel="0" collapsed="false">
      <c r="B1" s="78" t="s">
        <v>45</v>
      </c>
      <c r="C1" s="79" t="s">
        <v>46</v>
      </c>
      <c r="D1" s="79" t="s">
        <v>15</v>
      </c>
    </row>
    <row r="2" customFormat="false" ht="13.5" hidden="false" customHeight="false" outlineLevel="0" collapsed="false">
      <c r="B2" s="78" t="s">
        <v>47</v>
      </c>
    </row>
    <row r="3" customFormat="false" ht="13.5" hidden="false" customHeight="false" outlineLevel="0" collapsed="false">
      <c r="A3" s="0" t="s">
        <v>48</v>
      </c>
      <c r="B3" s="78"/>
    </row>
    <row r="4" customFormat="false" ht="27" hidden="false" customHeight="false" outlineLevel="0" collapsed="false">
      <c r="A4" s="0" t="n">
        <v>307</v>
      </c>
      <c r="B4" s="78" t="s">
        <v>49</v>
      </c>
      <c r="C4" s="0" t="n">
        <v>481.29358</v>
      </c>
      <c r="D4" s="0" t="n">
        <v>11.229281</v>
      </c>
    </row>
    <row r="5" customFormat="false" ht="27" hidden="false" customHeight="false" outlineLevel="0" collapsed="false">
      <c r="A5" s="0" t="n">
        <v>308</v>
      </c>
      <c r="B5" s="78" t="s">
        <v>50</v>
      </c>
      <c r="C5" s="0" t="n">
        <v>80.783268</v>
      </c>
      <c r="D5" s="0" t="n">
        <v>-20.023716</v>
      </c>
    </row>
    <row r="6" customFormat="false" ht="27" hidden="false" customHeight="false" outlineLevel="0" collapsed="false">
      <c r="A6" s="0" t="n">
        <v>311</v>
      </c>
      <c r="B6" s="78" t="s">
        <v>51</v>
      </c>
      <c r="C6" s="0" t="n">
        <v>42.586016</v>
      </c>
      <c r="D6" s="0" t="n">
        <v>24.708092</v>
      </c>
    </row>
    <row r="7" customFormat="false" ht="40.5" hidden="false" customHeight="false" outlineLevel="0" collapsed="false">
      <c r="A7" s="0" t="n">
        <v>52</v>
      </c>
      <c r="B7" s="78" t="s">
        <v>52</v>
      </c>
      <c r="C7" s="0" t="n">
        <v>48.918207</v>
      </c>
      <c r="D7" s="0" t="n">
        <v>-3.16387599999998</v>
      </c>
    </row>
    <row r="8" customFormat="false" ht="27" hidden="false" customHeight="false" outlineLevel="0" collapsed="false">
      <c r="A8" s="0" t="n">
        <v>54</v>
      </c>
      <c r="B8" s="78" t="s">
        <v>53</v>
      </c>
      <c r="C8" s="0" t="n">
        <v>41.957897</v>
      </c>
      <c r="D8" s="0" t="n">
        <v>7.431772</v>
      </c>
    </row>
    <row r="9" customFormat="false" ht="40.5" hidden="false" customHeight="false" outlineLevel="0" collapsed="false">
      <c r="A9" s="0" t="n">
        <v>337</v>
      </c>
      <c r="B9" s="78" t="s">
        <v>54</v>
      </c>
      <c r="C9" s="0" t="n">
        <v>133.994841</v>
      </c>
      <c r="D9" s="0" t="n">
        <v>-2.21273999999999</v>
      </c>
    </row>
    <row r="10" customFormat="false" ht="40.5" hidden="false" customHeight="false" outlineLevel="0" collapsed="false">
      <c r="A10" s="0" t="n">
        <v>339</v>
      </c>
      <c r="B10" s="78" t="s">
        <v>55</v>
      </c>
      <c r="C10" s="0" t="n">
        <v>62.925367</v>
      </c>
      <c r="D10" s="0" t="n">
        <v>-20.368032</v>
      </c>
    </row>
    <row r="11" customFormat="false" ht="40.5" hidden="false" customHeight="false" outlineLevel="0" collapsed="false">
      <c r="A11" s="0" t="n">
        <v>341</v>
      </c>
      <c r="B11" s="78" t="s">
        <v>56</v>
      </c>
      <c r="C11" s="0" t="n">
        <v>113.710018</v>
      </c>
      <c r="D11" s="0" t="n">
        <v>8.98394299999997</v>
      </c>
    </row>
    <row r="12" customFormat="false" ht="27" hidden="false" customHeight="false" outlineLevel="0" collapsed="false">
      <c r="A12" s="0" t="n">
        <v>343</v>
      </c>
      <c r="B12" s="78" t="s">
        <v>57</v>
      </c>
      <c r="C12" s="0" t="n">
        <v>165.162089</v>
      </c>
      <c r="D12" s="0" t="n">
        <v>-45.288762</v>
      </c>
    </row>
    <row r="13" customFormat="false" ht="40.5" hidden="false" customHeight="false" outlineLevel="0" collapsed="false">
      <c r="A13" s="0" t="n">
        <v>355</v>
      </c>
      <c r="B13" s="78" t="s">
        <v>58</v>
      </c>
      <c r="C13" s="0" t="n">
        <v>65.795029</v>
      </c>
      <c r="D13" s="0" t="n">
        <v>5.40873899999999</v>
      </c>
    </row>
    <row r="14" customFormat="false" ht="40.5" hidden="false" customHeight="false" outlineLevel="0" collapsed="false">
      <c r="A14" s="0" t="n">
        <v>365</v>
      </c>
      <c r="B14" s="78" t="s">
        <v>59</v>
      </c>
      <c r="C14" s="0" t="n">
        <v>80.234496</v>
      </c>
      <c r="D14" s="0" t="n">
        <v>10.666593</v>
      </c>
    </row>
    <row r="15" customFormat="false" ht="40.5" hidden="false" customHeight="false" outlineLevel="0" collapsed="false">
      <c r="A15" s="0" t="n">
        <v>385</v>
      </c>
      <c r="B15" s="78" t="s">
        <v>60</v>
      </c>
      <c r="C15" s="0" t="n">
        <v>45.101689</v>
      </c>
      <c r="D15" s="0" t="n">
        <v>0.0129160000000091</v>
      </c>
    </row>
    <row r="16" customFormat="false" ht="40.5" hidden="false" customHeight="false" outlineLevel="0" collapsed="false">
      <c r="A16" s="0" t="n">
        <v>387</v>
      </c>
      <c r="B16" s="78" t="s">
        <v>61</v>
      </c>
      <c r="C16" s="0" t="n">
        <v>38.883382</v>
      </c>
      <c r="D16" s="0" t="n">
        <v>6.67964400000004</v>
      </c>
    </row>
    <row r="17" customFormat="false" ht="54" hidden="false" customHeight="false" outlineLevel="0" collapsed="false">
      <c r="A17" s="0" t="n">
        <v>541</v>
      </c>
      <c r="B17" s="78" t="s">
        <v>62</v>
      </c>
      <c r="C17" s="0" t="n">
        <v>51.259798</v>
      </c>
      <c r="D17" s="0" t="n">
        <v>16.399983</v>
      </c>
    </row>
    <row r="18" customFormat="false" ht="54" hidden="false" customHeight="false" outlineLevel="0" collapsed="false">
      <c r="A18" s="0" t="n">
        <v>550</v>
      </c>
      <c r="B18" s="78" t="s">
        <v>63</v>
      </c>
      <c r="C18" s="0" t="n">
        <v>39.878868</v>
      </c>
      <c r="D18" s="0" t="n">
        <v>-10.17167</v>
      </c>
    </row>
    <row r="19" customFormat="false" ht="54" hidden="false" customHeight="false" outlineLevel="0" collapsed="false">
      <c r="A19" s="0" t="n">
        <v>571</v>
      </c>
      <c r="B19" s="78" t="s">
        <v>64</v>
      </c>
      <c r="C19" s="0" t="n">
        <v>47.884754</v>
      </c>
      <c r="D19" s="0" t="n">
        <v>42.96348</v>
      </c>
    </row>
    <row r="20" customFormat="false" ht="40.5" hidden="false" customHeight="false" outlineLevel="0" collapsed="false">
      <c r="A20" s="0" t="n">
        <v>582</v>
      </c>
      <c r="B20" s="78" t="s">
        <v>65</v>
      </c>
      <c r="C20" s="0" t="n">
        <v>101.511953</v>
      </c>
      <c r="D20" s="0" t="n">
        <v>-21.262031</v>
      </c>
    </row>
    <row r="21" customFormat="false" ht="67.5" hidden="false" customHeight="false" outlineLevel="0" collapsed="false">
      <c r="A21" s="0" t="n">
        <v>585</v>
      </c>
      <c r="B21" s="78" t="s">
        <v>66</v>
      </c>
      <c r="C21" s="0" t="n">
        <v>48.480949</v>
      </c>
      <c r="D21" s="0" t="n">
        <v>14.374169</v>
      </c>
    </row>
    <row r="22" customFormat="false" ht="40.5" hidden="false" customHeight="false" outlineLevel="0" collapsed="false">
      <c r="A22" s="0" t="n">
        <v>707</v>
      </c>
      <c r="B22" s="78" t="s">
        <v>67</v>
      </c>
      <c r="C22" s="0" t="n">
        <v>46.07197</v>
      </c>
      <c r="D22" s="0" t="n">
        <v>10.154936</v>
      </c>
    </row>
    <row r="23" customFormat="false" ht="40.5" hidden="false" customHeight="false" outlineLevel="0" collapsed="false">
      <c r="A23" s="0" t="n">
        <v>712</v>
      </c>
      <c r="B23" s="78" t="s">
        <v>68</v>
      </c>
      <c r="C23" s="0" t="n">
        <v>53.746956</v>
      </c>
      <c r="D23" s="0" t="n">
        <v>24.601485</v>
      </c>
    </row>
    <row r="24" customFormat="false" ht="54" hidden="false" customHeight="false" outlineLevel="0" collapsed="false">
      <c r="A24" s="0" t="n">
        <v>726</v>
      </c>
      <c r="B24" s="78" t="s">
        <v>69</v>
      </c>
      <c r="C24" s="0" t="n">
        <v>58.208192</v>
      </c>
      <c r="D24" s="0" t="n">
        <v>-1.59999199999998</v>
      </c>
    </row>
    <row r="25" customFormat="false" ht="54" hidden="false" customHeight="false" outlineLevel="0" collapsed="false">
      <c r="A25" s="0" t="n">
        <v>730</v>
      </c>
      <c r="B25" s="78" t="s">
        <v>70</v>
      </c>
      <c r="C25" s="0" t="n">
        <v>35.007037</v>
      </c>
      <c r="D25" s="0" t="n">
        <v>9.44008099999998</v>
      </c>
    </row>
    <row r="26" customFormat="false" ht="48" hidden="false" customHeight="false" outlineLevel="0" collapsed="false">
      <c r="B26" s="80" t="s">
        <v>71</v>
      </c>
      <c r="C26" s="81" t="n">
        <v>50520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1.49"/>
    <col collapsed="false" customWidth="true" hidden="false" outlineLevel="0" max="10" min="10" style="0" width="13.75"/>
    <col collapsed="false" customWidth="true" hidden="false" outlineLevel="0" max="11" min="11" style="0" width="17.12"/>
    <col collapsed="false" customWidth="true" hidden="false" outlineLevel="0" max="13" min="12" style="0" width="12.62"/>
    <col collapsed="false" customWidth="true" hidden="false" outlineLevel="0" max="14" min="14" style="0" width="13.75"/>
    <col collapsed="false" customWidth="true" hidden="false" outlineLevel="0" max="15" min="15" style="0" width="12.62"/>
    <col collapsed="false" customWidth="true" hidden="false" outlineLevel="0" max="16" min="16" style="0" width="10.12"/>
  </cols>
  <sheetData>
    <row r="1" customFormat="false" ht="13.5" hidden="false" customHeight="false" outlineLevel="0" collapsed="false">
      <c r="C1" s="79" t="s">
        <v>72</v>
      </c>
      <c r="D1" s="79" t="s">
        <v>73</v>
      </c>
      <c r="G1" s="79" t="s">
        <v>74</v>
      </c>
      <c r="K1" s="79" t="s">
        <v>75</v>
      </c>
      <c r="O1" s="79" t="s">
        <v>76</v>
      </c>
    </row>
    <row r="2" customFormat="false" ht="13.5" hidden="false" customHeight="false" outlineLevel="0" collapsed="false">
      <c r="A2" s="79" t="s">
        <v>2</v>
      </c>
      <c r="B2" s="0" t="s">
        <v>48</v>
      </c>
      <c r="D2" s="79" t="s">
        <v>77</v>
      </c>
      <c r="E2" s="0" t="s">
        <v>78</v>
      </c>
      <c r="F2" s="79" t="s">
        <v>79</v>
      </c>
      <c r="G2" s="0" t="s">
        <v>80</v>
      </c>
      <c r="H2" s="0" t="s">
        <v>81</v>
      </c>
      <c r="I2" s="79" t="s">
        <v>79</v>
      </c>
      <c r="J2" s="79" t="s">
        <v>82</v>
      </c>
      <c r="K2" s="0" t="s">
        <v>83</v>
      </c>
      <c r="L2" s="0" t="s">
        <v>84</v>
      </c>
      <c r="M2" s="79" t="s">
        <v>79</v>
      </c>
      <c r="N2" s="79" t="s">
        <v>82</v>
      </c>
      <c r="P2" s="79" t="s">
        <v>85</v>
      </c>
      <c r="Q2" s="0" t="s">
        <v>48</v>
      </c>
    </row>
    <row r="3" s="45" customFormat="true" ht="13.5" hidden="false" customHeight="false" outlineLevel="0" collapsed="false">
      <c r="A3" s="0" t="n">
        <v>62</v>
      </c>
      <c r="B3" s="0" t="n">
        <v>738</v>
      </c>
      <c r="C3" s="79" t="s">
        <v>86</v>
      </c>
      <c r="D3" s="0" t="n">
        <v>798356.34</v>
      </c>
      <c r="E3" s="0" t="n">
        <v>732703.31</v>
      </c>
      <c r="F3" s="0" t="n">
        <v>65653.03</v>
      </c>
      <c r="G3" s="0" t="n">
        <v>309153.96</v>
      </c>
      <c r="H3" s="0" t="n">
        <v>312710.03</v>
      </c>
      <c r="I3" s="0" t="n">
        <v>-3556.06999999989</v>
      </c>
      <c r="J3" s="0" t="n">
        <v>-0.0113717810714287</v>
      </c>
      <c r="K3" s="0" t="n">
        <v>-100550.55</v>
      </c>
      <c r="L3" s="0" t="n">
        <v>-108665.26</v>
      </c>
      <c r="M3" s="0" t="n">
        <v>8114.70999999982</v>
      </c>
      <c r="N3" s="0" t="n">
        <v>-0.0746762120663019</v>
      </c>
      <c r="O3" s="0" t="n">
        <v>1170462.82235036</v>
      </c>
      <c r="P3" s="0" t="e">
        <f aca="false"/>
        <v>#DIV/0!</v>
      </c>
      <c r="Q3" s="0" t="n">
        <v>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O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3.75"/>
    <col collapsed="false" customWidth="true" hidden="false" outlineLevel="0" max="6" min="5" style="0" width="12.62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14" min="9" style="0" width="13.75"/>
    <col collapsed="false" customWidth="true" hidden="false" outlineLevel="0" max="15" min="15" style="0" width="12.62"/>
    <col collapsed="false" customWidth="true" hidden="false" outlineLevel="0" max="16" min="16" style="0" width="13.75"/>
    <col collapsed="false" customWidth="true" hidden="false" outlineLevel="0" max="17" min="17" style="0" width="12.62"/>
    <col collapsed="false" customWidth="true" hidden="false" outlineLevel="0" max="18" min="18" style="0" width="13.75"/>
    <col collapsed="false" customWidth="true" hidden="false" outlineLevel="0" max="19" min="19" style="0" width="12.62"/>
    <col collapsed="false" customWidth="true" hidden="false" outlineLevel="0" max="22" min="20" style="0" width="13.75"/>
    <col collapsed="false" customWidth="true" hidden="false" outlineLevel="0" max="23" min="23" style="0" width="12.62"/>
    <col collapsed="false" customWidth="true" hidden="false" outlineLevel="0" max="29" min="24" style="0" width="13.75"/>
    <col collapsed="false" customWidth="true" hidden="false" outlineLevel="0" max="31" min="30" style="0" width="12.62"/>
    <col collapsed="false" customWidth="true" hidden="false" outlineLevel="0" max="33" min="32" style="0" width="13.75"/>
    <col collapsed="false" customWidth="true" hidden="false" outlineLevel="0" max="35" min="34" style="0" width="12.62"/>
    <col collapsed="false" customWidth="true" hidden="false" outlineLevel="0" max="40" min="36" style="0" width="13.75"/>
    <col collapsed="false" customWidth="true" hidden="false" outlineLevel="0" max="42" min="41" style="0" width="12.62"/>
    <col collapsed="false" customWidth="true" hidden="false" outlineLevel="0" max="50" min="43" style="0" width="13.75"/>
    <col collapsed="false" customWidth="true" hidden="false" outlineLevel="0" max="51" min="51" style="0" width="12.62"/>
    <col collapsed="false" customWidth="true" hidden="false" outlineLevel="0" max="52" min="52" style="0" width="13.75"/>
    <col collapsed="false" customWidth="true" hidden="false" outlineLevel="0" max="53" min="53" style="0" width="12.62"/>
    <col collapsed="false" customWidth="true" hidden="false" outlineLevel="0" max="55" min="54" style="0" width="13.75"/>
    <col collapsed="false" customWidth="true" hidden="false" outlineLevel="0" max="58" min="56" style="0" width="12.62"/>
    <col collapsed="false" customWidth="true" hidden="false" outlineLevel="0" max="60" min="59" style="0" width="13.75"/>
    <col collapsed="false" customWidth="true" hidden="false" outlineLevel="0" max="61" min="61" style="0" width="12.62"/>
    <col collapsed="false" customWidth="true" hidden="false" outlineLevel="0" max="63" min="62" style="0" width="13.75"/>
    <col collapsed="false" customWidth="true" hidden="false" outlineLevel="0" max="64" min="64" style="0" width="12.62"/>
    <col collapsed="false" customWidth="true" hidden="false" outlineLevel="0" max="65" min="65" style="0" width="13.75"/>
    <col collapsed="false" customWidth="true" hidden="false" outlineLevel="0" max="66" min="66" style="0" width="12.62"/>
    <col collapsed="false" customWidth="true" hidden="false" outlineLevel="0" max="67" min="67" style="0" width="13.75"/>
    <col collapsed="false" customWidth="true" hidden="false" outlineLevel="0" max="68" min="68" style="0" width="12.62"/>
    <col collapsed="false" customWidth="true" hidden="false" outlineLevel="0" max="72" min="69" style="0" width="13.75"/>
    <col collapsed="false" customWidth="true" hidden="false" outlineLevel="0" max="73" min="73" style="0" width="12.62"/>
    <col collapsed="false" customWidth="true" hidden="false" outlineLevel="0" max="78" min="74" style="0" width="13.75"/>
    <col collapsed="false" customWidth="true" hidden="false" outlineLevel="0" max="79" min="79" style="0" width="12.62"/>
    <col collapsed="false" customWidth="true" hidden="false" outlineLevel="0" max="81" min="80" style="0" width="13.75"/>
    <col collapsed="false" customWidth="true" hidden="false" outlineLevel="0" max="82" min="82" style="0" width="12.62"/>
    <col collapsed="false" customWidth="true" hidden="false" outlineLevel="0" max="83" min="83" style="0" width="13.75"/>
    <col collapsed="false" customWidth="true" hidden="false" outlineLevel="0" max="84" min="84" style="0" width="12.62"/>
    <col collapsed="false" customWidth="true" hidden="false" outlineLevel="0" max="87" min="85" style="0" width="13.75"/>
    <col collapsed="false" customWidth="true" hidden="false" outlineLevel="0" max="88" min="88" style="0" width="12.62"/>
    <col collapsed="false" customWidth="true" hidden="false" outlineLevel="0" max="95" min="89" style="0" width="13.75"/>
    <col collapsed="false" customWidth="true" hidden="false" outlineLevel="0" max="97" min="96" style="0" width="12.62"/>
    <col collapsed="false" customWidth="true" hidden="false" outlineLevel="0" max="98" min="98" style="0" width="13.75"/>
    <col collapsed="false" customWidth="true" hidden="false" outlineLevel="0" max="99" min="99" style="0" width="12.62"/>
    <col collapsed="false" customWidth="true" hidden="false" outlineLevel="0" max="101" min="100" style="0" width="13.75"/>
    <col collapsed="false" customWidth="true" hidden="false" outlineLevel="0" max="102" min="102" style="0" width="12.62"/>
    <col collapsed="false" customWidth="true" hidden="false" outlineLevel="0" max="103" min="103" style="0" width="13.75"/>
    <col collapsed="false" customWidth="true" hidden="false" outlineLevel="0" max="104" min="104" style="0" width="12.62"/>
    <col collapsed="false" customWidth="true" hidden="false" outlineLevel="0" max="107" min="105" style="0" width="13.75"/>
    <col collapsed="false" customWidth="true" hidden="false" outlineLevel="0" max="110" min="108" style="0" width="12.62"/>
    <col collapsed="false" customWidth="true" hidden="false" outlineLevel="0" max="111" min="111" style="0" width="13.75"/>
    <col collapsed="false" customWidth="true" hidden="false" outlineLevel="0" max="114" min="112" style="0" width="12.62"/>
    <col collapsed="false" customWidth="true" hidden="false" outlineLevel="0" max="116" min="115" style="0" width="13.75"/>
    <col collapsed="false" customWidth="true" hidden="false" outlineLevel="0" max="118" min="117" style="0" width="12.62"/>
    <col collapsed="false" customWidth="true" hidden="false" outlineLevel="0" max="119" min="119" style="0" width="10.37"/>
  </cols>
  <sheetData>
    <row r="1" customFormat="false" ht="13.5" hidden="false" customHeight="false" outlineLevel="0" collapsed="false">
      <c r="A1" s="79" t="s">
        <v>72</v>
      </c>
      <c r="C1" s="79" t="s">
        <v>87</v>
      </c>
      <c r="D1" s="79" t="s">
        <v>49</v>
      </c>
      <c r="E1" s="79" t="s">
        <v>50</v>
      </c>
      <c r="F1" s="79" t="s">
        <v>51</v>
      </c>
      <c r="G1" s="79" t="s">
        <v>52</v>
      </c>
      <c r="H1" s="79" t="s">
        <v>53</v>
      </c>
      <c r="I1" s="79" t="s">
        <v>88</v>
      </c>
      <c r="J1" s="79" t="s">
        <v>89</v>
      </c>
      <c r="K1" s="79" t="s">
        <v>90</v>
      </c>
      <c r="L1" s="79" t="s">
        <v>54</v>
      </c>
      <c r="M1" s="79" t="s">
        <v>55</v>
      </c>
      <c r="N1" s="79" t="s">
        <v>56</v>
      </c>
      <c r="O1" s="79" t="s">
        <v>57</v>
      </c>
      <c r="P1" s="79" t="s">
        <v>91</v>
      </c>
      <c r="Q1" s="79" t="s">
        <v>92</v>
      </c>
      <c r="R1" s="79" t="s">
        <v>93</v>
      </c>
      <c r="S1" s="79" t="s">
        <v>58</v>
      </c>
      <c r="T1" s="79" t="s">
        <v>94</v>
      </c>
      <c r="U1" s="79" t="s">
        <v>95</v>
      </c>
      <c r="V1" s="79" t="s">
        <v>96</v>
      </c>
      <c r="W1" s="79" t="s">
        <v>97</v>
      </c>
      <c r="X1" s="79" t="s">
        <v>59</v>
      </c>
      <c r="Y1" s="79" t="s">
        <v>98</v>
      </c>
      <c r="Z1" s="79" t="s">
        <v>99</v>
      </c>
      <c r="AA1" s="79" t="s">
        <v>100</v>
      </c>
      <c r="AB1" s="79" t="s">
        <v>101</v>
      </c>
      <c r="AC1" s="79" t="s">
        <v>102</v>
      </c>
      <c r="AD1" s="79" t="s">
        <v>103</v>
      </c>
      <c r="AE1" s="79" t="s">
        <v>104</v>
      </c>
      <c r="AF1" s="79" t="s">
        <v>60</v>
      </c>
      <c r="AG1" s="79" t="s">
        <v>61</v>
      </c>
      <c r="AH1" s="79" t="s">
        <v>105</v>
      </c>
      <c r="AI1" s="79" t="s">
        <v>106</v>
      </c>
      <c r="AJ1" s="79" t="s">
        <v>107</v>
      </c>
      <c r="AK1" s="79" t="s">
        <v>108</v>
      </c>
      <c r="AL1" s="79" t="s">
        <v>109</v>
      </c>
      <c r="AM1" s="79" t="s">
        <v>110</v>
      </c>
      <c r="AN1" s="79" t="s">
        <v>111</v>
      </c>
      <c r="AO1" s="79" t="s">
        <v>112</v>
      </c>
      <c r="AP1" s="79" t="s">
        <v>113</v>
      </c>
      <c r="AQ1" s="79" t="s">
        <v>114</v>
      </c>
      <c r="AR1" s="79" t="s">
        <v>115</v>
      </c>
      <c r="AS1" s="79" t="s">
        <v>116</v>
      </c>
      <c r="AT1" s="79" t="s">
        <v>117</v>
      </c>
      <c r="AU1" s="79" t="s">
        <v>118</v>
      </c>
      <c r="AV1" s="79" t="s">
        <v>119</v>
      </c>
      <c r="AW1" s="79" t="s">
        <v>120</v>
      </c>
      <c r="AX1" s="79" t="s">
        <v>121</v>
      </c>
      <c r="AY1" s="79" t="s">
        <v>62</v>
      </c>
      <c r="AZ1" s="79" t="s">
        <v>122</v>
      </c>
      <c r="BA1" s="79" t="s">
        <v>123</v>
      </c>
      <c r="BB1" s="79" t="s">
        <v>124</v>
      </c>
      <c r="BC1" s="79" t="s">
        <v>125</v>
      </c>
      <c r="BD1" s="79" t="s">
        <v>126</v>
      </c>
      <c r="BE1" s="79" t="s">
        <v>127</v>
      </c>
      <c r="BF1" s="79" t="s">
        <v>128</v>
      </c>
      <c r="BG1" s="79" t="s">
        <v>63</v>
      </c>
      <c r="BH1" s="79" t="s">
        <v>129</v>
      </c>
      <c r="BI1" s="79" t="s">
        <v>64</v>
      </c>
      <c r="BJ1" s="79" t="s">
        <v>130</v>
      </c>
      <c r="BK1" s="79" t="s">
        <v>131</v>
      </c>
      <c r="BL1" s="79" t="s">
        <v>132</v>
      </c>
      <c r="BM1" s="79" t="s">
        <v>133</v>
      </c>
      <c r="BN1" s="79" t="s">
        <v>134</v>
      </c>
      <c r="BO1" s="79" t="s">
        <v>135</v>
      </c>
      <c r="BP1" s="79" t="s">
        <v>136</v>
      </c>
      <c r="BQ1" s="79" t="s">
        <v>137</v>
      </c>
      <c r="BR1" s="79" t="s">
        <v>65</v>
      </c>
      <c r="BS1" s="79" t="s">
        <v>138</v>
      </c>
      <c r="BT1" s="79" t="s">
        <v>66</v>
      </c>
      <c r="BU1" s="79" t="s">
        <v>139</v>
      </c>
      <c r="BV1" s="79" t="s">
        <v>140</v>
      </c>
      <c r="BW1" s="79" t="s">
        <v>141</v>
      </c>
      <c r="BX1" s="79" t="s">
        <v>142</v>
      </c>
      <c r="BY1" s="79" t="s">
        <v>143</v>
      </c>
      <c r="BZ1" s="79" t="s">
        <v>144</v>
      </c>
      <c r="CA1" s="79" t="s">
        <v>145</v>
      </c>
      <c r="CB1" s="79" t="s">
        <v>146</v>
      </c>
      <c r="CC1" s="79" t="s">
        <v>147</v>
      </c>
      <c r="CD1" s="79" t="s">
        <v>148</v>
      </c>
      <c r="CE1" s="79" t="s">
        <v>149</v>
      </c>
      <c r="CF1" s="79" t="s">
        <v>150</v>
      </c>
      <c r="CG1" s="79" t="s">
        <v>151</v>
      </c>
      <c r="CH1" s="79" t="s">
        <v>152</v>
      </c>
      <c r="CI1" s="79" t="s">
        <v>153</v>
      </c>
      <c r="CJ1" s="79" t="s">
        <v>154</v>
      </c>
      <c r="CK1" s="79" t="s">
        <v>67</v>
      </c>
      <c r="CL1" s="79" t="s">
        <v>155</v>
      </c>
      <c r="CM1" s="79" t="s">
        <v>156</v>
      </c>
      <c r="CN1" s="79" t="s">
        <v>157</v>
      </c>
      <c r="CO1" s="79" t="s">
        <v>158</v>
      </c>
      <c r="CP1" s="79" t="s">
        <v>68</v>
      </c>
      <c r="CQ1" s="79" t="s">
        <v>159</v>
      </c>
      <c r="CR1" s="79" t="s">
        <v>160</v>
      </c>
      <c r="CS1" s="79" t="s">
        <v>161</v>
      </c>
      <c r="CT1" s="79" t="s">
        <v>162</v>
      </c>
      <c r="CU1" s="79" t="s">
        <v>163</v>
      </c>
      <c r="CV1" s="79" t="s">
        <v>164</v>
      </c>
      <c r="CW1" s="79" t="s">
        <v>71</v>
      </c>
      <c r="CX1" s="79" t="s">
        <v>165</v>
      </c>
      <c r="CY1" s="79" t="s">
        <v>166</v>
      </c>
      <c r="CZ1" s="79" t="s">
        <v>167</v>
      </c>
      <c r="DA1" s="79" t="s">
        <v>168</v>
      </c>
      <c r="DB1" s="79" t="s">
        <v>69</v>
      </c>
      <c r="DC1" s="79" t="s">
        <v>169</v>
      </c>
      <c r="DD1" s="79" t="s">
        <v>70</v>
      </c>
      <c r="DE1" s="79" t="s">
        <v>170</v>
      </c>
      <c r="DF1" s="79" t="s">
        <v>171</v>
      </c>
      <c r="DG1" s="79" t="s">
        <v>172</v>
      </c>
      <c r="DH1" s="79" t="s">
        <v>173</v>
      </c>
      <c r="DI1" s="79" t="s">
        <v>174</v>
      </c>
      <c r="DJ1" s="79" t="s">
        <v>175</v>
      </c>
      <c r="DK1" s="79" t="s">
        <v>86</v>
      </c>
      <c r="DL1" s="79" t="s">
        <v>176</v>
      </c>
      <c r="DM1" s="79" t="s">
        <v>177</v>
      </c>
      <c r="DN1" s="79" t="s">
        <v>178</v>
      </c>
    </row>
    <row r="2" customFormat="false" ht="13.5" hidden="false" customHeight="false" outlineLevel="0" collapsed="false">
      <c r="A2" s="79" t="s">
        <v>73</v>
      </c>
      <c r="B2" s="79" t="s">
        <v>77</v>
      </c>
      <c r="C2" s="0" t="n">
        <v>2399934.99</v>
      </c>
      <c r="D2" s="0" t="n">
        <v>17929318.78</v>
      </c>
      <c r="E2" s="0" t="n">
        <v>2103570.43</v>
      </c>
      <c r="F2" s="0" t="n">
        <v>3152314.75</v>
      </c>
      <c r="G2" s="0" t="n">
        <v>1839763.65</v>
      </c>
      <c r="H2" s="0" t="n">
        <v>1687127.38</v>
      </c>
      <c r="I2" s="0" t="n">
        <v>763477.58</v>
      </c>
      <c r="J2" s="0" t="n">
        <v>534179.82</v>
      </c>
      <c r="K2" s="0" t="n">
        <v>1537631.87</v>
      </c>
      <c r="L2" s="0" t="n">
        <v>5467899.2</v>
      </c>
      <c r="M2" s="0" t="n">
        <v>1669702.47</v>
      </c>
      <c r="N2" s="0" t="n">
        <v>4332505.68</v>
      </c>
      <c r="O2" s="0" t="n">
        <v>4249718.14</v>
      </c>
      <c r="P2" s="0" t="n">
        <v>0</v>
      </c>
      <c r="Q2" s="0" t="n">
        <v>1334270.12</v>
      </c>
      <c r="R2" s="0" t="n">
        <v>1367724.47</v>
      </c>
      <c r="S2" s="0" t="n">
        <v>2444343.77</v>
      </c>
      <c r="T2" s="0" t="n">
        <v>927873.71</v>
      </c>
      <c r="U2" s="0" t="n">
        <v>1377405.66</v>
      </c>
      <c r="V2" s="0" t="n">
        <v>552051.24</v>
      </c>
      <c r="W2" s="0" t="n">
        <v>1283569.47</v>
      </c>
      <c r="X2" s="0" t="n">
        <v>3052414.68</v>
      </c>
      <c r="Y2" s="0" t="n">
        <v>1289185.08</v>
      </c>
      <c r="Z2" s="0" t="n">
        <v>0</v>
      </c>
      <c r="AA2" s="0" t="n">
        <v>607012.99</v>
      </c>
      <c r="AB2" s="0" t="n">
        <v>1317576.98</v>
      </c>
      <c r="AC2" s="0" t="n">
        <v>1002917.68</v>
      </c>
      <c r="AD2" s="0" t="n">
        <v>1021560.37</v>
      </c>
      <c r="AE2" s="0" t="n">
        <v>635418.13</v>
      </c>
      <c r="AF2" s="0" t="n">
        <v>1808168.96</v>
      </c>
      <c r="AG2" s="0" t="n">
        <v>1882129.31</v>
      </c>
      <c r="AH2" s="0" t="n">
        <v>928060.64</v>
      </c>
      <c r="AI2" s="0" t="n">
        <v>1513658.44</v>
      </c>
      <c r="AJ2" s="0" t="n">
        <v>105034.96</v>
      </c>
      <c r="AK2" s="0" t="n">
        <v>599606.92</v>
      </c>
      <c r="AL2" s="0" t="n">
        <v>0</v>
      </c>
      <c r="AM2" s="0" t="n">
        <v>791785.84</v>
      </c>
      <c r="AN2" s="0" t="n">
        <v>924815.46</v>
      </c>
      <c r="AO2" s="0" t="n">
        <v>1067161.1</v>
      </c>
      <c r="AP2" s="0" t="n">
        <v>1081792.69</v>
      </c>
      <c r="AQ2" s="0" t="n">
        <v>1435944.03</v>
      </c>
      <c r="AR2" s="0" t="n">
        <v>1258491.24</v>
      </c>
      <c r="AS2" s="0" t="n">
        <v>644289.39</v>
      </c>
      <c r="AT2" s="0" t="n">
        <v>1546817.24</v>
      </c>
      <c r="AU2" s="0" t="n">
        <v>643838.83</v>
      </c>
      <c r="AV2" s="0" t="n">
        <v>0</v>
      </c>
      <c r="AW2" s="0" t="n">
        <v>768850.5</v>
      </c>
      <c r="AX2" s="0" t="n">
        <v>0</v>
      </c>
      <c r="AY2" s="0" t="n">
        <v>2306383.33</v>
      </c>
      <c r="AZ2" s="0" t="n">
        <v>0</v>
      </c>
      <c r="BA2" s="0" t="n">
        <v>0</v>
      </c>
      <c r="BB2" s="0" t="n">
        <v>1071150.81</v>
      </c>
      <c r="BC2" s="0" t="n">
        <v>684725.6</v>
      </c>
      <c r="BD2" s="0" t="n">
        <v>296210.91</v>
      </c>
      <c r="BE2" s="0" t="n">
        <v>686534.7</v>
      </c>
      <c r="BF2" s="0" t="n">
        <v>658750.11</v>
      </c>
      <c r="BG2" s="0" t="n">
        <v>1120665.01</v>
      </c>
      <c r="BH2" s="0" t="n">
        <v>1172321.12</v>
      </c>
      <c r="BI2" s="0" t="n">
        <v>3476334.05</v>
      </c>
      <c r="BJ2" s="0" t="n">
        <v>577192.21</v>
      </c>
      <c r="BK2" s="0" t="n">
        <v>677477.93</v>
      </c>
      <c r="BL2" s="0" t="n">
        <v>294917.01</v>
      </c>
      <c r="BM2" s="0" t="n">
        <v>0</v>
      </c>
      <c r="BN2" s="0" t="n">
        <v>598947.82</v>
      </c>
      <c r="BO2" s="0" t="n">
        <v>1340684.21</v>
      </c>
      <c r="BP2" s="0" t="n">
        <v>477950.89</v>
      </c>
      <c r="BQ2" s="0" t="n">
        <v>1387677.19</v>
      </c>
      <c r="BR2" s="0" t="n">
        <v>3164331.78</v>
      </c>
      <c r="BS2" s="0" t="n">
        <v>779490.13</v>
      </c>
      <c r="BT2" s="0" t="n">
        <v>2346523.42</v>
      </c>
      <c r="BU2" s="0" t="n">
        <v>473726.49</v>
      </c>
      <c r="BV2" s="0" t="n">
        <v>804858.44</v>
      </c>
      <c r="BW2" s="0" t="n">
        <v>636782.34</v>
      </c>
      <c r="BX2" s="0" t="n">
        <v>74792.57</v>
      </c>
      <c r="BY2" s="0" t="n">
        <v>0</v>
      </c>
      <c r="BZ2" s="0" t="n">
        <v>938081.62</v>
      </c>
      <c r="CA2" s="0" t="n">
        <v>456755.84</v>
      </c>
      <c r="CB2" s="0" t="n">
        <v>1228202.66</v>
      </c>
      <c r="CC2" s="0" t="n">
        <v>0</v>
      </c>
      <c r="CD2" s="0" t="n">
        <v>778120.89</v>
      </c>
      <c r="CE2" s="0" t="n">
        <v>402457.6</v>
      </c>
      <c r="CF2" s="0" t="n">
        <v>962169.43</v>
      </c>
      <c r="CG2" s="0" t="n">
        <v>1019597.2</v>
      </c>
      <c r="CH2" s="0" t="n">
        <v>0</v>
      </c>
      <c r="CI2" s="0" t="n">
        <v>776605.68</v>
      </c>
      <c r="CJ2" s="0" t="n">
        <v>825451.86</v>
      </c>
      <c r="CK2" s="0" t="n">
        <v>2268831.97</v>
      </c>
      <c r="CL2" s="0" t="n">
        <v>0</v>
      </c>
      <c r="CM2" s="0" t="n">
        <v>986280.26</v>
      </c>
      <c r="CN2" s="0" t="n">
        <v>633142.86</v>
      </c>
      <c r="CO2" s="0" t="n">
        <v>0</v>
      </c>
      <c r="CP2" s="0" t="n">
        <v>2868817.33</v>
      </c>
      <c r="CQ2" s="0" t="n">
        <v>515343.9</v>
      </c>
      <c r="CR2" s="0" t="n">
        <v>543559.26</v>
      </c>
      <c r="CS2" s="0" t="n">
        <v>370611.52</v>
      </c>
      <c r="CT2" s="0" t="n">
        <v>746469.56</v>
      </c>
      <c r="CU2" s="0" t="n">
        <v>1241293.13</v>
      </c>
      <c r="CV2" s="0" t="n">
        <v>546994.13</v>
      </c>
      <c r="CW2" s="0" t="n">
        <v>1682201.05</v>
      </c>
      <c r="CX2" s="0" t="n">
        <v>782944.31</v>
      </c>
      <c r="CY2" s="0" t="n">
        <v>695945.23</v>
      </c>
      <c r="CZ2" s="0" t="n">
        <v>786744.1</v>
      </c>
      <c r="DA2" s="0" t="n">
        <v>1408699.59</v>
      </c>
      <c r="DB2" s="0" t="n">
        <v>1922153.74</v>
      </c>
      <c r="DC2" s="0" t="n">
        <v>627722.08</v>
      </c>
      <c r="DD2" s="0" t="n">
        <v>1678867.65</v>
      </c>
      <c r="DE2" s="0" t="n">
        <v>834993.05</v>
      </c>
      <c r="DF2" s="0" t="n">
        <v>525509.22</v>
      </c>
      <c r="DG2" s="0" t="n">
        <v>505327.12</v>
      </c>
      <c r="DH2" s="0" t="n">
        <v>1226890.91</v>
      </c>
      <c r="DI2" s="0" t="n">
        <v>0</v>
      </c>
      <c r="DJ2" s="0" t="n">
        <v>696961.68</v>
      </c>
      <c r="DK2" s="0" t="n">
        <v>798356.34</v>
      </c>
      <c r="DL2" s="0" t="n">
        <v>0</v>
      </c>
      <c r="DM2" s="0" t="n">
        <v>475081.77</v>
      </c>
      <c r="DN2" s="0" t="n">
        <v>318179.54</v>
      </c>
      <c r="DO2" s="0" t="n">
        <v>155225.21</v>
      </c>
    </row>
    <row r="3" customFormat="false" ht="13.5" hidden="false" customHeight="false" outlineLevel="0" collapsed="false">
      <c r="B3" s="79" t="s">
        <v>179</v>
      </c>
      <c r="C3" s="0" t="n">
        <v>1978373.39</v>
      </c>
      <c r="D3" s="0" t="n">
        <v>21082673.56</v>
      </c>
      <c r="E3" s="0" t="n">
        <v>2299149</v>
      </c>
      <c r="F3" s="0" t="n">
        <v>3045515.37</v>
      </c>
      <c r="G3" s="0" t="n">
        <v>1976476.47</v>
      </c>
      <c r="H3" s="0" t="n">
        <v>1587599.56</v>
      </c>
      <c r="I3" s="0" t="n">
        <v>1255021.9</v>
      </c>
      <c r="J3" s="0" t="n">
        <v>531554.94</v>
      </c>
      <c r="K3" s="0" t="n">
        <v>1719799.98</v>
      </c>
      <c r="L3" s="0" t="n">
        <v>4911064.89</v>
      </c>
      <c r="M3" s="0" t="n">
        <v>2108001.04</v>
      </c>
      <c r="N3" s="0" t="n">
        <v>4258413.65</v>
      </c>
      <c r="O3" s="0" t="n">
        <v>4472612.78</v>
      </c>
      <c r="P3" s="0" t="n">
        <v>340407.34</v>
      </c>
      <c r="Q3" s="0" t="n">
        <v>1318073.43</v>
      </c>
      <c r="R3" s="0" t="n">
        <v>1234827.09</v>
      </c>
      <c r="S3" s="0" t="n">
        <v>2239527.19</v>
      </c>
      <c r="T3" s="0" t="n">
        <v>1117624.07</v>
      </c>
      <c r="U3" s="0" t="n">
        <v>1466560.63</v>
      </c>
      <c r="V3" s="0" t="n">
        <v>571927.94</v>
      </c>
      <c r="W3" s="0" t="n">
        <v>1363187.79</v>
      </c>
      <c r="X3" s="0" t="n">
        <v>2867161.8</v>
      </c>
      <c r="Y3" s="0" t="n">
        <v>1337736.99</v>
      </c>
      <c r="Z3" s="0" t="n">
        <v>2251.75</v>
      </c>
      <c r="AA3" s="0" t="n">
        <v>460702.89</v>
      </c>
      <c r="AB3" s="0" t="n">
        <v>1098646.89</v>
      </c>
      <c r="AC3" s="0" t="n">
        <v>960495.17</v>
      </c>
      <c r="AD3" s="0" t="n">
        <v>1067977.76</v>
      </c>
      <c r="AE3" s="0" t="n">
        <v>753674.2</v>
      </c>
      <c r="AF3" s="0" t="n">
        <v>1746334.8</v>
      </c>
      <c r="AG3" s="0" t="n">
        <v>1722949.01</v>
      </c>
      <c r="AH3" s="0" t="n">
        <v>1060101.02</v>
      </c>
      <c r="AI3" s="0" t="n">
        <v>1449893.83</v>
      </c>
      <c r="AJ3" s="0" t="n">
        <v>341175.76</v>
      </c>
      <c r="AK3" s="0" t="n">
        <v>683974.7</v>
      </c>
      <c r="AL3" s="0" t="n">
        <v>0</v>
      </c>
      <c r="AM3" s="0" t="n">
        <v>614635.8</v>
      </c>
      <c r="AN3" s="0" t="n">
        <v>709444.21</v>
      </c>
      <c r="AO3" s="0" t="n">
        <v>1147367.64</v>
      </c>
      <c r="AP3" s="0" t="n">
        <v>992460.37</v>
      </c>
      <c r="AQ3" s="0" t="n">
        <v>1387091.19</v>
      </c>
      <c r="AR3" s="0" t="n">
        <v>978251.87</v>
      </c>
      <c r="AS3" s="0" t="n">
        <v>755856.82</v>
      </c>
      <c r="AT3" s="0" t="n">
        <v>1502895.46</v>
      </c>
      <c r="AU3" s="0" t="n">
        <v>756860.33</v>
      </c>
      <c r="AV3" s="0" t="n">
        <v>0</v>
      </c>
      <c r="AW3" s="0" t="n">
        <v>902007.02</v>
      </c>
      <c r="AX3" s="0" t="n">
        <v>0</v>
      </c>
      <c r="AY3" s="0" t="n">
        <v>2142622.84</v>
      </c>
      <c r="AZ3" s="0" t="n">
        <v>0</v>
      </c>
      <c r="BA3" s="0" t="n">
        <v>22323.02</v>
      </c>
      <c r="BB3" s="0" t="n">
        <v>779348.85</v>
      </c>
      <c r="BC3" s="0" t="n">
        <v>467305.27</v>
      </c>
      <c r="BD3" s="0" t="n">
        <v>606350.97</v>
      </c>
      <c r="BE3" s="0" t="n">
        <v>683818.14</v>
      </c>
      <c r="BF3" s="0" t="n">
        <v>551143.98</v>
      </c>
      <c r="BG3" s="0" t="n">
        <v>1268115.38</v>
      </c>
      <c r="BH3" s="0" t="n">
        <v>1044356.6</v>
      </c>
      <c r="BI3" s="0" t="n">
        <v>2662781.94</v>
      </c>
      <c r="BJ3" s="0" t="n">
        <v>678618.52</v>
      </c>
      <c r="BK3" s="0" t="n">
        <v>680236.98</v>
      </c>
      <c r="BL3" s="0" t="n">
        <v>335574.25</v>
      </c>
      <c r="BM3" s="0" t="n">
        <v>0</v>
      </c>
      <c r="BN3" s="0" t="n">
        <v>532267.28</v>
      </c>
      <c r="BO3" s="0" t="n">
        <v>1570102.29</v>
      </c>
      <c r="BP3" s="0" t="n">
        <v>421068.42</v>
      </c>
      <c r="BQ3" s="0" t="n">
        <v>1177386.65</v>
      </c>
      <c r="BR3" s="0" t="n">
        <v>2795161.06</v>
      </c>
      <c r="BS3" s="0" t="n">
        <v>723111.69</v>
      </c>
      <c r="BT3" s="0" t="n">
        <v>2300566.3</v>
      </c>
      <c r="BU3" s="0" t="n">
        <v>456379.4</v>
      </c>
      <c r="BV3" s="0" t="n">
        <v>794944.76</v>
      </c>
      <c r="BW3" s="0" t="n">
        <v>605466.28</v>
      </c>
      <c r="BX3" s="0" t="n">
        <v>280051.79</v>
      </c>
      <c r="BY3" s="0" t="n">
        <v>42776.65</v>
      </c>
      <c r="BZ3" s="0" t="n">
        <v>1049830.76</v>
      </c>
      <c r="CA3" s="0" t="n">
        <v>572688.09</v>
      </c>
      <c r="CB3" s="0" t="n">
        <v>977291.2</v>
      </c>
      <c r="CC3" s="0" t="n">
        <v>0</v>
      </c>
      <c r="CD3" s="0" t="n">
        <v>647177.61</v>
      </c>
      <c r="CE3" s="0" t="n">
        <v>426719.14</v>
      </c>
      <c r="CF3" s="0" t="n">
        <v>855739.61</v>
      </c>
      <c r="CG3" s="0" t="n">
        <v>994745.82</v>
      </c>
      <c r="CH3" s="0" t="n">
        <v>0</v>
      </c>
      <c r="CI3" s="0" t="n">
        <v>768046.27</v>
      </c>
      <c r="CJ3" s="0" t="n">
        <v>941380.95</v>
      </c>
      <c r="CK3" s="0" t="n">
        <v>2074994.05</v>
      </c>
      <c r="CL3" s="0" t="n">
        <v>773131.92</v>
      </c>
      <c r="CM3" s="0" t="n">
        <v>851587.63</v>
      </c>
      <c r="CN3" s="0" t="n">
        <v>609894.66</v>
      </c>
      <c r="CO3" s="0" t="n">
        <v>0</v>
      </c>
      <c r="CP3" s="0" t="n">
        <v>2651311.92</v>
      </c>
      <c r="CQ3" s="0" t="n">
        <v>529504.18</v>
      </c>
      <c r="CR3" s="0" t="n">
        <v>534145.2</v>
      </c>
      <c r="CS3" s="0" t="n">
        <v>402097.4</v>
      </c>
      <c r="CT3" s="0" t="n">
        <v>631098.13</v>
      </c>
      <c r="CU3" s="0" t="n">
        <v>1148187.48</v>
      </c>
      <c r="CV3" s="0" t="n">
        <v>591197.22</v>
      </c>
      <c r="CW3" s="0" t="n">
        <v>1479107.62</v>
      </c>
      <c r="CX3" s="0" t="n">
        <v>668158.37</v>
      </c>
      <c r="CY3" s="0" t="n">
        <v>754912.18</v>
      </c>
      <c r="CZ3" s="0" t="n">
        <v>741385.53</v>
      </c>
      <c r="DA3" s="0" t="n">
        <v>1207321.16</v>
      </c>
      <c r="DB3" s="0" t="n">
        <v>1525079.35</v>
      </c>
      <c r="DC3" s="0" t="n">
        <v>662494.96</v>
      </c>
      <c r="DD3" s="0" t="n">
        <v>1414037.76</v>
      </c>
      <c r="DE3" s="0" t="n">
        <v>769415.77</v>
      </c>
      <c r="DF3" s="0" t="n">
        <v>656197.29</v>
      </c>
      <c r="DG3" s="0" t="n">
        <v>561695.79</v>
      </c>
      <c r="DH3" s="0" t="n">
        <v>1027604.02</v>
      </c>
      <c r="DI3" s="0" t="n">
        <v>0</v>
      </c>
      <c r="DJ3" s="0" t="n">
        <v>824685.14</v>
      </c>
      <c r="DK3" s="0" t="n">
        <v>732703.31</v>
      </c>
      <c r="DL3" s="0" t="n">
        <v>39468.98</v>
      </c>
      <c r="DM3" s="0" t="n">
        <v>0</v>
      </c>
      <c r="DN3" s="0" t="n">
        <v>0</v>
      </c>
      <c r="DO3" s="0" t="n">
        <v>0</v>
      </c>
    </row>
    <row r="4" customFormat="false" ht="13.5" hidden="false" customHeight="false" outlineLevel="0" collapsed="false">
      <c r="B4" s="79" t="s">
        <v>79</v>
      </c>
      <c r="C4" s="0" t="n">
        <v>421561.6</v>
      </c>
      <c r="D4" s="0" t="n">
        <v>-3153354.78</v>
      </c>
      <c r="E4" s="0" t="n">
        <v>-195578.570000001</v>
      </c>
      <c r="F4" s="0" t="n">
        <v>106799.38</v>
      </c>
      <c r="G4" s="0" t="n">
        <v>-136712.82</v>
      </c>
      <c r="H4" s="0" t="n">
        <v>99527.8199999998</v>
      </c>
      <c r="I4" s="0" t="n">
        <v>-491544.32</v>
      </c>
      <c r="J4" s="0" t="n">
        <v>2624.88</v>
      </c>
      <c r="K4" s="0" t="n">
        <v>-182168.11</v>
      </c>
      <c r="L4" s="0" t="n">
        <v>556834.309999999</v>
      </c>
      <c r="M4" s="0" t="n">
        <v>-438298.57</v>
      </c>
      <c r="N4" s="0" t="n">
        <v>74092.0299999993</v>
      </c>
      <c r="O4" s="0" t="n">
        <v>-222894.64</v>
      </c>
      <c r="P4" s="0" t="n">
        <v>-340407.34</v>
      </c>
      <c r="Q4" s="0" t="n">
        <v>16196.6900000002</v>
      </c>
      <c r="R4" s="0" t="n">
        <v>132897.38</v>
      </c>
      <c r="S4" s="0" t="n">
        <v>204816.58</v>
      </c>
      <c r="T4" s="0" t="n">
        <v>-189750.36</v>
      </c>
      <c r="U4" s="0" t="n">
        <v>-89154.9700000002</v>
      </c>
      <c r="V4" s="0" t="n">
        <v>-19876.7000000002</v>
      </c>
      <c r="W4" s="0" t="n">
        <v>-79618.3199999998</v>
      </c>
      <c r="X4" s="0" t="n">
        <v>185252.88</v>
      </c>
      <c r="Y4" s="0" t="n">
        <v>-48551.9099999999</v>
      </c>
      <c r="Z4" s="0" t="n">
        <v>-2251.75</v>
      </c>
      <c r="AA4" s="0" t="n">
        <v>146310.1</v>
      </c>
      <c r="AB4" s="0" t="n">
        <v>218930.09</v>
      </c>
      <c r="AC4" s="0" t="n">
        <v>42422.51</v>
      </c>
      <c r="AD4" s="0" t="n">
        <v>-46417.39</v>
      </c>
      <c r="AE4" s="0" t="n">
        <v>-118256.07</v>
      </c>
      <c r="AF4" s="0" t="n">
        <v>61834.1599999997</v>
      </c>
      <c r="AG4" s="0" t="n">
        <v>159180.3</v>
      </c>
      <c r="AH4" s="0" t="n">
        <v>-132040.38</v>
      </c>
      <c r="AI4" s="0" t="n">
        <v>63764.6100000001</v>
      </c>
      <c r="AJ4" s="0" t="n">
        <v>-236140.8</v>
      </c>
      <c r="AK4" s="0" t="n">
        <v>-84367.78</v>
      </c>
      <c r="AL4" s="0" t="n">
        <v>0</v>
      </c>
      <c r="AM4" s="0" t="n">
        <v>177150.04</v>
      </c>
      <c r="AN4" s="0" t="n">
        <v>215371.25</v>
      </c>
      <c r="AO4" s="0" t="n">
        <v>-80206.54</v>
      </c>
      <c r="AP4" s="0" t="n">
        <v>89332.3199999998</v>
      </c>
      <c r="AQ4" s="0" t="n">
        <v>48852.8399999999</v>
      </c>
      <c r="AR4" s="0" t="n">
        <v>280239.37</v>
      </c>
      <c r="AS4" s="0" t="n">
        <v>-111567.43</v>
      </c>
      <c r="AT4" s="0" t="n">
        <v>43921.78</v>
      </c>
      <c r="AU4" s="0" t="n">
        <v>-113021.5</v>
      </c>
      <c r="AV4" s="0" t="n">
        <v>0</v>
      </c>
      <c r="AW4" s="0" t="n">
        <v>-133156.52</v>
      </c>
      <c r="AX4" s="0" t="n">
        <v>0</v>
      </c>
      <c r="AY4" s="0" t="n">
        <v>163760.49</v>
      </c>
      <c r="AZ4" s="0" t="n">
        <v>0</v>
      </c>
      <c r="BA4" s="0" t="n">
        <v>-22323.02</v>
      </c>
      <c r="BB4" s="0" t="n">
        <v>291801.96</v>
      </c>
      <c r="BC4" s="0" t="n">
        <v>217420.33</v>
      </c>
      <c r="BD4" s="0" t="n">
        <v>-310140.06</v>
      </c>
      <c r="BE4" s="0" t="n">
        <v>2716.55999999982</v>
      </c>
      <c r="BF4" s="0" t="n">
        <v>107606.13</v>
      </c>
      <c r="BG4" s="0" t="n">
        <v>-147450.37</v>
      </c>
      <c r="BH4" s="0" t="n">
        <v>127964.52</v>
      </c>
      <c r="BI4" s="0" t="n">
        <v>813552.109999999</v>
      </c>
      <c r="BJ4" s="0" t="n">
        <v>-101426.31</v>
      </c>
      <c r="BK4" s="0" t="n">
        <v>-2759.05000000005</v>
      </c>
      <c r="BL4" s="0" t="n">
        <v>-40657.24</v>
      </c>
      <c r="BM4" s="0" t="n">
        <v>0</v>
      </c>
      <c r="BN4" s="0" t="n">
        <v>66680.5399999999</v>
      </c>
      <c r="BO4" s="0" t="n">
        <v>-229418.08</v>
      </c>
      <c r="BP4" s="0" t="n">
        <v>56882.4699999999</v>
      </c>
      <c r="BQ4" s="0" t="n">
        <v>210290.54</v>
      </c>
      <c r="BR4" s="0" t="n">
        <v>369170.72</v>
      </c>
      <c r="BS4" s="0" t="n">
        <v>56378.4399999999</v>
      </c>
      <c r="BT4" s="0" t="n">
        <v>45957.1200000001</v>
      </c>
      <c r="BU4" s="0" t="n">
        <v>17347.0900000001</v>
      </c>
      <c r="BV4" s="0" t="n">
        <v>9913.67999999982</v>
      </c>
      <c r="BW4" s="0" t="n">
        <v>31316.0600000001</v>
      </c>
      <c r="BX4" s="0" t="n">
        <v>-205259.22</v>
      </c>
      <c r="BY4" s="0" t="n">
        <v>-42776.65</v>
      </c>
      <c r="BZ4" s="0" t="n">
        <v>-111749.14</v>
      </c>
      <c r="CA4" s="0" t="n">
        <v>-115932.25</v>
      </c>
      <c r="CB4" s="0" t="n">
        <v>250911.46</v>
      </c>
      <c r="CC4" s="0" t="n">
        <v>0</v>
      </c>
      <c r="CD4" s="0" t="n">
        <v>130943.28</v>
      </c>
      <c r="CE4" s="0" t="n">
        <v>-24261.54</v>
      </c>
      <c r="CF4" s="0" t="n">
        <v>106429.82</v>
      </c>
      <c r="CG4" s="0" t="n">
        <v>24851.38</v>
      </c>
      <c r="CH4" s="0" t="n">
        <v>0</v>
      </c>
      <c r="CI4" s="0" t="n">
        <v>8559.4099999998</v>
      </c>
      <c r="CJ4" s="0" t="n">
        <v>-115929.09</v>
      </c>
      <c r="CK4" s="0" t="n">
        <v>193837.92</v>
      </c>
      <c r="CL4" s="0" t="n">
        <v>-773131.92</v>
      </c>
      <c r="CM4" s="0" t="n">
        <v>134692.63</v>
      </c>
      <c r="CN4" s="0" t="n">
        <v>23248.2</v>
      </c>
      <c r="CO4" s="0" t="n">
        <v>0</v>
      </c>
      <c r="CP4" s="0" t="n">
        <v>217505.41</v>
      </c>
      <c r="CQ4" s="0" t="n">
        <v>-14160.28</v>
      </c>
      <c r="CR4" s="0" t="n">
        <v>9414.06000000006</v>
      </c>
      <c r="CS4" s="0" t="n">
        <v>-31485.88</v>
      </c>
      <c r="CT4" s="0" t="n">
        <v>115371.43</v>
      </c>
      <c r="CU4" s="0" t="n">
        <v>93105.6499999999</v>
      </c>
      <c r="CV4" s="0" t="n">
        <v>-44203.09</v>
      </c>
      <c r="CW4" s="0" t="n">
        <v>203093.43</v>
      </c>
      <c r="CX4" s="0" t="n">
        <v>114785.94</v>
      </c>
      <c r="CY4" s="0" t="n">
        <v>-58966.9500000001</v>
      </c>
      <c r="CZ4" s="0" t="n">
        <v>45358.5700000001</v>
      </c>
      <c r="DA4" s="0" t="n">
        <v>201378.43</v>
      </c>
      <c r="DB4" s="0" t="n">
        <v>397074.39</v>
      </c>
      <c r="DC4" s="0" t="n">
        <v>-34772.88</v>
      </c>
      <c r="DD4" s="0" t="n">
        <v>264829.89</v>
      </c>
      <c r="DE4" s="0" t="n">
        <v>65577.2799999999</v>
      </c>
      <c r="DF4" s="0" t="n">
        <v>-130688.07</v>
      </c>
      <c r="DG4" s="0" t="n">
        <v>-56368.67</v>
      </c>
      <c r="DH4" s="0" t="n">
        <v>199286.89</v>
      </c>
      <c r="DI4" s="0" t="n">
        <v>0</v>
      </c>
      <c r="DJ4" s="0" t="n">
        <v>-127723.46</v>
      </c>
      <c r="DK4" s="0" t="n">
        <v>65653.03</v>
      </c>
      <c r="DL4" s="0" t="n">
        <v>-39468.98</v>
      </c>
      <c r="DM4" s="0" t="n">
        <v>475081.77</v>
      </c>
      <c r="DN4" s="0" t="n">
        <v>318179.54</v>
      </c>
    </row>
    <row r="5" customFormat="false" ht="13.5" hidden="false" customHeight="false" outlineLevel="0" collapsed="false">
      <c r="B5" s="79" t="s">
        <v>180</v>
      </c>
      <c r="C5" s="0" t="n">
        <v>9833977.27</v>
      </c>
      <c r="D5" s="0" t="n">
        <v>4840175.09</v>
      </c>
      <c r="E5" s="0" t="n">
        <v>809569.69</v>
      </c>
      <c r="F5" s="0" t="n">
        <v>430763.82</v>
      </c>
      <c r="G5" s="0" t="n">
        <v>489497.3</v>
      </c>
      <c r="H5" s="0" t="n">
        <v>419815.59</v>
      </c>
      <c r="I5" s="0" t="n">
        <v>298651.81</v>
      </c>
      <c r="J5" s="0" t="n">
        <v>233703.61</v>
      </c>
      <c r="K5" s="0" t="n">
        <v>509160.89</v>
      </c>
      <c r="L5" s="0" t="n">
        <v>1350443.81</v>
      </c>
      <c r="M5" s="0" t="n">
        <v>630326.76</v>
      </c>
      <c r="N5" s="0" t="n">
        <v>1138233.98</v>
      </c>
      <c r="O5" s="0" t="n">
        <v>1655111.71</v>
      </c>
      <c r="P5" s="0" t="n">
        <v>13296.2</v>
      </c>
      <c r="Q5" s="0" t="n">
        <v>478761.92</v>
      </c>
      <c r="R5" s="0" t="n">
        <v>525222.6</v>
      </c>
      <c r="S5" s="0" t="n">
        <v>659639.31</v>
      </c>
      <c r="T5" s="0" t="n">
        <v>346934.53</v>
      </c>
      <c r="U5" s="0" t="n">
        <v>405136.93</v>
      </c>
      <c r="V5" s="0" t="n">
        <v>239621.1</v>
      </c>
      <c r="W5" s="0" t="n">
        <v>673122.27</v>
      </c>
      <c r="X5" s="0" t="n">
        <v>805991.04</v>
      </c>
      <c r="Y5" s="0" t="n">
        <v>376163.52</v>
      </c>
      <c r="Z5" s="0" t="n">
        <v>5652.86</v>
      </c>
      <c r="AA5" s="0" t="n">
        <v>182297.82</v>
      </c>
      <c r="AB5" s="0" t="n">
        <v>427028.3</v>
      </c>
      <c r="AC5" s="0" t="n">
        <v>269006.26</v>
      </c>
      <c r="AD5" s="0" t="n">
        <v>366537.82</v>
      </c>
      <c r="AE5" s="0" t="n">
        <v>337643.45</v>
      </c>
      <c r="AF5" s="0" t="n">
        <v>451787.53</v>
      </c>
      <c r="AG5" s="0" t="n">
        <v>389689.85</v>
      </c>
      <c r="AH5" s="0" t="n">
        <v>443152.74</v>
      </c>
      <c r="AI5" s="0" t="n">
        <v>619123.38</v>
      </c>
      <c r="AJ5" s="0" t="n">
        <v>115923.66</v>
      </c>
      <c r="AK5" s="0" t="n">
        <v>353199.5</v>
      </c>
      <c r="AL5" s="0" t="n">
        <v>2641.8</v>
      </c>
      <c r="AM5" s="0" t="n">
        <v>345444.74</v>
      </c>
      <c r="AN5" s="0" t="n">
        <v>362753.61</v>
      </c>
      <c r="AO5" s="0" t="n">
        <v>521280.78</v>
      </c>
      <c r="AP5" s="0" t="n">
        <v>428485.72</v>
      </c>
      <c r="AQ5" s="0" t="n">
        <v>283308.05</v>
      </c>
      <c r="AR5" s="0" t="n">
        <v>353302.96</v>
      </c>
      <c r="AS5" s="0" t="n">
        <v>305027.56</v>
      </c>
      <c r="AT5" s="0" t="n">
        <v>544716.41</v>
      </c>
      <c r="AU5" s="0" t="n">
        <v>359290.13</v>
      </c>
      <c r="AV5" s="0" t="n">
        <v>6691.41</v>
      </c>
      <c r="AW5" s="0" t="n">
        <v>258952.54</v>
      </c>
      <c r="AX5" s="0" t="n">
        <v>3472.95</v>
      </c>
      <c r="AY5" s="0" t="n">
        <v>514291.71</v>
      </c>
      <c r="AZ5" s="0" t="n">
        <v>6157.47</v>
      </c>
      <c r="BA5" s="0" t="n">
        <v>66874.3</v>
      </c>
      <c r="BB5" s="0" t="n">
        <v>322963.91</v>
      </c>
      <c r="BC5" s="0" t="n">
        <v>309500.23</v>
      </c>
      <c r="BD5" s="0" t="n">
        <v>216266.05</v>
      </c>
      <c r="BE5" s="0" t="n">
        <v>290435.26</v>
      </c>
      <c r="BF5" s="0" t="n">
        <v>227628.62</v>
      </c>
      <c r="BG5" s="0" t="n">
        <v>398968.47</v>
      </c>
      <c r="BH5" s="0" t="n">
        <v>486558.34</v>
      </c>
      <c r="BI5" s="0" t="n">
        <v>481232.76</v>
      </c>
      <c r="BJ5" s="0" t="n">
        <v>440683.06</v>
      </c>
      <c r="BK5" s="0" t="n">
        <v>245500.12</v>
      </c>
      <c r="BL5" s="0" t="n">
        <v>199110.71</v>
      </c>
      <c r="BM5" s="0" t="n">
        <v>5777.33</v>
      </c>
      <c r="BN5" s="0" t="n">
        <v>337793.39</v>
      </c>
      <c r="BO5" s="0" t="n">
        <v>454006.48</v>
      </c>
      <c r="BP5" s="0" t="n">
        <v>204115.16</v>
      </c>
      <c r="BQ5" s="0" t="n">
        <v>547408.75</v>
      </c>
      <c r="BR5" s="0" t="n">
        <v>1020821.45</v>
      </c>
      <c r="BS5" s="0" t="n">
        <v>319504.67</v>
      </c>
      <c r="BT5" s="0" t="n">
        <v>486541.38</v>
      </c>
      <c r="BU5" s="0" t="n">
        <v>218222.46</v>
      </c>
      <c r="BV5" s="0" t="n">
        <v>314116.92</v>
      </c>
      <c r="BW5" s="0" t="n">
        <v>303147.13</v>
      </c>
      <c r="BX5" s="0" t="n">
        <v>109765.05</v>
      </c>
      <c r="BY5" s="0" t="n">
        <v>61128.9</v>
      </c>
      <c r="BZ5" s="0" t="n">
        <v>271128.83</v>
      </c>
      <c r="CA5" s="0" t="n">
        <v>378936.72</v>
      </c>
      <c r="CB5" s="0" t="n">
        <v>351276.16</v>
      </c>
      <c r="CC5" s="0" t="n">
        <v>5017.43</v>
      </c>
      <c r="CD5" s="0" t="n">
        <v>526614.32</v>
      </c>
      <c r="CE5" s="0" t="n">
        <v>216849.3</v>
      </c>
      <c r="CF5" s="0" t="n">
        <v>448753.71</v>
      </c>
      <c r="CG5" s="0" t="n">
        <v>488349.83</v>
      </c>
      <c r="CH5" s="0" t="n">
        <v>5897.54</v>
      </c>
      <c r="CI5" s="0" t="n">
        <v>320117.74</v>
      </c>
      <c r="CJ5" s="0" t="n">
        <v>348560.43</v>
      </c>
      <c r="CK5" s="0" t="n">
        <v>461994.6</v>
      </c>
      <c r="CL5" s="0" t="n">
        <v>55073.27</v>
      </c>
      <c r="CM5" s="0" t="n">
        <v>292741.79</v>
      </c>
      <c r="CN5" s="0" t="n">
        <v>227528.62</v>
      </c>
      <c r="CO5" s="0" t="n">
        <v>4630.78</v>
      </c>
      <c r="CP5" s="0" t="n">
        <v>538920.45</v>
      </c>
      <c r="CQ5" s="0" t="n">
        <v>168061.78</v>
      </c>
      <c r="CR5" s="0" t="n">
        <v>307016.33</v>
      </c>
      <c r="CS5" s="0" t="n">
        <v>169265.48</v>
      </c>
      <c r="CT5" s="0" t="n">
        <v>229183.27</v>
      </c>
      <c r="CU5" s="0" t="n">
        <v>340611.7</v>
      </c>
      <c r="CV5" s="0" t="n">
        <v>313102.7</v>
      </c>
      <c r="CW5" s="0" t="n">
        <v>505797.18</v>
      </c>
      <c r="CX5" s="0" t="n">
        <v>273982.4</v>
      </c>
      <c r="CY5" s="0" t="n">
        <v>262655.36</v>
      </c>
      <c r="CZ5" s="0" t="n">
        <v>300435.93</v>
      </c>
      <c r="DA5" s="0" t="n">
        <v>352668.5</v>
      </c>
      <c r="DB5" s="0" t="n">
        <v>583958.34</v>
      </c>
      <c r="DC5" s="0" t="n">
        <v>280012.61</v>
      </c>
      <c r="DD5" s="0" t="n">
        <v>350620.28</v>
      </c>
      <c r="DE5" s="0" t="n">
        <v>394229.18</v>
      </c>
      <c r="DF5" s="0" t="n">
        <v>235083.42</v>
      </c>
      <c r="DG5" s="0" t="n">
        <v>276445.3</v>
      </c>
      <c r="DH5" s="0" t="n">
        <v>519750.64</v>
      </c>
      <c r="DI5" s="0" t="n">
        <v>3155.79</v>
      </c>
      <c r="DJ5" s="0" t="n">
        <v>283528.93</v>
      </c>
      <c r="DK5" s="0" t="n">
        <v>309153.96</v>
      </c>
      <c r="DL5" s="0" t="n">
        <v>69422.01</v>
      </c>
      <c r="DM5" s="0" t="n">
        <v>216778.41</v>
      </c>
      <c r="DN5" s="0" t="n">
        <v>191316.92</v>
      </c>
      <c r="DO5" s="0" t="n">
        <v>80807.67</v>
      </c>
    </row>
    <row r="6" customFormat="false" ht="13.5" hidden="false" customHeight="false" outlineLevel="0" collapsed="false">
      <c r="B6" s="0" t="s">
        <v>81</v>
      </c>
      <c r="C6" s="0" t="n">
        <v>10224651.38</v>
      </c>
      <c r="D6" s="0" t="n">
        <v>4894017.22</v>
      </c>
      <c r="E6" s="0" t="n">
        <v>724578.33</v>
      </c>
      <c r="F6" s="0" t="n">
        <v>304901.42</v>
      </c>
      <c r="G6" s="0" t="n">
        <v>403862.47</v>
      </c>
      <c r="H6" s="0" t="n">
        <v>409302.49</v>
      </c>
      <c r="I6" s="0" t="n">
        <v>296754.23</v>
      </c>
      <c r="J6" s="0" t="n">
        <v>250685.92</v>
      </c>
      <c r="K6" s="0" t="n">
        <v>532903.27</v>
      </c>
      <c r="L6" s="0" t="n">
        <v>1269335.26</v>
      </c>
      <c r="M6" s="0" t="n">
        <v>656940.57</v>
      </c>
      <c r="N6" s="0" t="n">
        <v>1052561.51</v>
      </c>
      <c r="O6" s="0" t="n">
        <v>1582676.57</v>
      </c>
      <c r="P6" s="0" t="n">
        <v>148491.94</v>
      </c>
      <c r="Q6" s="0" t="n">
        <v>437334.96</v>
      </c>
      <c r="R6" s="0" t="n">
        <v>498050.3</v>
      </c>
      <c r="S6" s="0" t="n">
        <v>621826.05</v>
      </c>
      <c r="T6" s="0" t="n">
        <v>376574.58</v>
      </c>
      <c r="U6" s="0" t="n">
        <v>457922.81</v>
      </c>
      <c r="V6" s="0" t="n">
        <v>257619.27</v>
      </c>
      <c r="W6" s="0" t="n">
        <v>623232.05</v>
      </c>
      <c r="X6" s="0" t="n">
        <v>736598.37</v>
      </c>
      <c r="Y6" s="0" t="n">
        <v>378022.55</v>
      </c>
      <c r="Z6" s="0" t="n">
        <v>38378.61</v>
      </c>
      <c r="AA6" s="0" t="n">
        <v>146178.99</v>
      </c>
      <c r="AB6" s="0" t="n">
        <v>295863.13</v>
      </c>
      <c r="AC6" s="0" t="n">
        <v>267505.17</v>
      </c>
      <c r="AD6" s="0" t="n">
        <v>352655.86</v>
      </c>
      <c r="AE6" s="0" t="n">
        <v>294060.77</v>
      </c>
      <c r="AF6" s="0" t="n">
        <v>432750.44</v>
      </c>
      <c r="AG6" s="0" t="n">
        <v>363083.77</v>
      </c>
      <c r="AH6" s="0" t="n">
        <v>414102.33</v>
      </c>
      <c r="AI6" s="0" t="n">
        <v>531683.3</v>
      </c>
      <c r="AJ6" s="0" t="n">
        <v>215173.82</v>
      </c>
      <c r="AK6" s="0" t="n">
        <v>359772.25</v>
      </c>
      <c r="AL6" s="0" t="n">
        <v>3091.52</v>
      </c>
      <c r="AM6" s="0" t="n">
        <v>315220.43</v>
      </c>
      <c r="AN6" s="0" t="n">
        <v>333032.35</v>
      </c>
      <c r="AO6" s="0" t="n">
        <v>503980.86</v>
      </c>
      <c r="AP6" s="0" t="n">
        <v>394863.57</v>
      </c>
      <c r="AQ6" s="0" t="n">
        <v>252998.01</v>
      </c>
      <c r="AR6" s="0" t="n">
        <v>360595.3</v>
      </c>
      <c r="AS6" s="0" t="n">
        <v>346880.29</v>
      </c>
      <c r="AT6" s="0" t="n">
        <v>608386.18</v>
      </c>
      <c r="AU6" s="0" t="n">
        <v>363497.41</v>
      </c>
      <c r="AV6" s="0" t="n">
        <v>12342.59</v>
      </c>
      <c r="AW6" s="0" t="n">
        <v>286819.84</v>
      </c>
      <c r="AX6" s="0" t="n">
        <v>3647.53</v>
      </c>
      <c r="AY6" s="0" t="n">
        <v>477643.03</v>
      </c>
      <c r="AZ6" s="0" t="n">
        <v>6620.43</v>
      </c>
      <c r="BA6" s="0" t="n">
        <v>80214.22</v>
      </c>
      <c r="BB6" s="0" t="n">
        <v>242103.83</v>
      </c>
      <c r="BC6" s="0" t="n">
        <v>273597.19</v>
      </c>
      <c r="BD6" s="0" t="n">
        <v>275824.55</v>
      </c>
      <c r="BE6" s="0" t="n">
        <v>255276.37</v>
      </c>
      <c r="BF6" s="0" t="n">
        <v>207188.48</v>
      </c>
      <c r="BG6" s="0" t="n">
        <v>439498.12</v>
      </c>
      <c r="BH6" s="0" t="n">
        <v>458442.34</v>
      </c>
      <c r="BI6" s="0" t="n">
        <v>442138.66</v>
      </c>
      <c r="BJ6" s="0" t="n">
        <v>442018.2</v>
      </c>
      <c r="BK6" s="0" t="n">
        <v>267377.63</v>
      </c>
      <c r="BL6" s="0" t="n">
        <v>190601.25</v>
      </c>
      <c r="BM6" s="0" t="n">
        <v>10159.3</v>
      </c>
      <c r="BN6" s="0" t="n">
        <v>300840.19</v>
      </c>
      <c r="BO6" s="0" t="n">
        <v>506957.28</v>
      </c>
      <c r="BP6" s="0" t="n">
        <v>197841.37</v>
      </c>
      <c r="BQ6" s="0" t="n">
        <v>514809.81</v>
      </c>
      <c r="BR6" s="0" t="n">
        <v>1019416.2</v>
      </c>
      <c r="BS6" s="0" t="n">
        <v>322944.84</v>
      </c>
      <c r="BT6" s="0" t="n">
        <v>442980.49</v>
      </c>
      <c r="BU6" s="0" t="n">
        <v>212070.67</v>
      </c>
      <c r="BV6" s="0" t="n">
        <v>329407.49</v>
      </c>
      <c r="BW6" s="0" t="n">
        <v>373491.88</v>
      </c>
      <c r="BX6" s="0" t="n">
        <v>189125.04</v>
      </c>
      <c r="BY6" s="0" t="n">
        <v>92261.04</v>
      </c>
      <c r="BZ6" s="0" t="n">
        <v>267741.53</v>
      </c>
      <c r="CA6" s="0" t="n">
        <v>353287.18</v>
      </c>
      <c r="CB6" s="0" t="n">
        <v>295652.09</v>
      </c>
      <c r="CC6" s="0" t="n">
        <v>5984.71</v>
      </c>
      <c r="CD6" s="0" t="n">
        <v>495336.9</v>
      </c>
      <c r="CE6" s="0" t="n">
        <v>225224.79</v>
      </c>
      <c r="CF6" s="0" t="n">
        <v>400455.58</v>
      </c>
      <c r="CG6" s="0" t="n">
        <v>488930.15</v>
      </c>
      <c r="CH6" s="0" t="n">
        <v>6800.6</v>
      </c>
      <c r="CI6" s="0" t="n">
        <v>321193.1</v>
      </c>
      <c r="CJ6" s="0" t="n">
        <v>323459.72</v>
      </c>
      <c r="CK6" s="0" t="n">
        <v>425106.45</v>
      </c>
      <c r="CL6" s="0" t="n">
        <v>259349.04</v>
      </c>
      <c r="CM6" s="0" t="n">
        <v>301542.94</v>
      </c>
      <c r="CN6" s="0" t="n">
        <v>235611.55</v>
      </c>
      <c r="CO6" s="0" t="n">
        <v>12113.25</v>
      </c>
      <c r="CP6" s="0" t="n">
        <v>539089.44</v>
      </c>
      <c r="CQ6" s="0" t="n">
        <v>181008.46</v>
      </c>
      <c r="CR6" s="0" t="n">
        <v>305606.63</v>
      </c>
      <c r="CS6" s="0" t="n">
        <v>161827.63</v>
      </c>
      <c r="CT6" s="0" t="n">
        <v>225289.5</v>
      </c>
      <c r="CU6" s="0" t="n">
        <v>336610.39</v>
      </c>
      <c r="CV6" s="0" t="n">
        <v>321008.36</v>
      </c>
      <c r="CW6" s="0" t="n">
        <v>521324.62</v>
      </c>
      <c r="CX6" s="0" t="n">
        <v>246407.18</v>
      </c>
      <c r="CY6" s="0" t="n">
        <v>275645.47</v>
      </c>
      <c r="CZ6" s="0" t="n">
        <v>279904.03</v>
      </c>
      <c r="DA6" s="0" t="n">
        <v>381547.02</v>
      </c>
      <c r="DB6" s="0" t="n">
        <v>507176.05</v>
      </c>
      <c r="DC6" s="0" t="n">
        <v>284811.85</v>
      </c>
      <c r="DD6" s="0" t="n">
        <v>332596.05</v>
      </c>
      <c r="DE6" s="0" t="n">
        <v>387475.44</v>
      </c>
      <c r="DF6" s="0" t="n">
        <v>226022.94</v>
      </c>
      <c r="DG6" s="0" t="n">
        <v>313767.64</v>
      </c>
      <c r="DH6" s="0" t="n">
        <v>460810.35</v>
      </c>
      <c r="DI6" s="0" t="n">
        <v>9156.92</v>
      </c>
      <c r="DJ6" s="0" t="n">
        <v>285552.42</v>
      </c>
      <c r="DK6" s="0" t="n">
        <v>312710.03</v>
      </c>
      <c r="DL6" s="0" t="n">
        <v>150527.59</v>
      </c>
    </row>
    <row r="7" customFormat="false" ht="13.5" hidden="false" customHeight="false" outlineLevel="0" collapsed="false">
      <c r="B7" s="79" t="s">
        <v>79</v>
      </c>
      <c r="C7" s="0" t="n">
        <v>-390674.109999999</v>
      </c>
      <c r="D7" s="0" t="n">
        <v>-53842.1300000008</v>
      </c>
      <c r="E7" s="0" t="n">
        <v>84991.3599999999</v>
      </c>
      <c r="F7" s="0" t="n">
        <v>125862.4</v>
      </c>
      <c r="G7" s="0" t="n">
        <v>85634.8300000001</v>
      </c>
      <c r="H7" s="0" t="n">
        <v>10513.0999999999</v>
      </c>
      <c r="I7" s="0" t="n">
        <v>1897.57999999996</v>
      </c>
      <c r="J7" s="0" t="n">
        <v>-16982.3100000001</v>
      </c>
      <c r="K7" s="0" t="n">
        <v>-23742.3799999999</v>
      </c>
      <c r="L7" s="0" t="n">
        <v>81108.5500000001</v>
      </c>
      <c r="M7" s="0" t="n">
        <v>-26613.8100000002</v>
      </c>
      <c r="N7" s="0" t="n">
        <v>85672.47</v>
      </c>
      <c r="O7" s="0" t="n">
        <v>72435.1400000001</v>
      </c>
      <c r="P7" s="0" t="n">
        <v>-135195.74</v>
      </c>
      <c r="Q7" s="0" t="n">
        <v>41426.96</v>
      </c>
      <c r="R7" s="0" t="n">
        <v>27172.3</v>
      </c>
      <c r="S7" s="0" t="n">
        <v>37813.2599999999</v>
      </c>
      <c r="T7" s="0" t="n">
        <v>-29640.05</v>
      </c>
      <c r="U7" s="0" t="n">
        <v>-52785.8800000001</v>
      </c>
      <c r="V7" s="0" t="n">
        <v>-17998.17</v>
      </c>
      <c r="W7" s="0" t="n">
        <v>49890.22</v>
      </c>
      <c r="X7" s="0" t="n">
        <v>69392.6699999999</v>
      </c>
      <c r="Y7" s="0" t="n">
        <v>-1859.03000000009</v>
      </c>
      <c r="Z7" s="0" t="n">
        <v>-32725.75</v>
      </c>
      <c r="AA7" s="0" t="n">
        <v>36118.83</v>
      </c>
      <c r="AB7" s="0" t="n">
        <v>131165.17</v>
      </c>
      <c r="AC7" s="0" t="n">
        <v>1501.08999999997</v>
      </c>
      <c r="AD7" s="0" t="n">
        <v>13881.96</v>
      </c>
      <c r="AE7" s="0" t="n">
        <v>43582.6800000001</v>
      </c>
      <c r="AF7" s="0" t="n">
        <v>19037.0899999999</v>
      </c>
      <c r="AG7" s="0" t="n">
        <v>26606.08</v>
      </c>
      <c r="AH7" s="0" t="n">
        <v>29050.4100000001</v>
      </c>
      <c r="AI7" s="0" t="n">
        <v>87440.0800000001</v>
      </c>
      <c r="AJ7" s="0" t="n">
        <v>-99250.16</v>
      </c>
      <c r="AK7" s="0" t="n">
        <v>-6572.75</v>
      </c>
      <c r="AL7" s="0" t="n">
        <v>-449.72</v>
      </c>
      <c r="AM7" s="0" t="n">
        <v>30224.3100000001</v>
      </c>
      <c r="AN7" s="0" t="n">
        <v>29721.26</v>
      </c>
      <c r="AO7" s="0" t="n">
        <v>17299.92</v>
      </c>
      <c r="AP7" s="0" t="n">
        <v>33622.15</v>
      </c>
      <c r="AQ7" s="0" t="n">
        <v>30310.04</v>
      </c>
      <c r="AR7" s="0" t="n">
        <v>-7292.34000000003</v>
      </c>
      <c r="AS7" s="0" t="n">
        <v>-41852.7299999999</v>
      </c>
      <c r="AT7" s="0" t="n">
        <v>-63669.77</v>
      </c>
      <c r="AU7" s="0" t="n">
        <v>-4207.27999999997</v>
      </c>
      <c r="AV7" s="0" t="n">
        <v>-5651.18</v>
      </c>
      <c r="AW7" s="0" t="n">
        <v>-27867.3000000001</v>
      </c>
      <c r="AX7" s="0" t="n">
        <v>-174.58</v>
      </c>
      <c r="AY7" s="0" t="n">
        <v>36648.68</v>
      </c>
      <c r="AZ7" s="0" t="n">
        <v>-462.960000000001</v>
      </c>
      <c r="BA7" s="0" t="n">
        <v>-13339.92</v>
      </c>
      <c r="BB7" s="0" t="n">
        <v>80860.0800000001</v>
      </c>
      <c r="BC7" s="0" t="n">
        <v>35903.04</v>
      </c>
      <c r="BD7" s="0" t="n">
        <v>-59558.5</v>
      </c>
      <c r="BE7" s="0" t="n">
        <v>35158.89</v>
      </c>
      <c r="BF7" s="0" t="n">
        <v>20440.14</v>
      </c>
      <c r="BG7" s="0" t="n">
        <v>-40529.65</v>
      </c>
      <c r="BH7" s="0" t="n">
        <v>28116.0000000001</v>
      </c>
      <c r="BI7" s="0" t="n">
        <v>39094.0999999999</v>
      </c>
      <c r="BJ7" s="0" t="n">
        <v>-1335.1399999999</v>
      </c>
      <c r="BK7" s="0" t="n">
        <v>-21877.51</v>
      </c>
      <c r="BL7" s="0" t="n">
        <v>8509.45999999996</v>
      </c>
      <c r="BM7" s="0" t="n">
        <v>-4381.97</v>
      </c>
      <c r="BN7" s="0" t="n">
        <v>36953.2000000001</v>
      </c>
      <c r="BO7" s="0" t="n">
        <v>-52950.8000000001</v>
      </c>
      <c r="BP7" s="0" t="n">
        <v>6273.79000000004</v>
      </c>
      <c r="BQ7" s="0" t="n">
        <v>32598.9400000001</v>
      </c>
      <c r="BR7" s="0" t="n">
        <v>1405.25000000012</v>
      </c>
      <c r="BS7" s="0" t="n">
        <v>-3440.16999999998</v>
      </c>
      <c r="BT7" s="0" t="n">
        <v>43560.8900000001</v>
      </c>
      <c r="BU7" s="0" t="n">
        <v>6151.78999999995</v>
      </c>
      <c r="BV7" s="0" t="n">
        <v>-15290.57</v>
      </c>
      <c r="BW7" s="0" t="n">
        <v>-70344.7499999999</v>
      </c>
      <c r="BX7" s="0" t="n">
        <v>-79359.99</v>
      </c>
      <c r="BY7" s="0" t="n">
        <v>-31132.14</v>
      </c>
      <c r="BZ7" s="0" t="n">
        <v>3387.29999999999</v>
      </c>
      <c r="CA7" s="0" t="n">
        <v>25649.5399999999</v>
      </c>
      <c r="CB7" s="0" t="n">
        <v>55624.07</v>
      </c>
      <c r="CC7" s="0" t="n">
        <v>-967.280000000001</v>
      </c>
      <c r="CD7" s="0" t="n">
        <v>31277.42</v>
      </c>
      <c r="CE7" s="0" t="n">
        <v>-8375.48999999999</v>
      </c>
      <c r="CF7" s="0" t="n">
        <v>48298.1300000001</v>
      </c>
      <c r="CG7" s="0" t="n">
        <v>-580.320000000007</v>
      </c>
      <c r="CH7" s="0" t="n">
        <v>-903.06</v>
      </c>
      <c r="CI7" s="0" t="n">
        <v>-1075.35999999999</v>
      </c>
      <c r="CJ7" s="0" t="n">
        <v>25100.7100000001</v>
      </c>
      <c r="CK7" s="0" t="n">
        <v>36888.1499999999</v>
      </c>
      <c r="CL7" s="0" t="n">
        <v>-204275.77</v>
      </c>
      <c r="CM7" s="0" t="n">
        <v>-8801.14999999997</v>
      </c>
      <c r="CN7" s="0" t="n">
        <v>-8082.92999999996</v>
      </c>
      <c r="CO7" s="0" t="n">
        <v>-7482.47</v>
      </c>
      <c r="CP7" s="0" t="n">
        <v>-168.989999999991</v>
      </c>
      <c r="CQ7" s="0" t="n">
        <v>-12946.68</v>
      </c>
      <c r="CR7" s="0" t="n">
        <v>1409.70000000013</v>
      </c>
      <c r="CS7" s="0" t="n">
        <v>7437.84999999998</v>
      </c>
      <c r="CT7" s="0" t="n">
        <v>3893.77000000005</v>
      </c>
      <c r="CU7" s="0" t="n">
        <v>4001.31000000006</v>
      </c>
      <c r="CV7" s="0" t="n">
        <v>-7905.65999999992</v>
      </c>
      <c r="CW7" s="0" t="n">
        <v>-15527.44</v>
      </c>
      <c r="CX7" s="0" t="n">
        <v>27575.22</v>
      </c>
      <c r="CY7" s="0" t="n">
        <v>-12990.11</v>
      </c>
      <c r="CZ7" s="0" t="n">
        <v>20531.9</v>
      </c>
      <c r="DA7" s="0" t="n">
        <v>-28878.52</v>
      </c>
      <c r="DB7" s="0" t="n">
        <v>76782.29</v>
      </c>
      <c r="DC7" s="0" t="n">
        <v>-4799.23999999993</v>
      </c>
      <c r="DD7" s="0" t="n">
        <v>18024.23</v>
      </c>
      <c r="DE7" s="0" t="n">
        <v>6753.73999999999</v>
      </c>
      <c r="DF7" s="0" t="n">
        <v>9060.47999999998</v>
      </c>
      <c r="DG7" s="0" t="n">
        <v>-37322.3399999999</v>
      </c>
      <c r="DH7" s="0" t="n">
        <v>58940.29</v>
      </c>
      <c r="DI7" s="0" t="n">
        <v>-6001.13</v>
      </c>
      <c r="DJ7" s="0" t="n">
        <v>-2023.49000000005</v>
      </c>
      <c r="DK7" s="0" t="n">
        <v>-3556.06999999989</v>
      </c>
      <c r="DL7" s="0" t="n">
        <v>-81105.58</v>
      </c>
      <c r="DM7" s="0" t="n">
        <v>216778.41</v>
      </c>
      <c r="DN7" s="0" t="n">
        <v>191316.92</v>
      </c>
    </row>
    <row r="8" customFormat="false" ht="13.5" hidden="false" customHeight="false" outlineLevel="0" collapsed="false">
      <c r="B8" s="79" t="s">
        <v>82</v>
      </c>
      <c r="C8" s="0" t="n">
        <v>-0.0382090396513841</v>
      </c>
      <c r="D8" s="0" t="n">
        <v>-0.0110016225075728</v>
      </c>
      <c r="E8" s="0" t="n">
        <v>0.11729768401989</v>
      </c>
      <c r="F8" s="0" t="n">
        <v>0.412797027970548</v>
      </c>
      <c r="G8" s="0" t="n">
        <v>0.212039583673125</v>
      </c>
      <c r="H8" s="0" t="n">
        <v>0.0256854044547834</v>
      </c>
      <c r="I8" s="0" t="n">
        <v>0.00639444971011857</v>
      </c>
      <c r="J8" s="0" t="n">
        <v>-0.0677433738600081</v>
      </c>
      <c r="K8" s="0" t="n">
        <v>-0.0445528885570545</v>
      </c>
      <c r="L8" s="0" t="n">
        <v>0.0638984455533049</v>
      </c>
      <c r="M8" s="0" t="n">
        <v>-0.0405117467475029</v>
      </c>
      <c r="N8" s="0" t="n">
        <v>0.0813942645499169</v>
      </c>
      <c r="O8" s="0" t="n">
        <v>0.0457674937337324</v>
      </c>
      <c r="P8" s="0" t="n">
        <v>-0.910458439697131</v>
      </c>
      <c r="Q8" s="0" t="n">
        <v>0.09472592815356</v>
      </c>
      <c r="R8" s="0" t="n">
        <v>0.0545573408950864</v>
      </c>
      <c r="S8" s="0" t="n">
        <v>0.0608100287853812</v>
      </c>
      <c r="T8" s="0" t="n">
        <v>-0.0787096409959482</v>
      </c>
      <c r="U8" s="0" t="n">
        <v>-0.115272440785381</v>
      </c>
      <c r="V8" s="0" t="n">
        <v>-0.0698634461622377</v>
      </c>
      <c r="W8" s="0" t="n">
        <v>0.0800507932799669</v>
      </c>
      <c r="X8" s="0" t="n">
        <v>0.0942069285328447</v>
      </c>
      <c r="Y8" s="0" t="n">
        <v>-0.00491777540784296</v>
      </c>
      <c r="Z8" s="0" t="n">
        <v>-0.852708057952073</v>
      </c>
      <c r="AA8" s="0" t="n">
        <v>0.247086328890356</v>
      </c>
      <c r="AB8" s="0" t="n">
        <v>0.443330569780695</v>
      </c>
      <c r="AC8" s="0" t="n">
        <v>0.00561144294893429</v>
      </c>
      <c r="AD8" s="0" t="n">
        <v>0.0393640417601455</v>
      </c>
      <c r="AE8" s="0" t="n">
        <v>0.148209773102342</v>
      </c>
      <c r="AF8" s="0" t="n">
        <v>0.0439909200323398</v>
      </c>
      <c r="AG8" s="0" t="n">
        <v>0.0732780757454403</v>
      </c>
      <c r="AH8" s="0" t="n">
        <v>0.0701527325383562</v>
      </c>
      <c r="AI8" s="0" t="n">
        <v>0.164458955171246</v>
      </c>
      <c r="AJ8" s="0" t="n">
        <v>-0.461255741985712</v>
      </c>
      <c r="AK8" s="0" t="n">
        <v>-0.0182691966931858</v>
      </c>
      <c r="AL8" s="0" t="n">
        <v>-0.145468895559466</v>
      </c>
      <c r="AM8" s="0" t="n">
        <v>0.0958830936180122</v>
      </c>
      <c r="AN8" s="0" t="n">
        <v>0.0892443631977494</v>
      </c>
      <c r="AO8" s="0" t="n">
        <v>0.0343265416865235</v>
      </c>
      <c r="AP8" s="0" t="n">
        <v>0.0851487768294248</v>
      </c>
      <c r="AQ8" s="0" t="n">
        <v>0.119803471971973</v>
      </c>
      <c r="AR8" s="0" t="n">
        <v>-0.0202230589250609</v>
      </c>
      <c r="AS8" s="0" t="n">
        <v>-0.120654678880717</v>
      </c>
      <c r="AT8" s="0" t="n">
        <v>-0.104653544234026</v>
      </c>
      <c r="AU8" s="0" t="n">
        <v>-0.0115744428550398</v>
      </c>
      <c r="AV8" s="0" t="n">
        <v>-0.457860141185926</v>
      </c>
      <c r="AW8" s="0" t="n">
        <v>-0.0971595967698751</v>
      </c>
      <c r="AX8" s="0" t="n">
        <v>-0.0478625261478315</v>
      </c>
      <c r="AY8" s="0" t="n">
        <v>0.0767281792011076</v>
      </c>
      <c r="AZ8" s="0" t="n">
        <v>-0.0699289925276758</v>
      </c>
      <c r="BA8" s="0" t="n">
        <v>-0.166303680320023</v>
      </c>
      <c r="BB8" s="0" t="n">
        <v>0.333989264027752</v>
      </c>
      <c r="BC8" s="0" t="n">
        <v>0.131225909154988</v>
      </c>
      <c r="BD8" s="0" t="n">
        <v>-0.215928930184061</v>
      </c>
      <c r="BE8" s="0" t="n">
        <v>0.137728729063329</v>
      </c>
      <c r="BF8" s="0" t="n">
        <v>0.0986548093793631</v>
      </c>
      <c r="BG8" s="0" t="n">
        <v>-0.0922180281453764</v>
      </c>
      <c r="BH8" s="0" t="n">
        <v>0.0613294138582402</v>
      </c>
      <c r="BI8" s="0" t="n">
        <v>0.0884204516293597</v>
      </c>
      <c r="BJ8" s="0" t="n">
        <v>-0.00302055435726379</v>
      </c>
      <c r="BK8" s="0" t="n">
        <v>-0.0818225144713864</v>
      </c>
      <c r="BL8" s="0" t="n">
        <v>0.0446453525357256</v>
      </c>
      <c r="BM8" s="0" t="n">
        <v>-0.431325977183467</v>
      </c>
      <c r="BN8" s="0" t="n">
        <v>0.122833322236634</v>
      </c>
      <c r="BO8" s="0" t="n">
        <v>-0.104448248578263</v>
      </c>
      <c r="BP8" s="0" t="n">
        <v>0.0317112138881774</v>
      </c>
      <c r="BQ8" s="0" t="n">
        <v>0.0633222976073437</v>
      </c>
      <c r="BR8" s="0" t="n">
        <v>0.00137848505840904</v>
      </c>
      <c r="BS8" s="0" t="n">
        <v>-0.0106525002845687</v>
      </c>
      <c r="BT8" s="0" t="n">
        <v>0.0983359109111105</v>
      </c>
      <c r="BU8" s="0" t="n">
        <v>0.0290082074998865</v>
      </c>
      <c r="BV8" s="0" t="n">
        <v>-0.0464184041473981</v>
      </c>
      <c r="BW8" s="0" t="n">
        <v>-0.188343452071836</v>
      </c>
      <c r="BX8" s="0" t="n">
        <v>-0.41961651402691</v>
      </c>
      <c r="BY8" s="0" t="n">
        <v>-0.337435389846028</v>
      </c>
      <c r="BZ8" s="0" t="n">
        <v>0.0126513806057655</v>
      </c>
      <c r="CA8" s="0" t="n">
        <v>0.0726025212689572</v>
      </c>
      <c r="CB8" s="0" t="n">
        <v>0.188140290163347</v>
      </c>
      <c r="CC8" s="0" t="n">
        <v>-0.161625208238996</v>
      </c>
      <c r="CD8" s="0" t="n">
        <v>0.0631437310646553</v>
      </c>
      <c r="CE8" s="0" t="n">
        <v>-0.037187247460637</v>
      </c>
      <c r="CF8" s="0" t="n">
        <v>0.120607958565592</v>
      </c>
      <c r="CG8" s="0" t="n">
        <v>-0.00118691800863581</v>
      </c>
      <c r="CH8" s="0" t="n">
        <v>-0.132791224303738</v>
      </c>
      <c r="CI8" s="0" t="n">
        <v>-0.00334801712739155</v>
      </c>
      <c r="CJ8" s="0" t="n">
        <v>0.0776007287708036</v>
      </c>
      <c r="CK8" s="0" t="n">
        <v>0.0867739127458544</v>
      </c>
      <c r="CL8" s="0" t="n">
        <v>-0.787648066867724</v>
      </c>
      <c r="CM8" s="0" t="n">
        <v>-0.0291870537575841</v>
      </c>
      <c r="CN8" s="0" t="n">
        <v>-0.0343061704742402</v>
      </c>
      <c r="CO8" s="0" t="n">
        <v>-0.617709532949456</v>
      </c>
      <c r="CP8" s="0" t="n">
        <v>-0.000313473029633062</v>
      </c>
      <c r="CQ8" s="0" t="n">
        <v>-0.0715252756694357</v>
      </c>
      <c r="CR8" s="0" t="n">
        <v>0.00461279259550138</v>
      </c>
      <c r="CS8" s="0" t="n">
        <v>0.0459615579861114</v>
      </c>
      <c r="CT8" s="0" t="n">
        <v>0.0172834064614642</v>
      </c>
      <c r="CU8" s="0" t="n">
        <v>0.0118870662310812</v>
      </c>
      <c r="CV8" s="0" t="n">
        <v>-0.0246275829078094</v>
      </c>
      <c r="CW8" s="0" t="n">
        <v>-0.029784589877992</v>
      </c>
      <c r="CX8" s="0" t="n">
        <v>0.11190915784191</v>
      </c>
      <c r="CY8" s="0" t="n">
        <v>-0.0471261508487696</v>
      </c>
      <c r="CZ8" s="0" t="n">
        <v>0.0733533561485341</v>
      </c>
      <c r="DA8" s="0" t="n">
        <v>-0.075687971563767</v>
      </c>
      <c r="DB8" s="0" t="n">
        <v>0.151391789892287</v>
      </c>
      <c r="DC8" s="0" t="n">
        <v>-0.0168505629242601</v>
      </c>
      <c r="DD8" s="0" t="n">
        <v>0.0541925558045564</v>
      </c>
      <c r="DE8" s="0" t="n">
        <v>0.0174301111833049</v>
      </c>
      <c r="DF8" s="0" t="n">
        <v>0.0400865505067759</v>
      </c>
      <c r="DG8" s="0" t="n">
        <v>-0.118948977657479</v>
      </c>
      <c r="DH8" s="0" t="n">
        <v>0.127905742568499</v>
      </c>
      <c r="DI8" s="0" t="n">
        <v>-0.655365559598643</v>
      </c>
      <c r="DJ8" s="0" t="n">
        <v>-0.00708622956163372</v>
      </c>
      <c r="DK8" s="0" t="n">
        <v>-0.0113717810714287</v>
      </c>
      <c r="DL8" s="0" t="n">
        <v>-0.538808732671532</v>
      </c>
      <c r="DM8" s="0" t="e">
        <f aca="false"/>
        <v>#DIV/0!</v>
      </c>
      <c r="DN8" s="0" t="e">
        <f aca="false"/>
        <v>#DIV/0!</v>
      </c>
    </row>
    <row r="9" customFormat="false" ht="13.5" hidden="false" customHeight="false" outlineLevel="0" collapsed="false">
      <c r="A9" s="79" t="s">
        <v>75</v>
      </c>
      <c r="B9" s="0" t="s">
        <v>83</v>
      </c>
      <c r="C9" s="0" t="n">
        <v>-5867099.86</v>
      </c>
      <c r="D9" s="0" t="n">
        <v>112292.81</v>
      </c>
      <c r="E9" s="0" t="n">
        <v>-200237.16</v>
      </c>
      <c r="F9" s="0" t="n">
        <v>247080.92</v>
      </c>
      <c r="G9" s="0" t="n">
        <v>-31638.7599999998</v>
      </c>
      <c r="H9" s="0" t="n">
        <v>74317.72</v>
      </c>
      <c r="I9" s="0" t="n">
        <v>-82908.0700000002</v>
      </c>
      <c r="J9" s="0" t="n">
        <v>-83118.22</v>
      </c>
      <c r="K9" s="0" t="n">
        <v>-50805.4300000001</v>
      </c>
      <c r="L9" s="0" t="n">
        <v>-22127.3999999999</v>
      </c>
      <c r="M9" s="0" t="n">
        <v>-203680.32</v>
      </c>
      <c r="N9" s="0" t="n">
        <v>89839.4299999997</v>
      </c>
      <c r="O9" s="0" t="n">
        <v>-452887.62</v>
      </c>
      <c r="P9" s="0" t="n">
        <v>-13296.2</v>
      </c>
      <c r="Q9" s="0" t="n">
        <v>-80805.9800000001</v>
      </c>
      <c r="R9" s="0" t="n">
        <v>-158131.77</v>
      </c>
      <c r="S9" s="0" t="n">
        <v>54087.3899999999</v>
      </c>
      <c r="T9" s="0" t="n">
        <v>-83628.5799999999</v>
      </c>
      <c r="U9" s="0" t="n">
        <v>-14224.6200000001</v>
      </c>
      <c r="V9" s="0" t="n">
        <v>-84534.4100000001</v>
      </c>
      <c r="W9" s="0" t="n">
        <v>-301874.44</v>
      </c>
      <c r="X9" s="0" t="n">
        <v>106665.93</v>
      </c>
      <c r="Y9" s="0" t="n">
        <v>14844.9899999999</v>
      </c>
      <c r="Z9" s="0" t="n">
        <v>-5652.86</v>
      </c>
      <c r="AA9" s="0" t="n">
        <v>-13527.91</v>
      </c>
      <c r="AB9" s="0" t="n">
        <v>-83504.95</v>
      </c>
      <c r="AC9" s="0" t="n">
        <v>4228.06999999995</v>
      </c>
      <c r="AD9" s="0" t="n">
        <v>-97729.0200000001</v>
      </c>
      <c r="AE9" s="0" t="n">
        <v>-159743.2</v>
      </c>
      <c r="AF9" s="0" t="n">
        <v>129.160000000091</v>
      </c>
      <c r="AG9" s="0" t="n">
        <v>66796.4400000004</v>
      </c>
      <c r="AH9" s="0" t="n">
        <v>-196714.51</v>
      </c>
      <c r="AI9" s="0" t="n">
        <v>-144507.89</v>
      </c>
      <c r="AJ9" s="0" t="n">
        <v>-89156.19</v>
      </c>
      <c r="AK9" s="0" t="n">
        <v>-199299.36</v>
      </c>
      <c r="AL9" s="0" t="n">
        <v>-2641.8</v>
      </c>
      <c r="AM9" s="0" t="n">
        <v>-141929.61</v>
      </c>
      <c r="AN9" s="0" t="n">
        <v>-96907.3500000002</v>
      </c>
      <c r="AO9" s="0" t="n">
        <v>-244819.57</v>
      </c>
      <c r="AP9" s="0" t="n">
        <v>-111498.3</v>
      </c>
      <c r="AQ9" s="0" t="n">
        <v>128763.22</v>
      </c>
      <c r="AR9" s="0" t="n">
        <v>-15921.2899999998</v>
      </c>
      <c r="AS9" s="0" t="n">
        <v>-111778.46</v>
      </c>
      <c r="AT9" s="0" t="n">
        <v>-109723.16</v>
      </c>
      <c r="AU9" s="0" t="n">
        <v>-199685.14</v>
      </c>
      <c r="AV9" s="0" t="n">
        <v>-6691.41</v>
      </c>
      <c r="AW9" s="0" t="n">
        <v>-73748.91</v>
      </c>
      <c r="AX9" s="0" t="n">
        <v>-3472.95</v>
      </c>
      <c r="AY9" s="0" t="n">
        <v>163999.83</v>
      </c>
      <c r="AZ9" s="0" t="n">
        <v>-6157.47</v>
      </c>
      <c r="BA9" s="0" t="n">
        <v>-66874.3</v>
      </c>
      <c r="BB9" s="0" t="n">
        <v>14060.9000000001</v>
      </c>
      <c r="BC9" s="0" t="n">
        <v>-124721.42</v>
      </c>
      <c r="BD9" s="0" t="n">
        <v>-133336.73</v>
      </c>
      <c r="BE9" s="0" t="n">
        <v>-99232.21</v>
      </c>
      <c r="BF9" s="0" t="n">
        <v>-86965.5399999998</v>
      </c>
      <c r="BG9" s="0" t="n">
        <v>-101716.7</v>
      </c>
      <c r="BH9" s="0" t="n">
        <v>-164945.56</v>
      </c>
      <c r="BI9" s="0" t="n">
        <v>429634.8</v>
      </c>
      <c r="BJ9" s="0" t="n">
        <v>-178215.95</v>
      </c>
      <c r="BK9" s="0" t="n">
        <v>-67311.9900000001</v>
      </c>
      <c r="BL9" s="0" t="n">
        <v>-112889.9</v>
      </c>
      <c r="BM9" s="0" t="n">
        <v>-5777.33</v>
      </c>
      <c r="BN9" s="0" t="n">
        <v>-80974.2400000001</v>
      </c>
      <c r="BO9" s="0" t="n">
        <v>-86993.09</v>
      </c>
      <c r="BP9" s="0" t="n">
        <v>-110396.6</v>
      </c>
      <c r="BQ9" s="0" t="n">
        <v>-174559.24</v>
      </c>
      <c r="BR9" s="0" t="n">
        <v>-212620.31</v>
      </c>
      <c r="BS9" s="0" t="n">
        <v>-86422.0999999999</v>
      </c>
      <c r="BT9" s="0" t="n">
        <v>143741.69</v>
      </c>
      <c r="BU9" s="0" t="n">
        <v>-83327.8300000001</v>
      </c>
      <c r="BV9" s="0" t="n">
        <v>-108247.19</v>
      </c>
      <c r="BW9" s="0" t="n">
        <v>-130589.36</v>
      </c>
      <c r="BX9" s="0" t="n">
        <v>-102109.63</v>
      </c>
      <c r="BY9" s="0" t="n">
        <v>-61128.9</v>
      </c>
      <c r="BZ9" s="0" t="n">
        <v>-6922.94000000012</v>
      </c>
      <c r="CA9" s="0" t="n">
        <v>-250330.59</v>
      </c>
      <c r="CB9" s="0" t="n">
        <v>8135.17999999994</v>
      </c>
      <c r="CC9" s="0" t="n">
        <v>-5017.43</v>
      </c>
      <c r="CD9" s="0" t="n">
        <v>-328656.26</v>
      </c>
      <c r="CE9" s="0" t="n">
        <v>-125032.75</v>
      </c>
      <c r="CF9" s="0" t="n">
        <v>-192962.08</v>
      </c>
      <c r="CG9" s="0" t="n">
        <v>-182085.31</v>
      </c>
      <c r="CH9" s="0" t="n">
        <v>-5897.54</v>
      </c>
      <c r="CI9" s="0" t="n">
        <v>-107394.78</v>
      </c>
      <c r="CJ9" s="0" t="n">
        <v>-87359.6800000001</v>
      </c>
      <c r="CK9" s="0" t="n">
        <v>101549.36</v>
      </c>
      <c r="CL9" s="0" t="n">
        <v>-55073.27</v>
      </c>
      <c r="CM9" s="0" t="n">
        <v>-10796.3800000003</v>
      </c>
      <c r="CN9" s="0" t="n">
        <v>-63073.5100000001</v>
      </c>
      <c r="CO9" s="0" t="n">
        <v>-4630.78</v>
      </c>
      <c r="CP9" s="0" t="n">
        <v>246014.85</v>
      </c>
      <c r="CQ9" s="0" t="n">
        <v>-12047.1300000001</v>
      </c>
      <c r="CR9" s="0" t="n">
        <v>-154647.2</v>
      </c>
      <c r="CS9" s="0" t="n">
        <v>-71588.4900000001</v>
      </c>
      <c r="CT9" s="0" t="n">
        <v>-21887.7500000002</v>
      </c>
      <c r="CU9" s="0" t="n">
        <v>14297.9899999999</v>
      </c>
      <c r="CV9" s="0" t="n">
        <v>-171481.16</v>
      </c>
      <c r="CW9" s="0" t="n">
        <v>-9935.88000000006</v>
      </c>
      <c r="CX9" s="0" t="n">
        <v>-67559.8099999999</v>
      </c>
      <c r="CY9" s="0" t="n">
        <v>-69049.2999999999</v>
      </c>
      <c r="CZ9" s="0" t="n">
        <v>-97092.2299999999</v>
      </c>
      <c r="DA9" s="0" t="n">
        <v>41831.7200000002</v>
      </c>
      <c r="DB9" s="0" t="n">
        <v>-15999.9199999998</v>
      </c>
      <c r="DC9" s="0" t="n">
        <v>-75951.9600000002</v>
      </c>
      <c r="DD9" s="0" t="n">
        <v>94400.8099999998</v>
      </c>
      <c r="DE9" s="0" t="n">
        <v>-162988.55</v>
      </c>
      <c r="DF9" s="0" t="n">
        <v>-82872.5499999999</v>
      </c>
      <c r="DG9" s="0" t="n">
        <v>-100059.62</v>
      </c>
      <c r="DH9" s="0" t="n">
        <v>-163463.55</v>
      </c>
      <c r="DI9" s="0" t="n">
        <v>-3155.79</v>
      </c>
      <c r="DJ9" s="0" t="n">
        <v>-81032.68</v>
      </c>
      <c r="DK9" s="0" t="n">
        <v>-100550.55</v>
      </c>
      <c r="DL9" s="0" t="n">
        <v>-69422.01</v>
      </c>
      <c r="DM9" s="0" t="n">
        <v>-86103.01</v>
      </c>
      <c r="DN9" s="0" t="n">
        <v>-114503.62</v>
      </c>
      <c r="DO9" s="0" t="n">
        <v>-80807.67</v>
      </c>
    </row>
    <row r="10" customFormat="false" ht="13.5" hidden="false" customHeight="false" outlineLevel="0" collapsed="false">
      <c r="B10" s="0" t="s">
        <v>84</v>
      </c>
      <c r="C10" s="0" t="n">
        <v>-4096163.88</v>
      </c>
      <c r="D10" s="0" t="n">
        <v>856643.620000002</v>
      </c>
      <c r="E10" s="0" t="n">
        <v>-58331.0800000003</v>
      </c>
      <c r="F10" s="0" t="n">
        <v>370887.41</v>
      </c>
      <c r="G10" s="0" t="n">
        <v>93113.1399999997</v>
      </c>
      <c r="H10" s="0" t="n">
        <v>60790.0100000001</v>
      </c>
      <c r="I10" s="0" t="n">
        <v>70608.81</v>
      </c>
      <c r="J10" s="0" t="n">
        <v>-96819.7699999999</v>
      </c>
      <c r="K10" s="0" t="n">
        <v>15933.6400000001</v>
      </c>
      <c r="L10" s="0" t="n">
        <v>-40072.6599999997</v>
      </c>
      <c r="M10" s="0" t="n">
        <v>-100406.72</v>
      </c>
      <c r="N10" s="0" t="n">
        <v>183439.61</v>
      </c>
      <c r="O10" s="0" t="n">
        <v>-234296.43</v>
      </c>
      <c r="P10" s="0" t="n">
        <v>-59817.52</v>
      </c>
      <c r="Q10" s="0" t="n">
        <v>-48357.6</v>
      </c>
      <c r="R10" s="0" t="n">
        <v>-166587.25</v>
      </c>
      <c r="S10" s="0" t="n">
        <v>31592.26</v>
      </c>
      <c r="T10" s="0" t="n">
        <v>-55433.6199999999</v>
      </c>
      <c r="U10" s="0" t="n">
        <v>-18896.09</v>
      </c>
      <c r="V10" s="0" t="n">
        <v>-84846.57</v>
      </c>
      <c r="W10" s="0" t="n">
        <v>-252401.34</v>
      </c>
      <c r="X10" s="0" t="n">
        <v>181248.819999999</v>
      </c>
      <c r="Y10" s="0" t="n">
        <v>48959.3499999999</v>
      </c>
      <c r="Z10" s="0" t="n">
        <v>-37837.38</v>
      </c>
      <c r="AA10" s="0" t="n">
        <v>-20910.03</v>
      </c>
      <c r="AB10" s="0" t="n">
        <v>11546.52</v>
      </c>
      <c r="AC10" s="0" t="n">
        <v>16317.5599999999</v>
      </c>
      <c r="AD10" s="0" t="n">
        <v>-35831.8699999999</v>
      </c>
      <c r="AE10" s="0" t="n">
        <v>-78574.3799999999</v>
      </c>
      <c r="AF10" s="0" t="n">
        <v>28361.4099999999</v>
      </c>
      <c r="AG10" s="0" t="n">
        <v>99478.2899999996</v>
      </c>
      <c r="AH10" s="0" t="n">
        <v>-103694.71</v>
      </c>
      <c r="AI10" s="0" t="n">
        <v>-103920.71</v>
      </c>
      <c r="AJ10" s="0" t="n">
        <v>-132443.68</v>
      </c>
      <c r="AK10" s="0" t="n">
        <v>-152126</v>
      </c>
      <c r="AL10" s="0" t="n">
        <v>-3091.52</v>
      </c>
      <c r="AM10" s="0" t="n">
        <v>-144638.99</v>
      </c>
      <c r="AN10" s="0" t="n">
        <v>-132812.41</v>
      </c>
      <c r="AO10" s="0" t="n">
        <v>-173180.46</v>
      </c>
      <c r="AP10" s="0" t="n">
        <v>-64337.4899999999</v>
      </c>
      <c r="AQ10" s="0" t="n">
        <v>140630.59</v>
      </c>
      <c r="AR10" s="0" t="n">
        <v>-30264.69</v>
      </c>
      <c r="AS10" s="0" t="n">
        <v>-120916.06</v>
      </c>
      <c r="AT10" s="0" t="n">
        <v>-175315.159999999</v>
      </c>
      <c r="AU10" s="0" t="n">
        <v>-160738.45</v>
      </c>
      <c r="AV10" s="0" t="n">
        <v>-12342.59</v>
      </c>
      <c r="AW10" s="0" t="n">
        <v>-41343.73</v>
      </c>
      <c r="AX10" s="0" t="n">
        <v>-3647.53</v>
      </c>
      <c r="AY10" s="0" t="n">
        <v>158199.76</v>
      </c>
      <c r="AZ10" s="0" t="n">
        <v>-6620.43</v>
      </c>
      <c r="BA10" s="0" t="n">
        <v>-48522.52</v>
      </c>
      <c r="BB10" s="0" t="n">
        <v>-21022.79</v>
      </c>
      <c r="BC10" s="0" t="n">
        <v>-143748.43</v>
      </c>
      <c r="BD10" s="0" t="n">
        <v>-77557.0500000001</v>
      </c>
      <c r="BE10" s="0" t="n">
        <v>-61949.64</v>
      </c>
      <c r="BF10" s="0" t="n">
        <v>-73861.66</v>
      </c>
      <c r="BG10" s="0" t="n">
        <v>-88712.33</v>
      </c>
      <c r="BH10" s="0" t="n">
        <v>-165525.49</v>
      </c>
      <c r="BI10" s="0" t="n">
        <v>280617.260000001</v>
      </c>
      <c r="BJ10" s="0" t="n">
        <v>-144130.59</v>
      </c>
      <c r="BK10" s="0" t="n">
        <v>-70762.5799999998</v>
      </c>
      <c r="BL10" s="0" t="n">
        <v>-97118.4800000001</v>
      </c>
      <c r="BM10" s="0" t="n">
        <v>-10209.3</v>
      </c>
      <c r="BN10" s="0" t="n">
        <v>-69807.04</v>
      </c>
      <c r="BO10" s="0" t="n">
        <v>-80784.9100000002</v>
      </c>
      <c r="BP10" s="0" t="n">
        <v>-98083.9099999999</v>
      </c>
      <c r="BQ10" s="0" t="n">
        <v>-189091.71</v>
      </c>
      <c r="BR10" s="0" t="n">
        <v>-224973.42</v>
      </c>
      <c r="BS10" s="0" t="n">
        <v>-99487.4700000001</v>
      </c>
      <c r="BT10" s="0" t="n">
        <v>212488.59</v>
      </c>
      <c r="BU10" s="0" t="n">
        <v>-79509.55</v>
      </c>
      <c r="BV10" s="0" t="n">
        <v>-102136.22</v>
      </c>
      <c r="BW10" s="0" t="n">
        <v>-204306.9</v>
      </c>
      <c r="BX10" s="0" t="n">
        <v>-93694.43</v>
      </c>
      <c r="BY10" s="0" t="n">
        <v>-82105.18</v>
      </c>
      <c r="BZ10" s="0" t="n">
        <v>41554.1200000001</v>
      </c>
      <c r="CA10" s="0" t="n">
        <v>-191543.25</v>
      </c>
      <c r="CB10" s="0" t="n">
        <v>-15973.7599999999</v>
      </c>
      <c r="CC10" s="0" t="n">
        <v>-5984.71</v>
      </c>
      <c r="CD10" s="0" t="n">
        <v>-325240.4</v>
      </c>
      <c r="CE10" s="0" t="n">
        <v>-111298.03</v>
      </c>
      <c r="CF10" s="0" t="n">
        <v>-157666.61</v>
      </c>
      <c r="CG10" s="0" t="n">
        <v>-166897.49</v>
      </c>
      <c r="CH10" s="0" t="n">
        <v>-6800.6</v>
      </c>
      <c r="CI10" s="0" t="n">
        <v>-99916.3899999999</v>
      </c>
      <c r="CJ10" s="0" t="n">
        <v>-21024.8700000001</v>
      </c>
      <c r="CK10" s="0" t="n">
        <v>104670.31</v>
      </c>
      <c r="CL10" s="0" t="n">
        <v>-42459.0700000001</v>
      </c>
      <c r="CM10" s="0" t="n">
        <v>-45755.9399999999</v>
      </c>
      <c r="CN10" s="0" t="n">
        <v>-77524.76</v>
      </c>
      <c r="CO10" s="0" t="n">
        <v>-12113.25</v>
      </c>
      <c r="CP10" s="0" t="n">
        <v>228186.24</v>
      </c>
      <c r="CQ10" s="0" t="n">
        <v>-5618.2300000001</v>
      </c>
      <c r="CR10" s="0" t="n">
        <v>-125920.77</v>
      </c>
      <c r="CS10" s="0" t="n">
        <v>-53622.53</v>
      </c>
      <c r="CT10" s="0" t="n">
        <v>-48400.41</v>
      </c>
      <c r="CU10" s="0" t="n">
        <v>1060.0500000001</v>
      </c>
      <c r="CV10" s="0" t="n">
        <v>-163013.24</v>
      </c>
      <c r="CW10" s="0" t="n">
        <v>-74153.2200000002</v>
      </c>
      <c r="CX10" s="0" t="n">
        <v>-56058.4900000001</v>
      </c>
      <c r="CY10" s="0" t="n">
        <v>-53859.9400000001</v>
      </c>
      <c r="CZ10" s="0" t="n">
        <v>-85225.2700000001</v>
      </c>
      <c r="DA10" s="0" t="n">
        <v>-41620.7400000001</v>
      </c>
      <c r="DB10" s="0" t="n">
        <v>-54130.6000000001</v>
      </c>
      <c r="DC10" s="0" t="n">
        <v>-60786.9099999999</v>
      </c>
      <c r="DD10" s="0" t="n">
        <v>34622.4</v>
      </c>
      <c r="DE10" s="0" t="n">
        <v>-104143.36</v>
      </c>
      <c r="DF10" s="0" t="n">
        <v>-33351.73</v>
      </c>
      <c r="DG10" s="0" t="n">
        <v>-142773.73</v>
      </c>
      <c r="DH10" s="0" t="n">
        <v>-153362.08</v>
      </c>
      <c r="DI10" s="0" t="n">
        <v>-9156.92</v>
      </c>
      <c r="DJ10" s="0" t="n">
        <v>-18983.1300000001</v>
      </c>
      <c r="DK10" s="0" t="n">
        <v>-108665.26</v>
      </c>
      <c r="DL10" s="0" t="n">
        <v>-139900</v>
      </c>
      <c r="DM10" s="0" t="n">
        <v>0</v>
      </c>
    </row>
    <row r="11" customFormat="false" ht="13.5" hidden="false" customHeight="false" outlineLevel="0" collapsed="false">
      <c r="B11" s="79" t="s">
        <v>79</v>
      </c>
      <c r="C11" s="0" t="n">
        <v>-1770935.98</v>
      </c>
      <c r="D11" s="0" t="n">
        <v>-744350.810000002</v>
      </c>
      <c r="E11" s="0" t="n">
        <v>-141906.08</v>
      </c>
      <c r="F11" s="0" t="n">
        <v>-123806.49</v>
      </c>
      <c r="G11" s="0" t="n">
        <v>-124751.9</v>
      </c>
      <c r="H11" s="0" t="n">
        <v>13527.7099999998</v>
      </c>
      <c r="I11" s="0" t="n">
        <v>-153516.88</v>
      </c>
      <c r="J11" s="0" t="n">
        <v>13701.5499999999</v>
      </c>
      <c r="K11" s="0" t="n">
        <v>-66739.0700000002</v>
      </c>
      <c r="L11" s="0" t="n">
        <v>17945.2599999998</v>
      </c>
      <c r="M11" s="0" t="n">
        <v>-103273.6</v>
      </c>
      <c r="N11" s="0" t="n">
        <v>-93600.1800000002</v>
      </c>
      <c r="O11" s="0" t="n">
        <v>-218591.19</v>
      </c>
      <c r="P11" s="0" t="n">
        <v>46521.32</v>
      </c>
      <c r="Q11" s="0" t="n">
        <v>-32448.3800000001</v>
      </c>
      <c r="R11" s="0" t="n">
        <v>8455.47999999975</v>
      </c>
      <c r="S11" s="0" t="n">
        <v>22495.1299999999</v>
      </c>
      <c r="T11" s="0" t="n">
        <v>-28194.96</v>
      </c>
      <c r="U11" s="0" t="n">
        <v>4671.46999999991</v>
      </c>
      <c r="V11" s="0" t="n">
        <v>312.159999999916</v>
      </c>
      <c r="W11" s="0" t="n">
        <v>-49473.1000000001</v>
      </c>
      <c r="X11" s="0" t="n">
        <v>-74582.8899999996</v>
      </c>
      <c r="Y11" s="0" t="n">
        <v>-34114.36</v>
      </c>
      <c r="Z11" s="0" t="n">
        <v>32184.52</v>
      </c>
      <c r="AA11" s="0" t="n">
        <v>7382.12</v>
      </c>
      <c r="AB11" s="0" t="n">
        <v>-95051.47</v>
      </c>
      <c r="AC11" s="0" t="n">
        <v>-12089.49</v>
      </c>
      <c r="AD11" s="0" t="n">
        <v>-61897.1500000002</v>
      </c>
      <c r="AE11" s="0" t="n">
        <v>-81168.8200000002</v>
      </c>
      <c r="AF11" s="0" t="n">
        <v>-28232.2499999998</v>
      </c>
      <c r="AG11" s="0" t="n">
        <v>-32681.8499999993</v>
      </c>
      <c r="AH11" s="0" t="n">
        <v>-93019.7999999999</v>
      </c>
      <c r="AI11" s="0" t="n">
        <v>-40587.1800000001</v>
      </c>
      <c r="AJ11" s="0" t="n">
        <v>43287.49</v>
      </c>
      <c r="AK11" s="0" t="n">
        <v>-47173.36</v>
      </c>
      <c r="AL11" s="0" t="n">
        <v>449.72</v>
      </c>
      <c r="AM11" s="0" t="n">
        <v>2709.37999999966</v>
      </c>
      <c r="AN11" s="0" t="n">
        <v>35905.0599999999</v>
      </c>
      <c r="AO11" s="0" t="n">
        <v>-71639.11</v>
      </c>
      <c r="AP11" s="0" t="n">
        <v>-47160.8099999999</v>
      </c>
      <c r="AQ11" s="0" t="n">
        <v>-11867.3700000003</v>
      </c>
      <c r="AR11" s="0" t="n">
        <v>14343.4000000002</v>
      </c>
      <c r="AS11" s="0" t="n">
        <v>9137.60000000001</v>
      </c>
      <c r="AT11" s="0" t="n">
        <v>65591.9999999998</v>
      </c>
      <c r="AU11" s="0" t="n">
        <v>-38946.69</v>
      </c>
      <c r="AV11" s="0" t="n">
        <v>5651.18</v>
      </c>
      <c r="AW11" s="0" t="n">
        <v>-32405.18</v>
      </c>
      <c r="AX11" s="0" t="n">
        <v>174.58</v>
      </c>
      <c r="AY11" s="0" t="n">
        <v>5800.07000000001</v>
      </c>
      <c r="AZ11" s="0" t="n">
        <v>462.960000000001</v>
      </c>
      <c r="BA11" s="0" t="n">
        <v>-18351.78</v>
      </c>
      <c r="BB11" s="0" t="n">
        <v>35083.6900000001</v>
      </c>
      <c r="BC11" s="0" t="n">
        <v>19027.0100000001</v>
      </c>
      <c r="BD11" s="0" t="n">
        <v>-55779.6799999999</v>
      </c>
      <c r="BE11" s="0" t="n">
        <v>-37282.5699999999</v>
      </c>
      <c r="BF11" s="0" t="n">
        <v>-13103.8799999998</v>
      </c>
      <c r="BG11" s="0" t="n">
        <v>-13004.3700000002</v>
      </c>
      <c r="BH11" s="0" t="n">
        <v>579.930000000051</v>
      </c>
      <c r="BI11" s="0" t="n">
        <v>149017.54</v>
      </c>
      <c r="BJ11" s="0" t="n">
        <v>-34085.3600000003</v>
      </c>
      <c r="BK11" s="0" t="n">
        <v>3450.58999999976</v>
      </c>
      <c r="BL11" s="0" t="n">
        <v>-15771.4199999999</v>
      </c>
      <c r="BM11" s="0" t="n">
        <v>4431.97</v>
      </c>
      <c r="BN11" s="0" t="n">
        <v>-11167.2000000001</v>
      </c>
      <c r="BO11" s="0" t="n">
        <v>-6208.17999999976</v>
      </c>
      <c r="BP11" s="0" t="n">
        <v>-12312.6900000001</v>
      </c>
      <c r="BQ11" s="0" t="n">
        <v>14532.4699999998</v>
      </c>
      <c r="BR11" s="0" t="n">
        <v>12353.1099999998</v>
      </c>
      <c r="BS11" s="0" t="n">
        <v>13065.3700000002</v>
      </c>
      <c r="BT11" s="0" t="n">
        <v>-68746.9000000001</v>
      </c>
      <c r="BU11" s="0" t="n">
        <v>-3818.28000000009</v>
      </c>
      <c r="BV11" s="0" t="n">
        <v>-6110.96999999989</v>
      </c>
      <c r="BW11" s="0" t="n">
        <v>73717.5399999999</v>
      </c>
      <c r="BX11" s="0" t="n">
        <v>-8415.19999999998</v>
      </c>
      <c r="BY11" s="0" t="n">
        <v>20976.28</v>
      </c>
      <c r="BZ11" s="0" t="n">
        <v>-48477.0600000002</v>
      </c>
      <c r="CA11" s="0" t="n">
        <v>-58787.3399999999</v>
      </c>
      <c r="CB11" s="0" t="n">
        <v>24108.9399999998</v>
      </c>
      <c r="CC11" s="0" t="n">
        <v>967.280000000001</v>
      </c>
      <c r="CD11" s="0" t="n">
        <v>-3415.85999999999</v>
      </c>
      <c r="CE11" s="0" t="n">
        <v>-13734.72</v>
      </c>
      <c r="CF11" s="0" t="n">
        <v>-35295.47</v>
      </c>
      <c r="CG11" s="0" t="n">
        <v>-15187.8200000001</v>
      </c>
      <c r="CH11" s="0" t="n">
        <v>903.06</v>
      </c>
      <c r="CI11" s="0" t="n">
        <v>-7478.39000000004</v>
      </c>
      <c r="CJ11" s="0" t="n">
        <v>-66334.81</v>
      </c>
      <c r="CK11" s="0" t="n">
        <v>-3120.95000000007</v>
      </c>
      <c r="CL11" s="0" t="n">
        <v>-12614.1999999999</v>
      </c>
      <c r="CM11" s="0" t="n">
        <v>34959.5599999996</v>
      </c>
      <c r="CN11" s="0" t="n">
        <v>14451.2499999999</v>
      </c>
      <c r="CO11" s="0" t="n">
        <v>7482.47</v>
      </c>
      <c r="CP11" s="0" t="n">
        <v>17828.61</v>
      </c>
      <c r="CQ11" s="0" t="n">
        <v>-6428.89999999997</v>
      </c>
      <c r="CR11" s="0" t="n">
        <v>-28726.4300000001</v>
      </c>
      <c r="CS11" s="0" t="n">
        <v>-17965.9600000001</v>
      </c>
      <c r="CT11" s="0" t="n">
        <v>26512.6599999998</v>
      </c>
      <c r="CU11" s="0" t="n">
        <v>13237.9399999998</v>
      </c>
      <c r="CV11" s="0" t="n">
        <v>-8467.92000000007</v>
      </c>
      <c r="CW11" s="0" t="n">
        <v>64217.3400000001</v>
      </c>
      <c r="CX11" s="0" t="n">
        <v>-11501.3199999999</v>
      </c>
      <c r="CY11" s="0" t="n">
        <v>-15189.3599999998</v>
      </c>
      <c r="CZ11" s="0" t="n">
        <v>-11866.9599999998</v>
      </c>
      <c r="DA11" s="0" t="n">
        <v>83452.4600000003</v>
      </c>
      <c r="DB11" s="0" t="n">
        <v>38130.6800000003</v>
      </c>
      <c r="DC11" s="0" t="n">
        <v>-15165.0500000003</v>
      </c>
      <c r="DD11" s="0" t="n">
        <v>59778.4099999998</v>
      </c>
      <c r="DE11" s="0" t="n">
        <v>-58845.1899999999</v>
      </c>
      <c r="DF11" s="0" t="n">
        <v>-49520.82</v>
      </c>
      <c r="DG11" s="0" t="n">
        <v>42714.11</v>
      </c>
      <c r="DH11" s="0" t="n">
        <v>-10101.4700000003</v>
      </c>
      <c r="DI11" s="0" t="n">
        <v>6001.13</v>
      </c>
      <c r="DJ11" s="0" t="n">
        <v>-62049.5499999999</v>
      </c>
      <c r="DK11" s="0" t="n">
        <v>8114.70999999982</v>
      </c>
      <c r="DL11" s="0" t="n">
        <v>70477.99</v>
      </c>
      <c r="DM11" s="0" t="n">
        <v>-86103.01</v>
      </c>
      <c r="DN11" s="0" t="n">
        <v>-114503.62</v>
      </c>
    </row>
    <row r="12" customFormat="false" ht="13.5" hidden="false" customHeight="false" outlineLevel="0" collapsed="false">
      <c r="B12" s="79" t="s">
        <v>82</v>
      </c>
      <c r="C12" s="0" t="n">
        <v>0.432340119165348</v>
      </c>
      <c r="D12" s="0" t="n">
        <v>-0.868915372299161</v>
      </c>
      <c r="E12" s="0" t="n">
        <v>2.43276963155832</v>
      </c>
      <c r="F12" s="0" t="n">
        <v>-0.333811519781704</v>
      </c>
      <c r="G12" s="0" t="n">
        <v>-1.33978834780999</v>
      </c>
      <c r="H12" s="0" t="n">
        <v>0.222531794286591</v>
      </c>
      <c r="I12" s="0" t="n">
        <v>-2.17418874500222</v>
      </c>
      <c r="J12" s="0" t="n">
        <v>-0.141516035413014</v>
      </c>
      <c r="K12" s="0" t="n">
        <v>-4.18856394395754</v>
      </c>
      <c r="L12" s="0" t="n">
        <v>-0.447818038533003</v>
      </c>
      <c r="M12" s="0" t="n">
        <v>1.02855267057822</v>
      </c>
      <c r="N12" s="0" t="n">
        <v>-0.510250648701228</v>
      </c>
      <c r="O12" s="0" t="n">
        <v>0.932968504897832</v>
      </c>
      <c r="P12" s="0" t="n">
        <v>-0.777720641042959</v>
      </c>
      <c r="Q12" s="0" t="n">
        <v>0.671008900358995</v>
      </c>
      <c r="R12" s="0" t="n">
        <v>-0.0507570657418245</v>
      </c>
      <c r="S12" s="0" t="n">
        <v>0.712045608639581</v>
      </c>
      <c r="T12" s="0" t="n">
        <v>0.50862563188188</v>
      </c>
      <c r="U12" s="0" t="n">
        <v>-0.247218869088786</v>
      </c>
      <c r="V12" s="0" t="n">
        <v>-0.00367911160109261</v>
      </c>
      <c r="W12" s="0" t="n">
        <v>0.196009656684073</v>
      </c>
      <c r="X12" s="0" t="n">
        <v>-0.411494485867548</v>
      </c>
      <c r="Y12" s="0" t="n">
        <v>-0.696789479435493</v>
      </c>
      <c r="Z12" s="0" t="n">
        <v>-0.850601177988539</v>
      </c>
      <c r="AA12" s="0" t="n">
        <v>-0.353042056850229</v>
      </c>
      <c r="AB12" s="0" t="n">
        <v>-8.23204480657375</v>
      </c>
      <c r="AC12" s="0" t="n">
        <v>-0.740888343600394</v>
      </c>
      <c r="AD12" s="0" t="n">
        <v>1.72743286911904</v>
      </c>
      <c r="AE12" s="0" t="n">
        <v>1.0330189051444</v>
      </c>
      <c r="AF12" s="0" t="n">
        <v>-0.995445924585552</v>
      </c>
      <c r="AG12" s="0" t="n">
        <v>-0.328532486837072</v>
      </c>
      <c r="AH12" s="0" t="n">
        <v>0.897054439903443</v>
      </c>
      <c r="AI12" s="0" t="n">
        <v>0.390559109921402</v>
      </c>
      <c r="AJ12" s="0" t="n">
        <v>-0.326836961944881</v>
      </c>
      <c r="AK12" s="0" t="n">
        <v>0.310094001025466</v>
      </c>
      <c r="AL12" s="0" t="n">
        <v>-0.145468895559466</v>
      </c>
      <c r="AM12" s="0" t="n">
        <v>-0.0187320168648831</v>
      </c>
      <c r="AN12" s="0" t="n">
        <v>-0.270344164374398</v>
      </c>
      <c r="AO12" s="0" t="n">
        <v>0.413667396425671</v>
      </c>
      <c r="AP12" s="0" t="n">
        <v>0.73302222390087</v>
      </c>
      <c r="AQ12" s="0" t="n">
        <v>-0.0843868321963255</v>
      </c>
      <c r="AR12" s="0" t="n">
        <v>-0.473931832772786</v>
      </c>
      <c r="AS12" s="0" t="n">
        <v>-0.0755697795644351</v>
      </c>
      <c r="AT12" s="0" t="n">
        <v>-0.374137638752975</v>
      </c>
      <c r="AU12" s="0" t="n">
        <v>0.242298529070052</v>
      </c>
      <c r="AV12" s="0" t="n">
        <v>-0.457860141185926</v>
      </c>
      <c r="AW12" s="0" t="n">
        <v>0.783799139555139</v>
      </c>
      <c r="AX12" s="0" t="n">
        <v>-0.0478625261478315</v>
      </c>
      <c r="AY12" s="0" t="n">
        <v>0.0366629506896851</v>
      </c>
      <c r="AZ12" s="0" t="n">
        <v>-0.0699289925276758</v>
      </c>
      <c r="BA12" s="0" t="n">
        <v>0.378211601540893</v>
      </c>
      <c r="BB12" s="0" t="n">
        <v>-1.66884081513444</v>
      </c>
      <c r="BC12" s="0" t="n">
        <v>-0.132363254332587</v>
      </c>
      <c r="BD12" s="0" t="n">
        <v>0.719208376285585</v>
      </c>
      <c r="BE12" s="0" t="n">
        <v>0.601820607835653</v>
      </c>
      <c r="BF12" s="0" t="n">
        <v>0.177411122360367</v>
      </c>
      <c r="BG12" s="0" t="n">
        <v>0.146590333046152</v>
      </c>
      <c r="BH12" s="0" t="n">
        <v>-0.00350356914817199</v>
      </c>
      <c r="BI12" s="0" t="n">
        <v>0.531034833709086</v>
      </c>
      <c r="BJ12" s="0" t="n">
        <v>0.236489422543822</v>
      </c>
      <c r="BK12" s="0" t="n">
        <v>-0.0487629196108985</v>
      </c>
      <c r="BL12" s="0" t="n">
        <v>0.162393604183261</v>
      </c>
      <c r="BM12" s="0" t="n">
        <v>-0.434111055606163</v>
      </c>
      <c r="BN12" s="0" t="n">
        <v>0.159972403929461</v>
      </c>
      <c r="BO12" s="0" t="n">
        <v>0.0768482628748332</v>
      </c>
      <c r="BP12" s="0" t="n">
        <v>0.125532210124985</v>
      </c>
      <c r="BQ12" s="0" t="n">
        <v>-0.0768540831324641</v>
      </c>
      <c r="BR12" s="0" t="n">
        <v>-0.054909197717667</v>
      </c>
      <c r="BS12" s="0" t="n">
        <v>-0.131326789192651</v>
      </c>
      <c r="BT12" s="0" t="n">
        <v>-0.323532195305169</v>
      </c>
      <c r="BU12" s="0" t="n">
        <v>0.0480229104554118</v>
      </c>
      <c r="BV12" s="0" t="n">
        <v>0.0598315661182672</v>
      </c>
      <c r="BW12" s="0" t="n">
        <v>-0.36081767184564</v>
      </c>
      <c r="BX12" s="0" t="n">
        <v>0.0898153710951652</v>
      </c>
      <c r="BY12" s="0" t="n">
        <v>-0.255480592089317</v>
      </c>
      <c r="BZ12" s="0" t="n">
        <v>-1.16660056812658</v>
      </c>
      <c r="CA12" s="0" t="n">
        <v>0.306914182567122</v>
      </c>
      <c r="CB12" s="0" t="n">
        <v>-1.50928397572018</v>
      </c>
      <c r="CC12" s="0" t="n">
        <v>-0.161625208238996</v>
      </c>
      <c r="CD12" s="0" t="n">
        <v>0.0105025697914527</v>
      </c>
      <c r="CE12" s="0" t="n">
        <v>0.123404879673073</v>
      </c>
      <c r="CF12" s="0" t="n">
        <v>0.22386141238148</v>
      </c>
      <c r="CG12" s="0" t="n">
        <v>0.0910008892284727</v>
      </c>
      <c r="CH12" s="0" t="n">
        <v>-0.132791224303738</v>
      </c>
      <c r="CI12" s="0" t="n">
        <v>0.0748464791412105</v>
      </c>
      <c r="CJ12" s="0" t="n">
        <v>3.15506397899249</v>
      </c>
      <c r="CK12" s="0" t="n">
        <v>-0.0298169557346306</v>
      </c>
      <c r="CL12" s="0" t="n">
        <v>0.297090821819693</v>
      </c>
      <c r="CM12" s="0" t="n">
        <v>-0.764044187486907</v>
      </c>
      <c r="CN12" s="0" t="n">
        <v>-0.186408187526152</v>
      </c>
      <c r="CO12" s="0" t="n">
        <v>-0.617709532949456</v>
      </c>
      <c r="CP12" s="0" t="n">
        <v>0.0781318365209048</v>
      </c>
      <c r="CQ12" s="0" t="n">
        <v>1.14429277548264</v>
      </c>
      <c r="CR12" s="0" t="n">
        <v>0.22813099062212</v>
      </c>
      <c r="CS12" s="0" t="n">
        <v>0.335044989484833</v>
      </c>
      <c r="CT12" s="0" t="n">
        <v>-0.547777591140236</v>
      </c>
      <c r="CU12" s="0" t="n">
        <v>12.4880335833201</v>
      </c>
      <c r="CV12" s="0" t="n">
        <v>0.0519462100133711</v>
      </c>
      <c r="CW12" s="0" t="n">
        <v>-0.866008785592857</v>
      </c>
      <c r="CX12" s="0" t="n">
        <v>0.205166425281877</v>
      </c>
      <c r="CY12" s="0" t="n">
        <v>0.282015910155112</v>
      </c>
      <c r="CZ12" s="0" t="n">
        <v>0.139242269341004</v>
      </c>
      <c r="DA12" s="0" t="n">
        <v>-2.00506910737291</v>
      </c>
      <c r="DB12" s="0" t="n">
        <v>-0.704420050766114</v>
      </c>
      <c r="DC12" s="0" t="n">
        <v>0.249478876290969</v>
      </c>
      <c r="DD12" s="0" t="n">
        <v>1.72658192384121</v>
      </c>
      <c r="DE12" s="0" t="n">
        <v>0.56504024836533</v>
      </c>
      <c r="DF12" s="0" t="n">
        <v>1.48480513604542</v>
      </c>
      <c r="DG12" s="0" t="n">
        <v>-0.299173454388283</v>
      </c>
      <c r="DH12" s="0" t="n">
        <v>0.0658668035801309</v>
      </c>
      <c r="DI12" s="0" t="n">
        <v>-0.655365559598643</v>
      </c>
      <c r="DJ12" s="0" t="n">
        <v>3.26866802260742</v>
      </c>
      <c r="DK12" s="0" t="n">
        <v>-0.0746762120663019</v>
      </c>
      <c r="DL12" s="0" t="n">
        <v>-0.503774052894925</v>
      </c>
      <c r="DM12" s="0" t="e">
        <f aca="false"/>
        <v>#DIV/0!</v>
      </c>
      <c r="DN12" s="0" t="e">
        <f aca="false"/>
        <v>#DIV/0!</v>
      </c>
    </row>
    <row r="13" customFormat="false" ht="13.5" hidden="false" customHeight="false" outlineLevel="0" collapsed="false">
      <c r="A13" s="79" t="s">
        <v>76</v>
      </c>
      <c r="C13" s="0" t="n">
        <v>39293964.0027962</v>
      </c>
      <c r="D13" s="0" t="n">
        <v>17444478.4981506</v>
      </c>
      <c r="E13" s="0" t="n">
        <v>2803748.61086241</v>
      </c>
      <c r="F13" s="0" t="n">
        <v>1972236.82862587</v>
      </c>
      <c r="G13" s="0" t="n">
        <v>1945446.62755775</v>
      </c>
      <c r="H13" s="0" t="n">
        <v>1415735.18966966</v>
      </c>
      <c r="I13" s="0" t="n">
        <v>1044618.82415061</v>
      </c>
      <c r="J13" s="0" t="n">
        <v>821476.141855756</v>
      </c>
      <c r="K13" s="0" t="n">
        <v>1689804.21406748</v>
      </c>
      <c r="L13" s="0" t="n">
        <v>5499988.38855849</v>
      </c>
      <c r="M13" s="0" t="n">
        <v>2447429.22736134</v>
      </c>
      <c r="N13" s="0" t="n">
        <v>3992724.92782157</v>
      </c>
      <c r="O13" s="0" t="n">
        <v>5825230.7601116</v>
      </c>
      <c r="P13" s="0" t="e">
        <f aca="false"/>
        <v>#DIV/0!</v>
      </c>
      <c r="Q13" s="0" t="n">
        <v>1597122.99688534</v>
      </c>
      <c r="R13" s="0" t="n">
        <v>1941979.11832079</v>
      </c>
      <c r="S13" s="0" t="n">
        <v>2237843.08270452</v>
      </c>
      <c r="T13" s="0" t="n">
        <v>1213953.5530119</v>
      </c>
      <c r="U13" s="0" t="n">
        <v>1417214.18734124</v>
      </c>
      <c r="V13" s="0" t="n">
        <v>847828.701006925</v>
      </c>
      <c r="W13" s="0" t="n">
        <v>2401763.63483055</v>
      </c>
      <c r="X13" s="0" t="n">
        <v>2660383.02368064</v>
      </c>
      <c r="Y13" s="0" t="n">
        <v>1228209.041578</v>
      </c>
      <c r="Z13" s="0" t="e">
        <f aca="false"/>
        <v>#DIV/0!</v>
      </c>
      <c r="AA13" s="0" t="n">
        <v>649562.99388981</v>
      </c>
      <c r="AB13" s="0" t="n">
        <v>1625737.37456837</v>
      </c>
      <c r="AC13" s="0" t="n">
        <v>979652.351107732</v>
      </c>
      <c r="AD13" s="0" t="n">
        <v>1382191.98839913</v>
      </c>
      <c r="AE13" s="0" t="n">
        <v>1198241.13948078</v>
      </c>
      <c r="AF13" s="0" t="n">
        <v>1788929.14783057</v>
      </c>
      <c r="AG13" s="0" t="n">
        <v>1570092.96385358</v>
      </c>
      <c r="AH13" s="0" t="n">
        <v>1656349.64966444</v>
      </c>
      <c r="AI13" s="0" t="n">
        <v>1982682.13782906</v>
      </c>
      <c r="AJ13" s="0" t="n">
        <v>451428.719494492</v>
      </c>
      <c r="AK13" s="0" t="n">
        <v>1395233.44405299</v>
      </c>
      <c r="AL13" s="0" t="e">
        <f aca="false"/>
        <v>#DIV/0!</v>
      </c>
      <c r="AM13" s="0" t="n">
        <v>1333185.79230222</v>
      </c>
      <c r="AN13" s="0" t="n">
        <v>1251395.48839348</v>
      </c>
      <c r="AO13" s="0" t="n">
        <v>1994616.07194762</v>
      </c>
      <c r="AP13" s="0" t="n">
        <v>1479707.263425</v>
      </c>
      <c r="AQ13" s="0" t="n">
        <v>974656.555509599</v>
      </c>
      <c r="AR13" s="0" t="n">
        <v>1306747.51871052</v>
      </c>
      <c r="AS13" s="0" t="n">
        <v>1011821.22340853</v>
      </c>
      <c r="AT13" s="0" t="n">
        <v>1920798.20240199</v>
      </c>
      <c r="AU13" s="0" t="n">
        <v>1442303.55309882</v>
      </c>
      <c r="AV13" s="0" t="e">
        <f aca="false"/>
        <v>#DIV/0!</v>
      </c>
      <c r="AW13" s="0" t="n">
        <v>1064783.31976575</v>
      </c>
      <c r="AX13" s="0" t="e">
        <f aca="false"/>
        <v>#DIV/0!</v>
      </c>
      <c r="AY13" s="0" t="n">
        <v>1705137.81273599</v>
      </c>
      <c r="AZ13" s="0" t="e">
        <f aca="false"/>
        <v>#DIV/0!</v>
      </c>
      <c r="BA13" s="0" t="e">
        <f aca="false"/>
        <v>#DIV/0!</v>
      </c>
      <c r="BB13" s="0" t="n">
        <v>1013730.01336437</v>
      </c>
      <c r="BC13" s="0" t="n">
        <v>1138629.8261988</v>
      </c>
      <c r="BD13" s="0" t="n">
        <v>771840.078387384</v>
      </c>
      <c r="BE13" s="0" t="n">
        <v>1037732.4802677</v>
      </c>
      <c r="BF13" s="0" t="n">
        <v>1055646.02030021</v>
      </c>
      <c r="BG13" s="0" t="n">
        <v>1493541.49155839</v>
      </c>
      <c r="BH13" s="0" t="n">
        <v>1758214.69667728</v>
      </c>
      <c r="BI13" s="0" t="n">
        <v>1818926.58637656</v>
      </c>
      <c r="BJ13" s="0" t="n">
        <v>1299980.44246891</v>
      </c>
      <c r="BK13" s="0" t="n">
        <v>929593.771402899</v>
      </c>
      <c r="BL13" s="0" t="n">
        <v>681266.625295012</v>
      </c>
      <c r="BM13" s="0" t="e">
        <f aca="false"/>
        <v>#DIV/0!</v>
      </c>
      <c r="BN13" s="0" t="n">
        <v>875804.312051581</v>
      </c>
      <c r="BO13" s="0" t="n">
        <v>1645815.54149907</v>
      </c>
      <c r="BP13" s="0" t="n">
        <v>1032965.96410868</v>
      </c>
      <c r="BQ13" s="0" t="n">
        <v>2024336.12776539</v>
      </c>
      <c r="BR13" s="0" t="n">
        <v>3965014.16718523</v>
      </c>
      <c r="BS13" s="0" t="n">
        <v>1098829.26184807</v>
      </c>
      <c r="BT13" s="0" t="n">
        <v>1794409.59296613</v>
      </c>
      <c r="BU13" s="0" t="n">
        <v>762887.726888792</v>
      </c>
      <c r="BV13" s="0" t="n">
        <v>1217053.2102236</v>
      </c>
      <c r="BW13" s="0" t="n">
        <v>1116451.93552276</v>
      </c>
      <c r="BX13" s="0" t="n">
        <v>510623.712050242</v>
      </c>
      <c r="BY13" s="0" t="e">
        <f aca="false"/>
        <v>#DIV/0!</v>
      </c>
      <c r="BZ13" s="0" t="n">
        <v>956782.604493475</v>
      </c>
      <c r="CA13" s="0" t="n">
        <v>1345179.61043727</v>
      </c>
      <c r="CB13" s="0" t="n">
        <v>1188515.43133289</v>
      </c>
      <c r="CC13" s="0" t="e">
        <f aca="false"/>
        <v>#DIV/0!</v>
      </c>
      <c r="CD13" s="0" t="n">
        <v>2057573.13797014</v>
      </c>
      <c r="CE13" s="0" t="n">
        <v>953466.279790718</v>
      </c>
      <c r="CF13" s="0" t="n">
        <v>1678277.54331208</v>
      </c>
      <c r="CG13" s="0" t="n">
        <v>1619077.39194604</v>
      </c>
      <c r="CH13" s="0" t="e">
        <f aca="false"/>
        <v>#DIV/0!</v>
      </c>
      <c r="CI13" s="0" t="n">
        <v>1158094.88556153</v>
      </c>
      <c r="CJ13" s="0" t="n">
        <v>1093471.69779785</v>
      </c>
      <c r="CK13" s="0" t="n">
        <v>1842521.38227344</v>
      </c>
      <c r="CL13" s="0" t="e">
        <f aca="false"/>
        <v>#DIV/0!</v>
      </c>
      <c r="CM13" s="0" t="n">
        <v>1019238.14658421</v>
      </c>
      <c r="CN13" s="0" t="n">
        <v>869753.395237325</v>
      </c>
      <c r="CO13" s="0" t="e">
        <f aca="false"/>
        <v>#DIV/0!</v>
      </c>
      <c r="CP13" s="0" t="n">
        <v>1950854.46786211</v>
      </c>
      <c r="CQ13" s="0" t="n">
        <v>549152.763475348</v>
      </c>
      <c r="CR13" s="0" t="n">
        <v>1095405.23319418</v>
      </c>
      <c r="CS13" s="0" t="n">
        <v>639064.904371376</v>
      </c>
      <c r="CT13" s="0" t="n">
        <v>816100.404901123</v>
      </c>
      <c r="CU13" s="0" t="n">
        <v>1180099.72045673</v>
      </c>
      <c r="CV13" s="0" t="n">
        <v>1199862.72118803</v>
      </c>
      <c r="CW13" s="0" t="n">
        <v>1703465.24856945</v>
      </c>
      <c r="CX13" s="0" t="n">
        <v>1029678.1934092</v>
      </c>
      <c r="CY13" s="0" t="n">
        <v>936051.904947847</v>
      </c>
      <c r="CZ13" s="0" t="n">
        <v>1153762.55839445</v>
      </c>
      <c r="DA13" s="0" t="n">
        <v>1248269.85762259</v>
      </c>
      <c r="DB13" s="0" t="n">
        <v>1960202.45038508</v>
      </c>
      <c r="DC13" s="0" t="n">
        <v>892137.590686183</v>
      </c>
      <c r="DD13" s="0" t="n">
        <v>1308110.66658408</v>
      </c>
      <c r="DE13" s="0" t="n">
        <v>1412219.3884012</v>
      </c>
      <c r="DF13" s="0" t="n">
        <v>807065.358931401</v>
      </c>
      <c r="DG13" s="0" t="n">
        <v>841337.577469392</v>
      </c>
      <c r="DH13" s="0" t="n">
        <v>1781542.51300574</v>
      </c>
      <c r="DI13" s="0" t="e">
        <f aca="false"/>
        <v>#DIV/0!</v>
      </c>
      <c r="DJ13" s="0" t="n">
        <v>985143.749220078</v>
      </c>
      <c r="DK13" s="0" t="n">
        <v>1170462.82235036</v>
      </c>
      <c r="DL13" s="0" t="e">
        <f aca="false"/>
        <v>#DIV/0!</v>
      </c>
      <c r="DM13" s="0" t="n">
        <v>783573.726408862</v>
      </c>
      <c r="DN13" s="0" t="n">
        <v>788724.844756654</v>
      </c>
    </row>
    <row r="14" customFormat="false" ht="13.5" hidden="false" customHeight="false" outlineLevel="0" collapsed="false">
      <c r="B14" s="79" t="s">
        <v>85</v>
      </c>
      <c r="C14" s="0" t="e">
        <f aca="false"/>
        <v>#DIV/0!</v>
      </c>
      <c r="D14" s="0" t="e">
        <f aca="false"/>
        <v>#DIV/0!</v>
      </c>
      <c r="E14" s="0" t="e">
        <f aca="false"/>
        <v>#DIV/0!</v>
      </c>
      <c r="F14" s="0" t="e">
        <f aca="false"/>
        <v>#DIV/0!</v>
      </c>
      <c r="G14" s="0" t="e">
        <f aca="false"/>
        <v>#DIV/0!</v>
      </c>
      <c r="H14" s="0" t="e">
        <f aca="false"/>
        <v>#DIV/0!</v>
      </c>
      <c r="I14" s="0" t="e">
        <f aca="false"/>
        <v>#DIV/0!</v>
      </c>
      <c r="J14" s="0" t="e">
        <f aca="false"/>
        <v>#DIV/0!</v>
      </c>
      <c r="K14" s="0" t="e">
        <f aca="false"/>
        <v>#DIV/0!</v>
      </c>
      <c r="L14" s="0" t="e">
        <f aca="false"/>
        <v>#DIV/0!</v>
      </c>
      <c r="M14" s="0" t="e">
        <f aca="false"/>
        <v>#DIV/0!</v>
      </c>
      <c r="N14" s="0" t="e">
        <f aca="false"/>
        <v>#DIV/0!</v>
      </c>
      <c r="O14" s="0" t="e">
        <f aca="false"/>
        <v>#DIV/0!</v>
      </c>
      <c r="P14" s="0" t="e">
        <f aca="false"/>
        <v>#DIV/0!</v>
      </c>
      <c r="Q14" s="0" t="e">
        <f aca="false"/>
        <v>#DIV/0!</v>
      </c>
      <c r="R14" s="0" t="e">
        <f aca="false"/>
        <v>#DIV/0!</v>
      </c>
      <c r="S14" s="0" t="e">
        <f aca="false"/>
        <v>#DIV/0!</v>
      </c>
      <c r="T14" s="0" t="e">
        <f aca="false"/>
        <v>#DIV/0!</v>
      </c>
      <c r="U14" s="0" t="e">
        <f aca="false"/>
        <v>#DIV/0!</v>
      </c>
      <c r="V14" s="0" t="e">
        <f aca="false"/>
        <v>#DIV/0!</v>
      </c>
      <c r="W14" s="0" t="e">
        <f aca="false"/>
        <v>#DIV/0!</v>
      </c>
      <c r="X14" s="0" t="e">
        <f aca="false"/>
        <v>#DIV/0!</v>
      </c>
      <c r="Y14" s="0" t="e">
        <f aca="false"/>
        <v>#DIV/0!</v>
      </c>
      <c r="Z14" s="0" t="e">
        <f aca="false"/>
        <v>#DIV/0!</v>
      </c>
      <c r="AA14" s="0" t="e">
        <f aca="false"/>
        <v>#DIV/0!</v>
      </c>
      <c r="AB14" s="0" t="e">
        <f aca="false"/>
        <v>#DIV/0!</v>
      </c>
      <c r="AC14" s="0" t="e">
        <f aca="false"/>
        <v>#DIV/0!</v>
      </c>
      <c r="AD14" s="0" t="e">
        <f aca="false"/>
        <v>#DIV/0!</v>
      </c>
      <c r="AE14" s="0" t="e">
        <f aca="false"/>
        <v>#DIV/0!</v>
      </c>
      <c r="AF14" s="0" t="e">
        <f aca="false"/>
        <v>#DIV/0!</v>
      </c>
      <c r="AG14" s="0" t="e">
        <f aca="false"/>
        <v>#DIV/0!</v>
      </c>
      <c r="AH14" s="0" t="e">
        <f aca="false"/>
        <v>#DIV/0!</v>
      </c>
      <c r="AI14" s="0" t="e">
        <f aca="false"/>
        <v>#DIV/0!</v>
      </c>
      <c r="AJ14" s="0" t="e">
        <f aca="false"/>
        <v>#DIV/0!</v>
      </c>
      <c r="AK14" s="0" t="e">
        <f aca="false"/>
        <v>#DIV/0!</v>
      </c>
      <c r="AL14" s="0" t="e">
        <f aca="false"/>
        <v>#DIV/0!</v>
      </c>
      <c r="AM14" s="0" t="e">
        <f aca="false"/>
        <v>#DIV/0!</v>
      </c>
      <c r="AN14" s="0" t="e">
        <f aca="false"/>
        <v>#DIV/0!</v>
      </c>
      <c r="AO14" s="0" t="e">
        <f aca="false"/>
        <v>#DIV/0!</v>
      </c>
      <c r="AP14" s="0" t="e">
        <f aca="false"/>
        <v>#DIV/0!</v>
      </c>
      <c r="AQ14" s="0" t="e">
        <f aca="false"/>
        <v>#DIV/0!</v>
      </c>
      <c r="AR14" s="0" t="e">
        <f aca="false"/>
        <v>#DIV/0!</v>
      </c>
      <c r="AS14" s="0" t="e">
        <f aca="false"/>
        <v>#DIV/0!</v>
      </c>
      <c r="AT14" s="0" t="e">
        <f aca="false"/>
        <v>#DIV/0!</v>
      </c>
      <c r="AU14" s="0" t="e">
        <f aca="false"/>
        <v>#DIV/0!</v>
      </c>
      <c r="AV14" s="0" t="e">
        <f aca="false"/>
        <v>#DIV/0!</v>
      </c>
      <c r="AW14" s="0" t="e">
        <f aca="false"/>
        <v>#DIV/0!</v>
      </c>
      <c r="AX14" s="0" t="e">
        <f aca="false"/>
        <v>#DIV/0!</v>
      </c>
      <c r="AY14" s="0" t="e">
        <f aca="false"/>
        <v>#DIV/0!</v>
      </c>
      <c r="AZ14" s="0" t="e">
        <f aca="false"/>
        <v>#DIV/0!</v>
      </c>
      <c r="BA14" s="0" t="e">
        <f aca="false"/>
        <v>#DIV/0!</v>
      </c>
      <c r="BB14" s="0" t="e">
        <f aca="false"/>
        <v>#DIV/0!</v>
      </c>
      <c r="BC14" s="0" t="e">
        <f aca="false"/>
        <v>#DIV/0!</v>
      </c>
      <c r="BD14" s="0" t="e">
        <f aca="false"/>
        <v>#DIV/0!</v>
      </c>
      <c r="BE14" s="0" t="e">
        <f aca="false"/>
        <v>#DIV/0!</v>
      </c>
      <c r="BF14" s="0" t="e">
        <f aca="false"/>
        <v>#DIV/0!</v>
      </c>
      <c r="BG14" s="0" t="e">
        <f aca="false"/>
        <v>#DIV/0!</v>
      </c>
      <c r="BH14" s="0" t="e">
        <f aca="false"/>
        <v>#DIV/0!</v>
      </c>
      <c r="BI14" s="0" t="e">
        <f aca="false"/>
        <v>#DIV/0!</v>
      </c>
      <c r="BJ14" s="0" t="e">
        <f aca="false"/>
        <v>#DIV/0!</v>
      </c>
      <c r="BK14" s="0" t="e">
        <f aca="false"/>
        <v>#DIV/0!</v>
      </c>
      <c r="BL14" s="0" t="e">
        <f aca="false"/>
        <v>#DIV/0!</v>
      </c>
      <c r="BM14" s="0" t="e">
        <f aca="false"/>
        <v>#DIV/0!</v>
      </c>
      <c r="BN14" s="0" t="e">
        <f aca="false"/>
        <v>#DIV/0!</v>
      </c>
      <c r="BO14" s="0" t="e">
        <f aca="false"/>
        <v>#DIV/0!</v>
      </c>
      <c r="BP14" s="0" t="e">
        <f aca="false"/>
        <v>#DIV/0!</v>
      </c>
      <c r="BQ14" s="0" t="e">
        <f aca="false"/>
        <v>#DIV/0!</v>
      </c>
      <c r="BR14" s="0" t="e">
        <f aca="false"/>
        <v>#DIV/0!</v>
      </c>
      <c r="BS14" s="0" t="e">
        <f aca="false"/>
        <v>#DIV/0!</v>
      </c>
      <c r="BT14" s="0" t="e">
        <f aca="false"/>
        <v>#DIV/0!</v>
      </c>
      <c r="BU14" s="0" t="e">
        <f aca="false"/>
        <v>#DIV/0!</v>
      </c>
      <c r="BV14" s="0" t="e">
        <f aca="false"/>
        <v>#DIV/0!</v>
      </c>
      <c r="BW14" s="0" t="e">
        <f aca="false"/>
        <v>#DIV/0!</v>
      </c>
      <c r="BX14" s="0" t="e">
        <f aca="false"/>
        <v>#DIV/0!</v>
      </c>
      <c r="BY14" s="0" t="e">
        <f aca="false"/>
        <v>#DIV/0!</v>
      </c>
      <c r="BZ14" s="0" t="e">
        <f aca="false"/>
        <v>#DIV/0!</v>
      </c>
      <c r="CA14" s="0" t="e">
        <f aca="false"/>
        <v>#DIV/0!</v>
      </c>
      <c r="CB14" s="0" t="e">
        <f aca="false"/>
        <v>#DIV/0!</v>
      </c>
      <c r="CC14" s="0" t="e">
        <f aca="false"/>
        <v>#DIV/0!</v>
      </c>
      <c r="CD14" s="0" t="e">
        <f aca="false"/>
        <v>#DIV/0!</v>
      </c>
      <c r="CE14" s="0" t="e">
        <f aca="false"/>
        <v>#DIV/0!</v>
      </c>
      <c r="CF14" s="0" t="e">
        <f aca="false"/>
        <v>#DIV/0!</v>
      </c>
      <c r="CG14" s="0" t="e">
        <f aca="false"/>
        <v>#DIV/0!</v>
      </c>
      <c r="CH14" s="0" t="e">
        <f aca="false"/>
        <v>#DIV/0!</v>
      </c>
      <c r="CI14" s="0" t="e">
        <f aca="false"/>
        <v>#DIV/0!</v>
      </c>
      <c r="CJ14" s="0" t="e">
        <f aca="false"/>
        <v>#DIV/0!</v>
      </c>
      <c r="CK14" s="0" t="e">
        <f aca="false"/>
        <v>#DIV/0!</v>
      </c>
      <c r="CL14" s="0" t="e">
        <f aca="false"/>
        <v>#DIV/0!</v>
      </c>
      <c r="CM14" s="0" t="e">
        <f aca="false"/>
        <v>#DIV/0!</v>
      </c>
      <c r="CN14" s="0" t="e">
        <f aca="false"/>
        <v>#DIV/0!</v>
      </c>
      <c r="CO14" s="0" t="e">
        <f aca="false"/>
        <v>#DIV/0!</v>
      </c>
      <c r="CP14" s="0" t="e">
        <f aca="false"/>
        <v>#DIV/0!</v>
      </c>
      <c r="CQ14" s="0" t="e">
        <f aca="false"/>
        <v>#DIV/0!</v>
      </c>
      <c r="CR14" s="0" t="e">
        <f aca="false"/>
        <v>#DIV/0!</v>
      </c>
      <c r="CS14" s="0" t="e">
        <f aca="false"/>
        <v>#DIV/0!</v>
      </c>
      <c r="CT14" s="0" t="e">
        <f aca="false"/>
        <v>#DIV/0!</v>
      </c>
      <c r="CU14" s="0" t="e">
        <f aca="false"/>
        <v>#DIV/0!</v>
      </c>
      <c r="CV14" s="0" t="e">
        <f aca="false"/>
        <v>#DIV/0!</v>
      </c>
      <c r="CW14" s="0" t="e">
        <f aca="false"/>
        <v>#DIV/0!</v>
      </c>
      <c r="CX14" s="0" t="e">
        <f aca="false"/>
        <v>#DIV/0!</v>
      </c>
      <c r="CY14" s="0" t="e">
        <f aca="false"/>
        <v>#DIV/0!</v>
      </c>
      <c r="CZ14" s="0" t="e">
        <f aca="false"/>
        <v>#DIV/0!</v>
      </c>
      <c r="DA14" s="0" t="e">
        <f aca="false"/>
        <v>#DIV/0!</v>
      </c>
      <c r="DB14" s="0" t="e">
        <f aca="false"/>
        <v>#DIV/0!</v>
      </c>
      <c r="DC14" s="0" t="e">
        <f aca="false"/>
        <v>#DIV/0!</v>
      </c>
      <c r="DD14" s="0" t="e">
        <f aca="false"/>
        <v>#DIV/0!</v>
      </c>
      <c r="DE14" s="0" t="e">
        <f aca="false"/>
        <v>#DIV/0!</v>
      </c>
      <c r="DF14" s="0" t="e">
        <f aca="false"/>
        <v>#DIV/0!</v>
      </c>
      <c r="DG14" s="0" t="e">
        <f aca="false"/>
        <v>#DIV/0!</v>
      </c>
      <c r="DH14" s="0" t="e">
        <f aca="false"/>
        <v>#DIV/0!</v>
      </c>
      <c r="DI14" s="0" t="e">
        <f aca="false"/>
        <v>#DIV/0!</v>
      </c>
      <c r="DJ14" s="0" t="e">
        <f aca="false"/>
        <v>#DIV/0!</v>
      </c>
      <c r="DK14" s="0" t="e">
        <f aca="false"/>
        <v>#DIV/0!</v>
      </c>
      <c r="DL14" s="0" t="e">
        <f aca="false"/>
        <v>#DIV/0!</v>
      </c>
      <c r="DM14" s="0" t="e">
        <f aca="false"/>
        <v>#DIV/0!</v>
      </c>
      <c r="DN14" s="0" t="e">
        <f aca="false"/>
        <v>#DIV/0!</v>
      </c>
    </row>
    <row r="15" customFormat="false" ht="13.5" hidden="false" customHeight="false" outlineLevel="0" collapsed="false">
      <c r="B15" s="0" t="s">
        <v>48</v>
      </c>
      <c r="D15" s="0" t="n">
        <v>307</v>
      </c>
      <c r="E15" s="0" t="n">
        <v>308</v>
      </c>
      <c r="F15" s="0" t="n">
        <v>311</v>
      </c>
      <c r="G15" s="0" t="n">
        <v>52</v>
      </c>
      <c r="H15" s="0" t="n">
        <v>54</v>
      </c>
      <c r="I15" s="0" t="n">
        <v>56</v>
      </c>
      <c r="J15" s="0" t="n">
        <v>58</v>
      </c>
      <c r="K15" s="0" t="n">
        <v>329</v>
      </c>
      <c r="L15" s="0" t="n">
        <v>337</v>
      </c>
      <c r="M15" s="0" t="n">
        <v>339</v>
      </c>
      <c r="N15" s="0" t="n">
        <v>341</v>
      </c>
      <c r="O15" s="0" t="n">
        <v>343</v>
      </c>
      <c r="P15" s="0" t="n">
        <v>347</v>
      </c>
      <c r="Q15" s="0" t="n">
        <v>349</v>
      </c>
      <c r="R15" s="0" t="n">
        <v>351</v>
      </c>
      <c r="S15" s="0" t="n">
        <v>355</v>
      </c>
      <c r="T15" s="0" t="n">
        <v>357</v>
      </c>
      <c r="U15" s="0" t="n">
        <v>359</v>
      </c>
      <c r="V15" s="0" t="n">
        <v>361</v>
      </c>
      <c r="W15" s="0" t="n">
        <v>363</v>
      </c>
      <c r="X15" s="0" t="n">
        <v>365</v>
      </c>
      <c r="Y15" s="0" t="n">
        <v>367</v>
      </c>
      <c r="Z15" s="0" t="n">
        <v>369</v>
      </c>
      <c r="AA15" s="0" t="n">
        <v>371</v>
      </c>
      <c r="AB15" s="0" t="n">
        <v>373</v>
      </c>
      <c r="AC15" s="0" t="n">
        <v>377</v>
      </c>
      <c r="AD15" s="0" t="n">
        <v>379</v>
      </c>
      <c r="AE15" s="0" t="n">
        <v>381</v>
      </c>
      <c r="AF15" s="0" t="n">
        <v>385</v>
      </c>
      <c r="AG15" s="0" t="n">
        <v>387</v>
      </c>
      <c r="AH15" s="0" t="n">
        <v>389</v>
      </c>
      <c r="AI15" s="0" t="n">
        <v>391</v>
      </c>
      <c r="AJ15" s="0" t="n">
        <v>393</v>
      </c>
      <c r="AK15" s="0" t="n">
        <v>395</v>
      </c>
      <c r="AL15" s="0" t="n">
        <v>397</v>
      </c>
      <c r="AM15" s="0" t="n">
        <v>399</v>
      </c>
      <c r="AN15" s="0" t="n">
        <v>511</v>
      </c>
      <c r="AO15" s="0" t="n">
        <v>512</v>
      </c>
      <c r="AP15" s="0" t="n">
        <v>513</v>
      </c>
      <c r="AQ15" s="0" t="n">
        <v>514</v>
      </c>
      <c r="AR15" s="0" t="n">
        <v>515</v>
      </c>
      <c r="AS15" s="0" t="n">
        <v>516</v>
      </c>
      <c r="AT15" s="0" t="n">
        <v>517</v>
      </c>
      <c r="AU15" s="0" t="n">
        <v>518</v>
      </c>
      <c r="AV15" s="0" t="n">
        <v>538</v>
      </c>
      <c r="AW15" s="0" t="n">
        <v>539</v>
      </c>
      <c r="AX15" s="0" t="n">
        <v>540</v>
      </c>
      <c r="AY15" s="0" t="n">
        <v>541</v>
      </c>
      <c r="AZ15" s="0" t="n">
        <v>542</v>
      </c>
      <c r="BA15" s="0" t="n">
        <v>543</v>
      </c>
      <c r="BB15" s="0" t="n">
        <v>545</v>
      </c>
      <c r="BC15" s="0" t="n">
        <v>546</v>
      </c>
      <c r="BD15" s="0" t="n">
        <v>547</v>
      </c>
      <c r="BE15" s="0" t="n">
        <v>548</v>
      </c>
      <c r="BF15" s="0" t="n">
        <v>549</v>
      </c>
      <c r="BG15" s="0" t="n">
        <v>550</v>
      </c>
      <c r="BH15" s="0" t="n">
        <v>570</v>
      </c>
      <c r="BI15" s="0" t="n">
        <v>571</v>
      </c>
      <c r="BJ15" s="0" t="n">
        <v>572</v>
      </c>
      <c r="BK15" s="0" t="n">
        <v>573</v>
      </c>
      <c r="BL15" s="0" t="n">
        <v>574</v>
      </c>
      <c r="BM15" s="0" t="n">
        <v>576</v>
      </c>
      <c r="BN15" s="0" t="n">
        <v>577</v>
      </c>
      <c r="BO15" s="0" t="n">
        <v>578</v>
      </c>
      <c r="BP15" s="0" t="n">
        <v>579</v>
      </c>
      <c r="BQ15" s="0" t="n">
        <v>581</v>
      </c>
      <c r="BR15" s="0" t="n">
        <v>582</v>
      </c>
      <c r="BS15" s="0" t="n">
        <v>584</v>
      </c>
      <c r="BT15" s="0" t="n">
        <v>585</v>
      </c>
      <c r="BU15" s="0" t="n">
        <v>586</v>
      </c>
      <c r="BV15" s="0" t="n">
        <v>587</v>
      </c>
      <c r="BW15" s="0" t="n">
        <v>588</v>
      </c>
      <c r="BX15" s="0" t="n">
        <v>589</v>
      </c>
      <c r="BY15" s="0" t="n">
        <v>590</v>
      </c>
      <c r="BZ15" s="0" t="n">
        <v>591</v>
      </c>
      <c r="CA15" s="0" t="n">
        <v>593</v>
      </c>
      <c r="CB15" s="0" t="n">
        <v>594</v>
      </c>
      <c r="CC15" s="0" t="n">
        <v>595</v>
      </c>
      <c r="CD15" s="0" t="n">
        <v>596</v>
      </c>
      <c r="CE15" s="0" t="n">
        <v>597</v>
      </c>
      <c r="CF15" s="0" t="n">
        <v>598</v>
      </c>
      <c r="CG15" s="0" t="n">
        <v>702</v>
      </c>
      <c r="CH15" s="0" t="n">
        <v>703</v>
      </c>
      <c r="CI15" s="0" t="n">
        <v>704</v>
      </c>
      <c r="CJ15" s="0" t="n">
        <v>706</v>
      </c>
      <c r="CK15" s="0" t="n">
        <v>707</v>
      </c>
      <c r="CL15" s="0" t="n">
        <v>708</v>
      </c>
      <c r="CM15" s="0" t="n">
        <v>709</v>
      </c>
      <c r="CN15" s="0" t="n">
        <v>710</v>
      </c>
      <c r="CO15" s="0" t="n">
        <v>711</v>
      </c>
      <c r="CP15" s="0" t="n">
        <v>712</v>
      </c>
      <c r="CQ15" s="0" t="n">
        <v>713</v>
      </c>
      <c r="CR15" s="0" t="n">
        <v>714</v>
      </c>
      <c r="CS15" s="0" t="n">
        <v>715</v>
      </c>
      <c r="CT15" s="0" t="n">
        <v>716</v>
      </c>
      <c r="CU15" s="0" t="n">
        <v>717</v>
      </c>
      <c r="CV15" s="0" t="n">
        <v>718</v>
      </c>
      <c r="CW15" s="0" t="n">
        <v>719</v>
      </c>
      <c r="CX15" s="0" t="n">
        <v>720</v>
      </c>
      <c r="CY15" s="0" t="n">
        <v>721</v>
      </c>
      <c r="CZ15" s="0" t="n">
        <v>723</v>
      </c>
      <c r="DA15" s="0" t="n">
        <v>724</v>
      </c>
      <c r="DB15" s="0" t="n">
        <v>726</v>
      </c>
      <c r="DC15" s="0" t="n">
        <v>727</v>
      </c>
      <c r="DD15" s="0" t="n">
        <v>730</v>
      </c>
      <c r="DE15" s="0" t="n">
        <v>731</v>
      </c>
      <c r="DF15" s="0" t="n">
        <v>732</v>
      </c>
      <c r="DG15" s="0" t="n">
        <v>733</v>
      </c>
      <c r="DH15" s="0" t="n">
        <v>734</v>
      </c>
      <c r="DI15" s="0" t="n">
        <v>735</v>
      </c>
      <c r="DJ15" s="0" t="n">
        <v>737</v>
      </c>
      <c r="DK15" s="0" t="n">
        <v>738</v>
      </c>
      <c r="DL15" s="0" t="n">
        <v>739</v>
      </c>
      <c r="DM15" s="0" t="n">
        <v>740</v>
      </c>
      <c r="DN15" s="0" t="n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8" min="8" style="0" width="11.49"/>
    <col collapsed="false" customWidth="true" hidden="false" outlineLevel="0" max="9" min="9" style="0" width="13.75"/>
    <col collapsed="false" customWidth="true" hidden="false" outlineLevel="0" max="12" min="10" style="0" width="12.62"/>
    <col collapsed="false" customWidth="true" hidden="false" outlineLevel="0" max="13" min="13" style="0" width="13.75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B1" s="79" t="s">
        <v>72</v>
      </c>
      <c r="C1" s="79" t="s">
        <v>73</v>
      </c>
      <c r="J1" s="79" t="s">
        <v>75</v>
      </c>
      <c r="N1" s="79" t="s">
        <v>76</v>
      </c>
    </row>
    <row r="2" customFormat="false" ht="13.5" hidden="false" customHeight="false" outlineLevel="0" collapsed="false">
      <c r="C2" s="79" t="s">
        <v>77</v>
      </c>
      <c r="D2" s="79" t="s">
        <v>179</v>
      </c>
      <c r="E2" s="79" t="s">
        <v>79</v>
      </c>
      <c r="F2" s="79" t="s">
        <v>180</v>
      </c>
      <c r="G2" s="0" t="s">
        <v>81</v>
      </c>
      <c r="H2" s="79" t="s">
        <v>79</v>
      </c>
      <c r="I2" s="79" t="s">
        <v>82</v>
      </c>
      <c r="J2" s="0" t="s">
        <v>83</v>
      </c>
      <c r="K2" s="0" t="s">
        <v>84</v>
      </c>
      <c r="L2" s="79" t="s">
        <v>79</v>
      </c>
      <c r="M2" s="79" t="s">
        <v>82</v>
      </c>
      <c r="O2" s="79" t="s">
        <v>85</v>
      </c>
      <c r="P2" s="0" t="s">
        <v>48</v>
      </c>
    </row>
    <row r="3" customFormat="false" ht="13.5" hidden="false" customHeight="false" outlineLevel="0" collapsed="false">
      <c r="B3" s="79" t="s">
        <v>87</v>
      </c>
      <c r="C3" s="0" t="n">
        <v>2399934.99</v>
      </c>
      <c r="D3" s="0" t="n">
        <v>1978373.39</v>
      </c>
      <c r="E3" s="0" t="n">
        <v>421561.6</v>
      </c>
      <c r="F3" s="0" t="n">
        <v>9833977.27</v>
      </c>
      <c r="G3" s="0" t="n">
        <v>10224651.38</v>
      </c>
      <c r="H3" s="0" t="n">
        <v>-390674.109999999</v>
      </c>
      <c r="I3" s="0" t="n">
        <v>-0.0382090396513841</v>
      </c>
      <c r="J3" s="0" t="n">
        <v>-5867099.86</v>
      </c>
      <c r="K3" s="0" t="n">
        <v>-4096163.88</v>
      </c>
      <c r="L3" s="0" t="n">
        <v>-1770935.98</v>
      </c>
      <c r="M3" s="0" t="n">
        <v>0.432340119165348</v>
      </c>
      <c r="N3" s="0" t="n">
        <v>39293964.0027962</v>
      </c>
      <c r="O3" s="0" t="e">
        <f aca="false"/>
        <v>#DIV/0!</v>
      </c>
    </row>
    <row r="4" customFormat="false" ht="13.5" hidden="false" customHeight="false" outlineLevel="0" collapsed="false">
      <c r="B4" s="79" t="s">
        <v>49</v>
      </c>
      <c r="C4" s="0" t="n">
        <v>17929318.78</v>
      </c>
      <c r="D4" s="0" t="n">
        <v>21082673.56</v>
      </c>
      <c r="E4" s="0" t="n">
        <v>-3153354.78</v>
      </c>
      <c r="F4" s="0" t="n">
        <v>4840175.09</v>
      </c>
      <c r="G4" s="0" t="n">
        <v>4894017.22</v>
      </c>
      <c r="H4" s="0" t="n">
        <v>-53842.1300000008</v>
      </c>
      <c r="I4" s="0" t="n">
        <v>-0.0110016225075728</v>
      </c>
      <c r="J4" s="0" t="n">
        <v>112292.81</v>
      </c>
      <c r="K4" s="0" t="n">
        <v>856643.620000002</v>
      </c>
      <c r="L4" s="0" t="n">
        <v>-744350.810000002</v>
      </c>
      <c r="M4" s="0" t="n">
        <v>-0.868915372299161</v>
      </c>
      <c r="N4" s="0" t="n">
        <v>17444478.4981506</v>
      </c>
      <c r="O4" s="0" t="e">
        <f aca="false"/>
        <v>#DIV/0!</v>
      </c>
      <c r="P4" s="0" t="n">
        <v>307</v>
      </c>
    </row>
    <row r="5" customFormat="false" ht="13.5" hidden="false" customHeight="false" outlineLevel="0" collapsed="false">
      <c r="B5" s="79" t="s">
        <v>50</v>
      </c>
      <c r="C5" s="0" t="n">
        <v>2103570.43</v>
      </c>
      <c r="D5" s="0" t="n">
        <v>2299149</v>
      </c>
      <c r="E5" s="0" t="n">
        <v>-195578.570000001</v>
      </c>
      <c r="F5" s="0" t="n">
        <v>809569.69</v>
      </c>
      <c r="G5" s="0" t="n">
        <v>724578.33</v>
      </c>
      <c r="H5" s="0" t="n">
        <v>84991.3599999999</v>
      </c>
      <c r="I5" s="0" t="n">
        <v>0.11729768401989</v>
      </c>
      <c r="J5" s="0" t="n">
        <v>-200237.16</v>
      </c>
      <c r="K5" s="0" t="n">
        <v>-58331.0800000003</v>
      </c>
      <c r="L5" s="0" t="n">
        <v>-141906.08</v>
      </c>
      <c r="M5" s="0" t="n">
        <v>2.43276963155832</v>
      </c>
      <c r="N5" s="0" t="n">
        <v>2803748.61086241</v>
      </c>
      <c r="O5" s="0" t="e">
        <f aca="false"/>
        <v>#DIV/0!</v>
      </c>
      <c r="P5" s="0" t="n">
        <v>308</v>
      </c>
    </row>
    <row r="6" customFormat="false" ht="13.5" hidden="false" customHeight="false" outlineLevel="0" collapsed="false">
      <c r="B6" s="79" t="s">
        <v>51</v>
      </c>
      <c r="C6" s="0" t="n">
        <v>3152314.75</v>
      </c>
      <c r="D6" s="0" t="n">
        <v>3045515.37</v>
      </c>
      <c r="E6" s="0" t="n">
        <v>106799.38</v>
      </c>
      <c r="F6" s="0" t="n">
        <v>430763.82</v>
      </c>
      <c r="G6" s="0" t="n">
        <v>304901.42</v>
      </c>
      <c r="H6" s="0" t="n">
        <v>125862.4</v>
      </c>
      <c r="I6" s="0" t="n">
        <v>0.412797027970548</v>
      </c>
      <c r="J6" s="0" t="n">
        <v>247080.92</v>
      </c>
      <c r="K6" s="0" t="n">
        <v>370887.41</v>
      </c>
      <c r="L6" s="0" t="n">
        <v>-123806.49</v>
      </c>
      <c r="M6" s="0" t="n">
        <v>-0.333811519781704</v>
      </c>
      <c r="N6" s="0" t="n">
        <v>1972236.82862587</v>
      </c>
      <c r="O6" s="0" t="e">
        <f aca="false"/>
        <v>#DIV/0!</v>
      </c>
      <c r="P6" s="0" t="n">
        <v>311</v>
      </c>
    </row>
    <row r="7" customFormat="false" ht="13.5" hidden="false" customHeight="false" outlineLevel="0" collapsed="false">
      <c r="B7" s="79" t="s">
        <v>52</v>
      </c>
      <c r="C7" s="0" t="n">
        <v>1839763.65</v>
      </c>
      <c r="D7" s="0" t="n">
        <v>1976476.47</v>
      </c>
      <c r="E7" s="0" t="n">
        <v>-136712.82</v>
      </c>
      <c r="F7" s="0" t="n">
        <v>489497.3</v>
      </c>
      <c r="G7" s="0" t="n">
        <v>403862.47</v>
      </c>
      <c r="H7" s="0" t="n">
        <v>85634.8300000001</v>
      </c>
      <c r="I7" s="0" t="n">
        <v>0.212039583673125</v>
      </c>
      <c r="J7" s="0" t="n">
        <v>-31638.7599999998</v>
      </c>
      <c r="K7" s="0" t="n">
        <v>93113.1399999997</v>
      </c>
      <c r="L7" s="0" t="n">
        <v>-124751.9</v>
      </c>
      <c r="M7" s="0" t="n">
        <v>-1.33978834780999</v>
      </c>
      <c r="N7" s="0" t="n">
        <v>1945446.62755775</v>
      </c>
      <c r="O7" s="0" t="e">
        <f aca="false"/>
        <v>#DIV/0!</v>
      </c>
      <c r="P7" s="0" t="n">
        <v>52</v>
      </c>
    </row>
    <row r="8" customFormat="false" ht="13.5" hidden="false" customHeight="false" outlineLevel="0" collapsed="false">
      <c r="B8" s="79" t="s">
        <v>53</v>
      </c>
      <c r="C8" s="0" t="n">
        <v>1687127.38</v>
      </c>
      <c r="D8" s="0" t="n">
        <v>1587599.56</v>
      </c>
      <c r="E8" s="0" t="n">
        <v>99527.8199999998</v>
      </c>
      <c r="F8" s="0" t="n">
        <v>419815.59</v>
      </c>
      <c r="G8" s="0" t="n">
        <v>409302.49</v>
      </c>
      <c r="H8" s="0" t="n">
        <v>10513.0999999999</v>
      </c>
      <c r="I8" s="0" t="n">
        <v>0.0256854044547834</v>
      </c>
      <c r="J8" s="0" t="n">
        <v>74317.72</v>
      </c>
      <c r="K8" s="0" t="n">
        <v>60790.0100000001</v>
      </c>
      <c r="L8" s="0" t="n">
        <v>13527.7099999998</v>
      </c>
      <c r="M8" s="0" t="n">
        <v>0.222531794286591</v>
      </c>
      <c r="N8" s="0" t="n">
        <v>1415735.18966966</v>
      </c>
      <c r="O8" s="0" t="e">
        <f aca="false"/>
        <v>#DIV/0!</v>
      </c>
      <c r="P8" s="0" t="n">
        <v>54</v>
      </c>
    </row>
    <row r="9" customFormat="false" ht="13.5" hidden="false" customHeight="false" outlineLevel="0" collapsed="false">
      <c r="B9" s="79" t="s">
        <v>88</v>
      </c>
      <c r="C9" s="0" t="n">
        <v>763477.58</v>
      </c>
      <c r="D9" s="0" t="n">
        <v>1255021.9</v>
      </c>
      <c r="E9" s="0" t="n">
        <v>-491544.32</v>
      </c>
      <c r="F9" s="0" t="n">
        <v>298651.81</v>
      </c>
      <c r="G9" s="0" t="n">
        <v>296754.23</v>
      </c>
      <c r="H9" s="0" t="n">
        <v>1897.57999999996</v>
      </c>
      <c r="I9" s="0" t="n">
        <v>0.00639444971011857</v>
      </c>
      <c r="J9" s="0" t="n">
        <v>-82908.0700000002</v>
      </c>
      <c r="K9" s="0" t="n">
        <v>70608.81</v>
      </c>
      <c r="L9" s="0" t="n">
        <v>-153516.88</v>
      </c>
      <c r="M9" s="0" t="n">
        <v>-2.17418874500222</v>
      </c>
      <c r="N9" s="0" t="n">
        <v>1044618.82415061</v>
      </c>
      <c r="O9" s="0" t="e">
        <f aca="false"/>
        <v>#DIV/0!</v>
      </c>
      <c r="P9" s="0" t="n">
        <v>56</v>
      </c>
    </row>
    <row r="10" customFormat="false" ht="13.5" hidden="false" customHeight="false" outlineLevel="0" collapsed="false">
      <c r="B10" s="79" t="s">
        <v>89</v>
      </c>
      <c r="C10" s="0" t="n">
        <v>534179.82</v>
      </c>
      <c r="D10" s="0" t="n">
        <v>531554.94</v>
      </c>
      <c r="E10" s="0" t="n">
        <v>2624.88</v>
      </c>
      <c r="F10" s="0" t="n">
        <v>233703.61</v>
      </c>
      <c r="G10" s="0" t="n">
        <v>250685.92</v>
      </c>
      <c r="H10" s="0" t="n">
        <v>-16982.3100000001</v>
      </c>
      <c r="I10" s="0" t="n">
        <v>-0.0677433738600081</v>
      </c>
      <c r="J10" s="0" t="n">
        <v>-83118.22</v>
      </c>
      <c r="K10" s="0" t="n">
        <v>-96819.7699999999</v>
      </c>
      <c r="L10" s="0" t="n">
        <v>13701.5499999999</v>
      </c>
      <c r="M10" s="0" t="n">
        <v>-0.141516035413014</v>
      </c>
      <c r="N10" s="0" t="n">
        <v>821476.141855756</v>
      </c>
      <c r="O10" s="0" t="e">
        <f aca="false"/>
        <v>#DIV/0!</v>
      </c>
      <c r="P10" s="0" t="n">
        <v>58</v>
      </c>
    </row>
    <row r="11" customFormat="false" ht="13.5" hidden="false" customHeight="false" outlineLevel="0" collapsed="false">
      <c r="B11" s="79" t="s">
        <v>90</v>
      </c>
      <c r="C11" s="0" t="n">
        <v>1537631.87</v>
      </c>
      <c r="D11" s="0" t="n">
        <v>1719799.98</v>
      </c>
      <c r="E11" s="0" t="n">
        <v>-182168.11</v>
      </c>
      <c r="F11" s="0" t="n">
        <v>509160.89</v>
      </c>
      <c r="G11" s="0" t="n">
        <v>532903.27</v>
      </c>
      <c r="H11" s="0" t="n">
        <v>-23742.3799999999</v>
      </c>
      <c r="I11" s="0" t="n">
        <v>-0.0445528885570545</v>
      </c>
      <c r="J11" s="0" t="n">
        <v>-50805.4300000001</v>
      </c>
      <c r="K11" s="0" t="n">
        <v>15933.6400000001</v>
      </c>
      <c r="L11" s="0" t="n">
        <v>-66739.0700000002</v>
      </c>
      <c r="M11" s="0" t="n">
        <v>-4.18856394395754</v>
      </c>
      <c r="N11" s="0" t="n">
        <v>1689804.21406748</v>
      </c>
      <c r="O11" s="0" t="e">
        <f aca="false"/>
        <v>#DIV/0!</v>
      </c>
      <c r="P11" s="0" t="n">
        <v>329</v>
      </c>
    </row>
    <row r="12" customFormat="false" ht="13.5" hidden="false" customHeight="false" outlineLevel="0" collapsed="false">
      <c r="B12" s="79" t="s">
        <v>54</v>
      </c>
      <c r="C12" s="0" t="n">
        <v>5467899.2</v>
      </c>
      <c r="D12" s="0" t="n">
        <v>4911064.89</v>
      </c>
      <c r="E12" s="0" t="n">
        <v>556834.309999999</v>
      </c>
      <c r="F12" s="0" t="n">
        <v>1350443.81</v>
      </c>
      <c r="G12" s="0" t="n">
        <v>1269335.26</v>
      </c>
      <c r="H12" s="0" t="n">
        <v>81108.5500000001</v>
      </c>
      <c r="I12" s="0" t="n">
        <v>0.0638984455533049</v>
      </c>
      <c r="J12" s="0" t="n">
        <v>-22127.3999999999</v>
      </c>
      <c r="K12" s="0" t="n">
        <v>-40072.6599999997</v>
      </c>
      <c r="L12" s="0" t="n">
        <v>17945.2599999998</v>
      </c>
      <c r="M12" s="0" t="n">
        <v>-0.447818038533003</v>
      </c>
      <c r="N12" s="0" t="n">
        <v>5499988.38855849</v>
      </c>
      <c r="O12" s="0" t="e">
        <f aca="false"/>
        <v>#DIV/0!</v>
      </c>
      <c r="P12" s="0" t="n">
        <v>337</v>
      </c>
    </row>
    <row r="13" customFormat="false" ht="13.5" hidden="false" customHeight="false" outlineLevel="0" collapsed="false">
      <c r="B13" s="79" t="s">
        <v>55</v>
      </c>
      <c r="C13" s="0" t="n">
        <v>1669702.47</v>
      </c>
      <c r="D13" s="0" t="n">
        <v>2108001.04</v>
      </c>
      <c r="E13" s="0" t="n">
        <v>-438298.57</v>
      </c>
      <c r="F13" s="0" t="n">
        <v>630326.76</v>
      </c>
      <c r="G13" s="0" t="n">
        <v>656940.57</v>
      </c>
      <c r="H13" s="0" t="n">
        <v>-26613.8100000002</v>
      </c>
      <c r="I13" s="0" t="n">
        <v>-0.0405117467475029</v>
      </c>
      <c r="J13" s="0" t="n">
        <v>-203680.32</v>
      </c>
      <c r="K13" s="0" t="n">
        <v>-100406.72</v>
      </c>
      <c r="L13" s="0" t="n">
        <v>-103273.6</v>
      </c>
      <c r="M13" s="0" t="n">
        <v>1.02855267057822</v>
      </c>
      <c r="N13" s="0" t="n">
        <v>2447429.22736134</v>
      </c>
      <c r="O13" s="0" t="e">
        <f aca="false"/>
        <v>#DIV/0!</v>
      </c>
      <c r="P13" s="0" t="n">
        <v>339</v>
      </c>
    </row>
    <row r="14" customFormat="false" ht="13.5" hidden="false" customHeight="false" outlineLevel="0" collapsed="false">
      <c r="B14" s="79" t="s">
        <v>56</v>
      </c>
      <c r="C14" s="0" t="n">
        <v>4332505.68</v>
      </c>
      <c r="D14" s="0" t="n">
        <v>4258413.65</v>
      </c>
      <c r="E14" s="0" t="n">
        <v>74092.0299999993</v>
      </c>
      <c r="F14" s="0" t="n">
        <v>1138233.98</v>
      </c>
      <c r="G14" s="0" t="n">
        <v>1052561.51</v>
      </c>
      <c r="H14" s="0" t="n">
        <v>85672.47</v>
      </c>
      <c r="I14" s="0" t="n">
        <v>0.0813942645499169</v>
      </c>
      <c r="J14" s="0" t="n">
        <v>89839.4299999997</v>
      </c>
      <c r="K14" s="0" t="n">
        <v>183439.61</v>
      </c>
      <c r="L14" s="0" t="n">
        <v>-93600.1800000002</v>
      </c>
      <c r="M14" s="0" t="n">
        <v>-0.510250648701228</v>
      </c>
      <c r="N14" s="0" t="n">
        <v>3992724.92782157</v>
      </c>
      <c r="O14" s="0" t="e">
        <f aca="false"/>
        <v>#DIV/0!</v>
      </c>
      <c r="P14" s="0" t="n">
        <v>341</v>
      </c>
    </row>
    <row r="15" customFormat="false" ht="13.5" hidden="false" customHeight="false" outlineLevel="0" collapsed="false">
      <c r="B15" s="79" t="s">
        <v>57</v>
      </c>
      <c r="C15" s="0" t="n">
        <v>4249718.14</v>
      </c>
      <c r="D15" s="0" t="n">
        <v>4472612.78</v>
      </c>
      <c r="E15" s="0" t="n">
        <v>-222894.64</v>
      </c>
      <c r="F15" s="0" t="n">
        <v>1655111.71</v>
      </c>
      <c r="G15" s="0" t="n">
        <v>1582676.57</v>
      </c>
      <c r="H15" s="0" t="n">
        <v>72435.1400000001</v>
      </c>
      <c r="I15" s="0" t="n">
        <v>0.0457674937337324</v>
      </c>
      <c r="J15" s="0" t="n">
        <v>-452887.62</v>
      </c>
      <c r="K15" s="0" t="n">
        <v>-234296.43</v>
      </c>
      <c r="L15" s="0" t="n">
        <v>-218591.19</v>
      </c>
      <c r="M15" s="0" t="n">
        <v>0.932968504897832</v>
      </c>
      <c r="N15" s="0" t="n">
        <v>5825230.7601116</v>
      </c>
      <c r="O15" s="0" t="e">
        <f aca="false"/>
        <v>#DIV/0!</v>
      </c>
      <c r="P15" s="0" t="n">
        <v>343</v>
      </c>
    </row>
    <row r="16" customFormat="false" ht="13.5" hidden="false" customHeight="false" outlineLevel="0" collapsed="false">
      <c r="B16" s="79" t="s">
        <v>91</v>
      </c>
      <c r="C16" s="0" t="n">
        <v>0</v>
      </c>
      <c r="D16" s="0" t="n">
        <v>340407.34</v>
      </c>
      <c r="E16" s="0" t="n">
        <v>-340407.34</v>
      </c>
      <c r="F16" s="0" t="n">
        <v>13296.2</v>
      </c>
      <c r="G16" s="0" t="n">
        <v>148491.94</v>
      </c>
      <c r="H16" s="0" t="n">
        <v>-135195.74</v>
      </c>
      <c r="I16" s="0" t="n">
        <v>-0.910458439697131</v>
      </c>
      <c r="J16" s="0" t="n">
        <v>-13296.2</v>
      </c>
      <c r="K16" s="0" t="n">
        <v>-59817.52</v>
      </c>
      <c r="L16" s="0" t="n">
        <v>46521.32</v>
      </c>
      <c r="M16" s="0" t="n">
        <v>-0.777720641042959</v>
      </c>
      <c r="N16" s="0" t="e">
        <f aca="false"/>
        <v>#DIV/0!</v>
      </c>
      <c r="O16" s="0" t="e">
        <f aca="false"/>
        <v>#DIV/0!</v>
      </c>
      <c r="P16" s="0" t="n">
        <v>347</v>
      </c>
    </row>
    <row r="17" customFormat="false" ht="13.5" hidden="false" customHeight="false" outlineLevel="0" collapsed="false">
      <c r="B17" s="79" t="s">
        <v>92</v>
      </c>
      <c r="C17" s="0" t="n">
        <v>1334270.12</v>
      </c>
      <c r="D17" s="0" t="n">
        <v>1318073.43</v>
      </c>
      <c r="E17" s="0" t="n">
        <v>16196.6900000002</v>
      </c>
      <c r="F17" s="0" t="n">
        <v>478761.92</v>
      </c>
      <c r="G17" s="0" t="n">
        <v>437334.96</v>
      </c>
      <c r="H17" s="0" t="n">
        <v>41426.96</v>
      </c>
      <c r="I17" s="0" t="n">
        <v>0.09472592815356</v>
      </c>
      <c r="J17" s="0" t="n">
        <v>-80805.9800000001</v>
      </c>
      <c r="K17" s="0" t="n">
        <v>-48357.6</v>
      </c>
      <c r="L17" s="0" t="n">
        <v>-32448.3800000001</v>
      </c>
      <c r="M17" s="0" t="n">
        <v>0.671008900358995</v>
      </c>
      <c r="N17" s="0" t="n">
        <v>1597122.99688534</v>
      </c>
      <c r="O17" s="0" t="e">
        <f aca="false"/>
        <v>#DIV/0!</v>
      </c>
      <c r="P17" s="0" t="n">
        <v>349</v>
      </c>
    </row>
    <row r="18" customFormat="false" ht="13.5" hidden="false" customHeight="false" outlineLevel="0" collapsed="false">
      <c r="B18" s="79" t="s">
        <v>93</v>
      </c>
      <c r="C18" s="0" t="n">
        <v>1367724.47</v>
      </c>
      <c r="D18" s="0" t="n">
        <v>1234827.09</v>
      </c>
      <c r="E18" s="0" t="n">
        <v>132897.38</v>
      </c>
      <c r="F18" s="0" t="n">
        <v>525222.6</v>
      </c>
      <c r="G18" s="0" t="n">
        <v>498050.3</v>
      </c>
      <c r="H18" s="0" t="n">
        <v>27172.3</v>
      </c>
      <c r="I18" s="0" t="n">
        <v>0.0545573408950864</v>
      </c>
      <c r="J18" s="0" t="n">
        <v>-158131.77</v>
      </c>
      <c r="K18" s="0" t="n">
        <v>-166587.25</v>
      </c>
      <c r="L18" s="0" t="n">
        <v>8455.47999999975</v>
      </c>
      <c r="M18" s="0" t="n">
        <v>-0.0507570657418245</v>
      </c>
      <c r="N18" s="0" t="n">
        <v>1941979.11832079</v>
      </c>
      <c r="O18" s="0" t="e">
        <f aca="false"/>
        <v>#DIV/0!</v>
      </c>
      <c r="P18" s="0" t="n">
        <v>351</v>
      </c>
    </row>
    <row r="19" customFormat="false" ht="13.5" hidden="false" customHeight="false" outlineLevel="0" collapsed="false">
      <c r="B19" s="79" t="s">
        <v>58</v>
      </c>
      <c r="C19" s="0" t="n">
        <v>2444343.77</v>
      </c>
      <c r="D19" s="0" t="n">
        <v>2239527.19</v>
      </c>
      <c r="E19" s="0" t="n">
        <v>204816.58</v>
      </c>
      <c r="F19" s="0" t="n">
        <v>659639.31</v>
      </c>
      <c r="G19" s="0" t="n">
        <v>621826.05</v>
      </c>
      <c r="H19" s="0" t="n">
        <v>37813.2599999999</v>
      </c>
      <c r="I19" s="0" t="n">
        <v>0.0608100287853812</v>
      </c>
      <c r="J19" s="0" t="n">
        <v>54087.3899999999</v>
      </c>
      <c r="K19" s="0" t="n">
        <v>31592.26</v>
      </c>
      <c r="L19" s="0" t="n">
        <v>22495.1299999999</v>
      </c>
      <c r="M19" s="0" t="n">
        <v>0.712045608639581</v>
      </c>
      <c r="N19" s="0" t="n">
        <v>2237843.08270452</v>
      </c>
      <c r="O19" s="0" t="e">
        <f aca="false"/>
        <v>#DIV/0!</v>
      </c>
      <c r="P19" s="0" t="n">
        <v>355</v>
      </c>
    </row>
    <row r="20" customFormat="false" ht="13.5" hidden="false" customHeight="false" outlineLevel="0" collapsed="false">
      <c r="B20" s="79" t="s">
        <v>94</v>
      </c>
      <c r="C20" s="0" t="n">
        <v>927873.71</v>
      </c>
      <c r="D20" s="0" t="n">
        <v>1117624.07</v>
      </c>
      <c r="E20" s="0" t="n">
        <v>-189750.36</v>
      </c>
      <c r="F20" s="0" t="n">
        <v>346934.53</v>
      </c>
      <c r="G20" s="0" t="n">
        <v>376574.58</v>
      </c>
      <c r="H20" s="0" t="n">
        <v>-29640.05</v>
      </c>
      <c r="I20" s="0" t="n">
        <v>-0.0787096409959482</v>
      </c>
      <c r="J20" s="0" t="n">
        <v>-83628.5799999999</v>
      </c>
      <c r="K20" s="0" t="n">
        <v>-55433.6199999999</v>
      </c>
      <c r="L20" s="0" t="n">
        <v>-28194.96</v>
      </c>
      <c r="M20" s="0" t="n">
        <v>0.50862563188188</v>
      </c>
      <c r="N20" s="0" t="n">
        <v>1213953.5530119</v>
      </c>
      <c r="O20" s="0" t="e">
        <f aca="false"/>
        <v>#DIV/0!</v>
      </c>
      <c r="P20" s="0" t="n">
        <v>357</v>
      </c>
    </row>
    <row r="21" customFormat="false" ht="13.5" hidden="false" customHeight="false" outlineLevel="0" collapsed="false">
      <c r="B21" s="79" t="s">
        <v>95</v>
      </c>
      <c r="C21" s="0" t="n">
        <v>1377405.66</v>
      </c>
      <c r="D21" s="0" t="n">
        <v>1466560.63</v>
      </c>
      <c r="E21" s="0" t="n">
        <v>-89154.9700000002</v>
      </c>
      <c r="F21" s="0" t="n">
        <v>405136.93</v>
      </c>
      <c r="G21" s="0" t="n">
        <v>457922.81</v>
      </c>
      <c r="H21" s="0" t="n">
        <v>-52785.8800000001</v>
      </c>
      <c r="I21" s="0" t="n">
        <v>-0.115272440785381</v>
      </c>
      <c r="J21" s="0" t="n">
        <v>-14224.6200000001</v>
      </c>
      <c r="K21" s="0" t="n">
        <v>-18896.09</v>
      </c>
      <c r="L21" s="0" t="n">
        <v>4671.46999999991</v>
      </c>
      <c r="M21" s="0" t="n">
        <v>-0.247218869088786</v>
      </c>
      <c r="N21" s="0" t="n">
        <v>1417214.18734124</v>
      </c>
      <c r="O21" s="0" t="e">
        <f aca="false"/>
        <v>#DIV/0!</v>
      </c>
      <c r="P21" s="0" t="n">
        <v>359</v>
      </c>
    </row>
    <row r="22" customFormat="false" ht="13.5" hidden="false" customHeight="false" outlineLevel="0" collapsed="false">
      <c r="B22" s="79" t="s">
        <v>96</v>
      </c>
      <c r="C22" s="0" t="n">
        <v>552051.24</v>
      </c>
      <c r="D22" s="0" t="n">
        <v>571927.94</v>
      </c>
      <c r="E22" s="0" t="n">
        <v>-19876.7000000002</v>
      </c>
      <c r="F22" s="0" t="n">
        <v>239621.1</v>
      </c>
      <c r="G22" s="0" t="n">
        <v>257619.27</v>
      </c>
      <c r="H22" s="0" t="n">
        <v>-17998.17</v>
      </c>
      <c r="I22" s="0" t="n">
        <v>-0.0698634461622377</v>
      </c>
      <c r="J22" s="0" t="n">
        <v>-84534.4100000001</v>
      </c>
      <c r="K22" s="0" t="n">
        <v>-84846.57</v>
      </c>
      <c r="L22" s="0" t="n">
        <v>312.159999999916</v>
      </c>
      <c r="M22" s="0" t="n">
        <v>-0.00367911160109261</v>
      </c>
      <c r="N22" s="0" t="n">
        <v>847828.701006925</v>
      </c>
      <c r="O22" s="0" t="e">
        <f aca="false"/>
        <v>#DIV/0!</v>
      </c>
      <c r="P22" s="0" t="n">
        <v>361</v>
      </c>
    </row>
    <row r="23" customFormat="false" ht="13.5" hidden="false" customHeight="false" outlineLevel="0" collapsed="false">
      <c r="B23" s="79" t="s">
        <v>97</v>
      </c>
      <c r="C23" s="0" t="n">
        <v>1283569.47</v>
      </c>
      <c r="D23" s="0" t="n">
        <v>1363187.79</v>
      </c>
      <c r="E23" s="0" t="n">
        <v>-79618.3199999998</v>
      </c>
      <c r="F23" s="0" t="n">
        <v>673122.27</v>
      </c>
      <c r="G23" s="0" t="n">
        <v>623232.05</v>
      </c>
      <c r="H23" s="0" t="n">
        <v>49890.22</v>
      </c>
      <c r="I23" s="0" t="n">
        <v>0.0800507932799669</v>
      </c>
      <c r="J23" s="0" t="n">
        <v>-301874.44</v>
      </c>
      <c r="K23" s="0" t="n">
        <v>-252401.34</v>
      </c>
      <c r="L23" s="0" t="n">
        <v>-49473.1000000001</v>
      </c>
      <c r="M23" s="0" t="n">
        <v>0.196009656684073</v>
      </c>
      <c r="N23" s="0" t="n">
        <v>2401763.63483055</v>
      </c>
      <c r="O23" s="0" t="e">
        <f aca="false"/>
        <v>#DIV/0!</v>
      </c>
      <c r="P23" s="0" t="n">
        <v>363</v>
      </c>
    </row>
    <row r="24" customFormat="false" ht="13.5" hidden="false" customHeight="false" outlineLevel="0" collapsed="false">
      <c r="B24" s="79" t="s">
        <v>59</v>
      </c>
      <c r="C24" s="0" t="n">
        <v>3052414.68</v>
      </c>
      <c r="D24" s="0" t="n">
        <v>2867161.8</v>
      </c>
      <c r="E24" s="0" t="n">
        <v>185252.88</v>
      </c>
      <c r="F24" s="0" t="n">
        <v>805991.04</v>
      </c>
      <c r="G24" s="0" t="n">
        <v>736598.37</v>
      </c>
      <c r="H24" s="0" t="n">
        <v>69392.6699999999</v>
      </c>
      <c r="I24" s="0" t="n">
        <v>0.0942069285328447</v>
      </c>
      <c r="J24" s="0" t="n">
        <v>106665.93</v>
      </c>
      <c r="K24" s="0" t="n">
        <v>181248.819999999</v>
      </c>
      <c r="L24" s="0" t="n">
        <v>-74582.8899999996</v>
      </c>
      <c r="M24" s="0" t="n">
        <v>-0.411494485867548</v>
      </c>
      <c r="N24" s="0" t="n">
        <v>2660383.02368064</v>
      </c>
      <c r="O24" s="0" t="e">
        <f aca="false"/>
        <v>#DIV/0!</v>
      </c>
      <c r="P24" s="0" t="n">
        <v>365</v>
      </c>
    </row>
    <row r="25" customFormat="false" ht="13.5" hidden="false" customHeight="false" outlineLevel="0" collapsed="false">
      <c r="B25" s="79" t="s">
        <v>98</v>
      </c>
      <c r="C25" s="0" t="n">
        <v>1289185.08</v>
      </c>
      <c r="D25" s="0" t="n">
        <v>1337736.99</v>
      </c>
      <c r="E25" s="0" t="n">
        <v>-48551.9099999999</v>
      </c>
      <c r="F25" s="0" t="n">
        <v>376163.52</v>
      </c>
      <c r="G25" s="0" t="n">
        <v>378022.55</v>
      </c>
      <c r="H25" s="0" t="n">
        <v>-1859.03000000009</v>
      </c>
      <c r="I25" s="0" t="n">
        <v>-0.00491777540784296</v>
      </c>
      <c r="J25" s="0" t="n">
        <v>14844.9899999999</v>
      </c>
      <c r="K25" s="0" t="n">
        <v>48959.3499999999</v>
      </c>
      <c r="L25" s="0" t="n">
        <v>-34114.36</v>
      </c>
      <c r="M25" s="0" t="n">
        <v>-0.696789479435493</v>
      </c>
      <c r="N25" s="0" t="n">
        <v>1228209.041578</v>
      </c>
      <c r="O25" s="0" t="e">
        <f aca="false"/>
        <v>#DIV/0!</v>
      </c>
      <c r="P25" s="0" t="n">
        <v>367</v>
      </c>
    </row>
    <row r="26" customFormat="false" ht="13.5" hidden="false" customHeight="false" outlineLevel="0" collapsed="false">
      <c r="B26" s="79" t="s">
        <v>99</v>
      </c>
      <c r="C26" s="0" t="n">
        <v>0</v>
      </c>
      <c r="D26" s="0" t="n">
        <v>2251.75</v>
      </c>
      <c r="E26" s="0" t="n">
        <v>-2251.75</v>
      </c>
      <c r="F26" s="0" t="n">
        <v>5652.86</v>
      </c>
      <c r="G26" s="0" t="n">
        <v>38378.61</v>
      </c>
      <c r="H26" s="0" t="n">
        <v>-32725.75</v>
      </c>
      <c r="I26" s="0" t="n">
        <v>-0.852708057952073</v>
      </c>
      <c r="J26" s="0" t="n">
        <v>-5652.86</v>
      </c>
      <c r="K26" s="0" t="n">
        <v>-37837.38</v>
      </c>
      <c r="L26" s="0" t="n">
        <v>32184.52</v>
      </c>
      <c r="M26" s="0" t="n">
        <v>-0.850601177988539</v>
      </c>
      <c r="N26" s="0" t="e">
        <f aca="false"/>
        <v>#DIV/0!</v>
      </c>
      <c r="O26" s="0" t="e">
        <f aca="false"/>
        <v>#DIV/0!</v>
      </c>
      <c r="P26" s="0" t="n">
        <v>369</v>
      </c>
    </row>
    <row r="27" customFormat="false" ht="13.5" hidden="false" customHeight="false" outlineLevel="0" collapsed="false">
      <c r="B27" s="79" t="s">
        <v>100</v>
      </c>
      <c r="C27" s="0" t="n">
        <v>607012.99</v>
      </c>
      <c r="D27" s="0" t="n">
        <v>460702.89</v>
      </c>
      <c r="E27" s="0" t="n">
        <v>146310.1</v>
      </c>
      <c r="F27" s="0" t="n">
        <v>182297.82</v>
      </c>
      <c r="G27" s="0" t="n">
        <v>146178.99</v>
      </c>
      <c r="H27" s="0" t="n">
        <v>36118.83</v>
      </c>
      <c r="I27" s="0" t="n">
        <v>0.247086328890356</v>
      </c>
      <c r="J27" s="0" t="n">
        <v>-13527.91</v>
      </c>
      <c r="K27" s="0" t="n">
        <v>-20910.03</v>
      </c>
      <c r="L27" s="0" t="n">
        <v>7382.12</v>
      </c>
      <c r="M27" s="0" t="n">
        <v>-0.353042056850229</v>
      </c>
      <c r="N27" s="0" t="n">
        <v>649562.99388981</v>
      </c>
      <c r="O27" s="0" t="e">
        <f aca="false"/>
        <v>#DIV/0!</v>
      </c>
      <c r="P27" s="0" t="n">
        <v>371</v>
      </c>
    </row>
    <row r="28" customFormat="false" ht="13.5" hidden="false" customHeight="false" outlineLevel="0" collapsed="false">
      <c r="B28" s="79" t="s">
        <v>101</v>
      </c>
      <c r="C28" s="0" t="n">
        <v>1317576.98</v>
      </c>
      <c r="D28" s="0" t="n">
        <v>1098646.89</v>
      </c>
      <c r="E28" s="0" t="n">
        <v>218930.09</v>
      </c>
      <c r="F28" s="0" t="n">
        <v>427028.3</v>
      </c>
      <c r="G28" s="0" t="n">
        <v>295863.13</v>
      </c>
      <c r="H28" s="0" t="n">
        <v>131165.17</v>
      </c>
      <c r="I28" s="0" t="n">
        <v>0.443330569780695</v>
      </c>
      <c r="J28" s="0" t="n">
        <v>-83504.95</v>
      </c>
      <c r="K28" s="0" t="n">
        <v>11546.52</v>
      </c>
      <c r="L28" s="0" t="n">
        <v>-95051.47</v>
      </c>
      <c r="M28" s="0" t="n">
        <v>-8.23204480657375</v>
      </c>
      <c r="N28" s="0" t="n">
        <v>1625737.37456837</v>
      </c>
      <c r="O28" s="0" t="e">
        <f aca="false"/>
        <v>#DIV/0!</v>
      </c>
      <c r="P28" s="0" t="n">
        <v>373</v>
      </c>
    </row>
    <row r="29" customFormat="false" ht="13.5" hidden="false" customHeight="false" outlineLevel="0" collapsed="false">
      <c r="B29" s="79" t="s">
        <v>102</v>
      </c>
      <c r="C29" s="0" t="n">
        <v>1002917.68</v>
      </c>
      <c r="D29" s="0" t="n">
        <v>960495.17</v>
      </c>
      <c r="E29" s="0" t="n">
        <v>42422.51</v>
      </c>
      <c r="F29" s="0" t="n">
        <v>269006.26</v>
      </c>
      <c r="G29" s="0" t="n">
        <v>267505.17</v>
      </c>
      <c r="H29" s="0" t="n">
        <v>1501.08999999997</v>
      </c>
      <c r="I29" s="0" t="n">
        <v>0.00561144294893429</v>
      </c>
      <c r="J29" s="0" t="n">
        <v>4228.06999999995</v>
      </c>
      <c r="K29" s="0" t="n">
        <v>16317.5599999999</v>
      </c>
      <c r="L29" s="0" t="n">
        <v>-12089.49</v>
      </c>
      <c r="M29" s="0" t="n">
        <v>-0.740888343600394</v>
      </c>
      <c r="N29" s="0" t="n">
        <v>979652.351107732</v>
      </c>
      <c r="O29" s="0" t="e">
        <f aca="false"/>
        <v>#DIV/0!</v>
      </c>
      <c r="P29" s="0" t="n">
        <v>377</v>
      </c>
    </row>
    <row r="30" customFormat="false" ht="13.5" hidden="false" customHeight="false" outlineLevel="0" collapsed="false">
      <c r="B30" s="79" t="s">
        <v>103</v>
      </c>
      <c r="C30" s="0" t="n">
        <v>1021560.37</v>
      </c>
      <c r="D30" s="0" t="n">
        <v>1067977.76</v>
      </c>
      <c r="E30" s="0" t="n">
        <v>-46417.39</v>
      </c>
      <c r="F30" s="0" t="n">
        <v>366537.82</v>
      </c>
      <c r="G30" s="0" t="n">
        <v>352655.86</v>
      </c>
      <c r="H30" s="0" t="n">
        <v>13881.96</v>
      </c>
      <c r="I30" s="0" t="n">
        <v>0.0393640417601455</v>
      </c>
      <c r="J30" s="0" t="n">
        <v>-97729.0200000001</v>
      </c>
      <c r="K30" s="0" t="n">
        <v>-35831.8699999999</v>
      </c>
      <c r="L30" s="0" t="n">
        <v>-61897.1500000002</v>
      </c>
      <c r="M30" s="0" t="n">
        <v>1.72743286911904</v>
      </c>
      <c r="N30" s="0" t="n">
        <v>1382191.98839913</v>
      </c>
      <c r="O30" s="0" t="e">
        <f aca="false"/>
        <v>#DIV/0!</v>
      </c>
      <c r="P30" s="0" t="n">
        <v>379</v>
      </c>
    </row>
    <row r="31" customFormat="false" ht="13.5" hidden="false" customHeight="false" outlineLevel="0" collapsed="false">
      <c r="B31" s="79" t="s">
        <v>104</v>
      </c>
      <c r="C31" s="0" t="n">
        <v>635418.13</v>
      </c>
      <c r="D31" s="0" t="n">
        <v>753674.2</v>
      </c>
      <c r="E31" s="0" t="n">
        <v>-118256.07</v>
      </c>
      <c r="F31" s="0" t="n">
        <v>337643.45</v>
      </c>
      <c r="G31" s="0" t="n">
        <v>294060.77</v>
      </c>
      <c r="H31" s="0" t="n">
        <v>43582.6800000001</v>
      </c>
      <c r="I31" s="0" t="n">
        <v>0.148209773102342</v>
      </c>
      <c r="J31" s="0" t="n">
        <v>-159743.2</v>
      </c>
      <c r="K31" s="0" t="n">
        <v>-78574.3799999999</v>
      </c>
      <c r="L31" s="0" t="n">
        <v>-81168.8200000002</v>
      </c>
      <c r="M31" s="0" t="n">
        <v>1.0330189051444</v>
      </c>
      <c r="N31" s="0" t="n">
        <v>1198241.13948078</v>
      </c>
      <c r="O31" s="0" t="e">
        <f aca="false"/>
        <v>#DIV/0!</v>
      </c>
      <c r="P31" s="0" t="n">
        <v>381</v>
      </c>
    </row>
    <row r="32" customFormat="false" ht="13.5" hidden="false" customHeight="false" outlineLevel="0" collapsed="false">
      <c r="B32" s="79" t="s">
        <v>60</v>
      </c>
      <c r="C32" s="0" t="n">
        <v>1808168.96</v>
      </c>
      <c r="D32" s="0" t="n">
        <v>1746334.8</v>
      </c>
      <c r="E32" s="0" t="n">
        <v>61834.1599999997</v>
      </c>
      <c r="F32" s="0" t="n">
        <v>451787.53</v>
      </c>
      <c r="G32" s="0" t="n">
        <v>432750.44</v>
      </c>
      <c r="H32" s="0" t="n">
        <v>19037.0899999999</v>
      </c>
      <c r="I32" s="0" t="n">
        <v>0.0439909200323398</v>
      </c>
      <c r="J32" s="0" t="n">
        <v>129.160000000091</v>
      </c>
      <c r="K32" s="0" t="n">
        <v>28361.4099999999</v>
      </c>
      <c r="L32" s="0" t="n">
        <v>-28232.2499999998</v>
      </c>
      <c r="M32" s="0" t="n">
        <v>-0.995445924585552</v>
      </c>
      <c r="N32" s="0" t="n">
        <v>1788929.14783057</v>
      </c>
      <c r="O32" s="0" t="e">
        <f aca="false"/>
        <v>#DIV/0!</v>
      </c>
      <c r="P32" s="0" t="n">
        <v>385</v>
      </c>
    </row>
    <row r="33" customFormat="false" ht="13.5" hidden="false" customHeight="false" outlineLevel="0" collapsed="false">
      <c r="B33" s="79" t="s">
        <v>61</v>
      </c>
      <c r="C33" s="0" t="n">
        <v>1882129.31</v>
      </c>
      <c r="D33" s="0" t="n">
        <v>1722949.01</v>
      </c>
      <c r="E33" s="0" t="n">
        <v>159180.3</v>
      </c>
      <c r="F33" s="0" t="n">
        <v>389689.85</v>
      </c>
      <c r="G33" s="0" t="n">
        <v>363083.77</v>
      </c>
      <c r="H33" s="0" t="n">
        <v>26606.08</v>
      </c>
      <c r="I33" s="0" t="n">
        <v>0.0732780757454403</v>
      </c>
      <c r="J33" s="0" t="n">
        <v>66796.4400000004</v>
      </c>
      <c r="K33" s="0" t="n">
        <v>99478.2899999996</v>
      </c>
      <c r="L33" s="0" t="n">
        <v>-32681.8499999993</v>
      </c>
      <c r="M33" s="0" t="n">
        <v>-0.328532486837072</v>
      </c>
      <c r="N33" s="0" t="n">
        <v>1570092.96385358</v>
      </c>
      <c r="O33" s="0" t="e">
        <f aca="false"/>
        <v>#DIV/0!</v>
      </c>
      <c r="P33" s="0" t="n">
        <v>387</v>
      </c>
    </row>
    <row r="34" customFormat="false" ht="13.5" hidden="false" customHeight="false" outlineLevel="0" collapsed="false">
      <c r="B34" s="79" t="s">
        <v>105</v>
      </c>
      <c r="C34" s="0" t="n">
        <v>928060.64</v>
      </c>
      <c r="D34" s="0" t="n">
        <v>1060101.02</v>
      </c>
      <c r="E34" s="0" t="n">
        <v>-132040.38</v>
      </c>
      <c r="F34" s="0" t="n">
        <v>443152.74</v>
      </c>
      <c r="G34" s="0" t="n">
        <v>414102.33</v>
      </c>
      <c r="H34" s="0" t="n">
        <v>29050.4100000001</v>
      </c>
      <c r="I34" s="0" t="n">
        <v>0.0701527325383562</v>
      </c>
      <c r="J34" s="0" t="n">
        <v>-196714.51</v>
      </c>
      <c r="K34" s="0" t="n">
        <v>-103694.71</v>
      </c>
      <c r="L34" s="0" t="n">
        <v>-93019.7999999999</v>
      </c>
      <c r="M34" s="0" t="n">
        <v>0.897054439903443</v>
      </c>
      <c r="N34" s="0" t="n">
        <v>1656349.64966444</v>
      </c>
      <c r="O34" s="0" t="e">
        <f aca="false"/>
        <v>#DIV/0!</v>
      </c>
      <c r="P34" s="0" t="n">
        <v>389</v>
      </c>
    </row>
    <row r="35" customFormat="false" ht="13.5" hidden="false" customHeight="false" outlineLevel="0" collapsed="false">
      <c r="B35" s="79" t="s">
        <v>106</v>
      </c>
      <c r="C35" s="0" t="n">
        <v>1513658.44</v>
      </c>
      <c r="D35" s="0" t="n">
        <v>1449893.83</v>
      </c>
      <c r="E35" s="0" t="n">
        <v>63764.6100000001</v>
      </c>
      <c r="F35" s="0" t="n">
        <v>619123.38</v>
      </c>
      <c r="G35" s="0" t="n">
        <v>531683.3</v>
      </c>
      <c r="H35" s="0" t="n">
        <v>87440.0800000001</v>
      </c>
      <c r="I35" s="0" t="n">
        <v>0.164458955171246</v>
      </c>
      <c r="J35" s="0" t="n">
        <v>-144507.89</v>
      </c>
      <c r="K35" s="0" t="n">
        <v>-103920.71</v>
      </c>
      <c r="L35" s="0" t="n">
        <v>-40587.1800000001</v>
      </c>
      <c r="M35" s="0" t="n">
        <v>0.390559109921402</v>
      </c>
      <c r="N35" s="0" t="n">
        <v>1982682.13782906</v>
      </c>
      <c r="O35" s="0" t="e">
        <f aca="false"/>
        <v>#DIV/0!</v>
      </c>
      <c r="P35" s="0" t="n">
        <v>391</v>
      </c>
    </row>
    <row r="36" customFormat="false" ht="13.5" hidden="false" customHeight="false" outlineLevel="0" collapsed="false">
      <c r="B36" s="79" t="s">
        <v>107</v>
      </c>
      <c r="C36" s="0" t="n">
        <v>105034.96</v>
      </c>
      <c r="D36" s="0" t="n">
        <v>341175.76</v>
      </c>
      <c r="E36" s="0" t="n">
        <v>-236140.8</v>
      </c>
      <c r="F36" s="0" t="n">
        <v>115923.66</v>
      </c>
      <c r="G36" s="0" t="n">
        <v>215173.82</v>
      </c>
      <c r="H36" s="0" t="n">
        <v>-99250.16</v>
      </c>
      <c r="I36" s="0" t="n">
        <v>-0.461255741985712</v>
      </c>
      <c r="J36" s="0" t="n">
        <v>-89156.19</v>
      </c>
      <c r="K36" s="0" t="n">
        <v>-132443.68</v>
      </c>
      <c r="L36" s="0" t="n">
        <v>43287.49</v>
      </c>
      <c r="M36" s="0" t="n">
        <v>-0.326836961944881</v>
      </c>
      <c r="N36" s="0" t="n">
        <v>451428.719494492</v>
      </c>
      <c r="O36" s="0" t="e">
        <f aca="false"/>
        <v>#DIV/0!</v>
      </c>
      <c r="P36" s="0" t="n">
        <v>393</v>
      </c>
    </row>
    <row r="37" customFormat="false" ht="13.5" hidden="false" customHeight="false" outlineLevel="0" collapsed="false">
      <c r="B37" s="79" t="s">
        <v>108</v>
      </c>
      <c r="C37" s="0" t="n">
        <v>599606.92</v>
      </c>
      <c r="D37" s="0" t="n">
        <v>683974.7</v>
      </c>
      <c r="E37" s="0" t="n">
        <v>-84367.78</v>
      </c>
      <c r="F37" s="0" t="n">
        <v>353199.5</v>
      </c>
      <c r="G37" s="0" t="n">
        <v>359772.25</v>
      </c>
      <c r="H37" s="0" t="n">
        <v>-6572.75</v>
      </c>
      <c r="I37" s="0" t="n">
        <v>-0.0182691966931858</v>
      </c>
      <c r="J37" s="0" t="n">
        <v>-199299.36</v>
      </c>
      <c r="K37" s="0" t="n">
        <v>-152126</v>
      </c>
      <c r="L37" s="0" t="n">
        <v>-47173.36</v>
      </c>
      <c r="M37" s="0" t="n">
        <v>0.310094001025466</v>
      </c>
      <c r="N37" s="0" t="n">
        <v>1395233.44405299</v>
      </c>
      <c r="O37" s="0" t="e">
        <f aca="false"/>
        <v>#DIV/0!</v>
      </c>
      <c r="P37" s="0" t="n">
        <v>395</v>
      </c>
    </row>
    <row r="38" customFormat="false" ht="13.5" hidden="false" customHeight="false" outlineLevel="0" collapsed="false">
      <c r="B38" s="79" t="s">
        <v>109</v>
      </c>
      <c r="C38" s="0" t="n">
        <v>0</v>
      </c>
      <c r="D38" s="0" t="n">
        <v>0</v>
      </c>
      <c r="E38" s="0" t="n">
        <v>0</v>
      </c>
      <c r="F38" s="0" t="n">
        <v>2641.8</v>
      </c>
      <c r="G38" s="0" t="n">
        <v>3091.52</v>
      </c>
      <c r="H38" s="0" t="n">
        <v>-449.72</v>
      </c>
      <c r="I38" s="0" t="n">
        <v>-0.145468895559466</v>
      </c>
      <c r="J38" s="0" t="n">
        <v>-2641.8</v>
      </c>
      <c r="K38" s="0" t="n">
        <v>-3091.52</v>
      </c>
      <c r="L38" s="0" t="n">
        <v>449.72</v>
      </c>
      <c r="M38" s="0" t="n">
        <v>-0.145468895559466</v>
      </c>
      <c r="N38" s="0" t="e">
        <f aca="false"/>
        <v>#DIV/0!</v>
      </c>
      <c r="O38" s="0" t="e">
        <f aca="false"/>
        <v>#DIV/0!</v>
      </c>
      <c r="P38" s="0" t="n">
        <v>397</v>
      </c>
    </row>
    <row r="39" customFormat="false" ht="13.5" hidden="false" customHeight="false" outlineLevel="0" collapsed="false">
      <c r="B39" s="79" t="s">
        <v>110</v>
      </c>
      <c r="C39" s="0" t="n">
        <v>791785.84</v>
      </c>
      <c r="D39" s="0" t="n">
        <v>614635.8</v>
      </c>
      <c r="E39" s="0" t="n">
        <v>177150.04</v>
      </c>
      <c r="F39" s="0" t="n">
        <v>345444.74</v>
      </c>
      <c r="G39" s="0" t="n">
        <v>315220.43</v>
      </c>
      <c r="H39" s="0" t="n">
        <v>30224.3100000001</v>
      </c>
      <c r="I39" s="0" t="n">
        <v>0.0958830936180122</v>
      </c>
      <c r="J39" s="0" t="n">
        <v>-141929.61</v>
      </c>
      <c r="K39" s="0" t="n">
        <v>-144638.99</v>
      </c>
      <c r="L39" s="0" t="n">
        <v>2709.37999999966</v>
      </c>
      <c r="M39" s="0" t="n">
        <v>-0.0187320168648831</v>
      </c>
      <c r="N39" s="0" t="n">
        <v>1333185.79230222</v>
      </c>
      <c r="O39" s="0" t="e">
        <f aca="false"/>
        <v>#DIV/0!</v>
      </c>
      <c r="P39" s="0" t="n">
        <v>399</v>
      </c>
    </row>
    <row r="40" customFormat="false" ht="13.5" hidden="false" customHeight="false" outlineLevel="0" collapsed="false">
      <c r="B40" s="79" t="s">
        <v>111</v>
      </c>
      <c r="C40" s="0" t="n">
        <v>924815.46</v>
      </c>
      <c r="D40" s="0" t="n">
        <v>709444.21</v>
      </c>
      <c r="E40" s="0" t="n">
        <v>215371.25</v>
      </c>
      <c r="F40" s="0" t="n">
        <v>362753.61</v>
      </c>
      <c r="G40" s="0" t="n">
        <v>333032.35</v>
      </c>
      <c r="H40" s="0" t="n">
        <v>29721.26</v>
      </c>
      <c r="I40" s="0" t="n">
        <v>0.0892443631977494</v>
      </c>
      <c r="J40" s="0" t="n">
        <v>-96907.3500000002</v>
      </c>
      <c r="K40" s="0" t="n">
        <v>-132812.41</v>
      </c>
      <c r="L40" s="0" t="n">
        <v>35905.0599999999</v>
      </c>
      <c r="M40" s="0" t="n">
        <v>-0.270344164374398</v>
      </c>
      <c r="N40" s="0" t="n">
        <v>1251395.48839348</v>
      </c>
      <c r="O40" s="0" t="e">
        <f aca="false"/>
        <v>#DIV/0!</v>
      </c>
      <c r="P40" s="0" t="n">
        <v>511</v>
      </c>
    </row>
    <row r="41" customFormat="false" ht="13.5" hidden="false" customHeight="false" outlineLevel="0" collapsed="false">
      <c r="B41" s="79" t="s">
        <v>112</v>
      </c>
      <c r="C41" s="0" t="n">
        <v>1067161.1</v>
      </c>
      <c r="D41" s="0" t="n">
        <v>1147367.64</v>
      </c>
      <c r="E41" s="0" t="n">
        <v>-80206.54</v>
      </c>
      <c r="F41" s="0" t="n">
        <v>521280.78</v>
      </c>
      <c r="G41" s="0" t="n">
        <v>503980.86</v>
      </c>
      <c r="H41" s="0" t="n">
        <v>17299.92</v>
      </c>
      <c r="I41" s="0" t="n">
        <v>0.0343265416865235</v>
      </c>
      <c r="J41" s="0" t="n">
        <v>-244819.57</v>
      </c>
      <c r="K41" s="0" t="n">
        <v>-173180.46</v>
      </c>
      <c r="L41" s="0" t="n">
        <v>-71639.11</v>
      </c>
      <c r="M41" s="0" t="n">
        <v>0.413667396425671</v>
      </c>
      <c r="N41" s="0" t="n">
        <v>1994616.07194762</v>
      </c>
      <c r="O41" s="0" t="e">
        <f aca="false"/>
        <v>#DIV/0!</v>
      </c>
      <c r="P41" s="0" t="n">
        <v>512</v>
      </c>
    </row>
    <row r="42" customFormat="false" ht="13.5" hidden="false" customHeight="false" outlineLevel="0" collapsed="false">
      <c r="B42" s="79" t="s">
        <v>113</v>
      </c>
      <c r="C42" s="0" t="n">
        <v>1081792.69</v>
      </c>
      <c r="D42" s="0" t="n">
        <v>992460.37</v>
      </c>
      <c r="E42" s="0" t="n">
        <v>89332.3199999998</v>
      </c>
      <c r="F42" s="0" t="n">
        <v>428485.72</v>
      </c>
      <c r="G42" s="0" t="n">
        <v>394863.57</v>
      </c>
      <c r="H42" s="0" t="n">
        <v>33622.15</v>
      </c>
      <c r="I42" s="0" t="n">
        <v>0.0851487768294248</v>
      </c>
      <c r="J42" s="0" t="n">
        <v>-111498.3</v>
      </c>
      <c r="K42" s="0" t="n">
        <v>-64337.4899999999</v>
      </c>
      <c r="L42" s="0" t="n">
        <v>-47160.8099999999</v>
      </c>
      <c r="M42" s="0" t="n">
        <v>0.73302222390087</v>
      </c>
      <c r="N42" s="0" t="n">
        <v>1479707.263425</v>
      </c>
      <c r="O42" s="0" t="e">
        <f aca="false"/>
        <v>#DIV/0!</v>
      </c>
      <c r="P42" s="0" t="n">
        <v>513</v>
      </c>
    </row>
    <row r="43" customFormat="false" ht="13.5" hidden="false" customHeight="false" outlineLevel="0" collapsed="false">
      <c r="B43" s="79" t="s">
        <v>114</v>
      </c>
      <c r="C43" s="0" t="n">
        <v>1435944.03</v>
      </c>
      <c r="D43" s="0" t="n">
        <v>1387091.19</v>
      </c>
      <c r="E43" s="0" t="n">
        <v>48852.8399999999</v>
      </c>
      <c r="F43" s="0" t="n">
        <v>283308.05</v>
      </c>
      <c r="G43" s="0" t="n">
        <v>252998.01</v>
      </c>
      <c r="H43" s="0" t="n">
        <v>30310.04</v>
      </c>
      <c r="I43" s="0" t="n">
        <v>0.119803471971973</v>
      </c>
      <c r="J43" s="0" t="n">
        <v>128763.22</v>
      </c>
      <c r="K43" s="0" t="n">
        <v>140630.59</v>
      </c>
      <c r="L43" s="0" t="n">
        <v>-11867.3700000003</v>
      </c>
      <c r="M43" s="0" t="n">
        <v>-0.0843868321963255</v>
      </c>
      <c r="N43" s="0" t="n">
        <v>974656.555509599</v>
      </c>
      <c r="O43" s="0" t="e">
        <f aca="false"/>
        <v>#DIV/0!</v>
      </c>
      <c r="P43" s="0" t="n">
        <v>514</v>
      </c>
    </row>
    <row r="44" customFormat="false" ht="13.5" hidden="false" customHeight="false" outlineLevel="0" collapsed="false">
      <c r="B44" s="79" t="s">
        <v>115</v>
      </c>
      <c r="C44" s="0" t="n">
        <v>1258491.24</v>
      </c>
      <c r="D44" s="0" t="n">
        <v>978251.87</v>
      </c>
      <c r="E44" s="0" t="n">
        <v>280239.37</v>
      </c>
      <c r="F44" s="0" t="n">
        <v>353302.96</v>
      </c>
      <c r="G44" s="0" t="n">
        <v>360595.3</v>
      </c>
      <c r="H44" s="0" t="n">
        <v>-7292.34000000003</v>
      </c>
      <c r="I44" s="0" t="n">
        <v>-0.0202230589250609</v>
      </c>
      <c r="J44" s="0" t="n">
        <v>-15921.2899999998</v>
      </c>
      <c r="K44" s="0" t="n">
        <v>-30264.69</v>
      </c>
      <c r="L44" s="0" t="n">
        <v>14343.4000000002</v>
      </c>
      <c r="M44" s="0" t="n">
        <v>-0.473931832772786</v>
      </c>
      <c r="N44" s="0" t="n">
        <v>1306747.51871052</v>
      </c>
      <c r="O44" s="0" t="e">
        <f aca="false"/>
        <v>#DIV/0!</v>
      </c>
      <c r="P44" s="0" t="n">
        <v>515</v>
      </c>
    </row>
    <row r="45" customFormat="false" ht="13.5" hidden="false" customHeight="false" outlineLevel="0" collapsed="false">
      <c r="B45" s="79" t="s">
        <v>116</v>
      </c>
      <c r="C45" s="0" t="n">
        <v>644289.39</v>
      </c>
      <c r="D45" s="0" t="n">
        <v>755856.82</v>
      </c>
      <c r="E45" s="0" t="n">
        <v>-111567.43</v>
      </c>
      <c r="F45" s="0" t="n">
        <v>305027.56</v>
      </c>
      <c r="G45" s="0" t="n">
        <v>346880.29</v>
      </c>
      <c r="H45" s="0" t="n">
        <v>-41852.7299999999</v>
      </c>
      <c r="I45" s="0" t="n">
        <v>-0.120654678880717</v>
      </c>
      <c r="J45" s="0" t="n">
        <v>-111778.46</v>
      </c>
      <c r="K45" s="0" t="n">
        <v>-120916.06</v>
      </c>
      <c r="L45" s="0" t="n">
        <v>9137.60000000001</v>
      </c>
      <c r="M45" s="0" t="n">
        <v>-0.0755697795644351</v>
      </c>
      <c r="N45" s="0" t="n">
        <v>1011821.22340853</v>
      </c>
      <c r="O45" s="0" t="e">
        <f aca="false"/>
        <v>#DIV/0!</v>
      </c>
      <c r="P45" s="0" t="n">
        <v>516</v>
      </c>
    </row>
    <row r="46" customFormat="false" ht="13.5" hidden="false" customHeight="false" outlineLevel="0" collapsed="false">
      <c r="B46" s="79" t="s">
        <v>117</v>
      </c>
      <c r="C46" s="0" t="n">
        <v>1546817.24</v>
      </c>
      <c r="D46" s="0" t="n">
        <v>1502895.46</v>
      </c>
      <c r="E46" s="0" t="n">
        <v>43921.78</v>
      </c>
      <c r="F46" s="0" t="n">
        <v>544716.41</v>
      </c>
      <c r="G46" s="0" t="n">
        <v>608386.18</v>
      </c>
      <c r="H46" s="0" t="n">
        <v>-63669.77</v>
      </c>
      <c r="I46" s="0" t="n">
        <v>-0.104653544234026</v>
      </c>
      <c r="J46" s="0" t="n">
        <v>-109723.16</v>
      </c>
      <c r="K46" s="0" t="n">
        <v>-175315.159999999</v>
      </c>
      <c r="L46" s="0" t="n">
        <v>65591.9999999998</v>
      </c>
      <c r="M46" s="0" t="n">
        <v>-0.374137638752975</v>
      </c>
      <c r="N46" s="0" t="n">
        <v>1920798.20240199</v>
      </c>
      <c r="O46" s="0" t="e">
        <f aca="false"/>
        <v>#DIV/0!</v>
      </c>
      <c r="P46" s="0" t="n">
        <v>517</v>
      </c>
    </row>
    <row r="47" customFormat="false" ht="13.5" hidden="false" customHeight="false" outlineLevel="0" collapsed="false">
      <c r="B47" s="79" t="s">
        <v>118</v>
      </c>
      <c r="C47" s="0" t="n">
        <v>643838.83</v>
      </c>
      <c r="D47" s="0" t="n">
        <v>756860.33</v>
      </c>
      <c r="E47" s="0" t="n">
        <v>-113021.5</v>
      </c>
      <c r="F47" s="0" t="n">
        <v>359290.13</v>
      </c>
      <c r="G47" s="0" t="n">
        <v>363497.41</v>
      </c>
      <c r="H47" s="0" t="n">
        <v>-4207.27999999997</v>
      </c>
      <c r="I47" s="0" t="n">
        <v>-0.0115744428550398</v>
      </c>
      <c r="J47" s="0" t="n">
        <v>-199685.14</v>
      </c>
      <c r="K47" s="0" t="n">
        <v>-160738.45</v>
      </c>
      <c r="L47" s="0" t="n">
        <v>-38946.69</v>
      </c>
      <c r="M47" s="0" t="n">
        <v>0.242298529070052</v>
      </c>
      <c r="N47" s="0" t="n">
        <v>1442303.55309882</v>
      </c>
      <c r="O47" s="0" t="e">
        <f aca="false"/>
        <v>#DIV/0!</v>
      </c>
      <c r="P47" s="0" t="n">
        <v>518</v>
      </c>
    </row>
    <row r="48" customFormat="false" ht="13.5" hidden="false" customHeight="false" outlineLevel="0" collapsed="false">
      <c r="B48" s="79" t="s">
        <v>119</v>
      </c>
      <c r="C48" s="0" t="n">
        <v>0</v>
      </c>
      <c r="D48" s="0" t="n">
        <v>0</v>
      </c>
      <c r="E48" s="0" t="n">
        <v>0</v>
      </c>
      <c r="F48" s="0" t="n">
        <v>6691.41</v>
      </c>
      <c r="G48" s="0" t="n">
        <v>12342.59</v>
      </c>
      <c r="H48" s="0" t="n">
        <v>-5651.18</v>
      </c>
      <c r="I48" s="0" t="n">
        <v>-0.457860141185926</v>
      </c>
      <c r="J48" s="0" t="n">
        <v>-6691.41</v>
      </c>
      <c r="K48" s="0" t="n">
        <v>-12342.59</v>
      </c>
      <c r="L48" s="0" t="n">
        <v>5651.18</v>
      </c>
      <c r="M48" s="0" t="n">
        <v>-0.457860141185926</v>
      </c>
      <c r="N48" s="0" t="e">
        <f aca="false"/>
        <v>#DIV/0!</v>
      </c>
      <c r="O48" s="0" t="e">
        <f aca="false"/>
        <v>#DIV/0!</v>
      </c>
      <c r="P48" s="0" t="n">
        <v>538</v>
      </c>
    </row>
    <row r="49" customFormat="false" ht="13.5" hidden="false" customHeight="false" outlineLevel="0" collapsed="false">
      <c r="B49" s="79" t="s">
        <v>120</v>
      </c>
      <c r="C49" s="0" t="n">
        <v>768850.5</v>
      </c>
      <c r="D49" s="0" t="n">
        <v>902007.02</v>
      </c>
      <c r="E49" s="0" t="n">
        <v>-133156.52</v>
      </c>
      <c r="F49" s="0" t="n">
        <v>258952.54</v>
      </c>
      <c r="G49" s="0" t="n">
        <v>286819.84</v>
      </c>
      <c r="H49" s="0" t="n">
        <v>-27867.3000000001</v>
      </c>
      <c r="I49" s="0" t="n">
        <v>-0.0971595967698751</v>
      </c>
      <c r="J49" s="0" t="n">
        <v>-73748.91</v>
      </c>
      <c r="K49" s="0" t="n">
        <v>-41343.73</v>
      </c>
      <c r="L49" s="0" t="n">
        <v>-32405.18</v>
      </c>
      <c r="M49" s="0" t="n">
        <v>0.783799139555139</v>
      </c>
      <c r="N49" s="0" t="n">
        <v>1064783.31976575</v>
      </c>
      <c r="O49" s="0" t="e">
        <f aca="false"/>
        <v>#DIV/0!</v>
      </c>
      <c r="P49" s="0" t="n">
        <v>539</v>
      </c>
    </row>
    <row r="50" customFormat="false" ht="13.5" hidden="false" customHeight="false" outlineLevel="0" collapsed="false">
      <c r="B50" s="79" t="s">
        <v>121</v>
      </c>
      <c r="C50" s="0" t="n">
        <v>0</v>
      </c>
      <c r="D50" s="0" t="n">
        <v>0</v>
      </c>
      <c r="E50" s="0" t="n">
        <v>0</v>
      </c>
      <c r="F50" s="0" t="n">
        <v>3472.95</v>
      </c>
      <c r="G50" s="0" t="n">
        <v>3647.53</v>
      </c>
      <c r="H50" s="0" t="n">
        <v>-174.58</v>
      </c>
      <c r="I50" s="0" t="n">
        <v>-0.0478625261478315</v>
      </c>
      <c r="J50" s="0" t="n">
        <v>-3472.95</v>
      </c>
      <c r="K50" s="0" t="n">
        <v>-3647.53</v>
      </c>
      <c r="L50" s="0" t="n">
        <v>174.58</v>
      </c>
      <c r="M50" s="0" t="n">
        <v>-0.0478625261478315</v>
      </c>
      <c r="N50" s="0" t="e">
        <f aca="false"/>
        <v>#DIV/0!</v>
      </c>
      <c r="O50" s="0" t="e">
        <f aca="false"/>
        <v>#DIV/0!</v>
      </c>
      <c r="P50" s="0" t="n">
        <v>540</v>
      </c>
    </row>
    <row r="51" customFormat="false" ht="13.5" hidden="false" customHeight="false" outlineLevel="0" collapsed="false">
      <c r="B51" s="79" t="s">
        <v>62</v>
      </c>
      <c r="C51" s="0" t="n">
        <v>2306383.33</v>
      </c>
      <c r="D51" s="0" t="n">
        <v>2142622.84</v>
      </c>
      <c r="E51" s="0" t="n">
        <v>163760.49</v>
      </c>
      <c r="F51" s="0" t="n">
        <v>514291.71</v>
      </c>
      <c r="G51" s="0" t="n">
        <v>477643.03</v>
      </c>
      <c r="H51" s="0" t="n">
        <v>36648.68</v>
      </c>
      <c r="I51" s="0" t="n">
        <v>0.0767281792011076</v>
      </c>
      <c r="J51" s="0" t="n">
        <v>163999.83</v>
      </c>
      <c r="K51" s="0" t="n">
        <v>158199.76</v>
      </c>
      <c r="L51" s="0" t="n">
        <v>5800.07000000001</v>
      </c>
      <c r="M51" s="0" t="n">
        <v>0.0366629506896851</v>
      </c>
      <c r="N51" s="0" t="n">
        <v>1705137.81273599</v>
      </c>
      <c r="O51" s="0" t="e">
        <f aca="false"/>
        <v>#DIV/0!</v>
      </c>
      <c r="P51" s="0" t="n">
        <v>541</v>
      </c>
    </row>
    <row r="52" customFormat="false" ht="13.5" hidden="false" customHeight="false" outlineLevel="0" collapsed="false">
      <c r="B52" s="79" t="s">
        <v>122</v>
      </c>
      <c r="C52" s="0" t="n">
        <v>0</v>
      </c>
      <c r="D52" s="0" t="n">
        <v>0</v>
      </c>
      <c r="E52" s="0" t="n">
        <v>0</v>
      </c>
      <c r="F52" s="0" t="n">
        <v>6157.47</v>
      </c>
      <c r="G52" s="0" t="n">
        <v>6620.43</v>
      </c>
      <c r="H52" s="0" t="n">
        <v>-462.960000000001</v>
      </c>
      <c r="I52" s="0" t="n">
        <v>-0.0699289925276758</v>
      </c>
      <c r="J52" s="0" t="n">
        <v>-6157.47</v>
      </c>
      <c r="K52" s="0" t="n">
        <v>-6620.43</v>
      </c>
      <c r="L52" s="0" t="n">
        <v>462.960000000001</v>
      </c>
      <c r="M52" s="0" t="n">
        <v>-0.0699289925276758</v>
      </c>
      <c r="N52" s="0" t="e">
        <f aca="false"/>
        <v>#DIV/0!</v>
      </c>
      <c r="O52" s="0" t="e">
        <f aca="false"/>
        <v>#DIV/0!</v>
      </c>
      <c r="P52" s="0" t="n">
        <v>542</v>
      </c>
    </row>
    <row r="53" customFormat="false" ht="13.5" hidden="false" customHeight="false" outlineLevel="0" collapsed="false">
      <c r="B53" s="79" t="s">
        <v>123</v>
      </c>
      <c r="C53" s="0" t="n">
        <v>0</v>
      </c>
      <c r="D53" s="0" t="n">
        <v>22323.02</v>
      </c>
      <c r="E53" s="0" t="n">
        <v>-22323.02</v>
      </c>
      <c r="F53" s="0" t="n">
        <v>66874.3</v>
      </c>
      <c r="G53" s="0" t="n">
        <v>80214.22</v>
      </c>
      <c r="H53" s="0" t="n">
        <v>-13339.92</v>
      </c>
      <c r="I53" s="0" t="n">
        <v>-0.166303680320023</v>
      </c>
      <c r="J53" s="0" t="n">
        <v>-66874.3</v>
      </c>
      <c r="K53" s="0" t="n">
        <v>-48522.52</v>
      </c>
      <c r="L53" s="0" t="n">
        <v>-18351.78</v>
      </c>
      <c r="M53" s="0" t="n">
        <v>0.378211601540893</v>
      </c>
      <c r="N53" s="0" t="e">
        <f aca="false"/>
        <v>#DIV/0!</v>
      </c>
      <c r="O53" s="0" t="e">
        <f aca="false"/>
        <v>#DIV/0!</v>
      </c>
      <c r="P53" s="0" t="n">
        <v>543</v>
      </c>
    </row>
    <row r="54" customFormat="false" ht="13.5" hidden="false" customHeight="false" outlineLevel="0" collapsed="false">
      <c r="B54" s="79" t="s">
        <v>124</v>
      </c>
      <c r="C54" s="0" t="n">
        <v>1071150.81</v>
      </c>
      <c r="D54" s="0" t="n">
        <v>779348.85</v>
      </c>
      <c r="E54" s="0" t="n">
        <v>291801.96</v>
      </c>
      <c r="F54" s="0" t="n">
        <v>322963.91</v>
      </c>
      <c r="G54" s="0" t="n">
        <v>242103.83</v>
      </c>
      <c r="H54" s="0" t="n">
        <v>80860.0800000001</v>
      </c>
      <c r="I54" s="0" t="n">
        <v>0.333989264027752</v>
      </c>
      <c r="J54" s="0" t="n">
        <v>14060.9000000001</v>
      </c>
      <c r="K54" s="0" t="n">
        <v>-21022.79</v>
      </c>
      <c r="L54" s="0" t="n">
        <v>35083.6900000001</v>
      </c>
      <c r="M54" s="0" t="n">
        <v>-1.66884081513444</v>
      </c>
      <c r="N54" s="0" t="n">
        <v>1013730.01336437</v>
      </c>
      <c r="O54" s="0" t="e">
        <f aca="false"/>
        <v>#DIV/0!</v>
      </c>
      <c r="P54" s="0" t="n">
        <v>545</v>
      </c>
    </row>
    <row r="55" customFormat="false" ht="13.5" hidden="false" customHeight="false" outlineLevel="0" collapsed="false">
      <c r="B55" s="79" t="s">
        <v>125</v>
      </c>
      <c r="C55" s="0" t="n">
        <v>684725.6</v>
      </c>
      <c r="D55" s="0" t="n">
        <v>467305.27</v>
      </c>
      <c r="E55" s="0" t="n">
        <v>217420.33</v>
      </c>
      <c r="F55" s="0" t="n">
        <v>309500.23</v>
      </c>
      <c r="G55" s="0" t="n">
        <v>273597.19</v>
      </c>
      <c r="H55" s="0" t="n">
        <v>35903.04</v>
      </c>
      <c r="I55" s="0" t="n">
        <v>0.131225909154988</v>
      </c>
      <c r="J55" s="0" t="n">
        <v>-124721.42</v>
      </c>
      <c r="K55" s="0" t="n">
        <v>-143748.43</v>
      </c>
      <c r="L55" s="0" t="n">
        <v>19027.0100000001</v>
      </c>
      <c r="M55" s="0" t="n">
        <v>-0.132363254332587</v>
      </c>
      <c r="N55" s="0" t="n">
        <v>1138629.8261988</v>
      </c>
      <c r="O55" s="0" t="e">
        <f aca="false"/>
        <v>#DIV/0!</v>
      </c>
      <c r="P55" s="0" t="n">
        <v>546</v>
      </c>
    </row>
    <row r="56" customFormat="false" ht="13.5" hidden="false" customHeight="false" outlineLevel="0" collapsed="false">
      <c r="B56" s="79" t="s">
        <v>126</v>
      </c>
      <c r="C56" s="0" t="n">
        <v>296210.91</v>
      </c>
      <c r="D56" s="0" t="n">
        <v>606350.97</v>
      </c>
      <c r="E56" s="0" t="n">
        <v>-310140.06</v>
      </c>
      <c r="F56" s="0" t="n">
        <v>216266.05</v>
      </c>
      <c r="G56" s="0" t="n">
        <v>275824.55</v>
      </c>
      <c r="H56" s="0" t="n">
        <v>-59558.5</v>
      </c>
      <c r="I56" s="0" t="n">
        <v>-0.215928930184061</v>
      </c>
      <c r="J56" s="0" t="n">
        <v>-133336.73</v>
      </c>
      <c r="K56" s="0" t="n">
        <v>-77557.0500000001</v>
      </c>
      <c r="L56" s="0" t="n">
        <v>-55779.6799999999</v>
      </c>
      <c r="M56" s="0" t="n">
        <v>0.719208376285585</v>
      </c>
      <c r="N56" s="0" t="n">
        <v>771840.078387384</v>
      </c>
      <c r="O56" s="0" t="e">
        <f aca="false"/>
        <v>#DIV/0!</v>
      </c>
      <c r="P56" s="0" t="n">
        <v>547</v>
      </c>
    </row>
    <row r="57" customFormat="false" ht="13.5" hidden="false" customHeight="false" outlineLevel="0" collapsed="false">
      <c r="B57" s="79" t="s">
        <v>127</v>
      </c>
      <c r="C57" s="0" t="n">
        <v>686534.7</v>
      </c>
      <c r="D57" s="0" t="n">
        <v>683818.14</v>
      </c>
      <c r="E57" s="0" t="n">
        <v>2716.55999999982</v>
      </c>
      <c r="F57" s="0" t="n">
        <v>290435.26</v>
      </c>
      <c r="G57" s="0" t="n">
        <v>255276.37</v>
      </c>
      <c r="H57" s="0" t="n">
        <v>35158.89</v>
      </c>
      <c r="I57" s="0" t="n">
        <v>0.137728729063329</v>
      </c>
      <c r="J57" s="0" t="n">
        <v>-99232.21</v>
      </c>
      <c r="K57" s="0" t="n">
        <v>-61949.64</v>
      </c>
      <c r="L57" s="0" t="n">
        <v>-37282.5699999999</v>
      </c>
      <c r="M57" s="0" t="n">
        <v>0.601820607835653</v>
      </c>
      <c r="N57" s="0" t="n">
        <v>1037732.4802677</v>
      </c>
      <c r="O57" s="0" t="e">
        <f aca="false"/>
        <v>#DIV/0!</v>
      </c>
      <c r="P57" s="0" t="n">
        <v>548</v>
      </c>
    </row>
    <row r="58" customFormat="false" ht="13.5" hidden="false" customHeight="false" outlineLevel="0" collapsed="false">
      <c r="B58" s="79" t="s">
        <v>128</v>
      </c>
      <c r="C58" s="0" t="n">
        <v>658750.11</v>
      </c>
      <c r="D58" s="0" t="n">
        <v>551143.98</v>
      </c>
      <c r="E58" s="0" t="n">
        <v>107606.13</v>
      </c>
      <c r="F58" s="0" t="n">
        <v>227628.62</v>
      </c>
      <c r="G58" s="0" t="n">
        <v>207188.48</v>
      </c>
      <c r="H58" s="0" t="n">
        <v>20440.14</v>
      </c>
      <c r="I58" s="0" t="n">
        <v>0.0986548093793631</v>
      </c>
      <c r="J58" s="0" t="n">
        <v>-86965.5399999998</v>
      </c>
      <c r="K58" s="0" t="n">
        <v>-73861.66</v>
      </c>
      <c r="L58" s="0" t="n">
        <v>-13103.8799999998</v>
      </c>
      <c r="M58" s="0" t="n">
        <v>0.177411122360367</v>
      </c>
      <c r="N58" s="0" t="n">
        <v>1055646.02030021</v>
      </c>
      <c r="O58" s="0" t="e">
        <f aca="false"/>
        <v>#DIV/0!</v>
      </c>
      <c r="P58" s="0" t="n">
        <v>549</v>
      </c>
    </row>
    <row r="59" customFormat="false" ht="13.5" hidden="false" customHeight="false" outlineLevel="0" collapsed="false">
      <c r="B59" s="79" t="s">
        <v>63</v>
      </c>
      <c r="C59" s="0" t="n">
        <v>1120665.01</v>
      </c>
      <c r="D59" s="0" t="n">
        <v>1268115.38</v>
      </c>
      <c r="E59" s="0" t="n">
        <v>-147450.37</v>
      </c>
      <c r="F59" s="0" t="n">
        <v>398968.47</v>
      </c>
      <c r="G59" s="0" t="n">
        <v>439498.12</v>
      </c>
      <c r="H59" s="0" t="n">
        <v>-40529.65</v>
      </c>
      <c r="I59" s="0" t="n">
        <v>-0.0922180281453764</v>
      </c>
      <c r="J59" s="0" t="n">
        <v>-101716.7</v>
      </c>
      <c r="K59" s="0" t="n">
        <v>-88712.33</v>
      </c>
      <c r="L59" s="0" t="n">
        <v>-13004.3700000002</v>
      </c>
      <c r="M59" s="0" t="n">
        <v>0.146590333046152</v>
      </c>
      <c r="N59" s="0" t="n">
        <v>1493541.49155839</v>
      </c>
      <c r="O59" s="0" t="e">
        <f aca="false"/>
        <v>#DIV/0!</v>
      </c>
      <c r="P59" s="0" t="n">
        <v>550</v>
      </c>
    </row>
    <row r="60" customFormat="false" ht="13.5" hidden="false" customHeight="false" outlineLevel="0" collapsed="false">
      <c r="B60" s="79" t="s">
        <v>129</v>
      </c>
      <c r="C60" s="0" t="n">
        <v>1172321.12</v>
      </c>
      <c r="D60" s="0" t="n">
        <v>1044356.6</v>
      </c>
      <c r="E60" s="0" t="n">
        <v>127964.52</v>
      </c>
      <c r="F60" s="0" t="n">
        <v>486558.34</v>
      </c>
      <c r="G60" s="0" t="n">
        <v>458442.34</v>
      </c>
      <c r="H60" s="0" t="n">
        <v>28116.0000000001</v>
      </c>
      <c r="I60" s="0" t="n">
        <v>0.0613294138582402</v>
      </c>
      <c r="J60" s="0" t="n">
        <v>-164945.56</v>
      </c>
      <c r="K60" s="0" t="n">
        <v>-165525.49</v>
      </c>
      <c r="L60" s="0" t="n">
        <v>579.930000000051</v>
      </c>
      <c r="M60" s="0" t="n">
        <v>-0.00350356914817199</v>
      </c>
      <c r="N60" s="0" t="n">
        <v>1758214.69667728</v>
      </c>
      <c r="O60" s="0" t="e">
        <f aca="false"/>
        <v>#DIV/0!</v>
      </c>
      <c r="P60" s="0" t="n">
        <v>570</v>
      </c>
    </row>
    <row r="61" customFormat="false" ht="13.5" hidden="false" customHeight="false" outlineLevel="0" collapsed="false">
      <c r="B61" s="79" t="s">
        <v>64</v>
      </c>
      <c r="C61" s="0" t="n">
        <v>3476334.05</v>
      </c>
      <c r="D61" s="0" t="n">
        <v>2662781.94</v>
      </c>
      <c r="E61" s="0" t="n">
        <v>813552.109999999</v>
      </c>
      <c r="F61" s="0" t="n">
        <v>481232.76</v>
      </c>
      <c r="G61" s="0" t="n">
        <v>442138.66</v>
      </c>
      <c r="H61" s="0" t="n">
        <v>39094.0999999999</v>
      </c>
      <c r="I61" s="0" t="n">
        <v>0.0884204516293597</v>
      </c>
      <c r="J61" s="0" t="n">
        <v>429634.8</v>
      </c>
      <c r="K61" s="0" t="n">
        <v>280617.260000001</v>
      </c>
      <c r="L61" s="0" t="n">
        <v>149017.54</v>
      </c>
      <c r="M61" s="0" t="n">
        <v>0.531034833709086</v>
      </c>
      <c r="N61" s="0" t="n">
        <v>1818926.58637656</v>
      </c>
      <c r="O61" s="0" t="e">
        <f aca="false"/>
        <v>#DIV/0!</v>
      </c>
      <c r="P61" s="0" t="n">
        <v>571</v>
      </c>
    </row>
    <row r="62" customFormat="false" ht="13.5" hidden="false" customHeight="false" outlineLevel="0" collapsed="false">
      <c r="B62" s="79" t="s">
        <v>130</v>
      </c>
      <c r="C62" s="0" t="n">
        <v>577192.21</v>
      </c>
      <c r="D62" s="0" t="n">
        <v>678618.52</v>
      </c>
      <c r="E62" s="0" t="n">
        <v>-101426.31</v>
      </c>
      <c r="F62" s="0" t="n">
        <v>440683.06</v>
      </c>
      <c r="G62" s="0" t="n">
        <v>442018.2</v>
      </c>
      <c r="H62" s="0" t="n">
        <v>-1335.1399999999</v>
      </c>
      <c r="I62" s="0" t="n">
        <v>-0.00302055435726379</v>
      </c>
      <c r="J62" s="0" t="n">
        <v>-178215.95</v>
      </c>
      <c r="K62" s="0" t="n">
        <v>-144130.59</v>
      </c>
      <c r="L62" s="0" t="n">
        <v>-34085.3600000003</v>
      </c>
      <c r="M62" s="0" t="n">
        <v>0.236489422543822</v>
      </c>
      <c r="N62" s="0" t="n">
        <v>1299980.44246891</v>
      </c>
      <c r="O62" s="0" t="e">
        <f aca="false"/>
        <v>#DIV/0!</v>
      </c>
      <c r="P62" s="0" t="n">
        <v>572</v>
      </c>
    </row>
    <row r="63" customFormat="false" ht="13.5" hidden="false" customHeight="false" outlineLevel="0" collapsed="false">
      <c r="B63" s="79" t="s">
        <v>131</v>
      </c>
      <c r="C63" s="0" t="n">
        <v>677477.93</v>
      </c>
      <c r="D63" s="0" t="n">
        <v>680236.98</v>
      </c>
      <c r="E63" s="0" t="n">
        <v>-2759.05000000005</v>
      </c>
      <c r="F63" s="0" t="n">
        <v>245500.12</v>
      </c>
      <c r="G63" s="0" t="n">
        <v>267377.63</v>
      </c>
      <c r="H63" s="0" t="n">
        <v>-21877.51</v>
      </c>
      <c r="I63" s="0" t="n">
        <v>-0.0818225144713864</v>
      </c>
      <c r="J63" s="0" t="n">
        <v>-67311.9900000001</v>
      </c>
      <c r="K63" s="0" t="n">
        <v>-70762.5799999998</v>
      </c>
      <c r="L63" s="0" t="n">
        <v>3450.58999999976</v>
      </c>
      <c r="M63" s="0" t="n">
        <v>-0.0487629196108985</v>
      </c>
      <c r="N63" s="0" t="n">
        <v>929593.771402899</v>
      </c>
      <c r="O63" s="0" t="e">
        <f aca="false"/>
        <v>#DIV/0!</v>
      </c>
      <c r="P63" s="0" t="n">
        <v>573</v>
      </c>
    </row>
    <row r="64" customFormat="false" ht="13.5" hidden="false" customHeight="false" outlineLevel="0" collapsed="false">
      <c r="B64" s="79" t="s">
        <v>132</v>
      </c>
      <c r="C64" s="0" t="n">
        <v>294917.01</v>
      </c>
      <c r="D64" s="0" t="n">
        <v>335574.25</v>
      </c>
      <c r="E64" s="0" t="n">
        <v>-40657.24</v>
      </c>
      <c r="F64" s="0" t="n">
        <v>199110.71</v>
      </c>
      <c r="G64" s="0" t="n">
        <v>190601.25</v>
      </c>
      <c r="H64" s="0" t="n">
        <v>8509.45999999996</v>
      </c>
      <c r="I64" s="0" t="n">
        <v>0.0446453525357256</v>
      </c>
      <c r="J64" s="0" t="n">
        <v>-112889.9</v>
      </c>
      <c r="K64" s="0" t="n">
        <v>-97118.4800000001</v>
      </c>
      <c r="L64" s="0" t="n">
        <v>-15771.4199999999</v>
      </c>
      <c r="M64" s="0" t="n">
        <v>0.162393604183261</v>
      </c>
      <c r="N64" s="0" t="n">
        <v>681266.625295012</v>
      </c>
      <c r="O64" s="0" t="e">
        <f aca="false"/>
        <v>#DIV/0!</v>
      </c>
      <c r="P64" s="0" t="n">
        <v>574</v>
      </c>
    </row>
    <row r="65" customFormat="false" ht="13.5" hidden="false" customHeight="false" outlineLevel="0" collapsed="false">
      <c r="B65" s="79" t="s">
        <v>133</v>
      </c>
      <c r="C65" s="0" t="n">
        <v>0</v>
      </c>
      <c r="D65" s="0" t="n">
        <v>0</v>
      </c>
      <c r="E65" s="0" t="n">
        <v>0</v>
      </c>
      <c r="F65" s="0" t="n">
        <v>5777.33</v>
      </c>
      <c r="G65" s="0" t="n">
        <v>10159.3</v>
      </c>
      <c r="H65" s="0" t="n">
        <v>-4381.97</v>
      </c>
      <c r="I65" s="0" t="n">
        <v>-0.431325977183467</v>
      </c>
      <c r="J65" s="0" t="n">
        <v>-5777.33</v>
      </c>
      <c r="K65" s="0" t="n">
        <v>-10209.3</v>
      </c>
      <c r="L65" s="0" t="n">
        <v>4431.97</v>
      </c>
      <c r="M65" s="0" t="n">
        <v>-0.434111055606163</v>
      </c>
      <c r="N65" s="0" t="e">
        <f aca="false"/>
        <v>#DIV/0!</v>
      </c>
      <c r="O65" s="0" t="e">
        <f aca="false"/>
        <v>#DIV/0!</v>
      </c>
      <c r="P65" s="0" t="n">
        <v>576</v>
      </c>
    </row>
    <row r="66" customFormat="false" ht="13.5" hidden="false" customHeight="false" outlineLevel="0" collapsed="false">
      <c r="B66" s="79" t="s">
        <v>134</v>
      </c>
      <c r="C66" s="0" t="n">
        <v>598947.82</v>
      </c>
      <c r="D66" s="0" t="n">
        <v>532267.28</v>
      </c>
      <c r="E66" s="0" t="n">
        <v>66680.5399999999</v>
      </c>
      <c r="F66" s="0" t="n">
        <v>337793.39</v>
      </c>
      <c r="G66" s="0" t="n">
        <v>300840.19</v>
      </c>
      <c r="H66" s="0" t="n">
        <v>36953.2000000001</v>
      </c>
      <c r="I66" s="0" t="n">
        <v>0.122833322236634</v>
      </c>
      <c r="J66" s="0" t="n">
        <v>-80974.2400000001</v>
      </c>
      <c r="K66" s="0" t="n">
        <v>-69807.04</v>
      </c>
      <c r="L66" s="0" t="n">
        <v>-11167.2000000001</v>
      </c>
      <c r="M66" s="0" t="n">
        <v>0.159972403929461</v>
      </c>
      <c r="N66" s="0" t="n">
        <v>875804.312051581</v>
      </c>
      <c r="O66" s="0" t="e">
        <f aca="false"/>
        <v>#DIV/0!</v>
      </c>
      <c r="P66" s="0" t="n">
        <v>577</v>
      </c>
    </row>
    <row r="67" customFormat="false" ht="13.5" hidden="false" customHeight="false" outlineLevel="0" collapsed="false">
      <c r="B67" s="79" t="s">
        <v>135</v>
      </c>
      <c r="C67" s="0" t="n">
        <v>1340684.21</v>
      </c>
      <c r="D67" s="0" t="n">
        <v>1570102.29</v>
      </c>
      <c r="E67" s="0" t="n">
        <v>-229418.08</v>
      </c>
      <c r="F67" s="0" t="n">
        <v>454006.48</v>
      </c>
      <c r="G67" s="0" t="n">
        <v>506957.28</v>
      </c>
      <c r="H67" s="0" t="n">
        <v>-52950.8000000001</v>
      </c>
      <c r="I67" s="0" t="n">
        <v>-0.104448248578263</v>
      </c>
      <c r="J67" s="0" t="n">
        <v>-86993.09</v>
      </c>
      <c r="K67" s="0" t="n">
        <v>-80784.9100000002</v>
      </c>
      <c r="L67" s="0" t="n">
        <v>-6208.17999999976</v>
      </c>
      <c r="M67" s="0" t="n">
        <v>0.0768482628748332</v>
      </c>
      <c r="N67" s="0" t="n">
        <v>1645815.54149907</v>
      </c>
      <c r="O67" s="0" t="e">
        <f aca="false"/>
        <v>#DIV/0!</v>
      </c>
      <c r="P67" s="0" t="n">
        <v>578</v>
      </c>
    </row>
    <row r="68" customFormat="false" ht="13.5" hidden="false" customHeight="false" outlineLevel="0" collapsed="false">
      <c r="B68" s="79" t="s">
        <v>136</v>
      </c>
      <c r="C68" s="0" t="n">
        <v>477950.89</v>
      </c>
      <c r="D68" s="0" t="n">
        <v>421068.42</v>
      </c>
      <c r="E68" s="0" t="n">
        <v>56882.4699999999</v>
      </c>
      <c r="F68" s="0" t="n">
        <v>204115.16</v>
      </c>
      <c r="G68" s="0" t="n">
        <v>197841.37</v>
      </c>
      <c r="H68" s="0" t="n">
        <v>6273.79000000004</v>
      </c>
      <c r="I68" s="0" t="n">
        <v>0.0317112138881774</v>
      </c>
      <c r="J68" s="0" t="n">
        <v>-110396.6</v>
      </c>
      <c r="K68" s="0" t="n">
        <v>-98083.9099999999</v>
      </c>
      <c r="L68" s="0" t="n">
        <v>-12312.6900000001</v>
      </c>
      <c r="M68" s="0" t="n">
        <v>0.125532210124985</v>
      </c>
      <c r="N68" s="0" t="n">
        <v>1032965.96410868</v>
      </c>
      <c r="O68" s="0" t="e">
        <f aca="false"/>
        <v>#DIV/0!</v>
      </c>
      <c r="P68" s="0" t="n">
        <v>579</v>
      </c>
    </row>
    <row r="69" customFormat="false" ht="13.5" hidden="false" customHeight="false" outlineLevel="0" collapsed="false">
      <c r="B69" s="79" t="s">
        <v>137</v>
      </c>
      <c r="C69" s="0" t="n">
        <v>1387677.19</v>
      </c>
      <c r="D69" s="0" t="n">
        <v>1177386.65</v>
      </c>
      <c r="E69" s="0" t="n">
        <v>210290.54</v>
      </c>
      <c r="F69" s="0" t="n">
        <v>547408.75</v>
      </c>
      <c r="G69" s="0" t="n">
        <v>514809.81</v>
      </c>
      <c r="H69" s="0" t="n">
        <v>32598.9400000001</v>
      </c>
      <c r="I69" s="0" t="n">
        <v>0.0633222976073437</v>
      </c>
      <c r="J69" s="0" t="n">
        <v>-174559.24</v>
      </c>
      <c r="K69" s="0" t="n">
        <v>-189091.71</v>
      </c>
      <c r="L69" s="0" t="n">
        <v>14532.4699999998</v>
      </c>
      <c r="M69" s="0" t="n">
        <v>-0.0768540831324641</v>
      </c>
      <c r="N69" s="0" t="n">
        <v>2024336.12776539</v>
      </c>
      <c r="O69" s="0" t="e">
        <f aca="false"/>
        <v>#DIV/0!</v>
      </c>
      <c r="P69" s="0" t="n">
        <v>581</v>
      </c>
    </row>
    <row r="70" customFormat="false" ht="13.5" hidden="false" customHeight="false" outlineLevel="0" collapsed="false">
      <c r="B70" s="79" t="s">
        <v>65</v>
      </c>
      <c r="C70" s="0" t="n">
        <v>3164331.78</v>
      </c>
      <c r="D70" s="0" t="n">
        <v>2795161.06</v>
      </c>
      <c r="E70" s="0" t="n">
        <v>369170.72</v>
      </c>
      <c r="F70" s="0" t="n">
        <v>1020821.45</v>
      </c>
      <c r="G70" s="0" t="n">
        <v>1019416.2</v>
      </c>
      <c r="H70" s="0" t="n">
        <v>1405.25000000012</v>
      </c>
      <c r="I70" s="0" t="n">
        <v>0.00137848505840904</v>
      </c>
      <c r="J70" s="0" t="n">
        <v>-212620.31</v>
      </c>
      <c r="K70" s="0" t="n">
        <v>-224973.42</v>
      </c>
      <c r="L70" s="0" t="n">
        <v>12353.1099999998</v>
      </c>
      <c r="M70" s="0" t="n">
        <v>-0.054909197717667</v>
      </c>
      <c r="N70" s="0" t="n">
        <v>3965014.16718523</v>
      </c>
      <c r="O70" s="0" t="e">
        <f aca="false"/>
        <v>#DIV/0!</v>
      </c>
      <c r="P70" s="0" t="n">
        <v>582</v>
      </c>
    </row>
    <row r="71" customFormat="false" ht="13.5" hidden="false" customHeight="false" outlineLevel="0" collapsed="false">
      <c r="B71" s="79" t="s">
        <v>138</v>
      </c>
      <c r="C71" s="0" t="n">
        <v>779490.13</v>
      </c>
      <c r="D71" s="0" t="n">
        <v>723111.69</v>
      </c>
      <c r="E71" s="0" t="n">
        <v>56378.4399999999</v>
      </c>
      <c r="F71" s="0" t="n">
        <v>319504.67</v>
      </c>
      <c r="G71" s="0" t="n">
        <v>322944.84</v>
      </c>
      <c r="H71" s="0" t="n">
        <v>-3440.16999999998</v>
      </c>
      <c r="I71" s="0" t="n">
        <v>-0.0106525002845687</v>
      </c>
      <c r="J71" s="0" t="n">
        <v>-86422.0999999999</v>
      </c>
      <c r="K71" s="0" t="n">
        <v>-99487.4700000001</v>
      </c>
      <c r="L71" s="0" t="n">
        <v>13065.3700000002</v>
      </c>
      <c r="M71" s="0" t="n">
        <v>-0.131326789192651</v>
      </c>
      <c r="N71" s="0" t="n">
        <v>1098829.26184807</v>
      </c>
      <c r="O71" s="0" t="e">
        <f aca="false"/>
        <v>#DIV/0!</v>
      </c>
      <c r="P71" s="0" t="n">
        <v>584</v>
      </c>
    </row>
    <row r="72" customFormat="false" ht="13.5" hidden="false" customHeight="false" outlineLevel="0" collapsed="false">
      <c r="B72" s="79" t="s">
        <v>66</v>
      </c>
      <c r="C72" s="0" t="n">
        <v>2346523.42</v>
      </c>
      <c r="D72" s="0" t="n">
        <v>2300566.3</v>
      </c>
      <c r="E72" s="0" t="n">
        <v>45957.1200000001</v>
      </c>
      <c r="F72" s="0" t="n">
        <v>486541.38</v>
      </c>
      <c r="G72" s="0" t="n">
        <v>442980.49</v>
      </c>
      <c r="H72" s="0" t="n">
        <v>43560.8900000001</v>
      </c>
      <c r="I72" s="0" t="n">
        <v>0.0983359109111105</v>
      </c>
      <c r="J72" s="0" t="n">
        <v>143741.69</v>
      </c>
      <c r="K72" s="0" t="n">
        <v>212488.59</v>
      </c>
      <c r="L72" s="0" t="n">
        <v>-68746.9000000001</v>
      </c>
      <c r="M72" s="0" t="n">
        <v>-0.323532195305169</v>
      </c>
      <c r="N72" s="0" t="n">
        <v>1794409.59296613</v>
      </c>
      <c r="O72" s="0" t="e">
        <f aca="false"/>
        <v>#DIV/0!</v>
      </c>
      <c r="P72" s="0" t="n">
        <v>585</v>
      </c>
    </row>
    <row r="73" customFormat="false" ht="13.5" hidden="false" customHeight="false" outlineLevel="0" collapsed="false">
      <c r="B73" s="79" t="s">
        <v>139</v>
      </c>
      <c r="C73" s="0" t="n">
        <v>473726.49</v>
      </c>
      <c r="D73" s="0" t="n">
        <v>456379.4</v>
      </c>
      <c r="E73" s="0" t="n">
        <v>17347.0900000001</v>
      </c>
      <c r="F73" s="0" t="n">
        <v>218222.46</v>
      </c>
      <c r="G73" s="0" t="n">
        <v>212070.67</v>
      </c>
      <c r="H73" s="0" t="n">
        <v>6151.78999999995</v>
      </c>
      <c r="I73" s="0" t="n">
        <v>0.0290082074998865</v>
      </c>
      <c r="J73" s="0" t="n">
        <v>-83327.8300000001</v>
      </c>
      <c r="K73" s="0" t="n">
        <v>-79509.55</v>
      </c>
      <c r="L73" s="0" t="n">
        <v>-3818.28000000009</v>
      </c>
      <c r="M73" s="0" t="n">
        <v>0.0480229104554118</v>
      </c>
      <c r="N73" s="0" t="n">
        <v>762887.726888792</v>
      </c>
      <c r="O73" s="0" t="e">
        <f aca="false"/>
        <v>#DIV/0!</v>
      </c>
      <c r="P73" s="0" t="n">
        <v>586</v>
      </c>
    </row>
    <row r="74" customFormat="false" ht="13.5" hidden="false" customHeight="false" outlineLevel="0" collapsed="false">
      <c r="B74" s="79" t="s">
        <v>140</v>
      </c>
      <c r="C74" s="0" t="n">
        <v>804858.44</v>
      </c>
      <c r="D74" s="0" t="n">
        <v>794944.76</v>
      </c>
      <c r="E74" s="0" t="n">
        <v>9913.67999999982</v>
      </c>
      <c r="F74" s="0" t="n">
        <v>314116.92</v>
      </c>
      <c r="G74" s="0" t="n">
        <v>329407.49</v>
      </c>
      <c r="H74" s="0" t="n">
        <v>-15290.57</v>
      </c>
      <c r="I74" s="0" t="n">
        <v>-0.0464184041473981</v>
      </c>
      <c r="J74" s="0" t="n">
        <v>-108247.19</v>
      </c>
      <c r="K74" s="0" t="n">
        <v>-102136.22</v>
      </c>
      <c r="L74" s="0" t="n">
        <v>-6110.96999999989</v>
      </c>
      <c r="M74" s="0" t="n">
        <v>0.0598315661182672</v>
      </c>
      <c r="N74" s="0" t="n">
        <v>1217053.2102236</v>
      </c>
      <c r="O74" s="0" t="e">
        <f aca="false"/>
        <v>#DIV/0!</v>
      </c>
      <c r="P74" s="0" t="n">
        <v>587</v>
      </c>
    </row>
    <row r="75" customFormat="false" ht="13.5" hidden="false" customHeight="false" outlineLevel="0" collapsed="false">
      <c r="B75" s="79" t="s">
        <v>141</v>
      </c>
      <c r="C75" s="0" t="n">
        <v>636782.34</v>
      </c>
      <c r="D75" s="0" t="n">
        <v>605466.28</v>
      </c>
      <c r="E75" s="0" t="n">
        <v>31316.0600000001</v>
      </c>
      <c r="F75" s="0" t="n">
        <v>303147.13</v>
      </c>
      <c r="G75" s="0" t="n">
        <v>373491.88</v>
      </c>
      <c r="H75" s="0" t="n">
        <v>-70344.7499999999</v>
      </c>
      <c r="I75" s="0" t="n">
        <v>-0.188343452071836</v>
      </c>
      <c r="J75" s="0" t="n">
        <v>-130589.36</v>
      </c>
      <c r="K75" s="0" t="n">
        <v>-204306.9</v>
      </c>
      <c r="L75" s="0" t="n">
        <v>73717.5399999999</v>
      </c>
      <c r="M75" s="0" t="n">
        <v>-0.36081767184564</v>
      </c>
      <c r="N75" s="0" t="n">
        <v>1116451.93552276</v>
      </c>
      <c r="O75" s="0" t="e">
        <f aca="false"/>
        <v>#DIV/0!</v>
      </c>
      <c r="P75" s="0" t="n">
        <v>588</v>
      </c>
    </row>
    <row r="76" customFormat="false" ht="13.5" hidden="false" customHeight="false" outlineLevel="0" collapsed="false">
      <c r="B76" s="79" t="s">
        <v>142</v>
      </c>
      <c r="C76" s="0" t="n">
        <v>74792.57</v>
      </c>
      <c r="D76" s="0" t="n">
        <v>280051.79</v>
      </c>
      <c r="E76" s="0" t="n">
        <v>-205259.22</v>
      </c>
      <c r="F76" s="0" t="n">
        <v>109765.05</v>
      </c>
      <c r="G76" s="0" t="n">
        <v>189125.04</v>
      </c>
      <c r="H76" s="0" t="n">
        <v>-79359.99</v>
      </c>
      <c r="I76" s="0" t="n">
        <v>-0.41961651402691</v>
      </c>
      <c r="J76" s="0" t="n">
        <v>-102109.63</v>
      </c>
      <c r="K76" s="0" t="n">
        <v>-93694.43</v>
      </c>
      <c r="L76" s="0" t="n">
        <v>-8415.19999999998</v>
      </c>
      <c r="M76" s="0" t="n">
        <v>0.0898153710951652</v>
      </c>
      <c r="N76" s="0" t="n">
        <v>510623.712050242</v>
      </c>
      <c r="O76" s="0" t="e">
        <f aca="false"/>
        <v>#DIV/0!</v>
      </c>
      <c r="P76" s="0" t="n">
        <v>589</v>
      </c>
    </row>
    <row r="77" customFormat="false" ht="13.5" hidden="false" customHeight="false" outlineLevel="0" collapsed="false">
      <c r="B77" s="79" t="s">
        <v>143</v>
      </c>
      <c r="C77" s="0" t="n">
        <v>0</v>
      </c>
      <c r="D77" s="0" t="n">
        <v>42776.65</v>
      </c>
      <c r="E77" s="0" t="n">
        <v>-42776.65</v>
      </c>
      <c r="F77" s="0" t="n">
        <v>61128.9</v>
      </c>
      <c r="G77" s="0" t="n">
        <v>92261.04</v>
      </c>
      <c r="H77" s="0" t="n">
        <v>-31132.14</v>
      </c>
      <c r="I77" s="0" t="n">
        <v>-0.337435389846028</v>
      </c>
      <c r="J77" s="0" t="n">
        <v>-61128.9</v>
      </c>
      <c r="K77" s="0" t="n">
        <v>-82105.18</v>
      </c>
      <c r="L77" s="0" t="n">
        <v>20976.28</v>
      </c>
      <c r="M77" s="0" t="n">
        <v>-0.255480592089317</v>
      </c>
      <c r="N77" s="0" t="e">
        <f aca="false"/>
        <v>#DIV/0!</v>
      </c>
      <c r="O77" s="0" t="e">
        <f aca="false"/>
        <v>#DIV/0!</v>
      </c>
      <c r="P77" s="0" t="n">
        <v>590</v>
      </c>
    </row>
    <row r="78" customFormat="false" ht="13.5" hidden="false" customHeight="false" outlineLevel="0" collapsed="false">
      <c r="B78" s="79" t="s">
        <v>144</v>
      </c>
      <c r="C78" s="0" t="n">
        <v>938081.62</v>
      </c>
      <c r="D78" s="0" t="n">
        <v>1049830.76</v>
      </c>
      <c r="E78" s="0" t="n">
        <v>-111749.14</v>
      </c>
      <c r="F78" s="0" t="n">
        <v>271128.83</v>
      </c>
      <c r="G78" s="0" t="n">
        <v>267741.53</v>
      </c>
      <c r="H78" s="0" t="n">
        <v>3387.29999999999</v>
      </c>
      <c r="I78" s="0" t="n">
        <v>0.0126513806057655</v>
      </c>
      <c r="J78" s="0" t="n">
        <v>-6922.94000000012</v>
      </c>
      <c r="K78" s="0" t="n">
        <v>41554.1200000001</v>
      </c>
      <c r="L78" s="0" t="n">
        <v>-48477.0600000002</v>
      </c>
      <c r="M78" s="0" t="n">
        <v>-1.16660056812658</v>
      </c>
      <c r="N78" s="0" t="n">
        <v>956782.604493475</v>
      </c>
      <c r="O78" s="0" t="e">
        <f aca="false"/>
        <v>#DIV/0!</v>
      </c>
      <c r="P78" s="0" t="n">
        <v>591</v>
      </c>
    </row>
    <row r="79" customFormat="false" ht="13.5" hidden="false" customHeight="false" outlineLevel="0" collapsed="false">
      <c r="B79" s="79" t="s">
        <v>145</v>
      </c>
      <c r="C79" s="0" t="n">
        <v>456755.84</v>
      </c>
      <c r="D79" s="0" t="n">
        <v>572688.09</v>
      </c>
      <c r="E79" s="0" t="n">
        <v>-115932.25</v>
      </c>
      <c r="F79" s="0" t="n">
        <v>378936.72</v>
      </c>
      <c r="G79" s="0" t="n">
        <v>353287.18</v>
      </c>
      <c r="H79" s="0" t="n">
        <v>25649.5399999999</v>
      </c>
      <c r="I79" s="0" t="n">
        <v>0.0726025212689572</v>
      </c>
      <c r="J79" s="0" t="n">
        <v>-250330.59</v>
      </c>
      <c r="K79" s="0" t="n">
        <v>-191543.25</v>
      </c>
      <c r="L79" s="0" t="n">
        <v>-58787.3399999999</v>
      </c>
      <c r="M79" s="0" t="n">
        <v>0.306914182567122</v>
      </c>
      <c r="N79" s="0" t="n">
        <v>1345179.61043727</v>
      </c>
      <c r="O79" s="0" t="e">
        <f aca="false"/>
        <v>#DIV/0!</v>
      </c>
      <c r="P79" s="0" t="n">
        <v>593</v>
      </c>
    </row>
    <row r="80" customFormat="false" ht="13.5" hidden="false" customHeight="false" outlineLevel="0" collapsed="false">
      <c r="B80" s="79" t="s">
        <v>146</v>
      </c>
      <c r="C80" s="0" t="n">
        <v>1228202.66</v>
      </c>
      <c r="D80" s="0" t="n">
        <v>977291.2</v>
      </c>
      <c r="E80" s="0" t="n">
        <v>250911.46</v>
      </c>
      <c r="F80" s="0" t="n">
        <v>351276.16</v>
      </c>
      <c r="G80" s="0" t="n">
        <v>295652.09</v>
      </c>
      <c r="H80" s="0" t="n">
        <v>55624.07</v>
      </c>
      <c r="I80" s="0" t="n">
        <v>0.188140290163347</v>
      </c>
      <c r="J80" s="0" t="n">
        <v>8135.17999999994</v>
      </c>
      <c r="K80" s="0" t="n">
        <v>-15973.7599999999</v>
      </c>
      <c r="L80" s="0" t="n">
        <v>24108.9399999998</v>
      </c>
      <c r="M80" s="0" t="n">
        <v>-1.50928397572018</v>
      </c>
      <c r="N80" s="0" t="n">
        <v>1188515.43133289</v>
      </c>
      <c r="O80" s="0" t="e">
        <f aca="false"/>
        <v>#DIV/0!</v>
      </c>
      <c r="P80" s="0" t="n">
        <v>594</v>
      </c>
    </row>
    <row r="81" customFormat="false" ht="13.5" hidden="false" customHeight="false" outlineLevel="0" collapsed="false">
      <c r="B81" s="79" t="s">
        <v>147</v>
      </c>
      <c r="C81" s="0" t="n">
        <v>0</v>
      </c>
      <c r="D81" s="0" t="n">
        <v>0</v>
      </c>
      <c r="E81" s="0" t="n">
        <v>0</v>
      </c>
      <c r="F81" s="0" t="n">
        <v>5017.43</v>
      </c>
      <c r="G81" s="0" t="n">
        <v>5984.71</v>
      </c>
      <c r="H81" s="0" t="n">
        <v>-967.280000000001</v>
      </c>
      <c r="I81" s="0" t="n">
        <v>-0.161625208238996</v>
      </c>
      <c r="J81" s="0" t="n">
        <v>-5017.43</v>
      </c>
      <c r="K81" s="0" t="n">
        <v>-5984.71</v>
      </c>
      <c r="L81" s="0" t="n">
        <v>967.280000000001</v>
      </c>
      <c r="M81" s="0" t="n">
        <v>-0.161625208238996</v>
      </c>
      <c r="N81" s="0" t="e">
        <f aca="false"/>
        <v>#DIV/0!</v>
      </c>
      <c r="O81" s="0" t="e">
        <f aca="false"/>
        <v>#DIV/0!</v>
      </c>
      <c r="P81" s="0" t="n">
        <v>595</v>
      </c>
    </row>
    <row r="82" customFormat="false" ht="13.5" hidden="false" customHeight="false" outlineLevel="0" collapsed="false">
      <c r="B82" s="79" t="s">
        <v>148</v>
      </c>
      <c r="C82" s="0" t="n">
        <v>778120.89</v>
      </c>
      <c r="D82" s="0" t="n">
        <v>647177.61</v>
      </c>
      <c r="E82" s="0" t="n">
        <v>130943.28</v>
      </c>
      <c r="F82" s="0" t="n">
        <v>526614.32</v>
      </c>
      <c r="G82" s="0" t="n">
        <v>495336.9</v>
      </c>
      <c r="H82" s="0" t="n">
        <v>31277.42</v>
      </c>
      <c r="I82" s="0" t="n">
        <v>0.0631437310646553</v>
      </c>
      <c r="J82" s="0" t="n">
        <v>-328656.26</v>
      </c>
      <c r="K82" s="0" t="n">
        <v>-325240.4</v>
      </c>
      <c r="L82" s="0" t="n">
        <v>-3415.85999999999</v>
      </c>
      <c r="M82" s="0" t="n">
        <v>0.0105025697914527</v>
      </c>
      <c r="N82" s="0" t="n">
        <v>2057573.13797014</v>
      </c>
      <c r="O82" s="0" t="e">
        <f aca="false"/>
        <v>#DIV/0!</v>
      </c>
      <c r="P82" s="0" t="n">
        <v>596</v>
      </c>
    </row>
    <row r="83" customFormat="false" ht="13.5" hidden="false" customHeight="false" outlineLevel="0" collapsed="false">
      <c r="B83" s="79" t="s">
        <v>149</v>
      </c>
      <c r="C83" s="0" t="n">
        <v>402457.6</v>
      </c>
      <c r="D83" s="0" t="n">
        <v>426719.14</v>
      </c>
      <c r="E83" s="0" t="n">
        <v>-24261.54</v>
      </c>
      <c r="F83" s="0" t="n">
        <v>216849.3</v>
      </c>
      <c r="G83" s="0" t="n">
        <v>225224.79</v>
      </c>
      <c r="H83" s="0" t="n">
        <v>-8375.48999999999</v>
      </c>
      <c r="I83" s="0" t="n">
        <v>-0.037187247460637</v>
      </c>
      <c r="J83" s="0" t="n">
        <v>-125032.75</v>
      </c>
      <c r="K83" s="0" t="n">
        <v>-111298.03</v>
      </c>
      <c r="L83" s="0" t="n">
        <v>-13734.72</v>
      </c>
      <c r="M83" s="0" t="n">
        <v>0.123404879673073</v>
      </c>
      <c r="N83" s="0" t="n">
        <v>953466.279790718</v>
      </c>
      <c r="O83" s="0" t="e">
        <f aca="false"/>
        <v>#DIV/0!</v>
      </c>
      <c r="P83" s="0" t="n">
        <v>597</v>
      </c>
    </row>
    <row r="84" customFormat="false" ht="13.5" hidden="false" customHeight="false" outlineLevel="0" collapsed="false">
      <c r="B84" s="79" t="s">
        <v>150</v>
      </c>
      <c r="C84" s="0" t="n">
        <v>962169.43</v>
      </c>
      <c r="D84" s="0" t="n">
        <v>855739.61</v>
      </c>
      <c r="E84" s="0" t="n">
        <v>106429.82</v>
      </c>
      <c r="F84" s="0" t="n">
        <v>448753.71</v>
      </c>
      <c r="G84" s="0" t="n">
        <v>400455.58</v>
      </c>
      <c r="H84" s="0" t="n">
        <v>48298.1300000001</v>
      </c>
      <c r="I84" s="0" t="n">
        <v>0.120607958565592</v>
      </c>
      <c r="J84" s="0" t="n">
        <v>-192962.08</v>
      </c>
      <c r="K84" s="0" t="n">
        <v>-157666.61</v>
      </c>
      <c r="L84" s="0" t="n">
        <v>-35295.47</v>
      </c>
      <c r="M84" s="0" t="n">
        <v>0.22386141238148</v>
      </c>
      <c r="N84" s="0" t="n">
        <v>1678277.54331208</v>
      </c>
      <c r="O84" s="0" t="e">
        <f aca="false"/>
        <v>#DIV/0!</v>
      </c>
      <c r="P84" s="0" t="n">
        <v>598</v>
      </c>
    </row>
    <row r="85" customFormat="false" ht="13.5" hidden="false" customHeight="false" outlineLevel="0" collapsed="false">
      <c r="B85" s="79" t="s">
        <v>151</v>
      </c>
      <c r="C85" s="0" t="n">
        <v>1019597.2</v>
      </c>
      <c r="D85" s="0" t="n">
        <v>994745.82</v>
      </c>
      <c r="E85" s="0" t="n">
        <v>24851.38</v>
      </c>
      <c r="F85" s="0" t="n">
        <v>488349.83</v>
      </c>
      <c r="G85" s="0" t="n">
        <v>488930.15</v>
      </c>
      <c r="H85" s="0" t="n">
        <v>-580.320000000007</v>
      </c>
      <c r="I85" s="0" t="n">
        <v>-0.00118691800863581</v>
      </c>
      <c r="J85" s="0" t="n">
        <v>-182085.31</v>
      </c>
      <c r="K85" s="0" t="n">
        <v>-166897.49</v>
      </c>
      <c r="L85" s="0" t="n">
        <v>-15187.8200000001</v>
      </c>
      <c r="M85" s="0" t="n">
        <v>0.0910008892284727</v>
      </c>
      <c r="N85" s="0" t="n">
        <v>1619077.39194604</v>
      </c>
      <c r="O85" s="0" t="e">
        <f aca="false"/>
        <v>#DIV/0!</v>
      </c>
      <c r="P85" s="0" t="n">
        <v>702</v>
      </c>
    </row>
    <row r="86" customFormat="false" ht="13.5" hidden="false" customHeight="false" outlineLevel="0" collapsed="false">
      <c r="B86" s="79" t="s">
        <v>152</v>
      </c>
      <c r="C86" s="0" t="n">
        <v>0</v>
      </c>
      <c r="D86" s="0" t="n">
        <v>0</v>
      </c>
      <c r="E86" s="0" t="n">
        <v>0</v>
      </c>
      <c r="F86" s="0" t="n">
        <v>5897.54</v>
      </c>
      <c r="G86" s="0" t="n">
        <v>6800.6</v>
      </c>
      <c r="H86" s="0" t="n">
        <v>-903.06</v>
      </c>
      <c r="I86" s="0" t="n">
        <v>-0.132791224303738</v>
      </c>
      <c r="J86" s="0" t="n">
        <v>-5897.54</v>
      </c>
      <c r="K86" s="0" t="n">
        <v>-6800.6</v>
      </c>
      <c r="L86" s="0" t="n">
        <v>903.06</v>
      </c>
      <c r="M86" s="0" t="n">
        <v>-0.132791224303738</v>
      </c>
      <c r="N86" s="0" t="e">
        <f aca="false"/>
        <v>#DIV/0!</v>
      </c>
      <c r="O86" s="0" t="e">
        <f aca="false"/>
        <v>#DIV/0!</v>
      </c>
      <c r="P86" s="0" t="n">
        <v>703</v>
      </c>
    </row>
    <row r="87" customFormat="false" ht="13.5" hidden="false" customHeight="false" outlineLevel="0" collapsed="false">
      <c r="B87" s="79" t="s">
        <v>153</v>
      </c>
      <c r="C87" s="0" t="n">
        <v>776605.68</v>
      </c>
      <c r="D87" s="0" t="n">
        <v>768046.27</v>
      </c>
      <c r="E87" s="0" t="n">
        <v>8559.4099999998</v>
      </c>
      <c r="F87" s="0" t="n">
        <v>320117.74</v>
      </c>
      <c r="G87" s="0" t="n">
        <v>321193.1</v>
      </c>
      <c r="H87" s="0" t="n">
        <v>-1075.35999999999</v>
      </c>
      <c r="I87" s="0" t="n">
        <v>-0.00334801712739155</v>
      </c>
      <c r="J87" s="0" t="n">
        <v>-107394.78</v>
      </c>
      <c r="K87" s="0" t="n">
        <v>-99916.3899999999</v>
      </c>
      <c r="L87" s="0" t="n">
        <v>-7478.39000000004</v>
      </c>
      <c r="M87" s="0" t="n">
        <v>0.0748464791412105</v>
      </c>
      <c r="N87" s="0" t="n">
        <v>1158094.88556153</v>
      </c>
      <c r="O87" s="0" t="e">
        <f aca="false"/>
        <v>#DIV/0!</v>
      </c>
      <c r="P87" s="0" t="n">
        <v>704</v>
      </c>
    </row>
    <row r="88" customFormat="false" ht="13.5" hidden="false" customHeight="false" outlineLevel="0" collapsed="false">
      <c r="B88" s="79" t="s">
        <v>154</v>
      </c>
      <c r="C88" s="0" t="n">
        <v>825451.86</v>
      </c>
      <c r="D88" s="0" t="n">
        <v>941380.95</v>
      </c>
      <c r="E88" s="0" t="n">
        <v>-115929.09</v>
      </c>
      <c r="F88" s="0" t="n">
        <v>348560.43</v>
      </c>
      <c r="G88" s="0" t="n">
        <v>323459.72</v>
      </c>
      <c r="H88" s="0" t="n">
        <v>25100.7100000001</v>
      </c>
      <c r="I88" s="0" t="n">
        <v>0.0776007287708036</v>
      </c>
      <c r="J88" s="0" t="n">
        <v>-87359.6800000001</v>
      </c>
      <c r="K88" s="0" t="n">
        <v>-21024.8700000001</v>
      </c>
      <c r="L88" s="0" t="n">
        <v>-66334.81</v>
      </c>
      <c r="M88" s="0" t="n">
        <v>3.15506397899249</v>
      </c>
      <c r="N88" s="0" t="n">
        <v>1093471.69779785</v>
      </c>
      <c r="O88" s="0" t="e">
        <f aca="false"/>
        <v>#DIV/0!</v>
      </c>
      <c r="P88" s="0" t="n">
        <v>706</v>
      </c>
    </row>
    <row r="89" customFormat="false" ht="13.5" hidden="false" customHeight="false" outlineLevel="0" collapsed="false">
      <c r="B89" s="79" t="s">
        <v>67</v>
      </c>
      <c r="C89" s="0" t="n">
        <v>2268831.97</v>
      </c>
      <c r="D89" s="0" t="n">
        <v>2074994.05</v>
      </c>
      <c r="E89" s="0" t="n">
        <v>193837.92</v>
      </c>
      <c r="F89" s="0" t="n">
        <v>461994.6</v>
      </c>
      <c r="G89" s="0" t="n">
        <v>425106.45</v>
      </c>
      <c r="H89" s="0" t="n">
        <v>36888.1499999999</v>
      </c>
      <c r="I89" s="0" t="n">
        <v>0.0867739127458544</v>
      </c>
      <c r="J89" s="0" t="n">
        <v>101549.36</v>
      </c>
      <c r="K89" s="0" t="n">
        <v>104670.31</v>
      </c>
      <c r="L89" s="0" t="n">
        <v>-3120.95000000007</v>
      </c>
      <c r="M89" s="0" t="n">
        <v>-0.0298169557346306</v>
      </c>
      <c r="N89" s="0" t="n">
        <v>1842521.38227344</v>
      </c>
      <c r="O89" s="0" t="e">
        <f aca="false"/>
        <v>#DIV/0!</v>
      </c>
      <c r="P89" s="0" t="n">
        <v>707</v>
      </c>
    </row>
    <row r="90" customFormat="false" ht="13.5" hidden="false" customHeight="false" outlineLevel="0" collapsed="false">
      <c r="B90" s="79" t="s">
        <v>155</v>
      </c>
      <c r="C90" s="0" t="n">
        <v>0</v>
      </c>
      <c r="D90" s="0" t="n">
        <v>773131.92</v>
      </c>
      <c r="E90" s="0" t="n">
        <v>-773131.92</v>
      </c>
      <c r="F90" s="0" t="n">
        <v>55073.27</v>
      </c>
      <c r="G90" s="0" t="n">
        <v>259349.04</v>
      </c>
      <c r="H90" s="0" t="n">
        <v>-204275.77</v>
      </c>
      <c r="I90" s="0" t="n">
        <v>-0.787648066867724</v>
      </c>
      <c r="J90" s="0" t="n">
        <v>-55073.27</v>
      </c>
      <c r="K90" s="0" t="n">
        <v>-42459.0700000001</v>
      </c>
      <c r="L90" s="0" t="n">
        <v>-12614.1999999999</v>
      </c>
      <c r="M90" s="0" t="n">
        <v>0.297090821819693</v>
      </c>
      <c r="N90" s="0" t="e">
        <f aca="false"/>
        <v>#DIV/0!</v>
      </c>
      <c r="O90" s="0" t="e">
        <f aca="false"/>
        <v>#DIV/0!</v>
      </c>
      <c r="P90" s="0" t="n">
        <v>708</v>
      </c>
    </row>
    <row r="91" customFormat="false" ht="13.5" hidden="false" customHeight="false" outlineLevel="0" collapsed="false">
      <c r="B91" s="79" t="s">
        <v>156</v>
      </c>
      <c r="C91" s="0" t="n">
        <v>986280.26</v>
      </c>
      <c r="D91" s="0" t="n">
        <v>851587.63</v>
      </c>
      <c r="E91" s="0" t="n">
        <v>134692.63</v>
      </c>
      <c r="F91" s="0" t="n">
        <v>292741.79</v>
      </c>
      <c r="G91" s="0" t="n">
        <v>301542.94</v>
      </c>
      <c r="H91" s="0" t="n">
        <v>-8801.14999999997</v>
      </c>
      <c r="I91" s="0" t="n">
        <v>-0.0291870537575841</v>
      </c>
      <c r="J91" s="0" t="n">
        <v>-10796.3800000003</v>
      </c>
      <c r="K91" s="0" t="n">
        <v>-45755.9399999999</v>
      </c>
      <c r="L91" s="0" t="n">
        <v>34959.5599999996</v>
      </c>
      <c r="M91" s="0" t="n">
        <v>-0.764044187486907</v>
      </c>
      <c r="N91" s="0" t="n">
        <v>1019238.14658421</v>
      </c>
      <c r="O91" s="0" t="e">
        <f aca="false"/>
        <v>#DIV/0!</v>
      </c>
      <c r="P91" s="0" t="n">
        <v>709</v>
      </c>
    </row>
    <row r="92" customFormat="false" ht="13.5" hidden="false" customHeight="false" outlineLevel="0" collapsed="false">
      <c r="B92" s="79" t="s">
        <v>157</v>
      </c>
      <c r="C92" s="0" t="n">
        <v>633142.86</v>
      </c>
      <c r="D92" s="0" t="n">
        <v>609894.66</v>
      </c>
      <c r="E92" s="0" t="n">
        <v>23248.2</v>
      </c>
      <c r="F92" s="0" t="n">
        <v>227528.62</v>
      </c>
      <c r="G92" s="0" t="n">
        <v>235611.55</v>
      </c>
      <c r="H92" s="0" t="n">
        <v>-8082.92999999996</v>
      </c>
      <c r="I92" s="0" t="n">
        <v>-0.0343061704742402</v>
      </c>
      <c r="J92" s="0" t="n">
        <v>-63073.5100000001</v>
      </c>
      <c r="K92" s="0" t="n">
        <v>-77524.76</v>
      </c>
      <c r="L92" s="0" t="n">
        <v>14451.2499999999</v>
      </c>
      <c r="M92" s="0" t="n">
        <v>-0.186408187526152</v>
      </c>
      <c r="N92" s="0" t="n">
        <v>869753.395237325</v>
      </c>
      <c r="O92" s="0" t="e">
        <f aca="false"/>
        <v>#DIV/0!</v>
      </c>
      <c r="P92" s="0" t="n">
        <v>710</v>
      </c>
    </row>
    <row r="93" customFormat="false" ht="13.5" hidden="false" customHeight="false" outlineLevel="0" collapsed="false">
      <c r="B93" s="79" t="s">
        <v>158</v>
      </c>
      <c r="C93" s="0" t="n">
        <v>0</v>
      </c>
      <c r="D93" s="0" t="n">
        <v>0</v>
      </c>
      <c r="E93" s="0" t="n">
        <v>0</v>
      </c>
      <c r="F93" s="0" t="n">
        <v>4630.78</v>
      </c>
      <c r="G93" s="0" t="n">
        <v>12113.25</v>
      </c>
      <c r="H93" s="0" t="n">
        <v>-7482.47</v>
      </c>
      <c r="I93" s="0" t="n">
        <v>-0.617709532949456</v>
      </c>
      <c r="J93" s="0" t="n">
        <v>-4630.78</v>
      </c>
      <c r="K93" s="0" t="n">
        <v>-12113.25</v>
      </c>
      <c r="L93" s="0" t="n">
        <v>7482.47</v>
      </c>
      <c r="M93" s="0" t="n">
        <v>-0.617709532949456</v>
      </c>
      <c r="N93" s="0" t="e">
        <f aca="false"/>
        <v>#DIV/0!</v>
      </c>
      <c r="O93" s="0" t="e">
        <f aca="false"/>
        <v>#DIV/0!</v>
      </c>
      <c r="P93" s="0" t="n">
        <v>711</v>
      </c>
    </row>
    <row r="94" customFormat="false" ht="13.5" hidden="false" customHeight="false" outlineLevel="0" collapsed="false">
      <c r="B94" s="79" t="s">
        <v>68</v>
      </c>
      <c r="C94" s="0" t="n">
        <v>2868817.33</v>
      </c>
      <c r="D94" s="0" t="n">
        <v>2651311.92</v>
      </c>
      <c r="E94" s="0" t="n">
        <v>217505.41</v>
      </c>
      <c r="F94" s="0" t="n">
        <v>538920.45</v>
      </c>
      <c r="G94" s="0" t="n">
        <v>539089.44</v>
      </c>
      <c r="H94" s="0" t="n">
        <v>-168.989999999991</v>
      </c>
      <c r="I94" s="0" t="n">
        <v>-0.000313473029633062</v>
      </c>
      <c r="J94" s="0" t="n">
        <v>246014.85</v>
      </c>
      <c r="K94" s="0" t="n">
        <v>228186.24</v>
      </c>
      <c r="L94" s="0" t="n">
        <v>17828.61</v>
      </c>
      <c r="M94" s="0" t="n">
        <v>0.0781318365209048</v>
      </c>
      <c r="N94" s="0" t="n">
        <v>1950854.46786211</v>
      </c>
      <c r="O94" s="0" t="e">
        <f aca="false"/>
        <v>#DIV/0!</v>
      </c>
      <c r="P94" s="0" t="n">
        <v>712</v>
      </c>
    </row>
    <row r="95" customFormat="false" ht="13.5" hidden="false" customHeight="false" outlineLevel="0" collapsed="false">
      <c r="B95" s="79" t="s">
        <v>159</v>
      </c>
      <c r="C95" s="0" t="n">
        <v>515343.9</v>
      </c>
      <c r="D95" s="0" t="n">
        <v>529504.18</v>
      </c>
      <c r="E95" s="0" t="n">
        <v>-14160.28</v>
      </c>
      <c r="F95" s="0" t="n">
        <v>168061.78</v>
      </c>
      <c r="G95" s="0" t="n">
        <v>181008.46</v>
      </c>
      <c r="H95" s="0" t="n">
        <v>-12946.68</v>
      </c>
      <c r="I95" s="0" t="n">
        <v>-0.0715252756694357</v>
      </c>
      <c r="J95" s="0" t="n">
        <v>-12047.1300000001</v>
      </c>
      <c r="K95" s="0" t="n">
        <v>-5618.2300000001</v>
      </c>
      <c r="L95" s="0" t="n">
        <v>-6428.89999999997</v>
      </c>
      <c r="M95" s="0" t="n">
        <v>1.14429277548264</v>
      </c>
      <c r="N95" s="0" t="n">
        <v>549152.763475348</v>
      </c>
      <c r="O95" s="0" t="e">
        <f aca="false"/>
        <v>#DIV/0!</v>
      </c>
      <c r="P95" s="0" t="n">
        <v>713</v>
      </c>
    </row>
    <row r="96" customFormat="false" ht="13.5" hidden="false" customHeight="false" outlineLevel="0" collapsed="false">
      <c r="B96" s="79" t="s">
        <v>160</v>
      </c>
      <c r="C96" s="0" t="n">
        <v>543559.26</v>
      </c>
      <c r="D96" s="0" t="n">
        <v>534145.2</v>
      </c>
      <c r="E96" s="0" t="n">
        <v>9414.06000000006</v>
      </c>
      <c r="F96" s="0" t="n">
        <v>307016.33</v>
      </c>
      <c r="G96" s="0" t="n">
        <v>305606.63</v>
      </c>
      <c r="H96" s="0" t="n">
        <v>1409.70000000013</v>
      </c>
      <c r="I96" s="0" t="n">
        <v>0.00461279259550138</v>
      </c>
      <c r="J96" s="0" t="n">
        <v>-154647.2</v>
      </c>
      <c r="K96" s="0" t="n">
        <v>-125920.77</v>
      </c>
      <c r="L96" s="0" t="n">
        <v>-28726.4300000001</v>
      </c>
      <c r="M96" s="0" t="n">
        <v>0.22813099062212</v>
      </c>
      <c r="N96" s="0" t="n">
        <v>1095405.23319418</v>
      </c>
      <c r="O96" s="0" t="e">
        <f aca="false"/>
        <v>#DIV/0!</v>
      </c>
      <c r="P96" s="0" t="n">
        <v>714</v>
      </c>
    </row>
    <row r="97" customFormat="false" ht="13.5" hidden="false" customHeight="false" outlineLevel="0" collapsed="false">
      <c r="B97" s="79" t="s">
        <v>161</v>
      </c>
      <c r="C97" s="0" t="n">
        <v>370611.52</v>
      </c>
      <c r="D97" s="0" t="n">
        <v>402097.4</v>
      </c>
      <c r="E97" s="0" t="n">
        <v>-31485.88</v>
      </c>
      <c r="F97" s="0" t="n">
        <v>169265.48</v>
      </c>
      <c r="G97" s="0" t="n">
        <v>161827.63</v>
      </c>
      <c r="H97" s="0" t="n">
        <v>7437.84999999998</v>
      </c>
      <c r="I97" s="0" t="n">
        <v>0.0459615579861114</v>
      </c>
      <c r="J97" s="0" t="n">
        <v>-71588.4900000001</v>
      </c>
      <c r="K97" s="0" t="n">
        <v>-53622.53</v>
      </c>
      <c r="L97" s="0" t="n">
        <v>-17965.9600000001</v>
      </c>
      <c r="M97" s="0" t="n">
        <v>0.335044989484833</v>
      </c>
      <c r="N97" s="0" t="n">
        <v>639064.904371376</v>
      </c>
      <c r="O97" s="0" t="e">
        <f aca="false"/>
        <v>#DIV/0!</v>
      </c>
      <c r="P97" s="0" t="n">
        <v>715</v>
      </c>
    </row>
    <row r="98" customFormat="false" ht="13.5" hidden="false" customHeight="false" outlineLevel="0" collapsed="false">
      <c r="B98" s="79" t="s">
        <v>162</v>
      </c>
      <c r="C98" s="0" t="n">
        <v>746469.56</v>
      </c>
      <c r="D98" s="0" t="n">
        <v>631098.13</v>
      </c>
      <c r="E98" s="0" t="n">
        <v>115371.43</v>
      </c>
      <c r="F98" s="0" t="n">
        <v>229183.27</v>
      </c>
      <c r="G98" s="0" t="n">
        <v>225289.5</v>
      </c>
      <c r="H98" s="0" t="n">
        <v>3893.77000000005</v>
      </c>
      <c r="I98" s="0" t="n">
        <v>0.0172834064614642</v>
      </c>
      <c r="J98" s="0" t="n">
        <v>-21887.7500000002</v>
      </c>
      <c r="K98" s="0" t="n">
        <v>-48400.41</v>
      </c>
      <c r="L98" s="0" t="n">
        <v>26512.6599999998</v>
      </c>
      <c r="M98" s="0" t="n">
        <v>-0.547777591140236</v>
      </c>
      <c r="N98" s="0" t="n">
        <v>816100.404901123</v>
      </c>
      <c r="O98" s="0" t="e">
        <f aca="false"/>
        <v>#DIV/0!</v>
      </c>
      <c r="P98" s="0" t="n">
        <v>716</v>
      </c>
    </row>
    <row r="99" customFormat="false" ht="13.5" hidden="false" customHeight="false" outlineLevel="0" collapsed="false">
      <c r="B99" s="79" t="s">
        <v>163</v>
      </c>
      <c r="C99" s="0" t="n">
        <v>1241293.13</v>
      </c>
      <c r="D99" s="0" t="n">
        <v>1148187.48</v>
      </c>
      <c r="E99" s="0" t="n">
        <v>93105.6499999999</v>
      </c>
      <c r="F99" s="0" t="n">
        <v>340611.7</v>
      </c>
      <c r="G99" s="0" t="n">
        <v>336610.39</v>
      </c>
      <c r="H99" s="0" t="n">
        <v>4001.31000000006</v>
      </c>
      <c r="I99" s="0" t="n">
        <v>0.0118870662310812</v>
      </c>
      <c r="J99" s="0" t="n">
        <v>14297.9899999999</v>
      </c>
      <c r="K99" s="0" t="n">
        <v>1060.0500000001</v>
      </c>
      <c r="L99" s="0" t="n">
        <v>13237.9399999998</v>
      </c>
      <c r="M99" s="0" t="n">
        <v>12.4880335833201</v>
      </c>
      <c r="N99" s="0" t="n">
        <v>1180099.72045673</v>
      </c>
      <c r="O99" s="0" t="e">
        <f aca="false"/>
        <v>#DIV/0!</v>
      </c>
      <c r="P99" s="0" t="n">
        <v>717</v>
      </c>
    </row>
    <row r="100" customFormat="false" ht="13.5" hidden="false" customHeight="false" outlineLevel="0" collapsed="false">
      <c r="B100" s="79" t="s">
        <v>164</v>
      </c>
      <c r="C100" s="0" t="n">
        <v>546994.13</v>
      </c>
      <c r="D100" s="0" t="n">
        <v>591197.22</v>
      </c>
      <c r="E100" s="0" t="n">
        <v>-44203.09</v>
      </c>
      <c r="F100" s="0" t="n">
        <v>313102.7</v>
      </c>
      <c r="G100" s="0" t="n">
        <v>321008.36</v>
      </c>
      <c r="H100" s="0" t="n">
        <v>-7905.65999999992</v>
      </c>
      <c r="I100" s="0" t="n">
        <v>-0.0246275829078094</v>
      </c>
      <c r="J100" s="0" t="n">
        <v>-171481.16</v>
      </c>
      <c r="K100" s="0" t="n">
        <v>-163013.24</v>
      </c>
      <c r="L100" s="0" t="n">
        <v>-8467.92000000007</v>
      </c>
      <c r="M100" s="0" t="n">
        <v>0.0519462100133711</v>
      </c>
      <c r="N100" s="0" t="n">
        <v>1199862.72118803</v>
      </c>
      <c r="O100" s="0" t="e">
        <f aca="false"/>
        <v>#DIV/0!</v>
      </c>
      <c r="P100" s="0" t="n">
        <v>718</v>
      </c>
    </row>
    <row r="101" customFormat="false" ht="13.5" hidden="false" customHeight="false" outlineLevel="0" collapsed="false">
      <c r="B101" s="79" t="s">
        <v>71</v>
      </c>
      <c r="C101" s="0" t="n">
        <v>1682201.05</v>
      </c>
      <c r="D101" s="0" t="n">
        <v>1479107.62</v>
      </c>
      <c r="E101" s="0" t="n">
        <v>203093.43</v>
      </c>
      <c r="F101" s="0" t="n">
        <v>505797.18</v>
      </c>
      <c r="G101" s="0" t="n">
        <v>521324.62</v>
      </c>
      <c r="H101" s="0" t="n">
        <v>-15527.44</v>
      </c>
      <c r="I101" s="0" t="n">
        <v>-0.029784589877992</v>
      </c>
      <c r="J101" s="0" t="n">
        <v>-9935.88000000006</v>
      </c>
      <c r="K101" s="0" t="n">
        <v>-74153.2200000002</v>
      </c>
      <c r="L101" s="0" t="n">
        <v>64217.3400000001</v>
      </c>
      <c r="M101" s="0" t="n">
        <v>-0.866008785592857</v>
      </c>
      <c r="N101" s="0" t="n">
        <v>1703465.24856945</v>
      </c>
      <c r="O101" s="0" t="e">
        <f aca="false"/>
        <v>#DIV/0!</v>
      </c>
      <c r="P101" s="0" t="n">
        <v>719</v>
      </c>
    </row>
    <row r="102" customFormat="false" ht="13.5" hidden="false" customHeight="false" outlineLevel="0" collapsed="false">
      <c r="B102" s="79" t="s">
        <v>165</v>
      </c>
      <c r="C102" s="0" t="n">
        <v>782944.31</v>
      </c>
      <c r="D102" s="0" t="n">
        <v>668158.37</v>
      </c>
      <c r="E102" s="0" t="n">
        <v>114785.94</v>
      </c>
      <c r="F102" s="0" t="n">
        <v>273982.4</v>
      </c>
      <c r="G102" s="0" t="n">
        <v>246407.18</v>
      </c>
      <c r="H102" s="0" t="n">
        <v>27575.22</v>
      </c>
      <c r="I102" s="0" t="n">
        <v>0.11190915784191</v>
      </c>
      <c r="J102" s="0" t="n">
        <v>-67559.8099999999</v>
      </c>
      <c r="K102" s="0" t="n">
        <v>-56058.4900000001</v>
      </c>
      <c r="L102" s="0" t="n">
        <v>-11501.3199999999</v>
      </c>
      <c r="M102" s="0" t="n">
        <v>0.205166425281877</v>
      </c>
      <c r="N102" s="0" t="n">
        <v>1029678.1934092</v>
      </c>
      <c r="O102" s="0" t="e">
        <f aca="false"/>
        <v>#DIV/0!</v>
      </c>
      <c r="P102" s="0" t="n">
        <v>720</v>
      </c>
    </row>
    <row r="103" customFormat="false" ht="13.5" hidden="false" customHeight="false" outlineLevel="0" collapsed="false">
      <c r="B103" s="79" t="s">
        <v>166</v>
      </c>
      <c r="C103" s="0" t="n">
        <v>695945.23</v>
      </c>
      <c r="D103" s="0" t="n">
        <v>754912.18</v>
      </c>
      <c r="E103" s="0" t="n">
        <v>-58966.9500000001</v>
      </c>
      <c r="F103" s="0" t="n">
        <v>262655.36</v>
      </c>
      <c r="G103" s="0" t="n">
        <v>275645.47</v>
      </c>
      <c r="H103" s="0" t="n">
        <v>-12990.11</v>
      </c>
      <c r="I103" s="0" t="n">
        <v>-0.0471261508487696</v>
      </c>
      <c r="J103" s="0" t="n">
        <v>-69049.2999999999</v>
      </c>
      <c r="K103" s="0" t="n">
        <v>-53859.9400000001</v>
      </c>
      <c r="L103" s="0" t="n">
        <v>-15189.3599999998</v>
      </c>
      <c r="M103" s="0" t="n">
        <v>0.282015910155112</v>
      </c>
      <c r="N103" s="0" t="n">
        <v>936051.904947847</v>
      </c>
      <c r="O103" s="0" t="e">
        <f aca="false"/>
        <v>#DIV/0!</v>
      </c>
      <c r="P103" s="0" t="n">
        <v>721</v>
      </c>
    </row>
    <row r="104" customFormat="false" ht="13.5" hidden="false" customHeight="false" outlineLevel="0" collapsed="false">
      <c r="B104" s="79" t="s">
        <v>167</v>
      </c>
      <c r="C104" s="0" t="n">
        <v>786744.1</v>
      </c>
      <c r="D104" s="0" t="n">
        <v>741385.53</v>
      </c>
      <c r="E104" s="0" t="n">
        <v>45358.5700000001</v>
      </c>
      <c r="F104" s="0" t="n">
        <v>300435.93</v>
      </c>
      <c r="G104" s="0" t="n">
        <v>279904.03</v>
      </c>
      <c r="H104" s="0" t="n">
        <v>20531.9</v>
      </c>
      <c r="I104" s="0" t="n">
        <v>0.0733533561485341</v>
      </c>
      <c r="J104" s="0" t="n">
        <v>-97092.2299999999</v>
      </c>
      <c r="K104" s="0" t="n">
        <v>-85225.2700000001</v>
      </c>
      <c r="L104" s="0" t="n">
        <v>-11866.9599999998</v>
      </c>
      <c r="M104" s="0" t="n">
        <v>0.139242269341004</v>
      </c>
      <c r="N104" s="0" t="n">
        <v>1153762.55839445</v>
      </c>
      <c r="O104" s="0" t="e">
        <f aca="false"/>
        <v>#DIV/0!</v>
      </c>
      <c r="P104" s="0" t="n">
        <v>723</v>
      </c>
    </row>
    <row r="105" customFormat="false" ht="13.5" hidden="false" customHeight="false" outlineLevel="0" collapsed="false">
      <c r="B105" s="79" t="s">
        <v>168</v>
      </c>
      <c r="C105" s="0" t="n">
        <v>1408699.59</v>
      </c>
      <c r="D105" s="0" t="n">
        <v>1207321.16</v>
      </c>
      <c r="E105" s="0" t="n">
        <v>201378.43</v>
      </c>
      <c r="F105" s="0" t="n">
        <v>352668.5</v>
      </c>
      <c r="G105" s="0" t="n">
        <v>381547.02</v>
      </c>
      <c r="H105" s="0" t="n">
        <v>-28878.52</v>
      </c>
      <c r="I105" s="0" t="n">
        <v>-0.075687971563767</v>
      </c>
      <c r="J105" s="0" t="n">
        <v>41831.7200000002</v>
      </c>
      <c r="K105" s="0" t="n">
        <v>-41620.7400000001</v>
      </c>
      <c r="L105" s="0" t="n">
        <v>83452.4600000003</v>
      </c>
      <c r="M105" s="0" t="n">
        <v>-2.00506910737291</v>
      </c>
      <c r="N105" s="0" t="n">
        <v>1248269.85762259</v>
      </c>
      <c r="O105" s="0" t="e">
        <f aca="false"/>
        <v>#DIV/0!</v>
      </c>
      <c r="P105" s="0" t="n">
        <v>724</v>
      </c>
    </row>
    <row r="106" customFormat="false" ht="13.5" hidden="false" customHeight="false" outlineLevel="0" collapsed="false">
      <c r="B106" s="79" t="s">
        <v>69</v>
      </c>
      <c r="C106" s="0" t="n">
        <v>1922153.74</v>
      </c>
      <c r="D106" s="0" t="n">
        <v>1525079.35</v>
      </c>
      <c r="E106" s="0" t="n">
        <v>397074.39</v>
      </c>
      <c r="F106" s="0" t="n">
        <v>583958.34</v>
      </c>
      <c r="G106" s="0" t="n">
        <v>507176.05</v>
      </c>
      <c r="H106" s="0" t="n">
        <v>76782.29</v>
      </c>
      <c r="I106" s="0" t="n">
        <v>0.151391789892287</v>
      </c>
      <c r="J106" s="0" t="n">
        <v>-15999.9199999998</v>
      </c>
      <c r="K106" s="0" t="n">
        <v>-54130.6000000001</v>
      </c>
      <c r="L106" s="0" t="n">
        <v>38130.6800000003</v>
      </c>
      <c r="M106" s="0" t="n">
        <v>-0.704420050766114</v>
      </c>
      <c r="N106" s="0" t="n">
        <v>1960202.45038508</v>
      </c>
      <c r="O106" s="0" t="e">
        <f aca="false"/>
        <v>#DIV/0!</v>
      </c>
      <c r="P106" s="0" t="n">
        <v>726</v>
      </c>
    </row>
    <row r="107" customFormat="false" ht="13.5" hidden="false" customHeight="false" outlineLevel="0" collapsed="false">
      <c r="B107" s="79" t="s">
        <v>169</v>
      </c>
      <c r="C107" s="0" t="n">
        <v>627722.08</v>
      </c>
      <c r="D107" s="0" t="n">
        <v>662494.96</v>
      </c>
      <c r="E107" s="0" t="n">
        <v>-34772.88</v>
      </c>
      <c r="F107" s="0" t="n">
        <v>280012.61</v>
      </c>
      <c r="G107" s="0" t="n">
        <v>284811.85</v>
      </c>
      <c r="H107" s="0" t="n">
        <v>-4799.23999999993</v>
      </c>
      <c r="I107" s="0" t="n">
        <v>-0.0168505629242601</v>
      </c>
      <c r="J107" s="0" t="n">
        <v>-75951.9600000002</v>
      </c>
      <c r="K107" s="0" t="n">
        <v>-60786.9099999999</v>
      </c>
      <c r="L107" s="0" t="n">
        <v>-15165.0500000003</v>
      </c>
      <c r="M107" s="0" t="n">
        <v>0.249478876290969</v>
      </c>
      <c r="N107" s="0" t="n">
        <v>892137.590686183</v>
      </c>
      <c r="O107" s="0" t="e">
        <f aca="false"/>
        <v>#DIV/0!</v>
      </c>
      <c r="P107" s="0" t="n">
        <v>727</v>
      </c>
    </row>
    <row r="108" customFormat="false" ht="13.5" hidden="false" customHeight="false" outlineLevel="0" collapsed="false">
      <c r="B108" s="79" t="s">
        <v>70</v>
      </c>
      <c r="C108" s="0" t="n">
        <v>1678867.65</v>
      </c>
      <c r="D108" s="0" t="n">
        <v>1414037.76</v>
      </c>
      <c r="E108" s="0" t="n">
        <v>264829.89</v>
      </c>
      <c r="F108" s="0" t="n">
        <v>350620.28</v>
      </c>
      <c r="G108" s="0" t="n">
        <v>332596.05</v>
      </c>
      <c r="H108" s="0" t="n">
        <v>18024.23</v>
      </c>
      <c r="I108" s="0" t="n">
        <v>0.0541925558045564</v>
      </c>
      <c r="J108" s="0" t="n">
        <v>94400.8099999998</v>
      </c>
      <c r="K108" s="0" t="n">
        <v>34622.4</v>
      </c>
      <c r="L108" s="0" t="n">
        <v>59778.4099999998</v>
      </c>
      <c r="M108" s="0" t="n">
        <v>1.72658192384121</v>
      </c>
      <c r="N108" s="0" t="n">
        <v>1308110.66658408</v>
      </c>
      <c r="O108" s="0" t="e">
        <f aca="false"/>
        <v>#DIV/0!</v>
      </c>
      <c r="P108" s="0" t="n">
        <v>730</v>
      </c>
    </row>
    <row r="109" customFormat="false" ht="13.5" hidden="false" customHeight="false" outlineLevel="0" collapsed="false">
      <c r="B109" s="79" t="s">
        <v>170</v>
      </c>
      <c r="C109" s="0" t="n">
        <v>834993.05</v>
      </c>
      <c r="D109" s="0" t="n">
        <v>769415.77</v>
      </c>
      <c r="E109" s="0" t="n">
        <v>65577.2799999999</v>
      </c>
      <c r="F109" s="0" t="n">
        <v>394229.18</v>
      </c>
      <c r="G109" s="0" t="n">
        <v>387475.44</v>
      </c>
      <c r="H109" s="0" t="n">
        <v>6753.73999999999</v>
      </c>
      <c r="I109" s="0" t="n">
        <v>0.0174301111833049</v>
      </c>
      <c r="J109" s="0" t="n">
        <v>-162988.55</v>
      </c>
      <c r="K109" s="0" t="n">
        <v>-104143.36</v>
      </c>
      <c r="L109" s="0" t="n">
        <v>-58845.1899999999</v>
      </c>
      <c r="M109" s="0" t="n">
        <v>0.56504024836533</v>
      </c>
      <c r="N109" s="0" t="n">
        <v>1412219.3884012</v>
      </c>
      <c r="O109" s="0" t="e">
        <f aca="false"/>
        <v>#DIV/0!</v>
      </c>
      <c r="P109" s="0" t="n">
        <v>731</v>
      </c>
    </row>
    <row r="110" customFormat="false" ht="13.5" hidden="false" customHeight="false" outlineLevel="0" collapsed="false">
      <c r="B110" s="79" t="s">
        <v>171</v>
      </c>
      <c r="C110" s="0" t="n">
        <v>525509.22</v>
      </c>
      <c r="D110" s="0" t="n">
        <v>656197.29</v>
      </c>
      <c r="E110" s="0" t="n">
        <v>-130688.07</v>
      </c>
      <c r="F110" s="0" t="n">
        <v>235083.42</v>
      </c>
      <c r="G110" s="0" t="n">
        <v>226022.94</v>
      </c>
      <c r="H110" s="0" t="n">
        <v>9060.47999999998</v>
      </c>
      <c r="I110" s="0" t="n">
        <v>0.0400865505067759</v>
      </c>
      <c r="J110" s="0" t="n">
        <v>-82872.5499999999</v>
      </c>
      <c r="K110" s="0" t="n">
        <v>-33351.73</v>
      </c>
      <c r="L110" s="0" t="n">
        <v>-49520.82</v>
      </c>
      <c r="M110" s="0" t="n">
        <v>1.48480513604542</v>
      </c>
      <c r="N110" s="0" t="n">
        <v>807065.358931401</v>
      </c>
      <c r="O110" s="0" t="e">
        <f aca="false"/>
        <v>#DIV/0!</v>
      </c>
      <c r="P110" s="0" t="n">
        <v>732</v>
      </c>
    </row>
    <row r="111" customFormat="false" ht="13.5" hidden="false" customHeight="false" outlineLevel="0" collapsed="false">
      <c r="B111" s="79" t="s">
        <v>172</v>
      </c>
      <c r="C111" s="0" t="n">
        <v>505327.12</v>
      </c>
      <c r="D111" s="0" t="n">
        <v>561695.79</v>
      </c>
      <c r="E111" s="0" t="n">
        <v>-56368.67</v>
      </c>
      <c r="F111" s="0" t="n">
        <v>276445.3</v>
      </c>
      <c r="G111" s="0" t="n">
        <v>313767.64</v>
      </c>
      <c r="H111" s="0" t="n">
        <v>-37322.3399999999</v>
      </c>
      <c r="I111" s="0" t="n">
        <v>-0.118948977657479</v>
      </c>
      <c r="J111" s="0" t="n">
        <v>-100059.62</v>
      </c>
      <c r="K111" s="0" t="n">
        <v>-142773.73</v>
      </c>
      <c r="L111" s="0" t="n">
        <v>42714.11</v>
      </c>
      <c r="M111" s="0" t="n">
        <v>-0.299173454388283</v>
      </c>
      <c r="N111" s="0" t="n">
        <v>841337.577469392</v>
      </c>
      <c r="O111" s="0" t="e">
        <f aca="false"/>
        <v>#DIV/0!</v>
      </c>
      <c r="P111" s="0" t="n">
        <v>733</v>
      </c>
    </row>
    <row r="112" customFormat="false" ht="13.5" hidden="false" customHeight="false" outlineLevel="0" collapsed="false">
      <c r="B112" s="79" t="s">
        <v>173</v>
      </c>
      <c r="C112" s="0" t="n">
        <v>1226890.91</v>
      </c>
      <c r="D112" s="0" t="n">
        <v>1027604.02</v>
      </c>
      <c r="E112" s="0" t="n">
        <v>199286.89</v>
      </c>
      <c r="F112" s="0" t="n">
        <v>519750.64</v>
      </c>
      <c r="G112" s="0" t="n">
        <v>460810.35</v>
      </c>
      <c r="H112" s="0" t="n">
        <v>58940.29</v>
      </c>
      <c r="I112" s="0" t="n">
        <v>0.127905742568499</v>
      </c>
      <c r="J112" s="0" t="n">
        <v>-163463.55</v>
      </c>
      <c r="K112" s="0" t="n">
        <v>-153362.08</v>
      </c>
      <c r="L112" s="0" t="n">
        <v>-10101.4700000003</v>
      </c>
      <c r="M112" s="0" t="n">
        <v>0.0658668035801309</v>
      </c>
      <c r="N112" s="0" t="n">
        <v>1781542.51300574</v>
      </c>
      <c r="O112" s="0" t="e">
        <f aca="false"/>
        <v>#DIV/0!</v>
      </c>
      <c r="P112" s="0" t="n">
        <v>734</v>
      </c>
    </row>
    <row r="113" customFormat="false" ht="13.5" hidden="false" customHeight="false" outlineLevel="0" collapsed="false">
      <c r="B113" s="79" t="s">
        <v>174</v>
      </c>
      <c r="C113" s="0" t="n">
        <v>0</v>
      </c>
      <c r="D113" s="0" t="n">
        <v>0</v>
      </c>
      <c r="E113" s="0" t="n">
        <v>0</v>
      </c>
      <c r="F113" s="0" t="n">
        <v>3155.79</v>
      </c>
      <c r="G113" s="0" t="n">
        <v>9156.92</v>
      </c>
      <c r="H113" s="0" t="n">
        <v>-6001.13</v>
      </c>
      <c r="I113" s="0" t="n">
        <v>-0.655365559598643</v>
      </c>
      <c r="J113" s="0" t="n">
        <v>-3155.79</v>
      </c>
      <c r="K113" s="0" t="n">
        <v>-9156.92</v>
      </c>
      <c r="L113" s="0" t="n">
        <v>6001.13</v>
      </c>
      <c r="M113" s="0" t="n">
        <v>-0.655365559598643</v>
      </c>
      <c r="N113" s="0" t="e">
        <f aca="false"/>
        <v>#DIV/0!</v>
      </c>
      <c r="O113" s="0" t="e">
        <f aca="false"/>
        <v>#DIV/0!</v>
      </c>
      <c r="P113" s="0" t="n">
        <v>735</v>
      </c>
    </row>
    <row r="114" customFormat="false" ht="13.5" hidden="false" customHeight="false" outlineLevel="0" collapsed="false">
      <c r="B114" s="79" t="s">
        <v>175</v>
      </c>
      <c r="C114" s="0" t="n">
        <v>696961.68</v>
      </c>
      <c r="D114" s="0" t="n">
        <v>824685.14</v>
      </c>
      <c r="E114" s="0" t="n">
        <v>-127723.46</v>
      </c>
      <c r="F114" s="0" t="n">
        <v>283528.93</v>
      </c>
      <c r="G114" s="0" t="n">
        <v>285552.42</v>
      </c>
      <c r="H114" s="0" t="n">
        <v>-2023.49000000005</v>
      </c>
      <c r="I114" s="0" t="n">
        <v>-0.00708622956163372</v>
      </c>
      <c r="J114" s="0" t="n">
        <v>-81032.68</v>
      </c>
      <c r="K114" s="0" t="n">
        <v>-18983.1300000001</v>
      </c>
      <c r="L114" s="0" t="n">
        <v>-62049.5499999999</v>
      </c>
      <c r="M114" s="0" t="n">
        <v>3.26866802260742</v>
      </c>
      <c r="N114" s="0" t="n">
        <v>985143.749220078</v>
      </c>
      <c r="O114" s="0" t="e">
        <f aca="false"/>
        <v>#DIV/0!</v>
      </c>
      <c r="P114" s="0" t="n">
        <v>737</v>
      </c>
    </row>
    <row r="115" customFormat="false" ht="13.5" hidden="false" customHeight="false" outlineLevel="0" collapsed="false">
      <c r="B115" s="79" t="s">
        <v>86</v>
      </c>
      <c r="C115" s="0" t="n">
        <v>798356.34</v>
      </c>
      <c r="D115" s="0" t="n">
        <v>732703.31</v>
      </c>
      <c r="E115" s="0" t="n">
        <v>65653.03</v>
      </c>
      <c r="F115" s="0" t="n">
        <v>309153.96</v>
      </c>
      <c r="G115" s="0" t="n">
        <v>312710.03</v>
      </c>
      <c r="H115" s="0" t="n">
        <v>-3556.06999999989</v>
      </c>
      <c r="I115" s="0" t="n">
        <v>-0.0113717810714287</v>
      </c>
      <c r="J115" s="0" t="n">
        <v>-100550.55</v>
      </c>
      <c r="K115" s="0" t="n">
        <v>-108665.26</v>
      </c>
      <c r="L115" s="0" t="n">
        <v>8114.70999999982</v>
      </c>
      <c r="M115" s="0" t="n">
        <v>-0.0746762120663019</v>
      </c>
      <c r="N115" s="0" t="n">
        <v>1170462.82235036</v>
      </c>
      <c r="O115" s="0" t="e">
        <f aca="false"/>
        <v>#DIV/0!</v>
      </c>
      <c r="P115" s="0" t="n">
        <v>738</v>
      </c>
    </row>
    <row r="116" customFormat="false" ht="13.5" hidden="false" customHeight="false" outlineLevel="0" collapsed="false">
      <c r="B116" s="79" t="s">
        <v>176</v>
      </c>
      <c r="C116" s="0" t="n">
        <v>0</v>
      </c>
      <c r="D116" s="0" t="n">
        <v>39468.98</v>
      </c>
      <c r="E116" s="0" t="n">
        <v>-39468.98</v>
      </c>
      <c r="F116" s="0" t="n">
        <v>69422.01</v>
      </c>
      <c r="G116" s="0" t="n">
        <v>150527.59</v>
      </c>
      <c r="H116" s="0" t="n">
        <v>-81105.58</v>
      </c>
      <c r="I116" s="0" t="n">
        <v>-0.538808732671532</v>
      </c>
      <c r="J116" s="0" t="n">
        <v>-69422.01</v>
      </c>
      <c r="K116" s="0" t="n">
        <v>-139900</v>
      </c>
      <c r="L116" s="0" t="n">
        <v>70477.99</v>
      </c>
      <c r="M116" s="0" t="n">
        <v>-0.503774052894925</v>
      </c>
      <c r="N116" s="0" t="e">
        <f aca="false"/>
        <v>#DIV/0!</v>
      </c>
      <c r="O116" s="0" t="e">
        <f aca="false"/>
        <v>#DIV/0!</v>
      </c>
      <c r="P116" s="0" t="n">
        <v>739</v>
      </c>
    </row>
    <row r="117" customFormat="false" ht="13.5" hidden="false" customHeight="false" outlineLevel="0" collapsed="false">
      <c r="B117" s="79" t="s">
        <v>177</v>
      </c>
      <c r="C117" s="0" t="n">
        <v>475081.77</v>
      </c>
      <c r="D117" s="0" t="n">
        <v>0</v>
      </c>
      <c r="E117" s="0" t="n">
        <v>475081.77</v>
      </c>
      <c r="F117" s="0" t="n">
        <v>216778.41</v>
      </c>
      <c r="H117" s="0" t="n">
        <v>216778.41</v>
      </c>
      <c r="I117" s="0" t="e">
        <f aca="false"/>
        <v>#DIV/0!</v>
      </c>
      <c r="J117" s="0" t="n">
        <v>-86103.01</v>
      </c>
      <c r="K117" s="0" t="n">
        <v>0</v>
      </c>
      <c r="L117" s="0" t="n">
        <v>-86103.01</v>
      </c>
      <c r="M117" s="0" t="e">
        <f aca="false"/>
        <v>#DIV/0!</v>
      </c>
      <c r="N117" s="0" t="n">
        <v>783573.726408862</v>
      </c>
      <c r="O117" s="0" t="e">
        <f aca="false"/>
        <v>#DIV/0!</v>
      </c>
      <c r="P117" s="0" t="n">
        <v>740</v>
      </c>
    </row>
    <row r="118" customFormat="false" ht="13.5" hidden="false" customHeight="false" outlineLevel="0" collapsed="false">
      <c r="B118" s="79" t="s">
        <v>178</v>
      </c>
      <c r="C118" s="0" t="n">
        <v>318179.54</v>
      </c>
      <c r="D118" s="0" t="n">
        <v>0</v>
      </c>
      <c r="E118" s="0" t="n">
        <v>318179.54</v>
      </c>
      <c r="F118" s="0" t="n">
        <v>191316.92</v>
      </c>
      <c r="H118" s="0" t="n">
        <v>191316.92</v>
      </c>
      <c r="I118" s="0" t="e">
        <f aca="false"/>
        <v>#DIV/0!</v>
      </c>
      <c r="J118" s="0" t="n">
        <v>-114503.62</v>
      </c>
      <c r="L118" s="0" t="n">
        <v>-114503.62</v>
      </c>
      <c r="M118" s="0" t="e">
        <f aca="false"/>
        <v>#DIV/0!</v>
      </c>
      <c r="N118" s="0" t="n">
        <v>788724.844756654</v>
      </c>
      <c r="O118" s="0" t="e">
        <f aca="false"/>
        <v>#DIV/0!</v>
      </c>
      <c r="P118" s="0" t="n">
        <v>741</v>
      </c>
    </row>
    <row r="119" customFormat="false" ht="13.5" hidden="false" customHeight="false" outlineLevel="0" collapsed="false">
      <c r="C119" s="0" t="n">
        <v>155225.21</v>
      </c>
      <c r="D119" s="0" t="n">
        <v>0</v>
      </c>
      <c r="F119" s="0" t="n">
        <v>80807.67</v>
      </c>
      <c r="J119" s="0" t="n">
        <v>-8080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>hp</cp:lastModifiedBy>
  <dcterms:modified xsi:type="dcterms:W3CDTF">2016-01-05T08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