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05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4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4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4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4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4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4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Q10:R1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111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101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101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101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101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101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01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101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101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101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101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6-01-05T0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