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统计" sheetId="1" state="visible" r:id="rId2"/>
    <sheet name="片区汇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r>
      <rPr>
        <b val="true"/>
        <u val="single"/>
        <sz val="10"/>
        <rFont val="Noto Sans"/>
        <family val="2"/>
      </rPr>
      <t xml:space="preserve">    大邑邛崃  </t>
    </r>
    <r>
      <rPr>
        <b val="true"/>
        <sz val="10"/>
        <rFont val="Noto Sans"/>
        <family val="2"/>
      </rPr>
      <t xml:space="preserve">片区新会员制定分门店数据统计情况表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r>
      <rPr>
        <b val="true"/>
        <sz val="10"/>
        <rFont val="宋体"/>
        <family val="0"/>
        <charset val="134"/>
      </rPr>
      <t xml:space="preserve">2015.10.15--12.31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天）</t>
    </r>
  </si>
  <si>
    <r>
      <rPr>
        <b val="true"/>
        <sz val="10"/>
        <rFont val="宋体"/>
        <family val="0"/>
        <charset val="134"/>
      </rPr>
      <t xml:space="preserve">2015.7.28--10.13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8</t>
    </r>
    <r>
      <rPr>
        <b val="true"/>
        <sz val="10"/>
        <rFont val="Noto Sans"/>
        <family val="2"/>
      </rPr>
      <t xml:space="preserve">天）</t>
    </r>
  </si>
  <si>
    <t xml:space="preserve">对比数据</t>
  </si>
  <si>
    <t xml:space="preserve">总数据</t>
  </si>
  <si>
    <t xml:space="preserve">会员日数据（周三）</t>
  </si>
  <si>
    <t xml:space="preserve">会员日数据（周日）</t>
  </si>
  <si>
    <t xml:space="preserve">总销售</t>
  </si>
  <si>
    <t xml:space="preserve">总笔数</t>
  </si>
  <si>
    <t xml:space="preserve">总毛利 </t>
  </si>
  <si>
    <t xml:space="preserve">毛利率</t>
  </si>
  <si>
    <t xml:space="preserve">销售</t>
  </si>
  <si>
    <t xml:space="preserve">笔数</t>
  </si>
  <si>
    <t xml:space="preserve">毛利 </t>
  </si>
  <si>
    <t xml:space="preserve">大邑邛崃片</t>
  </si>
  <si>
    <t xml:space="preserve">邛崃中心药店</t>
  </si>
  <si>
    <t xml:space="preserve">大邑子龙店</t>
  </si>
  <si>
    <t xml:space="preserve">大邑东壕沟店</t>
  </si>
  <si>
    <t xml:space="preserve">大邑围城北路店</t>
  </si>
  <si>
    <t xml:space="preserve">邛崃平乐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古店</t>
  </si>
  <si>
    <t xml:space="preserve">大邑新场店</t>
  </si>
  <si>
    <t xml:space="preserve">邛崃洪川店</t>
  </si>
  <si>
    <t xml:space="preserve">邛崃羊安店</t>
  </si>
  <si>
    <t xml:space="preserve">合计</t>
  </si>
  <si>
    <r>
      <rPr>
        <b val="true"/>
        <u val="single"/>
        <sz val="12"/>
        <rFont val="Noto Sans"/>
        <family val="2"/>
      </rPr>
      <t xml:space="preserve">      片区</t>
    </r>
    <r>
      <rPr>
        <b val="true"/>
        <sz val="12"/>
        <rFont val="Noto Sans"/>
        <family val="2"/>
      </rPr>
      <t xml:space="preserve">新会员制定数据统计情况汇总表</t>
    </r>
  </si>
  <si>
    <r>
      <rPr>
        <b val="true"/>
        <u val="single"/>
        <sz val="9"/>
        <rFont val="Noto Sans"/>
        <family val="2"/>
      </rPr>
      <t xml:space="preserve"> 大邑邛崃 </t>
    </r>
    <r>
      <rPr>
        <b val="true"/>
        <sz val="9"/>
        <rFont val="Noto Sans"/>
        <family val="2"/>
      </rPr>
      <t xml:space="preserve">片区</t>
    </r>
  </si>
  <si>
    <r>
      <rPr>
        <b val="true"/>
        <sz val="9"/>
        <rFont val="宋体"/>
        <family val="0"/>
        <charset val="134"/>
      </rPr>
      <t xml:space="preserve">2015.10.15--12.31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天）</t>
    </r>
  </si>
  <si>
    <r>
      <rPr>
        <b val="true"/>
        <sz val="9"/>
        <rFont val="宋体"/>
        <family val="0"/>
        <charset val="134"/>
      </rPr>
      <t xml:space="preserve">2015.7.28--10.13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宋体"/>
        <family val="0"/>
        <charset val="134"/>
      </rPr>
      <t xml:space="preserve">78</t>
    </r>
    <r>
      <rPr>
        <b val="true"/>
        <sz val="9"/>
        <rFont val="Noto Sans"/>
        <family val="2"/>
      </rPr>
      <t xml:space="preserve">天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%"/>
    <numFmt numFmtId="167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u val="singl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21" activeCellId="0" sqref="O21"/>
    </sheetView>
  </sheetViews>
  <sheetFormatPr defaultColWidth="5.08984375" defaultRowHeight="19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99"/>
    <col collapsed="false" customWidth="true" hidden="false" outlineLevel="0" max="3" min="3" style="1" width="14.36"/>
    <col collapsed="false" customWidth="true" hidden="false" outlineLevel="0" max="4" min="4" style="2" width="8.99"/>
    <col collapsed="false" customWidth="true" hidden="false" outlineLevel="0" max="5" min="5" style="2" width="8.11"/>
    <col collapsed="false" customWidth="true" hidden="false" outlineLevel="0" max="6" min="6" style="2" width="9.5"/>
    <col collapsed="false" customWidth="true" hidden="false" outlineLevel="0" max="7" min="7" style="1" width="6.62"/>
    <col collapsed="false" customWidth="true" hidden="false" outlineLevel="0" max="11" min="8" style="1" width="5.99"/>
    <col collapsed="false" customWidth="true" hidden="false" outlineLevel="0" max="12" min="12" style="1" width="8.5"/>
    <col collapsed="false" customWidth="true" hidden="false" outlineLevel="0" max="13" min="13" style="1" width="6.99"/>
    <col collapsed="false" customWidth="true" hidden="false" outlineLevel="0" max="14" min="14" style="1" width="8.74"/>
    <col collapsed="false" customWidth="true" hidden="false" outlineLevel="0" max="15" min="15" style="1" width="8.24"/>
    <col collapsed="false" customWidth="true" hidden="false" outlineLevel="0" max="16" min="16" style="1" width="6.87"/>
    <col collapsed="false" customWidth="false" hidden="false" outlineLevel="0" max="17" min="17" style="1" width="5.09"/>
    <col collapsed="false" customWidth="true" hidden="false" outlineLevel="0" max="18" min="18" style="1" width="6.24"/>
    <col collapsed="false" customWidth="false" hidden="false" outlineLevel="0" max="19" min="19" style="1" width="5.09"/>
    <col collapsed="false" customWidth="true" hidden="false" outlineLevel="0" max="20" min="20" style="1" width="7.37"/>
    <col collapsed="false" customWidth="true" hidden="false" outlineLevel="0" max="21" min="21" style="1" width="5.87"/>
    <col collapsed="false" customWidth="true" hidden="false" outlineLevel="0" max="22" min="22" style="1" width="6.87"/>
    <col collapsed="false" customWidth="true" hidden="false" outlineLevel="0" max="23" min="23" style="1" width="5.87"/>
    <col collapsed="false" customWidth="false" hidden="false" outlineLevel="0" max="26" min="24" style="1" width="5.09"/>
    <col collapsed="false" customWidth="false" hidden="false" outlineLevel="0" max="27" min="27" style="3" width="5.09"/>
    <col collapsed="false" customWidth="false" hidden="false" outlineLevel="0" max="30" min="28" style="1" width="5.09"/>
    <col collapsed="false" customWidth="false" hidden="false" outlineLevel="0" max="31" min="31" style="3" width="5.09"/>
    <col collapsed="false" customWidth="false" hidden="false" outlineLevel="0" max="257" min="32" style="4" width="5.09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</row>
    <row r="2" s="10" customFormat="true" ht="19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7"/>
      <c r="K2" s="7"/>
      <c r="L2" s="8" t="s">
        <v>5</v>
      </c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9" t="s">
        <v>6</v>
      </c>
      <c r="Y2" s="9"/>
      <c r="Z2" s="9"/>
      <c r="AA2" s="9"/>
      <c r="AB2" s="9"/>
      <c r="AC2" s="9"/>
      <c r="AD2" s="9"/>
      <c r="AE2" s="9"/>
    </row>
    <row r="3" s="14" customFormat="true" ht="19" hidden="false" customHeight="true" outlineLevel="0" collapsed="false">
      <c r="A3" s="6"/>
      <c r="B3" s="6"/>
      <c r="C3" s="6"/>
      <c r="D3" s="11" t="s">
        <v>7</v>
      </c>
      <c r="E3" s="11"/>
      <c r="F3" s="11"/>
      <c r="G3" s="11"/>
      <c r="H3" s="12" t="s">
        <v>8</v>
      </c>
      <c r="I3" s="12"/>
      <c r="J3" s="12"/>
      <c r="K3" s="12"/>
      <c r="L3" s="13" t="s">
        <v>7</v>
      </c>
      <c r="M3" s="13"/>
      <c r="N3" s="13"/>
      <c r="O3" s="13"/>
      <c r="P3" s="13" t="s">
        <v>8</v>
      </c>
      <c r="Q3" s="13"/>
      <c r="R3" s="13"/>
      <c r="S3" s="13"/>
      <c r="T3" s="13" t="s">
        <v>9</v>
      </c>
      <c r="U3" s="13"/>
      <c r="V3" s="13"/>
      <c r="W3" s="13"/>
      <c r="X3" s="13" t="s">
        <v>7</v>
      </c>
      <c r="Y3" s="13"/>
      <c r="Z3" s="13"/>
      <c r="AA3" s="13"/>
      <c r="AB3" s="13" t="s">
        <v>8</v>
      </c>
      <c r="AC3" s="13"/>
      <c r="AD3" s="13"/>
      <c r="AE3" s="13"/>
    </row>
    <row r="4" s="14" customFormat="true" ht="19" hidden="false" customHeight="true" outlineLevel="0" collapsed="false">
      <c r="A4" s="6"/>
      <c r="B4" s="6"/>
      <c r="C4" s="6"/>
      <c r="D4" s="15" t="s">
        <v>10</v>
      </c>
      <c r="E4" s="15" t="s">
        <v>11</v>
      </c>
      <c r="F4" s="15" t="s">
        <v>12</v>
      </c>
      <c r="G4" s="13" t="s">
        <v>13</v>
      </c>
      <c r="H4" s="16" t="s">
        <v>14</v>
      </c>
      <c r="I4" s="16" t="s">
        <v>15</v>
      </c>
      <c r="J4" s="16" t="s">
        <v>16</v>
      </c>
      <c r="K4" s="17" t="s">
        <v>13</v>
      </c>
      <c r="L4" s="16" t="s">
        <v>10</v>
      </c>
      <c r="M4" s="16" t="s">
        <v>11</v>
      </c>
      <c r="N4" s="16" t="s">
        <v>12</v>
      </c>
      <c r="O4" s="13" t="s">
        <v>13</v>
      </c>
      <c r="P4" s="16" t="s">
        <v>14</v>
      </c>
      <c r="Q4" s="16" t="s">
        <v>15</v>
      </c>
      <c r="R4" s="16" t="s">
        <v>16</v>
      </c>
      <c r="S4" s="13" t="s">
        <v>13</v>
      </c>
      <c r="T4" s="16" t="s">
        <v>14</v>
      </c>
      <c r="U4" s="16" t="s">
        <v>15</v>
      </c>
      <c r="V4" s="16" t="s">
        <v>16</v>
      </c>
      <c r="W4" s="16" t="s">
        <v>13</v>
      </c>
      <c r="X4" s="13" t="s">
        <v>10</v>
      </c>
      <c r="Y4" s="13" t="s">
        <v>11</v>
      </c>
      <c r="Z4" s="13" t="s">
        <v>12</v>
      </c>
      <c r="AA4" s="18" t="s">
        <v>13</v>
      </c>
      <c r="AB4" s="13" t="s">
        <v>14</v>
      </c>
      <c r="AC4" s="13" t="s">
        <v>15</v>
      </c>
      <c r="AD4" s="13" t="s">
        <v>16</v>
      </c>
      <c r="AE4" s="18" t="s">
        <v>13</v>
      </c>
    </row>
    <row r="5" customFormat="false" ht="19" hidden="false" customHeight="true" outlineLevel="0" collapsed="false">
      <c r="A5" s="19" t="s">
        <v>17</v>
      </c>
      <c r="B5" s="20" t="n">
        <v>341</v>
      </c>
      <c r="C5" s="19" t="s">
        <v>18</v>
      </c>
      <c r="D5" s="21" t="n">
        <v>983608.1</v>
      </c>
      <c r="E5" s="21" t="n">
        <v>14246</v>
      </c>
      <c r="F5" s="21" t="n">
        <v>322813.93</v>
      </c>
      <c r="G5" s="22" t="n">
        <f aca="false">F5/D5</f>
        <v>0.32819364744963</v>
      </c>
      <c r="H5" s="23" t="n">
        <v>141592</v>
      </c>
      <c r="I5" s="23" t="n">
        <v>2108</v>
      </c>
      <c r="J5" s="23" t="n">
        <v>46966</v>
      </c>
      <c r="K5" s="24" t="n">
        <f aca="false">J5/H5</f>
        <v>0.331699531046952</v>
      </c>
      <c r="L5" s="21" t="n">
        <v>1020749.81</v>
      </c>
      <c r="M5" s="21" t="n">
        <v>14940</v>
      </c>
      <c r="N5" s="21" t="n">
        <v>315362.13</v>
      </c>
      <c r="O5" s="24" t="n">
        <f aca="false">N5/L5</f>
        <v>0.308951446192285</v>
      </c>
      <c r="P5" s="23" t="n">
        <v>164725</v>
      </c>
      <c r="Q5" s="23" t="n">
        <v>2375</v>
      </c>
      <c r="R5" s="23" t="n">
        <v>49955</v>
      </c>
      <c r="S5" s="24" t="n">
        <f aca="false">R5/P5</f>
        <v>0.303263014114433</v>
      </c>
      <c r="T5" s="23" t="n">
        <v>167024</v>
      </c>
      <c r="U5" s="23" t="n">
        <v>2270</v>
      </c>
      <c r="V5" s="23" t="n">
        <v>48781</v>
      </c>
      <c r="W5" s="25" t="n">
        <f aca="false">V5/T5</f>
        <v>0.292059823737906</v>
      </c>
      <c r="X5" s="26" t="n">
        <f aca="false">D5-L5</f>
        <v>-37141.7100000001</v>
      </c>
      <c r="Y5" s="27" t="n">
        <f aca="false">E5-M5</f>
        <v>-694</v>
      </c>
      <c r="Z5" s="28" t="n">
        <f aca="false">F5-N5</f>
        <v>7451.79999999999</v>
      </c>
      <c r="AA5" s="25" t="n">
        <f aca="false">G5-O5</f>
        <v>0.0192422012573447</v>
      </c>
      <c r="AB5" s="27" t="n">
        <f aca="false">H5-P5</f>
        <v>-23133</v>
      </c>
      <c r="AC5" s="28" t="n">
        <f aca="false">I5-Q5</f>
        <v>-267</v>
      </c>
      <c r="AD5" s="28" t="n">
        <f aca="false">J5-R5</f>
        <v>-2989</v>
      </c>
      <c r="AE5" s="25" t="n">
        <f aca="false">K5-S5</f>
        <v>0.0284365169325187</v>
      </c>
    </row>
    <row r="6" customFormat="false" ht="19" hidden="false" customHeight="true" outlineLevel="0" collapsed="false">
      <c r="A6" s="19" t="s">
        <v>17</v>
      </c>
      <c r="B6" s="20" t="n">
        <v>539</v>
      </c>
      <c r="C6" s="19" t="s">
        <v>19</v>
      </c>
      <c r="D6" s="21" t="n">
        <v>168782.91</v>
      </c>
      <c r="E6" s="21" t="n">
        <v>2346</v>
      </c>
      <c r="F6" s="21" t="n">
        <v>48097.1</v>
      </c>
      <c r="G6" s="22" t="n">
        <f aca="false">F6/D6</f>
        <v>0.284964277485203</v>
      </c>
      <c r="H6" s="23" t="n">
        <v>24907</v>
      </c>
      <c r="I6" s="23" t="n">
        <v>344</v>
      </c>
      <c r="J6" s="23" t="n">
        <v>7731</v>
      </c>
      <c r="K6" s="24" t="n">
        <f aca="false">J6/H6</f>
        <v>0.310394668165576</v>
      </c>
      <c r="L6" s="21" t="n">
        <v>165697.86</v>
      </c>
      <c r="M6" s="21" t="n">
        <v>2506</v>
      </c>
      <c r="N6" s="21" t="n">
        <v>42978.91</v>
      </c>
      <c r="O6" s="24" t="n">
        <f aca="false">N6/L6</f>
        <v>0.259381201422879</v>
      </c>
      <c r="P6" s="23" t="n">
        <v>23441</v>
      </c>
      <c r="Q6" s="23" t="n">
        <v>388</v>
      </c>
      <c r="R6" s="23" t="n">
        <v>5516</v>
      </c>
      <c r="S6" s="24" t="n">
        <f aca="false">R6/P6</f>
        <v>0.2353141930805</v>
      </c>
      <c r="T6" s="23" t="n">
        <v>21684</v>
      </c>
      <c r="U6" s="23" t="n">
        <v>367</v>
      </c>
      <c r="V6" s="23" t="n">
        <v>5486</v>
      </c>
      <c r="W6" s="25" t="n">
        <f aca="false">V6/T6</f>
        <v>0.252997601918465</v>
      </c>
      <c r="X6" s="29" t="n">
        <f aca="false">D6-L6</f>
        <v>3085.05000000002</v>
      </c>
      <c r="Y6" s="27" t="n">
        <f aca="false">E6-M6</f>
        <v>-160</v>
      </c>
      <c r="Z6" s="28" t="n">
        <f aca="false">F6-N6</f>
        <v>5118.19</v>
      </c>
      <c r="AA6" s="25" t="n">
        <f aca="false">G6-O6</f>
        <v>0.0255830760623237</v>
      </c>
      <c r="AB6" s="28" t="n">
        <f aca="false">H6-P6</f>
        <v>1466</v>
      </c>
      <c r="AC6" s="28" t="n">
        <f aca="false">I6-Q6</f>
        <v>-44</v>
      </c>
      <c r="AD6" s="28" t="n">
        <f aca="false">J6-R6</f>
        <v>2215</v>
      </c>
      <c r="AE6" s="25" t="n">
        <f aca="false">K6-S6</f>
        <v>0.075080475085076</v>
      </c>
    </row>
    <row r="7" customFormat="false" ht="19" hidden="false" customHeight="true" outlineLevel="0" collapsed="false">
      <c r="A7" s="19" t="s">
        <v>17</v>
      </c>
      <c r="B7" s="20" t="n">
        <v>549</v>
      </c>
      <c r="C7" s="19" t="s">
        <v>20</v>
      </c>
      <c r="D7" s="21" t="n">
        <v>171626.39</v>
      </c>
      <c r="E7" s="21" t="n">
        <v>2779</v>
      </c>
      <c r="F7" s="21" t="n">
        <v>49509.19</v>
      </c>
      <c r="G7" s="22" t="n">
        <f aca="false">F7/D7</f>
        <v>0.288470729938444</v>
      </c>
      <c r="H7" s="23" t="n">
        <v>27905</v>
      </c>
      <c r="I7" s="23" t="n">
        <v>436</v>
      </c>
      <c r="J7" s="23" t="n">
        <v>7835</v>
      </c>
      <c r="K7" s="24" t="n">
        <f aca="false">J7/H7</f>
        <v>0.280774054828884</v>
      </c>
      <c r="L7" s="21" t="n">
        <v>167848.76</v>
      </c>
      <c r="M7" s="21" t="n">
        <v>2836</v>
      </c>
      <c r="N7" s="21" t="n">
        <v>36970.05</v>
      </c>
      <c r="O7" s="24" t="n">
        <f aca="false">N7/L7</f>
        <v>0.220258106166528</v>
      </c>
      <c r="P7" s="23" t="n">
        <v>26243</v>
      </c>
      <c r="Q7" s="23" t="n">
        <v>428</v>
      </c>
      <c r="R7" s="23" t="n">
        <v>5378</v>
      </c>
      <c r="S7" s="24" t="n">
        <f aca="false">R7/P7</f>
        <v>0.204930838699844</v>
      </c>
      <c r="T7" s="23" t="n">
        <v>31796</v>
      </c>
      <c r="U7" s="23" t="n">
        <v>449</v>
      </c>
      <c r="V7" s="23" t="n">
        <v>6244</v>
      </c>
      <c r="W7" s="25" t="n">
        <f aca="false">V7/T7</f>
        <v>0.196376902755064</v>
      </c>
      <c r="X7" s="29" t="n">
        <f aca="false">D7-L7</f>
        <v>3777.63</v>
      </c>
      <c r="Y7" s="27" t="n">
        <f aca="false">E7-M7</f>
        <v>-57</v>
      </c>
      <c r="Z7" s="28" t="n">
        <f aca="false">F7-N7</f>
        <v>12539.14</v>
      </c>
      <c r="AA7" s="25" t="n">
        <f aca="false">G7-O7</f>
        <v>0.068212623771916</v>
      </c>
      <c r="AB7" s="28" t="n">
        <f aca="false">H7-P7</f>
        <v>1662</v>
      </c>
      <c r="AC7" s="28" t="n">
        <f aca="false">I7-Q7</f>
        <v>8</v>
      </c>
      <c r="AD7" s="28" t="n">
        <f aca="false">J7-R7</f>
        <v>2457</v>
      </c>
      <c r="AE7" s="25" t="n">
        <f aca="false">K7-S7</f>
        <v>0.07584321612904</v>
      </c>
    </row>
    <row r="8" customFormat="false" ht="19" hidden="false" customHeight="true" outlineLevel="0" collapsed="false">
      <c r="A8" s="19" t="s">
        <v>17</v>
      </c>
      <c r="B8" s="20" t="n">
        <v>579</v>
      </c>
      <c r="C8" s="19" t="s">
        <v>21</v>
      </c>
      <c r="D8" s="21" t="n">
        <v>103466.89</v>
      </c>
      <c r="E8" s="21" t="n">
        <v>1880</v>
      </c>
      <c r="F8" s="21" t="n">
        <v>27164.99</v>
      </c>
      <c r="G8" s="22" t="n">
        <f aca="false">F8/D8</f>
        <v>0.262547661382303</v>
      </c>
      <c r="H8" s="23" t="n">
        <v>15572</v>
      </c>
      <c r="I8" s="23" t="n">
        <v>258</v>
      </c>
      <c r="J8" s="23" t="n">
        <v>3607</v>
      </c>
      <c r="K8" s="24" t="n">
        <f aca="false">J8/H8</f>
        <v>0.231633701515541</v>
      </c>
      <c r="L8" s="21" t="n">
        <v>127802.44</v>
      </c>
      <c r="M8" s="21" t="n">
        <v>2197</v>
      </c>
      <c r="N8" s="21" t="n">
        <v>24174.1</v>
      </c>
      <c r="O8" s="24" t="n">
        <f aca="false">N8/L8</f>
        <v>0.189152100695417</v>
      </c>
      <c r="P8" s="23" t="n">
        <v>18275</v>
      </c>
      <c r="Q8" s="23" t="n">
        <v>348</v>
      </c>
      <c r="R8" s="23" t="n">
        <v>2951</v>
      </c>
      <c r="S8" s="24" t="n">
        <f aca="false">R8/P8</f>
        <v>0.161477428180575</v>
      </c>
      <c r="T8" s="23" t="n">
        <v>22728</v>
      </c>
      <c r="U8" s="23" t="n">
        <v>352</v>
      </c>
      <c r="V8" s="23" t="n">
        <v>4233</v>
      </c>
      <c r="W8" s="25" t="n">
        <f aca="false">V8/T8</f>
        <v>0.186246040126716</v>
      </c>
      <c r="X8" s="26" t="n">
        <f aca="false">D8-L8</f>
        <v>-24335.55</v>
      </c>
      <c r="Y8" s="27" t="n">
        <f aca="false">E8-M8</f>
        <v>-317</v>
      </c>
      <c r="Z8" s="28" t="n">
        <f aca="false">F8-N8</f>
        <v>2990.89</v>
      </c>
      <c r="AA8" s="25" t="n">
        <f aca="false">G8-O8</f>
        <v>0.073395560686886</v>
      </c>
      <c r="AB8" s="27" t="n">
        <f aca="false">H8-P8</f>
        <v>-2703</v>
      </c>
      <c r="AC8" s="28" t="n">
        <f aca="false">I8-Q8</f>
        <v>-90</v>
      </c>
      <c r="AD8" s="28" t="n">
        <f aca="false">J8-R8</f>
        <v>656</v>
      </c>
      <c r="AE8" s="25" t="n">
        <f aca="false">K8-S8</f>
        <v>0.0701562733349662</v>
      </c>
    </row>
    <row r="9" customFormat="false" ht="19" hidden="false" customHeight="true" outlineLevel="0" collapsed="false">
      <c r="A9" s="19" t="s">
        <v>17</v>
      </c>
      <c r="B9" s="20" t="n">
        <v>586</v>
      </c>
      <c r="C9" s="19" t="s">
        <v>22</v>
      </c>
      <c r="D9" s="21" t="n">
        <v>105857.04</v>
      </c>
      <c r="E9" s="21" t="n">
        <v>2488</v>
      </c>
      <c r="F9" s="21" t="n">
        <v>33564.72</v>
      </c>
      <c r="G9" s="22" t="n">
        <f aca="false">F9/D9</f>
        <v>0.317075935620342</v>
      </c>
      <c r="H9" s="23" t="n">
        <v>14367</v>
      </c>
      <c r="I9" s="23" t="n">
        <v>331</v>
      </c>
      <c r="J9" s="23" t="n">
        <v>4287</v>
      </c>
      <c r="K9" s="24" t="n">
        <f aca="false">J9/H9</f>
        <v>0.298392148674045</v>
      </c>
      <c r="L9" s="21" t="n">
        <v>115061.98</v>
      </c>
      <c r="M9" s="21" t="n">
        <v>2882</v>
      </c>
      <c r="N9" s="21" t="n">
        <v>36700.88</v>
      </c>
      <c r="O9" s="24" t="n">
        <f aca="false">N9/L9</f>
        <v>0.318966178054645</v>
      </c>
      <c r="P9" s="23" t="n">
        <v>16415</v>
      </c>
      <c r="Q9" s="23" t="n">
        <v>386</v>
      </c>
      <c r="R9" s="23" t="n">
        <v>5039</v>
      </c>
      <c r="S9" s="24" t="n">
        <f aca="false">R9/P9</f>
        <v>0.306975327444411</v>
      </c>
      <c r="T9" s="23" t="n">
        <v>21057</v>
      </c>
      <c r="U9" s="23" t="n">
        <v>547</v>
      </c>
      <c r="V9" s="23" t="n">
        <v>7073</v>
      </c>
      <c r="W9" s="25" t="n">
        <f aca="false">V9/T9</f>
        <v>0.33589780120625</v>
      </c>
      <c r="X9" s="26" t="n">
        <f aca="false">D9-L9</f>
        <v>-9204.94</v>
      </c>
      <c r="Y9" s="27" t="n">
        <f aca="false">E9-M9</f>
        <v>-394</v>
      </c>
      <c r="Z9" s="28" t="n">
        <f aca="false">F9-N9</f>
        <v>-3136.16</v>
      </c>
      <c r="AA9" s="25" t="n">
        <f aca="false">G9-O9</f>
        <v>-0.00189024243430264</v>
      </c>
      <c r="AB9" s="27" t="n">
        <f aca="false">H9-P9</f>
        <v>-2048</v>
      </c>
      <c r="AC9" s="28" t="n">
        <f aca="false">I9-Q9</f>
        <v>-55</v>
      </c>
      <c r="AD9" s="28" t="n">
        <f aca="false">J9-R9</f>
        <v>-752</v>
      </c>
      <c r="AE9" s="25" t="n">
        <f aca="false">K9-S9</f>
        <v>-0.00858317877036591</v>
      </c>
    </row>
    <row r="10" customFormat="false" ht="19" hidden="false" customHeight="true" outlineLevel="0" collapsed="false">
      <c r="A10" s="19" t="s">
        <v>17</v>
      </c>
      <c r="B10" s="20" t="n">
        <v>591</v>
      </c>
      <c r="C10" s="19" t="s">
        <v>23</v>
      </c>
      <c r="D10" s="21" t="n">
        <v>244556.33</v>
      </c>
      <c r="E10" s="21" t="n">
        <v>3970</v>
      </c>
      <c r="F10" s="21" t="n">
        <v>78173.99</v>
      </c>
      <c r="G10" s="22" t="n">
        <f aca="false">F10/D10</f>
        <v>0.319656375281719</v>
      </c>
      <c r="H10" s="23" t="n">
        <v>38680</v>
      </c>
      <c r="I10" s="23" t="n">
        <v>591</v>
      </c>
      <c r="J10" s="23" t="n">
        <v>11574</v>
      </c>
      <c r="K10" s="24" t="n">
        <f aca="false">J10/H10</f>
        <v>0.299224405377456</v>
      </c>
      <c r="L10" s="21" t="n">
        <v>197886.36</v>
      </c>
      <c r="M10" s="21" t="n">
        <v>3775</v>
      </c>
      <c r="N10" s="21" t="n">
        <v>59875.44</v>
      </c>
      <c r="O10" s="24" t="n">
        <f aca="false">N10/L10</f>
        <v>0.302574871759731</v>
      </c>
      <c r="P10" s="23" t="n">
        <v>32123</v>
      </c>
      <c r="Q10" s="23" t="n">
        <v>509</v>
      </c>
      <c r="R10" s="23" t="n">
        <v>8882</v>
      </c>
      <c r="S10" s="24" t="n">
        <f aca="false">R10/P10</f>
        <v>0.276499704261744</v>
      </c>
      <c r="T10" s="23" t="n">
        <v>39376</v>
      </c>
      <c r="U10" s="23" t="n">
        <v>598</v>
      </c>
      <c r="V10" s="23" t="n">
        <v>12117</v>
      </c>
      <c r="W10" s="25" t="n">
        <f aca="false">V10/T10</f>
        <v>0.30772551808208</v>
      </c>
      <c r="X10" s="29" t="n">
        <f aca="false">D10-L10</f>
        <v>46669.97</v>
      </c>
      <c r="Y10" s="28" t="n">
        <f aca="false">E10-M10</f>
        <v>195</v>
      </c>
      <c r="Z10" s="28" t="n">
        <f aca="false">F10-N10</f>
        <v>18298.55</v>
      </c>
      <c r="AA10" s="25" t="n">
        <f aca="false">G10-O10</f>
        <v>0.0170815035219881</v>
      </c>
      <c r="AB10" s="28" t="n">
        <f aca="false">H10-P10</f>
        <v>6557</v>
      </c>
      <c r="AC10" s="28" t="n">
        <f aca="false">I10-Q10</f>
        <v>82</v>
      </c>
      <c r="AD10" s="28" t="n">
        <f aca="false">J10-R10</f>
        <v>2692</v>
      </c>
      <c r="AE10" s="25" t="n">
        <f aca="false">K10-S10</f>
        <v>0.0227247011157121</v>
      </c>
    </row>
    <row r="11" customFormat="false" ht="19" hidden="false" customHeight="true" outlineLevel="0" collapsed="false">
      <c r="A11" s="19" t="s">
        <v>17</v>
      </c>
      <c r="B11" s="20" t="n">
        <v>594</v>
      </c>
      <c r="C11" s="19" t="s">
        <v>24</v>
      </c>
      <c r="D11" s="21" t="n">
        <v>313290.22</v>
      </c>
      <c r="E11" s="21" t="n">
        <v>6091</v>
      </c>
      <c r="F11" s="21" t="n">
        <v>104993.74</v>
      </c>
      <c r="G11" s="22" t="n">
        <f aca="false">F11/D11</f>
        <v>0.335132517063571</v>
      </c>
      <c r="H11" s="23" t="n">
        <v>40478</v>
      </c>
      <c r="I11" s="23" t="n">
        <v>837</v>
      </c>
      <c r="J11" s="23" t="n">
        <v>14114</v>
      </c>
      <c r="K11" s="24" t="n">
        <f aca="false">J11/H11</f>
        <v>0.348683235337714</v>
      </c>
      <c r="L11" s="21" t="n">
        <v>274011.91</v>
      </c>
      <c r="M11" s="21" t="n">
        <v>6625</v>
      </c>
      <c r="N11" s="21" t="n">
        <v>88554.44</v>
      </c>
      <c r="O11" s="24" t="n">
        <f aca="false">N11/L11</f>
        <v>0.32317733926237</v>
      </c>
      <c r="P11" s="23" t="n">
        <v>37836</v>
      </c>
      <c r="Q11" s="23" t="n">
        <v>963</v>
      </c>
      <c r="R11" s="23" t="n">
        <v>11527</v>
      </c>
      <c r="S11" s="24" t="n">
        <f aca="false">R11/P11</f>
        <v>0.304656940479966</v>
      </c>
      <c r="T11" s="23" t="n">
        <v>48324</v>
      </c>
      <c r="U11" s="23" t="n">
        <v>1095</v>
      </c>
      <c r="V11" s="23" t="n">
        <v>15004</v>
      </c>
      <c r="W11" s="25" t="n">
        <f aca="false">V11/T11</f>
        <v>0.310487542421985</v>
      </c>
      <c r="X11" s="29" t="n">
        <f aca="false">D11-L11</f>
        <v>39278.31</v>
      </c>
      <c r="Y11" s="27" t="n">
        <f aca="false">E11-M11</f>
        <v>-534</v>
      </c>
      <c r="Z11" s="28" t="n">
        <f aca="false">F11-N11</f>
        <v>16439.3</v>
      </c>
      <c r="AA11" s="25" t="n">
        <f aca="false">G11-O11</f>
        <v>0.0119551778012013</v>
      </c>
      <c r="AB11" s="28" t="n">
        <f aca="false">H11-P11</f>
        <v>2642</v>
      </c>
      <c r="AC11" s="28" t="n">
        <f aca="false">I11-Q11</f>
        <v>-126</v>
      </c>
      <c r="AD11" s="28" t="n">
        <f aca="false">J11-R11</f>
        <v>2587</v>
      </c>
      <c r="AE11" s="25" t="n">
        <f aca="false">K11-S11</f>
        <v>0.0440262948577482</v>
      </c>
    </row>
    <row r="12" customFormat="false" ht="19" hidden="false" customHeight="true" outlineLevel="0" collapsed="false">
      <c r="A12" s="19" t="s">
        <v>17</v>
      </c>
      <c r="B12" s="20" t="n">
        <v>716</v>
      </c>
      <c r="C12" s="19" t="s">
        <v>25</v>
      </c>
      <c r="D12" s="21" t="n">
        <v>186015.83</v>
      </c>
      <c r="E12" s="21" t="n">
        <v>3221</v>
      </c>
      <c r="F12" s="21" t="n">
        <v>59547.95</v>
      </c>
      <c r="G12" s="22" t="n">
        <f aca="false">F12/D12</f>
        <v>0.320123023938339</v>
      </c>
      <c r="H12" s="23" t="n">
        <v>28271</v>
      </c>
      <c r="I12" s="23" t="n">
        <v>466</v>
      </c>
      <c r="J12" s="23" t="n">
        <v>8242</v>
      </c>
      <c r="K12" s="24" t="n">
        <f aca="false">J12/H12</f>
        <v>0.291535495737682</v>
      </c>
      <c r="L12" s="21" t="n">
        <v>169634.06</v>
      </c>
      <c r="M12" s="21" t="n">
        <v>3393</v>
      </c>
      <c r="N12" s="21" t="n">
        <v>53480.95</v>
      </c>
      <c r="O12" s="24" t="n">
        <f aca="false">N12/L12</f>
        <v>0.315272475350764</v>
      </c>
      <c r="P12" s="23" t="n">
        <v>22506</v>
      </c>
      <c r="Q12" s="23" t="n">
        <v>477</v>
      </c>
      <c r="R12" s="23" t="n">
        <v>6244</v>
      </c>
      <c r="S12" s="24" t="n">
        <f aca="false">R12/P12</f>
        <v>0.277437127877011</v>
      </c>
      <c r="T12" s="23" t="n">
        <v>28897</v>
      </c>
      <c r="U12" s="23" t="n">
        <v>577</v>
      </c>
      <c r="V12" s="23" t="n">
        <v>8902</v>
      </c>
      <c r="W12" s="25" t="n">
        <f aca="false">V12/T12</f>
        <v>0.308059660172336</v>
      </c>
      <c r="X12" s="29" t="n">
        <f aca="false">D12-L12</f>
        <v>16381.77</v>
      </c>
      <c r="Y12" s="27" t="n">
        <f aca="false">E12-M12</f>
        <v>-172</v>
      </c>
      <c r="Z12" s="28" t="n">
        <f aca="false">F12-N12</f>
        <v>6067</v>
      </c>
      <c r="AA12" s="25" t="n">
        <f aca="false">G12-O12</f>
        <v>0.00485054858757517</v>
      </c>
      <c r="AB12" s="28" t="n">
        <f aca="false">H12-P12</f>
        <v>5765</v>
      </c>
      <c r="AC12" s="28" t="n">
        <f aca="false">I12-Q12</f>
        <v>-11</v>
      </c>
      <c r="AD12" s="28" t="n">
        <f aca="false">J12-R12</f>
        <v>1998</v>
      </c>
      <c r="AE12" s="25" t="n">
        <f aca="false">K12-S12</f>
        <v>0.0140983678606711</v>
      </c>
    </row>
    <row r="13" customFormat="false" ht="19" hidden="false" customHeight="true" outlineLevel="0" collapsed="false">
      <c r="A13" s="19" t="s">
        <v>17</v>
      </c>
      <c r="B13" s="20" t="n">
        <v>717</v>
      </c>
      <c r="C13" s="19" t="s">
        <v>26</v>
      </c>
      <c r="D13" s="21" t="n">
        <v>299057.72</v>
      </c>
      <c r="E13" s="21" t="n">
        <v>4536</v>
      </c>
      <c r="F13" s="21" t="n">
        <v>101304.83</v>
      </c>
      <c r="G13" s="22" t="n">
        <f aca="false">F13/D13</f>
        <v>0.338746747617818</v>
      </c>
      <c r="H13" s="23" t="n">
        <v>43786</v>
      </c>
      <c r="I13" s="23" t="n">
        <v>713</v>
      </c>
      <c r="J13" s="23" t="n">
        <v>13938</v>
      </c>
      <c r="K13" s="24" t="n">
        <f aca="false">J13/H13</f>
        <v>0.318320924496414</v>
      </c>
      <c r="L13" s="21" t="n">
        <v>316772.03</v>
      </c>
      <c r="M13" s="21" t="n">
        <v>5407</v>
      </c>
      <c r="N13" s="21" t="n">
        <v>100375.16</v>
      </c>
      <c r="O13" s="24" t="n">
        <f aca="false">N13/L13</f>
        <v>0.316868758898947</v>
      </c>
      <c r="P13" s="23" t="n">
        <v>46758</v>
      </c>
      <c r="Q13" s="23" t="n">
        <v>840</v>
      </c>
      <c r="R13" s="23" t="n">
        <v>14588</v>
      </c>
      <c r="S13" s="24" t="n">
        <f aca="false">R13/P13</f>
        <v>0.311989392189572</v>
      </c>
      <c r="T13" s="23" t="n">
        <v>53266</v>
      </c>
      <c r="U13" s="23" t="n">
        <v>820</v>
      </c>
      <c r="V13" s="23" t="n">
        <v>17119</v>
      </c>
      <c r="W13" s="25" t="n">
        <f aca="false">V13/T13</f>
        <v>0.321387001088875</v>
      </c>
      <c r="X13" s="26" t="n">
        <f aca="false">D13-L13</f>
        <v>-17714.3100000001</v>
      </c>
      <c r="Y13" s="27" t="n">
        <f aca="false">E13-M13</f>
        <v>-871</v>
      </c>
      <c r="Z13" s="28" t="n">
        <f aca="false">F13-N13</f>
        <v>929.669999999998</v>
      </c>
      <c r="AA13" s="25" t="n">
        <f aca="false">G13-O13</f>
        <v>0.0218779887188708</v>
      </c>
      <c r="AB13" s="27" t="n">
        <f aca="false">H13-P13</f>
        <v>-2972</v>
      </c>
      <c r="AC13" s="28" t="n">
        <f aca="false">I13-Q13</f>
        <v>-127</v>
      </c>
      <c r="AD13" s="28" t="n">
        <f aca="false">J13-R13</f>
        <v>-650</v>
      </c>
      <c r="AE13" s="25" t="n">
        <f aca="false">K13-S13</f>
        <v>0.00633153230684252</v>
      </c>
    </row>
    <row r="14" customFormat="false" ht="19" hidden="false" customHeight="true" outlineLevel="0" collapsed="false">
      <c r="A14" s="19" t="s">
        <v>17</v>
      </c>
      <c r="B14" s="20" t="n">
        <v>719</v>
      </c>
      <c r="C14" s="19" t="s">
        <v>27</v>
      </c>
      <c r="D14" s="21" t="n">
        <v>382094.19</v>
      </c>
      <c r="E14" s="21" t="n">
        <v>6554</v>
      </c>
      <c r="F14" s="21" t="n">
        <v>129505.73</v>
      </c>
      <c r="G14" s="22" t="n">
        <f aca="false">F14/D14</f>
        <v>0.338936663758222</v>
      </c>
      <c r="H14" s="23" t="n">
        <v>55956</v>
      </c>
      <c r="I14" s="23" t="n">
        <v>1018</v>
      </c>
      <c r="J14" s="23" t="n">
        <v>18289</v>
      </c>
      <c r="K14" s="24" t="n">
        <f aca="false">J14/H14</f>
        <v>0.326846093359068</v>
      </c>
      <c r="L14" s="21" t="n">
        <v>386953.59</v>
      </c>
      <c r="M14" s="21" t="n">
        <v>7585</v>
      </c>
      <c r="N14" s="21" t="n">
        <v>129802.79</v>
      </c>
      <c r="O14" s="24" t="n">
        <f aca="false">N14/L14</f>
        <v>0.335447953848936</v>
      </c>
      <c r="P14" s="23" t="n">
        <v>58968</v>
      </c>
      <c r="Q14" s="23" t="n">
        <v>1173</v>
      </c>
      <c r="R14" s="23" t="n">
        <v>18951</v>
      </c>
      <c r="S14" s="24" t="n">
        <f aca="false">R14/P14</f>
        <v>0.321377696377696</v>
      </c>
      <c r="T14" s="23" t="n">
        <v>53206</v>
      </c>
      <c r="U14" s="23" t="n">
        <v>1052</v>
      </c>
      <c r="V14" s="23" t="n">
        <v>17141</v>
      </c>
      <c r="W14" s="25" t="n">
        <f aca="false">V14/T14</f>
        <v>0.322162913957073</v>
      </c>
      <c r="X14" s="26" t="n">
        <f aca="false">D14-L14</f>
        <v>-4859.40000000002</v>
      </c>
      <c r="Y14" s="27" t="n">
        <f aca="false">E14-M14</f>
        <v>-1031</v>
      </c>
      <c r="Z14" s="28" t="n">
        <f aca="false">F14-N14</f>
        <v>-297.059999999998</v>
      </c>
      <c r="AA14" s="25" t="n">
        <f aca="false">G14-O14</f>
        <v>0.00348870990928579</v>
      </c>
      <c r="AB14" s="27" t="n">
        <f aca="false">H14-P14</f>
        <v>-3012</v>
      </c>
      <c r="AC14" s="28" t="n">
        <f aca="false">I14-Q14</f>
        <v>-155</v>
      </c>
      <c r="AD14" s="28" t="n">
        <f aca="false">J14-R14</f>
        <v>-662</v>
      </c>
      <c r="AE14" s="25" t="n">
        <f aca="false">K14-S14</f>
        <v>0.00546839698137147</v>
      </c>
    </row>
    <row r="15" customFormat="false" ht="19" hidden="false" customHeight="true" outlineLevel="0" collapsed="false">
      <c r="A15" s="19" t="s">
        <v>17</v>
      </c>
      <c r="B15" s="20" t="n">
        <v>720</v>
      </c>
      <c r="C15" s="19" t="s">
        <v>28</v>
      </c>
      <c r="D15" s="21" t="n">
        <v>170040.38</v>
      </c>
      <c r="E15" s="21" t="n">
        <v>2899</v>
      </c>
      <c r="F15" s="21" t="n">
        <v>52291.62</v>
      </c>
      <c r="G15" s="22" t="n">
        <f aca="false">F15/D15</f>
        <v>0.307524718540384</v>
      </c>
      <c r="H15" s="23" t="n">
        <v>25951</v>
      </c>
      <c r="I15" s="23" t="n">
        <v>428</v>
      </c>
      <c r="J15" s="23" t="n">
        <v>7222</v>
      </c>
      <c r="K15" s="24" t="n">
        <f aca="false">J15/H15</f>
        <v>0.278293707371585</v>
      </c>
      <c r="L15" s="21" t="n">
        <v>188169.93</v>
      </c>
      <c r="M15" s="21" t="n">
        <v>3485</v>
      </c>
      <c r="N15" s="21" t="n">
        <v>54142.05</v>
      </c>
      <c r="O15" s="24" t="n">
        <f aca="false">N15/L15</f>
        <v>0.287729553813407</v>
      </c>
      <c r="P15" s="23" t="n">
        <v>28817</v>
      </c>
      <c r="Q15" s="23" t="n">
        <v>494</v>
      </c>
      <c r="R15" s="23" t="n">
        <v>6439</v>
      </c>
      <c r="S15" s="24" t="n">
        <f aca="false">R15/P15</f>
        <v>0.223444494569178</v>
      </c>
      <c r="T15" s="23" t="n">
        <v>34426</v>
      </c>
      <c r="U15" s="23" t="n">
        <v>551</v>
      </c>
      <c r="V15" s="23" t="n">
        <v>9880</v>
      </c>
      <c r="W15" s="25" t="n">
        <f aca="false">V15/T15</f>
        <v>0.286992389473073</v>
      </c>
      <c r="X15" s="26" t="n">
        <f aca="false">D15-L15</f>
        <v>-18129.55</v>
      </c>
      <c r="Y15" s="27" t="n">
        <f aca="false">E15-M15</f>
        <v>-586</v>
      </c>
      <c r="Z15" s="28" t="n">
        <f aca="false">F15-N15</f>
        <v>-1850.43</v>
      </c>
      <c r="AA15" s="25" t="n">
        <f aca="false">G15-O15</f>
        <v>0.0197951647269775</v>
      </c>
      <c r="AB15" s="27" t="n">
        <f aca="false">H15-P15</f>
        <v>-2866</v>
      </c>
      <c r="AC15" s="28" t="n">
        <f aca="false">I15-Q15</f>
        <v>-66</v>
      </c>
      <c r="AD15" s="28" t="n">
        <f aca="false">J15-R15</f>
        <v>783</v>
      </c>
      <c r="AE15" s="25" t="n">
        <f aca="false">K15-S15</f>
        <v>0.054849212802407</v>
      </c>
    </row>
    <row r="16" customFormat="false" ht="19" hidden="false" customHeight="true" outlineLevel="0" collapsed="false">
      <c r="A16" s="19" t="s">
        <v>17</v>
      </c>
      <c r="B16" s="20" t="n">
        <v>721</v>
      </c>
      <c r="C16" s="19" t="s">
        <v>29</v>
      </c>
      <c r="D16" s="21" t="n">
        <v>181504.42</v>
      </c>
      <c r="E16" s="21" t="n">
        <v>2895</v>
      </c>
      <c r="F16" s="21" t="n">
        <v>58263.64</v>
      </c>
      <c r="G16" s="22" t="n">
        <f aca="false">F16/D16</f>
        <v>0.321003973346765</v>
      </c>
      <c r="H16" s="23" t="n">
        <v>26709</v>
      </c>
      <c r="I16" s="23" t="n">
        <v>457</v>
      </c>
      <c r="J16" s="23" t="n">
        <v>8810</v>
      </c>
      <c r="K16" s="24" t="n">
        <f aca="false">J16/H16</f>
        <v>0.329851360964469</v>
      </c>
      <c r="L16" s="21" t="n">
        <v>141281.6</v>
      </c>
      <c r="M16" s="21" t="n">
        <v>3250</v>
      </c>
      <c r="N16" s="21" t="n">
        <v>41749.26</v>
      </c>
      <c r="O16" s="24" t="n">
        <f aca="false">N16/L16</f>
        <v>0.29550387311582</v>
      </c>
      <c r="P16" s="23" t="n">
        <v>23748</v>
      </c>
      <c r="Q16" s="23" t="n">
        <v>504</v>
      </c>
      <c r="R16" s="23" t="n">
        <v>6600</v>
      </c>
      <c r="S16" s="24" t="n">
        <f aca="false">R16/P16</f>
        <v>0.277918140474987</v>
      </c>
      <c r="T16" s="23" t="n">
        <v>24863</v>
      </c>
      <c r="U16" s="23" t="n">
        <v>518</v>
      </c>
      <c r="V16" s="23" t="n">
        <v>6908</v>
      </c>
      <c r="W16" s="25" t="n">
        <f aca="false">V16/T16</f>
        <v>0.277842577323734</v>
      </c>
      <c r="X16" s="29" t="n">
        <f aca="false">D16-L16</f>
        <v>40222.82</v>
      </c>
      <c r="Y16" s="27" t="n">
        <f aca="false">E16-M16</f>
        <v>-355</v>
      </c>
      <c r="Z16" s="28" t="n">
        <f aca="false">F16-N16</f>
        <v>16514.38</v>
      </c>
      <c r="AA16" s="25" t="n">
        <f aca="false">G16-O16</f>
        <v>0.025500100230945</v>
      </c>
      <c r="AB16" s="28" t="n">
        <f aca="false">H16-P16</f>
        <v>2961</v>
      </c>
      <c r="AC16" s="28" t="n">
        <f aca="false">I16-Q16</f>
        <v>-47</v>
      </c>
      <c r="AD16" s="28" t="n">
        <f aca="false">J16-R16</f>
        <v>2210</v>
      </c>
      <c r="AE16" s="25" t="n">
        <f aca="false">K16-S16</f>
        <v>0.0519332204894816</v>
      </c>
    </row>
    <row r="17" customFormat="false" ht="19" hidden="false" customHeight="true" outlineLevel="0" collapsed="false">
      <c r="A17" s="19" t="s">
        <v>17</v>
      </c>
      <c r="B17" s="20" t="n">
        <v>732</v>
      </c>
      <c r="C17" s="19" t="s">
        <v>30</v>
      </c>
      <c r="D17" s="21" t="n">
        <v>89491.14</v>
      </c>
      <c r="E17" s="21" t="n">
        <v>1748</v>
      </c>
      <c r="F17" s="21" t="n">
        <v>28958.22</v>
      </c>
      <c r="G17" s="22" t="n">
        <f aca="false">F17/D17</f>
        <v>0.32358756408735</v>
      </c>
      <c r="H17" s="30" t="n">
        <v>12542</v>
      </c>
      <c r="I17" s="30" t="n">
        <v>244</v>
      </c>
      <c r="J17" s="30" t="n">
        <v>3872</v>
      </c>
      <c r="K17" s="24" t="n">
        <f aca="false">J17/H17</f>
        <v>0.308722691755701</v>
      </c>
      <c r="L17" s="21" t="n">
        <v>127668.94</v>
      </c>
      <c r="M17" s="21" t="n">
        <v>2672</v>
      </c>
      <c r="N17" s="21" t="n">
        <v>41433.61</v>
      </c>
      <c r="O17" s="24" t="n">
        <f aca="false">N17/L17</f>
        <v>0.324539469036087</v>
      </c>
      <c r="P17" s="30" t="n">
        <v>16703</v>
      </c>
      <c r="Q17" s="30" t="n">
        <v>373</v>
      </c>
      <c r="R17" s="30" t="n">
        <v>4930</v>
      </c>
      <c r="S17" s="24" t="n">
        <f aca="false">R17/P17</f>
        <v>0.29515655870203</v>
      </c>
      <c r="T17" s="30" t="n">
        <v>23326</v>
      </c>
      <c r="U17" s="30" t="n">
        <v>453</v>
      </c>
      <c r="V17" s="30" t="n">
        <v>7279</v>
      </c>
      <c r="W17" s="25" t="n">
        <f aca="false">V17/T17</f>
        <v>0.312055217354026</v>
      </c>
      <c r="X17" s="26" t="n">
        <f aca="false">D17-L17</f>
        <v>-38177.8</v>
      </c>
      <c r="Y17" s="27" t="n">
        <f aca="false">E17-M17</f>
        <v>-924</v>
      </c>
      <c r="Z17" s="28" t="n">
        <f aca="false">F17-N17</f>
        <v>-12475.39</v>
      </c>
      <c r="AA17" s="25" t="n">
        <f aca="false">G17-O17</f>
        <v>-0.000951904948736704</v>
      </c>
      <c r="AB17" s="27" t="n">
        <f aca="false">H17-P17</f>
        <v>-4161</v>
      </c>
      <c r="AC17" s="28" t="n">
        <f aca="false">I17-Q17</f>
        <v>-129</v>
      </c>
      <c r="AD17" s="28" t="n">
        <f aca="false">J17-R17</f>
        <v>-1058</v>
      </c>
      <c r="AE17" s="25" t="n">
        <f aca="false">K17-S17</f>
        <v>0.0135661330536713</v>
      </c>
    </row>
    <row r="18" s="14" customFormat="true" ht="19" hidden="false" customHeight="true" outlineLevel="0" collapsed="false">
      <c r="A18" s="13" t="s">
        <v>31</v>
      </c>
      <c r="B18" s="13"/>
      <c r="C18" s="13"/>
      <c r="D18" s="15" t="n">
        <v>3399391</v>
      </c>
      <c r="E18" s="15" t="n">
        <v>55653</v>
      </c>
      <c r="F18" s="15" t="n">
        <v>1094189</v>
      </c>
      <c r="G18" s="25" t="n">
        <f aca="false">F18/D18</f>
        <v>0.321877948138358</v>
      </c>
      <c r="H18" s="31" t="n">
        <v>496716</v>
      </c>
      <c r="I18" s="31" t="n">
        <v>8231</v>
      </c>
      <c r="J18" s="31" t="n">
        <v>156487</v>
      </c>
      <c r="K18" s="24" t="n">
        <f aca="false">J18/H18</f>
        <v>0.315043203762311</v>
      </c>
      <c r="L18" s="31" t="n">
        <v>3399539</v>
      </c>
      <c r="M18" s="31" t="n">
        <v>61553</v>
      </c>
      <c r="N18" s="31" t="n">
        <v>1025599</v>
      </c>
      <c r="O18" s="32" t="n">
        <f aca="false">N18/L18</f>
        <v>0.301687670004668</v>
      </c>
      <c r="P18" s="31" t="n">
        <v>516558</v>
      </c>
      <c r="Q18" s="31" t="n">
        <v>9258</v>
      </c>
      <c r="R18" s="31" t="n">
        <v>147000</v>
      </c>
      <c r="S18" s="24" t="n">
        <f aca="false">R18/P18</f>
        <v>0.284575981787137</v>
      </c>
      <c r="T18" s="13" t="n">
        <v>569973</v>
      </c>
      <c r="U18" s="13" t="n">
        <v>9649</v>
      </c>
      <c r="V18" s="13" t="n">
        <v>166167</v>
      </c>
      <c r="W18" s="25" t="n">
        <f aca="false">V18/T18</f>
        <v>0.291534862177682</v>
      </c>
      <c r="X18" s="29" t="n">
        <f aca="false">D18-L18</f>
        <v>-148</v>
      </c>
      <c r="Y18" s="28" t="n">
        <f aca="false">E18-M18</f>
        <v>-5900</v>
      </c>
      <c r="Z18" s="28" t="n">
        <f aca="false">F18-N18</f>
        <v>68590</v>
      </c>
      <c r="AA18" s="25" t="n">
        <f aca="false">G18-O18</f>
        <v>0.0201902781336895</v>
      </c>
      <c r="AB18" s="28" t="n">
        <f aca="false">H18-P18</f>
        <v>-19842</v>
      </c>
      <c r="AC18" s="28" t="n">
        <f aca="false">I18-Q18</f>
        <v>-1027</v>
      </c>
      <c r="AD18" s="28" t="n">
        <f aca="false">J18-R18</f>
        <v>9487</v>
      </c>
      <c r="AE18" s="25" t="n">
        <f aca="false">K18-S18</f>
        <v>0.0304672219751737</v>
      </c>
    </row>
    <row r="19" s="14" customFormat="true" ht="19" hidden="false" customHeight="true" outlineLevel="0" collapsed="false">
      <c r="A19" s="33"/>
      <c r="B19" s="33"/>
      <c r="C19" s="33"/>
      <c r="D19" s="34"/>
      <c r="E19" s="34"/>
      <c r="F19" s="34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5"/>
      <c r="AB19" s="33"/>
      <c r="AC19" s="33"/>
      <c r="AD19" s="33"/>
      <c r="AE19" s="35"/>
    </row>
    <row r="20" s="14" customFormat="true" ht="19" hidden="false" customHeight="true" outlineLevel="0" collapsed="false">
      <c r="A20" s="33"/>
      <c r="B20" s="33"/>
      <c r="C20" s="33"/>
      <c r="D20" s="34"/>
      <c r="E20" s="34"/>
      <c r="F20" s="34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5"/>
      <c r="AB20" s="33"/>
      <c r="AC20" s="33"/>
      <c r="AD20" s="33"/>
      <c r="AE20" s="35"/>
    </row>
    <row r="21" customFormat="false" ht="19" hidden="false" customHeight="true" outlineLevel="0" collapsed="false">
      <c r="A21" s="0"/>
      <c r="B21" s="0"/>
      <c r="C21" s="0"/>
      <c r="D21" s="36"/>
      <c r="E21" s="36"/>
      <c r="F21" s="36"/>
      <c r="G21" s="0"/>
      <c r="H21" s="0"/>
      <c r="I21" s="0"/>
    </row>
    <row r="22" customFormat="false" ht="19" hidden="false" customHeight="true" outlineLevel="0" collapsed="false">
      <c r="A22" s="0"/>
      <c r="B22" s="0"/>
      <c r="C22" s="0"/>
      <c r="D22" s="36"/>
      <c r="E22" s="36"/>
      <c r="F22" s="36"/>
      <c r="G22" s="0"/>
      <c r="H22" s="0"/>
      <c r="I22" s="0"/>
      <c r="J22" s="37"/>
      <c r="K22" s="37"/>
      <c r="L22" s="38"/>
      <c r="M22" s="37"/>
      <c r="N22" s="37"/>
      <c r="O22" s="37"/>
    </row>
    <row r="23" customFormat="false" ht="19" hidden="false" customHeight="true" outlineLevel="0" collapsed="false">
      <c r="A23" s="0"/>
      <c r="B23" s="0"/>
      <c r="C23" s="0"/>
      <c r="D23" s="36"/>
      <c r="E23" s="36"/>
      <c r="F23" s="36"/>
      <c r="G23" s="0"/>
      <c r="H23" s="0"/>
      <c r="I23" s="0"/>
    </row>
    <row r="24" customFormat="false" ht="19" hidden="false" customHeight="true" outlineLevel="0" collapsed="false">
      <c r="A24" s="0"/>
      <c r="B24" s="0"/>
      <c r="C24" s="0"/>
      <c r="D24" s="36"/>
      <c r="E24" s="36"/>
      <c r="F24" s="36"/>
      <c r="G24" s="0"/>
      <c r="H24" s="0"/>
      <c r="I24" s="0"/>
    </row>
    <row r="25" customFormat="false" ht="19" hidden="false" customHeight="true" outlineLevel="0" collapsed="false">
      <c r="A25" s="0"/>
      <c r="B25" s="0"/>
      <c r="C25" s="0"/>
      <c r="D25" s="36"/>
      <c r="E25" s="36"/>
      <c r="F25" s="36"/>
      <c r="G25" s="0"/>
      <c r="H25" s="0"/>
      <c r="I25" s="0"/>
    </row>
    <row r="26" customFormat="false" ht="19" hidden="false" customHeight="true" outlineLevel="0" collapsed="false">
      <c r="A26" s="0"/>
      <c r="B26" s="0"/>
      <c r="C26" s="0"/>
      <c r="D26" s="36"/>
      <c r="E26" s="36"/>
      <c r="F26" s="36"/>
      <c r="G26" s="0"/>
      <c r="H26" s="0"/>
      <c r="I26" s="0"/>
    </row>
  </sheetData>
  <mergeCells count="15">
    <mergeCell ref="A1:AE1"/>
    <mergeCell ref="A2:A4"/>
    <mergeCell ref="B2:B4"/>
    <mergeCell ref="C2:C4"/>
    <mergeCell ref="D2:K2"/>
    <mergeCell ref="L2:W2"/>
    <mergeCell ref="X2:AE2"/>
    <mergeCell ref="D3:G3"/>
    <mergeCell ref="H3:K3"/>
    <mergeCell ref="L3:O3"/>
    <mergeCell ref="P3:S3"/>
    <mergeCell ref="T3:W3"/>
    <mergeCell ref="X3:AA3"/>
    <mergeCell ref="AB3:AE3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11.36"/>
    <col collapsed="false" customWidth="true" hidden="false" outlineLevel="0" max="2" min="2" style="0" width="7.87"/>
    <col collapsed="false" customWidth="true" hidden="false" outlineLevel="0" max="3" min="3" style="0" width="14.99"/>
    <col collapsed="false" customWidth="true" hidden="false" outlineLevel="0" max="4" min="4" style="0" width="7.24"/>
    <col collapsed="false" customWidth="true" hidden="false" outlineLevel="0" max="5" min="5" style="0" width="16.49"/>
    <col collapsed="false" customWidth="true" hidden="false" outlineLevel="0" max="6" min="6" style="0" width="13.87"/>
    <col collapsed="false" customWidth="true" hidden="false" outlineLevel="0" max="8" min="8" style="0" width="43.12"/>
  </cols>
  <sheetData>
    <row r="1" customFormat="false" ht="30" hidden="false" customHeight="true" outlineLevel="0" collapsed="false">
      <c r="A1" s="40" t="s">
        <v>32</v>
      </c>
      <c r="B1" s="40"/>
      <c r="C1" s="40"/>
      <c r="D1" s="40"/>
      <c r="E1" s="40"/>
      <c r="F1" s="40"/>
      <c r="G1" s="40"/>
      <c r="H1" s="40"/>
    </row>
    <row r="2" customFormat="false" ht="30" hidden="false" customHeight="true" outlineLevel="0" collapsed="false">
      <c r="A2" s="41" t="s">
        <v>33</v>
      </c>
      <c r="B2" s="42" t="s">
        <v>34</v>
      </c>
      <c r="C2" s="42"/>
      <c r="D2" s="42" t="s">
        <v>35</v>
      </c>
      <c r="E2" s="42"/>
      <c r="F2" s="42"/>
      <c r="G2" s="6" t="s">
        <v>6</v>
      </c>
      <c r="H2" s="6"/>
    </row>
    <row r="3" customFormat="false" ht="30" hidden="false" customHeight="true" outlineLevel="0" collapsed="false">
      <c r="A3" s="41"/>
      <c r="B3" s="13" t="s">
        <v>7</v>
      </c>
      <c r="C3" s="17" t="s">
        <v>8</v>
      </c>
      <c r="D3" s="13" t="s">
        <v>7</v>
      </c>
      <c r="E3" s="13" t="s">
        <v>8</v>
      </c>
      <c r="F3" s="17" t="s">
        <v>9</v>
      </c>
      <c r="G3" s="13" t="s">
        <v>7</v>
      </c>
      <c r="H3" s="13" t="s">
        <v>8</v>
      </c>
    </row>
    <row r="4" customFormat="false" ht="30" hidden="false" customHeight="true" outlineLevel="0" collapsed="false">
      <c r="A4" s="13" t="s">
        <v>10</v>
      </c>
      <c r="B4" s="28" t="n">
        <v>3399391</v>
      </c>
      <c r="C4" s="43" t="n">
        <v>496716</v>
      </c>
      <c r="D4" s="28" t="n">
        <v>3399539</v>
      </c>
      <c r="E4" s="28" t="n">
        <v>516558</v>
      </c>
      <c r="F4" s="43" t="n">
        <v>569973</v>
      </c>
      <c r="G4" s="28" t="n">
        <f aca="false">B4-D4</f>
        <v>-148</v>
      </c>
      <c r="H4" s="28" t="n">
        <f aca="false">C4-E4</f>
        <v>-19842</v>
      </c>
    </row>
    <row r="5" customFormat="false" ht="30" hidden="false" customHeight="true" outlineLevel="0" collapsed="false">
      <c r="A5" s="13" t="s">
        <v>11</v>
      </c>
      <c r="B5" s="28" t="n">
        <v>55653</v>
      </c>
      <c r="C5" s="43" t="n">
        <v>8231</v>
      </c>
      <c r="D5" s="28" t="n">
        <v>61553</v>
      </c>
      <c r="E5" s="28" t="n">
        <v>9258</v>
      </c>
      <c r="F5" s="43" t="n">
        <v>9649</v>
      </c>
      <c r="G5" s="28" t="n">
        <f aca="false">B5-D5</f>
        <v>-5900</v>
      </c>
      <c r="H5" s="28" t="n">
        <f aca="false">C5-E5</f>
        <v>-1027</v>
      </c>
    </row>
    <row r="6" customFormat="false" ht="30" hidden="false" customHeight="true" outlineLevel="0" collapsed="false">
      <c r="A6" s="13" t="s">
        <v>12</v>
      </c>
      <c r="B6" s="28" t="n">
        <v>1094189</v>
      </c>
      <c r="C6" s="43" t="n">
        <v>156487</v>
      </c>
      <c r="D6" s="28" t="n">
        <v>1025599</v>
      </c>
      <c r="E6" s="28" t="n">
        <v>147000</v>
      </c>
      <c r="F6" s="43" t="n">
        <v>166167</v>
      </c>
      <c r="G6" s="28" t="n">
        <f aca="false">B6-D6</f>
        <v>68590</v>
      </c>
      <c r="H6" s="28" t="n">
        <f aca="false">C6-E6</f>
        <v>9487</v>
      </c>
    </row>
    <row r="7" customFormat="false" ht="30" hidden="false" customHeight="true" outlineLevel="0" collapsed="false">
      <c r="A7" s="13" t="s">
        <v>13</v>
      </c>
      <c r="B7" s="25" t="n">
        <v>0.3219</v>
      </c>
      <c r="C7" s="22" t="n">
        <v>0.315</v>
      </c>
      <c r="D7" s="25" t="n">
        <v>0.3017</v>
      </c>
      <c r="E7" s="25" t="n">
        <v>0.2846</v>
      </c>
      <c r="F7" s="22" t="n">
        <v>0.2915</v>
      </c>
      <c r="G7" s="25" t="n">
        <f aca="false">B7-D7</f>
        <v>0.0201999999999999</v>
      </c>
      <c r="H7" s="25" t="n">
        <f aca="false">C7-D7</f>
        <v>0.0133</v>
      </c>
    </row>
  </sheetData>
  <mergeCells count="5">
    <mergeCell ref="A1:H1"/>
    <mergeCell ref="A2:A3"/>
    <mergeCell ref="B2:C2"/>
    <mergeCell ref="D2:F2"/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08:05:00Z</dcterms:created>
  <dc:creator/>
  <dc:description/>
  <dc:language>en-US</dc:language>
  <cp:lastModifiedBy/>
  <dcterms:modified xsi:type="dcterms:W3CDTF">2016-01-05T05:3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