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谭凤旭</t>
  </si>
  <si>
    <t xml:space="preserve">王晗</t>
  </si>
  <si>
    <t xml:space="preserve">谢美艳</t>
  </si>
  <si>
    <t xml:space="preserve">梁天秀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14</v>
      </c>
      <c r="I5" s="6" t="n">
        <v>3</v>
      </c>
      <c r="J5" s="9" t="s">
        <v>15</v>
      </c>
      <c r="K5" s="6" t="n">
        <v>3</v>
      </c>
      <c r="L5" s="9" t="s">
        <v>16</v>
      </c>
      <c r="M5" s="6" t="n">
        <v>2</v>
      </c>
      <c r="N5" s="9" t="s">
        <v>17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8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9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0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1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9" t="s">
        <v>22</v>
      </c>
      <c r="I9" s="6" t="n">
        <v>2</v>
      </c>
      <c r="J9" s="9" t="s">
        <v>23</v>
      </c>
      <c r="K9" s="6" t="n">
        <v>2</v>
      </c>
      <c r="L9" s="9" t="s">
        <v>24</v>
      </c>
      <c r="M9" s="6" t="n">
        <v>2</v>
      </c>
      <c r="N9" s="9" t="s">
        <v>25</v>
      </c>
      <c r="O9" s="6" t="n">
        <v>2</v>
      </c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6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7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8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9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30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31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32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33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4</v>
      </c>
      <c r="B1" s="20" t="s">
        <v>2</v>
      </c>
      <c r="C1" s="20" t="s">
        <v>3</v>
      </c>
      <c r="D1" s="21" t="s">
        <v>35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6</v>
      </c>
      <c r="E2" s="22" t="s">
        <v>37</v>
      </c>
      <c r="F2" s="22" t="s">
        <v>38</v>
      </c>
      <c r="G2" s="22" t="s">
        <v>39</v>
      </c>
      <c r="H2" s="23" t="s">
        <v>40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8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19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0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1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6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7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8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29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30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31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32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41</v>
      </c>
      <c r="C18" s="7" t="s">
        <v>42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43</v>
      </c>
      <c r="C19" s="7" t="s">
        <v>42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4</v>
      </c>
      <c r="C20" s="7" t="s">
        <v>42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5</v>
      </c>
      <c r="C21" s="7" t="s">
        <v>42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6</v>
      </c>
      <c r="C22" s="7" t="s">
        <v>42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7</v>
      </c>
      <c r="C23" s="7" t="s">
        <v>42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8</v>
      </c>
      <c r="C24" s="7" t="s">
        <v>42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49</v>
      </c>
      <c r="C25" s="7" t="s">
        <v>42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50</v>
      </c>
      <c r="C26" s="7" t="s">
        <v>42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51</v>
      </c>
      <c r="C27" s="7" t="s">
        <v>42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52</v>
      </c>
      <c r="C28" s="7" t="s">
        <v>42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53</v>
      </c>
      <c r="C29" s="7" t="s">
        <v>42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4</v>
      </c>
      <c r="C30" s="7" t="s">
        <v>42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5</v>
      </c>
      <c r="C31" s="7" t="s">
        <v>42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6</v>
      </c>
      <c r="C32" s="7" t="s">
        <v>42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42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7</v>
      </c>
      <c r="C34" s="7" t="s">
        <v>58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59</v>
      </c>
      <c r="C35" s="7" t="s">
        <v>58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60</v>
      </c>
      <c r="C36" s="7" t="s">
        <v>58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61</v>
      </c>
      <c r="C37" s="7" t="s">
        <v>58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62</v>
      </c>
      <c r="C38" s="7" t="s">
        <v>58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63</v>
      </c>
      <c r="C39" s="7" t="s">
        <v>58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4</v>
      </c>
      <c r="C40" s="7" t="s">
        <v>58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5</v>
      </c>
      <c r="C41" s="7" t="s">
        <v>58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6</v>
      </c>
      <c r="C42" s="7" t="s">
        <v>58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7</v>
      </c>
      <c r="C43" s="7" t="s">
        <v>58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8</v>
      </c>
      <c r="C44" s="7" t="s">
        <v>58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69</v>
      </c>
      <c r="C45" s="7" t="s">
        <v>58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70</v>
      </c>
      <c r="C46" s="7" t="s">
        <v>58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71</v>
      </c>
      <c r="C47" s="7" t="s">
        <v>58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72</v>
      </c>
      <c r="C48" s="7" t="s">
        <v>58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8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73</v>
      </c>
      <c r="C50" s="7" t="s">
        <v>74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5</v>
      </c>
      <c r="C51" s="7" t="s">
        <v>74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6</v>
      </c>
      <c r="C52" s="7" t="s">
        <v>74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7</v>
      </c>
      <c r="C53" s="7" t="s">
        <v>74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8</v>
      </c>
      <c r="C54" s="7" t="s">
        <v>74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79</v>
      </c>
      <c r="C55" s="7" t="s">
        <v>74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80</v>
      </c>
      <c r="C56" s="7" t="s">
        <v>74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81</v>
      </c>
      <c r="C57" s="7" t="s">
        <v>74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82</v>
      </c>
      <c r="C58" s="7" t="s">
        <v>74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83</v>
      </c>
      <c r="C59" s="7" t="s">
        <v>74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4</v>
      </c>
      <c r="C60" s="7" t="s">
        <v>74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5</v>
      </c>
      <c r="C61" s="7" t="s">
        <v>74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6</v>
      </c>
      <c r="C62" s="7" t="s">
        <v>74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7</v>
      </c>
      <c r="C63" s="7" t="s">
        <v>74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4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8</v>
      </c>
      <c r="C65" s="7" t="s">
        <v>89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90</v>
      </c>
      <c r="C66" s="7" t="s">
        <v>89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91</v>
      </c>
      <c r="C67" s="7" t="s">
        <v>89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92</v>
      </c>
      <c r="C68" s="7" t="s">
        <v>89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93</v>
      </c>
      <c r="C69" s="7" t="s">
        <v>89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4</v>
      </c>
      <c r="C70" s="7" t="s">
        <v>89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5</v>
      </c>
      <c r="C71" s="7" t="s">
        <v>89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6</v>
      </c>
      <c r="C72" s="7" t="s">
        <v>89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7</v>
      </c>
      <c r="C73" s="7" t="s">
        <v>89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8</v>
      </c>
      <c r="C74" s="7" t="s">
        <v>89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99</v>
      </c>
      <c r="C75" s="7" t="s">
        <v>89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100</v>
      </c>
      <c r="C76" s="7" t="s">
        <v>89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101</v>
      </c>
      <c r="C77" s="7" t="s">
        <v>89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89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102</v>
      </c>
      <c r="C79" s="7" t="s">
        <v>103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4</v>
      </c>
      <c r="C80" s="7" t="s">
        <v>103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5</v>
      </c>
      <c r="C81" s="7" t="s">
        <v>103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6</v>
      </c>
      <c r="C82" s="7" t="s">
        <v>103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7</v>
      </c>
      <c r="C83" s="7" t="s">
        <v>103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8</v>
      </c>
      <c r="C84" s="7" t="s">
        <v>103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09</v>
      </c>
      <c r="C85" s="7" t="s">
        <v>103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10</v>
      </c>
      <c r="C86" s="7" t="s">
        <v>103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11</v>
      </c>
      <c r="C87" s="7" t="s">
        <v>103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12</v>
      </c>
      <c r="C88" s="7" t="s">
        <v>103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13</v>
      </c>
      <c r="C89" s="7" t="s">
        <v>103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4</v>
      </c>
      <c r="C90" s="7" t="s">
        <v>103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5</v>
      </c>
      <c r="C91" s="7" t="s">
        <v>103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103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6</v>
      </c>
      <c r="C93" s="7" t="s">
        <v>117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7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40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微软用户</cp:lastModifiedBy>
  <dcterms:modified xsi:type="dcterms:W3CDTF">2016-01-05T01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