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4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5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16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9" t="s">
        <v>17</v>
      </c>
      <c r="I8" s="6" t="n">
        <v>3</v>
      </c>
      <c r="J8" s="9" t="s">
        <v>18</v>
      </c>
      <c r="K8" s="6" t="n">
        <v>3</v>
      </c>
      <c r="L8" s="9" t="s">
        <v>19</v>
      </c>
      <c r="M8" s="6" t="n">
        <v>3</v>
      </c>
      <c r="N8" s="9" t="s">
        <v>20</v>
      </c>
      <c r="O8" s="6" t="n">
        <v>1</v>
      </c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1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2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3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4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5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26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27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28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29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0</v>
      </c>
      <c r="B1" s="20" t="s">
        <v>2</v>
      </c>
      <c r="C1" s="20" t="s">
        <v>3</v>
      </c>
      <c r="D1" s="21" t="s">
        <v>31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2</v>
      </c>
      <c r="E2" s="22" t="s">
        <v>33</v>
      </c>
      <c r="F2" s="22" t="s">
        <v>34</v>
      </c>
      <c r="G2" s="22" t="s">
        <v>35</v>
      </c>
      <c r="H2" s="23" t="s">
        <v>36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4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15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16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1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2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3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4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25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26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27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28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37</v>
      </c>
      <c r="C18" s="7" t="s">
        <v>38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39</v>
      </c>
      <c r="C19" s="7" t="s">
        <v>38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0</v>
      </c>
      <c r="C20" s="7" t="s">
        <v>38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1</v>
      </c>
      <c r="C21" s="7" t="s">
        <v>38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2</v>
      </c>
      <c r="C22" s="7" t="s">
        <v>38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3</v>
      </c>
      <c r="C23" s="7" t="s">
        <v>38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4</v>
      </c>
      <c r="C24" s="7" t="s">
        <v>38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45</v>
      </c>
      <c r="C25" s="7" t="s">
        <v>38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46</v>
      </c>
      <c r="C26" s="7" t="s">
        <v>38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47</v>
      </c>
      <c r="C27" s="7" t="s">
        <v>38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48</v>
      </c>
      <c r="C28" s="7" t="s">
        <v>38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49</v>
      </c>
      <c r="C29" s="7" t="s">
        <v>38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0</v>
      </c>
      <c r="C30" s="7" t="s">
        <v>38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1</v>
      </c>
      <c r="C31" s="7" t="s">
        <v>38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2</v>
      </c>
      <c r="C32" s="7" t="s">
        <v>38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38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3</v>
      </c>
      <c r="C34" s="7" t="s">
        <v>54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55</v>
      </c>
      <c r="C35" s="7" t="s">
        <v>54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56</v>
      </c>
      <c r="C36" s="7" t="s">
        <v>54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57</v>
      </c>
      <c r="C37" s="7" t="s">
        <v>54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58</v>
      </c>
      <c r="C38" s="7" t="s">
        <v>54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59</v>
      </c>
      <c r="C39" s="7" t="s">
        <v>54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0</v>
      </c>
      <c r="C40" s="7" t="s">
        <v>54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1</v>
      </c>
      <c r="C41" s="7" t="s">
        <v>54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2</v>
      </c>
      <c r="C42" s="7" t="s">
        <v>54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3</v>
      </c>
      <c r="C43" s="7" t="s">
        <v>54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4</v>
      </c>
      <c r="C44" s="7" t="s">
        <v>54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65</v>
      </c>
      <c r="C45" s="7" t="s">
        <v>54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66</v>
      </c>
      <c r="C46" s="7" t="s">
        <v>54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67</v>
      </c>
      <c r="C47" s="7" t="s">
        <v>54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68</v>
      </c>
      <c r="C48" s="7" t="s">
        <v>54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4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69</v>
      </c>
      <c r="C50" s="7" t="s">
        <v>70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1</v>
      </c>
      <c r="C51" s="7" t="s">
        <v>70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2</v>
      </c>
      <c r="C52" s="7" t="s">
        <v>70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3</v>
      </c>
      <c r="C53" s="7" t="s">
        <v>70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4</v>
      </c>
      <c r="C54" s="7" t="s">
        <v>70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75</v>
      </c>
      <c r="C55" s="7" t="s">
        <v>70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76</v>
      </c>
      <c r="C56" s="7" t="s">
        <v>70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77</v>
      </c>
      <c r="C57" s="7" t="s">
        <v>70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78</v>
      </c>
      <c r="C58" s="7" t="s">
        <v>70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79</v>
      </c>
      <c r="C59" s="7" t="s">
        <v>70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0</v>
      </c>
      <c r="C60" s="7" t="s">
        <v>70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1</v>
      </c>
      <c r="C61" s="7" t="s">
        <v>70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2</v>
      </c>
      <c r="C62" s="7" t="s">
        <v>70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3</v>
      </c>
      <c r="C63" s="7" t="s">
        <v>70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0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4</v>
      </c>
      <c r="C65" s="7" t="s">
        <v>85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86</v>
      </c>
      <c r="C66" s="7" t="s">
        <v>85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87</v>
      </c>
      <c r="C67" s="7" t="s">
        <v>85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88</v>
      </c>
      <c r="C68" s="7" t="s">
        <v>85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89</v>
      </c>
      <c r="C69" s="7" t="s">
        <v>85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0</v>
      </c>
      <c r="C70" s="7" t="s">
        <v>85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1</v>
      </c>
      <c r="C71" s="7" t="s">
        <v>85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2</v>
      </c>
      <c r="C72" s="7" t="s">
        <v>85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3</v>
      </c>
      <c r="C73" s="7" t="s">
        <v>85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4</v>
      </c>
      <c r="C74" s="7" t="s">
        <v>85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95</v>
      </c>
      <c r="C75" s="7" t="s">
        <v>85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96</v>
      </c>
      <c r="C76" s="7" t="s">
        <v>85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97</v>
      </c>
      <c r="C77" s="7" t="s">
        <v>85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85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98</v>
      </c>
      <c r="C79" s="7" t="s">
        <v>99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0</v>
      </c>
      <c r="C80" s="7" t="s">
        <v>99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1</v>
      </c>
      <c r="C81" s="7" t="s">
        <v>99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2</v>
      </c>
      <c r="C82" s="7" t="s">
        <v>99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3</v>
      </c>
      <c r="C83" s="7" t="s">
        <v>99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4</v>
      </c>
      <c r="C84" s="7" t="s">
        <v>99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05</v>
      </c>
      <c r="C85" s="7" t="s">
        <v>99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06</v>
      </c>
      <c r="C86" s="7" t="s">
        <v>99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07</v>
      </c>
      <c r="C87" s="7" t="s">
        <v>99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08</v>
      </c>
      <c r="C88" s="7" t="s">
        <v>99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09</v>
      </c>
      <c r="C89" s="7" t="s">
        <v>99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0</v>
      </c>
      <c r="C90" s="7" t="s">
        <v>99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1</v>
      </c>
      <c r="C91" s="7" t="s">
        <v>99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99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2</v>
      </c>
      <c r="C93" s="7" t="s">
        <v>113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3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36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微软用户</cp:lastModifiedBy>
  <dcterms:modified xsi:type="dcterms:W3CDTF">2016-01-05T02:1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