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9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高文棋</t>
  </si>
  <si>
    <t xml:space="preserve">张勇</t>
  </si>
  <si>
    <t xml:space="preserve">易億</t>
  </si>
  <si>
    <t xml:space="preserve">吕颖</t>
  </si>
  <si>
    <t xml:space="preserve">人民中路店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2.99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9" t="s">
        <v>14</v>
      </c>
      <c r="I5" s="6" t="n">
        <v>3</v>
      </c>
      <c r="J5" s="9" t="s">
        <v>15</v>
      </c>
      <c r="K5" s="6" t="n">
        <v>3</v>
      </c>
      <c r="L5" s="9" t="s">
        <v>16</v>
      </c>
      <c r="M5" s="6" t="n">
        <v>2</v>
      </c>
      <c r="N5" s="9" t="s">
        <v>17</v>
      </c>
      <c r="O5" s="6" t="n">
        <v>2</v>
      </c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8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9" t="s">
        <v>19</v>
      </c>
      <c r="I6" s="6" t="n">
        <v>2</v>
      </c>
      <c r="J6" s="9" t="s">
        <v>20</v>
      </c>
      <c r="K6" s="6" t="n">
        <v>2</v>
      </c>
      <c r="L6" s="9" t="s">
        <v>21</v>
      </c>
      <c r="M6" s="6" t="n">
        <v>2</v>
      </c>
      <c r="N6" s="9" t="s">
        <v>22</v>
      </c>
      <c r="O6" s="6" t="n">
        <v>2</v>
      </c>
      <c r="P6" s="9" t="s">
        <v>23</v>
      </c>
      <c r="Q6" s="6" t="n">
        <v>2</v>
      </c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24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5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6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7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8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9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30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31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32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33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34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5</v>
      </c>
      <c r="B1" s="20" t="s">
        <v>2</v>
      </c>
      <c r="C1" s="20" t="s">
        <v>3</v>
      </c>
      <c r="D1" s="21" t="s">
        <v>36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7</v>
      </c>
      <c r="E2" s="22" t="s">
        <v>38</v>
      </c>
      <c r="F2" s="22" t="s">
        <v>39</v>
      </c>
      <c r="G2" s="22" t="s">
        <v>40</v>
      </c>
      <c r="H2" s="23" t="s">
        <v>41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8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24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5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6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7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8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9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30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31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32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33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42</v>
      </c>
      <c r="C18" s="7" t="s">
        <v>43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44</v>
      </c>
      <c r="C19" s="7" t="s">
        <v>43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5</v>
      </c>
      <c r="C20" s="7" t="s">
        <v>43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6</v>
      </c>
      <c r="C21" s="7" t="s">
        <v>43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7</v>
      </c>
      <c r="C22" s="7" t="s">
        <v>43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8</v>
      </c>
      <c r="C23" s="7" t="s">
        <v>43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9</v>
      </c>
      <c r="C24" s="7" t="s">
        <v>43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50</v>
      </c>
      <c r="C25" s="7" t="s">
        <v>43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51</v>
      </c>
      <c r="C26" s="7" t="s">
        <v>43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52</v>
      </c>
      <c r="C27" s="7" t="s">
        <v>43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53</v>
      </c>
      <c r="C28" s="7" t="s">
        <v>43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54</v>
      </c>
      <c r="C29" s="7" t="s">
        <v>43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5</v>
      </c>
      <c r="C30" s="7" t="s">
        <v>43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6</v>
      </c>
      <c r="C31" s="7" t="s">
        <v>43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7</v>
      </c>
      <c r="C32" s="7" t="s">
        <v>43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43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8</v>
      </c>
      <c r="C34" s="7" t="s">
        <v>59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60</v>
      </c>
      <c r="C35" s="7" t="s">
        <v>59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61</v>
      </c>
      <c r="C36" s="7" t="s">
        <v>59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62</v>
      </c>
      <c r="C37" s="7" t="s">
        <v>59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63</v>
      </c>
      <c r="C38" s="7" t="s">
        <v>59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64</v>
      </c>
      <c r="C39" s="7" t="s">
        <v>59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5</v>
      </c>
      <c r="C40" s="7" t="s">
        <v>59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6</v>
      </c>
      <c r="C41" s="7" t="s">
        <v>59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7</v>
      </c>
      <c r="C42" s="7" t="s">
        <v>59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8</v>
      </c>
      <c r="C43" s="7" t="s">
        <v>59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9</v>
      </c>
      <c r="C44" s="7" t="s">
        <v>59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70</v>
      </c>
      <c r="C45" s="7" t="s">
        <v>59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71</v>
      </c>
      <c r="C46" s="7" t="s">
        <v>59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72</v>
      </c>
      <c r="C47" s="7" t="s">
        <v>59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73</v>
      </c>
      <c r="C48" s="7" t="s">
        <v>59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9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74</v>
      </c>
      <c r="C50" s="7" t="s">
        <v>75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6</v>
      </c>
      <c r="C51" s="7" t="s">
        <v>75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7</v>
      </c>
      <c r="C52" s="7" t="s">
        <v>75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8</v>
      </c>
      <c r="C53" s="7" t="s">
        <v>75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9</v>
      </c>
      <c r="C54" s="7" t="s">
        <v>75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80</v>
      </c>
      <c r="C55" s="7" t="s">
        <v>75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81</v>
      </c>
      <c r="C56" s="7" t="s">
        <v>75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82</v>
      </c>
      <c r="C57" s="7" t="s">
        <v>75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83</v>
      </c>
      <c r="C58" s="7" t="s">
        <v>75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84</v>
      </c>
      <c r="C59" s="7" t="s">
        <v>75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5</v>
      </c>
      <c r="C60" s="7" t="s">
        <v>75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6</v>
      </c>
      <c r="C61" s="7" t="s">
        <v>75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7</v>
      </c>
      <c r="C62" s="7" t="s">
        <v>75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8</v>
      </c>
      <c r="C63" s="7" t="s">
        <v>75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5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9</v>
      </c>
      <c r="C65" s="7" t="s">
        <v>90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91</v>
      </c>
      <c r="C66" s="7" t="s">
        <v>90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92</v>
      </c>
      <c r="C67" s="7" t="s">
        <v>90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93</v>
      </c>
      <c r="C68" s="7" t="s">
        <v>90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94</v>
      </c>
      <c r="C69" s="7" t="s">
        <v>90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5</v>
      </c>
      <c r="C70" s="7" t="s">
        <v>90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6</v>
      </c>
      <c r="C71" s="7" t="s">
        <v>90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7</v>
      </c>
      <c r="C72" s="7" t="s">
        <v>90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8</v>
      </c>
      <c r="C73" s="7" t="s">
        <v>90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9</v>
      </c>
      <c r="C74" s="7" t="s">
        <v>90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100</v>
      </c>
      <c r="C75" s="7" t="s">
        <v>90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101</v>
      </c>
      <c r="C76" s="7" t="s">
        <v>90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102</v>
      </c>
      <c r="C77" s="7" t="s">
        <v>90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90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103</v>
      </c>
      <c r="C79" s="7" t="s">
        <v>104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5</v>
      </c>
      <c r="C80" s="7" t="s">
        <v>104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6</v>
      </c>
      <c r="C81" s="7" t="s">
        <v>104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7</v>
      </c>
      <c r="C82" s="7" t="s">
        <v>104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8</v>
      </c>
      <c r="C83" s="7" t="s">
        <v>104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9</v>
      </c>
      <c r="C84" s="7" t="s">
        <v>104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10</v>
      </c>
      <c r="C85" s="7" t="s">
        <v>104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11</v>
      </c>
      <c r="C86" s="7" t="s">
        <v>104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12</v>
      </c>
      <c r="C87" s="7" t="s">
        <v>104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13</v>
      </c>
      <c r="C88" s="7" t="s">
        <v>104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14</v>
      </c>
      <c r="C89" s="7" t="s">
        <v>104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5</v>
      </c>
      <c r="C90" s="7" t="s">
        <v>104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6</v>
      </c>
      <c r="C91" s="7" t="s">
        <v>104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104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7</v>
      </c>
      <c r="C93" s="7" t="s">
        <v>118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8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41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1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