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单品提成</t>
  </si>
  <si>
    <t xml:space="preserve">单品扣款</t>
  </si>
  <si>
    <t xml:space="preserve">单品合计</t>
  </si>
  <si>
    <r>
      <rPr>
        <sz val="12"/>
        <color rgb="FF000000"/>
        <rFont val="宋体"/>
        <family val="0"/>
        <charset val="134"/>
      </rPr>
      <t xml:space="preserve">TABCT</t>
    </r>
    <r>
      <rPr>
        <sz val="12"/>
        <color rgb="FF000000"/>
        <rFont val="Noto Sans"/>
        <family val="2"/>
      </rPr>
      <t xml:space="preserve">提成</t>
    </r>
  </si>
  <si>
    <t xml:space="preserve">合计提成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辜瑞琪</t>
  </si>
  <si>
    <r>
      <rPr>
        <sz val="12"/>
        <rFont val="Noto Sans"/>
        <family val="2"/>
      </rPr>
      <t xml:space="preserve">其中扣款</t>
    </r>
    <r>
      <rPr>
        <sz val="12"/>
        <rFont val="宋体"/>
        <family val="0"/>
        <charset val="134"/>
      </rPr>
      <t xml:space="preserve">672.2</t>
    </r>
  </si>
  <si>
    <t xml:space="preserve">邹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7" min="7" style="0" width="12.12"/>
    <col collapsed="false" customWidth="true" hidden="false" outlineLevel="0" max="9" min="8" style="0" width="10.12"/>
    <col collapsed="false" customWidth="true" hidden="false" outlineLevel="0" max="10" min="10" style="0" width="11.99"/>
    <col collapsed="false" customWidth="true" hidden="false" outlineLevel="0" max="11" min="11" style="0" width="12.87"/>
    <col collapsed="false" customWidth="true" hidden="false" outlineLevel="0" max="12" min="12" style="0" width="13.87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 t="s">
        <v>2</v>
      </c>
      <c r="F2" s="13" t="s">
        <v>3</v>
      </c>
      <c r="G2" s="12" t="s">
        <v>13</v>
      </c>
      <c r="H2" s="13" t="s">
        <v>14</v>
      </c>
      <c r="I2" s="13" t="s">
        <v>15</v>
      </c>
      <c r="J2" s="14" t="s">
        <v>16</v>
      </c>
      <c r="K2" s="13" t="s">
        <v>17</v>
      </c>
    </row>
    <row r="3" customFormat="false" ht="19.5" hidden="false" customHeight="true" outlineLevel="0" collapsed="false">
      <c r="A3" s="11" t="n">
        <v>1</v>
      </c>
      <c r="B3" s="11" t="s">
        <v>18</v>
      </c>
      <c r="C3" s="11" t="n">
        <v>582</v>
      </c>
      <c r="D3" s="15" t="n">
        <v>4030</v>
      </c>
      <c r="E3" s="16" t="s">
        <v>19</v>
      </c>
      <c r="F3" s="0" t="n">
        <v>1.5</v>
      </c>
      <c r="G3" s="17" t="n">
        <v>300</v>
      </c>
      <c r="H3" s="0" t="n">
        <v>-64</v>
      </c>
      <c r="I3" s="0" t="n">
        <v>236</v>
      </c>
      <c r="J3" s="0" t="n">
        <v>673.1</v>
      </c>
      <c r="K3" s="0" t="n">
        <v>909.1</v>
      </c>
    </row>
    <row r="4" customFormat="false" ht="19.5" hidden="false" customHeight="true" outlineLevel="0" collapsed="false">
      <c r="A4" s="11" t="n">
        <f aca="false">A3+1</f>
        <v>2</v>
      </c>
      <c r="B4" s="11" t="s">
        <v>18</v>
      </c>
      <c r="C4" s="11" t="n">
        <v>582</v>
      </c>
      <c r="D4" s="1" t="n">
        <v>5770</v>
      </c>
      <c r="E4" s="5" t="s">
        <v>20</v>
      </c>
      <c r="F4" s="0" t="n">
        <v>1</v>
      </c>
      <c r="G4" s="17" t="n">
        <v>724.7</v>
      </c>
      <c r="H4" s="0" t="n">
        <v>-96</v>
      </c>
      <c r="I4" s="0" t="n">
        <v>628.7</v>
      </c>
      <c r="J4" s="0" t="n">
        <v>729</v>
      </c>
      <c r="K4" s="0" t="n">
        <v>1357.7</v>
      </c>
    </row>
    <row r="5" customFormat="false" ht="19.5" hidden="false" customHeight="true" outlineLevel="0" collapsed="false">
      <c r="A5" s="11" t="n">
        <f aca="false">A4+1</f>
        <v>3</v>
      </c>
      <c r="B5" s="11" t="s">
        <v>18</v>
      </c>
      <c r="C5" s="11" t="n">
        <v>582</v>
      </c>
      <c r="D5" s="1" t="n">
        <v>4284</v>
      </c>
      <c r="E5" s="5" t="s">
        <v>21</v>
      </c>
      <c r="F5" s="0" t="n">
        <v>1</v>
      </c>
      <c r="G5" s="17" t="n">
        <v>773</v>
      </c>
      <c r="H5" s="0" t="n">
        <v>-96</v>
      </c>
      <c r="I5" s="0" t="n">
        <v>677</v>
      </c>
      <c r="J5" s="0" t="n">
        <v>729</v>
      </c>
      <c r="K5" s="0" t="n">
        <v>1406</v>
      </c>
    </row>
    <row r="6" customFormat="false" ht="19.5" hidden="false" customHeight="true" outlineLevel="0" collapsed="false">
      <c r="A6" s="11" t="n">
        <f aca="false">A5+1</f>
        <v>4</v>
      </c>
      <c r="B6" s="11" t="s">
        <v>18</v>
      </c>
      <c r="C6" s="11" t="n">
        <v>582</v>
      </c>
      <c r="D6" s="1" t="n">
        <v>8471</v>
      </c>
      <c r="E6" s="5" t="s">
        <v>22</v>
      </c>
      <c r="F6" s="0" t="n">
        <v>1</v>
      </c>
      <c r="G6" s="17" t="n">
        <v>1326.6</v>
      </c>
      <c r="H6" s="0" t="n">
        <v>-96</v>
      </c>
      <c r="I6" s="0" t="n">
        <v>1230.6</v>
      </c>
      <c r="J6" s="0" t="n">
        <v>729</v>
      </c>
      <c r="K6" s="0" t="n">
        <v>1959.6</v>
      </c>
    </row>
    <row r="7" customFormat="false" ht="19.5" hidden="false" customHeight="true" outlineLevel="0" collapsed="false">
      <c r="A7" s="11" t="n">
        <f aca="false">A6+1</f>
        <v>5</v>
      </c>
      <c r="B7" s="11" t="s">
        <v>18</v>
      </c>
      <c r="C7" s="11" t="n">
        <v>582</v>
      </c>
      <c r="D7" s="1" t="n">
        <v>8390</v>
      </c>
      <c r="E7" s="5" t="s">
        <v>23</v>
      </c>
      <c r="F7" s="0" t="n">
        <v>0.8</v>
      </c>
      <c r="G7" s="17" t="n">
        <v>892.6</v>
      </c>
      <c r="H7" s="0" t="n">
        <v>-96</v>
      </c>
      <c r="I7" s="0" t="n">
        <v>796.6</v>
      </c>
      <c r="J7" s="0" t="n">
        <v>584</v>
      </c>
      <c r="K7" s="0" t="n">
        <v>1380.6</v>
      </c>
    </row>
    <row r="8" customFormat="false" ht="19.5" hidden="false" customHeight="true" outlineLevel="0" collapsed="false">
      <c r="A8" s="11" t="n">
        <v>6</v>
      </c>
      <c r="B8" s="11" t="s">
        <v>18</v>
      </c>
      <c r="C8" s="11" t="n">
        <v>582</v>
      </c>
      <c r="D8" s="1" t="n">
        <v>9840</v>
      </c>
      <c r="E8" s="5" t="s">
        <v>24</v>
      </c>
      <c r="F8" s="0" t="n">
        <v>0.6</v>
      </c>
      <c r="G8" s="17" t="n">
        <v>892</v>
      </c>
      <c r="H8" s="0" t="n">
        <v>-96</v>
      </c>
      <c r="I8" s="0" t="n">
        <v>796</v>
      </c>
      <c r="J8" s="0" t="n">
        <v>438</v>
      </c>
      <c r="K8" s="0" t="n">
        <v>1234</v>
      </c>
    </row>
    <row r="9" customFormat="false" ht="19.5" hidden="false" customHeight="true" outlineLevel="0" collapsed="false">
      <c r="A9" s="11" t="n">
        <v>7</v>
      </c>
      <c r="B9" s="11" t="s">
        <v>18</v>
      </c>
      <c r="C9" s="11" t="n">
        <v>582</v>
      </c>
      <c r="D9" s="1" t="n">
        <v>4044</v>
      </c>
      <c r="E9" s="5" t="s">
        <v>25</v>
      </c>
      <c r="F9" s="13" t="n">
        <v>1.5</v>
      </c>
      <c r="G9" s="17" t="n">
        <v>474.2</v>
      </c>
      <c r="H9" s="0" t="n">
        <v>-32</v>
      </c>
      <c r="I9" s="0" t="n">
        <v>442</v>
      </c>
      <c r="J9" s="0" t="n">
        <v>424</v>
      </c>
      <c r="K9" s="0" t="n">
        <v>1538.2</v>
      </c>
      <c r="L9" s="18" t="s">
        <v>26</v>
      </c>
    </row>
    <row r="10" customFormat="false" ht="19.5" hidden="false" customHeight="true" outlineLevel="0" collapsed="false">
      <c r="A10" s="11" t="n">
        <v>8</v>
      </c>
      <c r="B10" s="11" t="s">
        <v>18</v>
      </c>
      <c r="C10" s="11" t="n">
        <v>582</v>
      </c>
      <c r="D10" s="1" t="n">
        <v>9685</v>
      </c>
      <c r="E10" s="5" t="s">
        <v>27</v>
      </c>
      <c r="F10" s="0" t="n">
        <v>0.6</v>
      </c>
      <c r="G10" s="17" t="n">
        <v>669.8</v>
      </c>
      <c r="H10" s="0" t="n">
        <v>-96</v>
      </c>
      <c r="I10" s="0" t="n">
        <v>573.8</v>
      </c>
      <c r="J10" s="0" t="n">
        <v>438</v>
      </c>
      <c r="K10" s="0" t="n">
        <v>1011.8</v>
      </c>
    </row>
    <row r="11" customFormat="false" ht="14.25" hidden="false" customHeight="false" outlineLevel="0" collapsed="false">
      <c r="G11" s="19" t="n">
        <v>6052.9</v>
      </c>
      <c r="J11" s="0" t="n">
        <v>4744.1</v>
      </c>
      <c r="K11" s="0" t="n">
        <v>1079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cp:keywords/>
  <dc:language>en-US</dc:language>
  <cp:lastModifiedBy>微软用户</cp:lastModifiedBy>
  <dcterms:modified xsi:type="dcterms:W3CDTF">2016-01-29T11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