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门店返利统计" sheetId="1" state="visible" r:id="rId2"/>
    <sheet name="Sheet1" sheetId="2" state="visible" r:id="rId3"/>
    <sheet name="Sheet3" sheetId="3" state="visible" r:id="rId4"/>
    <sheet name="发放表" sheetId="4" state="visible" r:id="rId5"/>
  </sheets>
  <definedNames>
    <definedName function="false" hidden="true" localSheetId="1" name="_xlnm._FilterDatabase" vbProcedure="false">Sheet1!$A$1:$H$369</definedName>
    <definedName function="false" hidden="false" localSheetId="3" name="_xlnm.Print_Titles" vbProcedure="false">发放表!$2:$2</definedName>
    <definedName function="false" hidden="true" localSheetId="3" name="_xlnm._FilterDatabase" vbProcedure="false">发放表!$A$2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2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返利品种类型</t>
    </r>
    <r>
      <rPr>
        <b val="true"/>
        <sz val="10"/>
        <rFont val="宋体"/>
        <family val="0"/>
        <charset val="134"/>
      </rPr>
      <t xml:space="preserve">ID</t>
    </r>
  </si>
  <si>
    <t xml:space="preserve">返利品种类型</t>
  </si>
  <si>
    <t xml:space="preserve">销售金额</t>
  </si>
  <si>
    <t xml:space="preserve">毛利</t>
  </si>
  <si>
    <t xml:space="preserve">毛利率</t>
  </si>
  <si>
    <t xml:space="preserve">门店返利</t>
  </si>
  <si>
    <t xml:space="preserve">门店返利占毛比</t>
  </si>
  <si>
    <t xml:space="preserve">促销返利</t>
  </si>
  <si>
    <t xml:space="preserve">四川太极崇州中心店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大保健及蜜语花香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交大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四川太极锦江区庆云南街药店</t>
  </si>
  <si>
    <t xml:space="preserve">四川太极成华区万宇路药店</t>
  </si>
  <si>
    <t xml:space="preserve">乐山翡翠国际店（新）</t>
  </si>
  <si>
    <r>
      <rPr>
        <b val="true"/>
        <sz val="10"/>
        <rFont val="Arial"/>
        <family val="2"/>
      </rPr>
      <t xml:space="preserve">5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0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2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5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889 </t>
    </r>
    <r>
      <rPr>
        <b val="true"/>
        <sz val="10"/>
        <rFont val="Noto Sans"/>
        <family val="2"/>
      </rPr>
      <t xml:space="preserve">汇总</t>
    </r>
  </si>
  <si>
    <t xml:space="preserve"> 汇总</t>
  </si>
  <si>
    <t xml:space="preserve">总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返利品种类型</t>
    </r>
    <r>
      <rPr>
        <sz val="10"/>
        <rFont val="Arial"/>
        <family val="2"/>
      </rPr>
      <t xml:space="preserve">ID</t>
    </r>
  </si>
  <si>
    <t xml:space="preserve"> </t>
  </si>
  <si>
    <r>
      <rPr>
        <b val="true"/>
        <sz val="14"/>
        <color rgb="FF000000"/>
        <rFont val="Noto Sans"/>
        <family val="2"/>
      </rPr>
      <t xml:space="preserve">太极大药房首推品种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门店销售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实际发放（不含金牌提成）</t>
  </si>
  <si>
    <t xml:space="preserve">四川太极都江堰幸福镇翔风路药店</t>
  </si>
  <si>
    <t xml:space="preserve">制表人：</t>
  </si>
  <si>
    <t xml:space="preserve">业务部：</t>
  </si>
  <si>
    <t xml:space="preserve">人事部：</t>
  </si>
  <si>
    <t xml:space="preserve">董事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52</v>
      </c>
      <c r="B2" s="3" t="s">
        <v>10</v>
      </c>
      <c r="C2" s="2" t="n">
        <v>1</v>
      </c>
      <c r="D2" s="3" t="s">
        <v>11</v>
      </c>
      <c r="E2" s="2" t="n">
        <v>18008.85</v>
      </c>
      <c r="F2" s="2" t="n">
        <v>10075.4332</v>
      </c>
      <c r="G2" s="2" t="n">
        <v>0.559471215541248</v>
      </c>
      <c r="H2" s="2" t="n">
        <v>995.8216</v>
      </c>
      <c r="I2" s="2" t="n">
        <v>0.0988366038693006</v>
      </c>
      <c r="J2" s="2" t="n">
        <v>711.3342</v>
      </c>
    </row>
    <row r="3" customFormat="false" ht="12.75" hidden="false" customHeight="false" outlineLevel="0" collapsed="false">
      <c r="A3" s="2" t="n">
        <v>52</v>
      </c>
      <c r="B3" s="3" t="s">
        <v>10</v>
      </c>
      <c r="C3" s="2" t="n">
        <v>2</v>
      </c>
      <c r="D3" s="3" t="s">
        <v>12</v>
      </c>
      <c r="E3" s="2" t="n">
        <v>7422.21</v>
      </c>
      <c r="F3" s="2" t="n">
        <v>3952.667</v>
      </c>
      <c r="G3" s="2" t="n">
        <v>0.53254583203655</v>
      </c>
      <c r="H3" s="2" t="n">
        <v>103.2924</v>
      </c>
      <c r="I3" s="2" t="n">
        <v>0.0261323303986903</v>
      </c>
      <c r="J3" s="2" t="n">
        <v>86.077</v>
      </c>
    </row>
    <row r="4" customFormat="false" ht="12.75" hidden="false" customHeight="false" outlineLevel="0" collapsed="false">
      <c r="A4" s="2" t="n">
        <v>52</v>
      </c>
      <c r="B4" s="3" t="s">
        <v>10</v>
      </c>
      <c r="C4" s="2" t="n">
        <v>3</v>
      </c>
      <c r="D4" s="3" t="s">
        <v>13</v>
      </c>
      <c r="E4" s="2" t="n">
        <v>134</v>
      </c>
      <c r="F4" s="2" t="n">
        <v>40.2</v>
      </c>
      <c r="G4" s="2" t="n">
        <v>0.3</v>
      </c>
      <c r="H4" s="2" t="n">
        <v>0</v>
      </c>
      <c r="I4" s="2" t="n">
        <v>0</v>
      </c>
      <c r="J4" s="2" t="n">
        <v>0</v>
      </c>
    </row>
    <row r="5" customFormat="false" ht="12.75" hidden="false" customHeight="false" outlineLevel="0" collapsed="false">
      <c r="A5" s="2" t="n">
        <v>52</v>
      </c>
      <c r="B5" s="3" t="s">
        <v>10</v>
      </c>
      <c r="C5" s="2" t="n">
        <v>4</v>
      </c>
      <c r="D5" s="4" t="s">
        <v>14</v>
      </c>
      <c r="E5" s="2" t="n">
        <v>36700.35</v>
      </c>
      <c r="F5" s="2" t="n">
        <v>11553.388</v>
      </c>
      <c r="G5" s="2" t="n">
        <v>0.314803210323607</v>
      </c>
      <c r="H5" s="2" t="n">
        <v>1772.56</v>
      </c>
      <c r="I5" s="2" t="n">
        <v>0.153423394072804</v>
      </c>
      <c r="J5" s="2" t="n">
        <v>1465.4722</v>
      </c>
    </row>
    <row r="6" customFormat="false" ht="12.75" hidden="false" customHeight="false" outlineLevel="0" collapsed="false">
      <c r="A6" s="2" t="n">
        <v>54</v>
      </c>
      <c r="B6" s="3" t="s">
        <v>15</v>
      </c>
      <c r="C6" s="2" t="n">
        <v>1</v>
      </c>
      <c r="D6" s="3" t="s">
        <v>11</v>
      </c>
      <c r="E6" s="2" t="n">
        <v>14162.99</v>
      </c>
      <c r="F6" s="2" t="n">
        <v>7567.536</v>
      </c>
      <c r="G6" s="2" t="n">
        <v>0.534317682918649</v>
      </c>
      <c r="H6" s="2" t="n">
        <v>762.9764</v>
      </c>
      <c r="I6" s="2" t="n">
        <v>0.100822302001603</v>
      </c>
      <c r="J6" s="2" t="n">
        <v>579.7368</v>
      </c>
    </row>
    <row r="7" customFormat="false" ht="12.75" hidden="false" customHeight="false" outlineLevel="0" collapsed="false">
      <c r="A7" s="2" t="n">
        <v>54</v>
      </c>
      <c r="B7" s="3" t="s">
        <v>15</v>
      </c>
      <c r="C7" s="2" t="n">
        <v>2</v>
      </c>
      <c r="D7" s="3" t="s">
        <v>12</v>
      </c>
      <c r="E7" s="2" t="n">
        <v>6059.65</v>
      </c>
      <c r="F7" s="2" t="n">
        <v>3148.231</v>
      </c>
      <c r="G7" s="2" t="n">
        <v>0.519540072446428</v>
      </c>
      <c r="H7" s="2" t="n">
        <v>58.596</v>
      </c>
      <c r="I7" s="2" t="n">
        <v>0.0186123572253751</v>
      </c>
      <c r="J7" s="2" t="n">
        <v>48.83</v>
      </c>
    </row>
    <row r="8" customFormat="false" ht="12.75" hidden="false" customHeight="false" outlineLevel="0" collapsed="false">
      <c r="A8" s="2" t="n">
        <v>54</v>
      </c>
      <c r="B8" s="3" t="s">
        <v>15</v>
      </c>
      <c r="C8" s="2" t="n">
        <v>4</v>
      </c>
      <c r="D8" s="4" t="s">
        <v>14</v>
      </c>
      <c r="E8" s="2" t="n">
        <v>47222.71</v>
      </c>
      <c r="F8" s="2" t="n">
        <v>16062.8366</v>
      </c>
      <c r="G8" s="2" t="n">
        <v>0.340150673267163</v>
      </c>
      <c r="H8" s="2" t="n">
        <v>1553.2819</v>
      </c>
      <c r="I8" s="2" t="n">
        <v>0.0967003486793858</v>
      </c>
      <c r="J8" s="2" t="n">
        <v>1279.3985</v>
      </c>
    </row>
    <row r="9" customFormat="false" ht="12.75" hidden="false" customHeight="false" outlineLevel="0" collapsed="false">
      <c r="A9" s="2" t="n">
        <v>56</v>
      </c>
      <c r="B9" s="3" t="s">
        <v>16</v>
      </c>
      <c r="C9" s="2" t="n">
        <v>1</v>
      </c>
      <c r="D9" s="3" t="s">
        <v>11</v>
      </c>
      <c r="E9" s="2" t="n">
        <v>7146.63</v>
      </c>
      <c r="F9" s="2" t="n">
        <v>3937.4466</v>
      </c>
      <c r="G9" s="2" t="n">
        <v>0.550951511411672</v>
      </c>
      <c r="H9" s="2" t="n">
        <v>346.731</v>
      </c>
      <c r="I9" s="2" t="n">
        <v>0.0880598609261139</v>
      </c>
      <c r="J9" s="2" t="n">
        <v>245.4416</v>
      </c>
    </row>
    <row r="10" customFormat="false" ht="12.75" hidden="false" customHeight="false" outlineLevel="0" collapsed="false">
      <c r="A10" s="2" t="n">
        <v>56</v>
      </c>
      <c r="B10" s="3" t="s">
        <v>16</v>
      </c>
      <c r="C10" s="2" t="n">
        <v>2</v>
      </c>
      <c r="D10" s="3" t="s">
        <v>12</v>
      </c>
      <c r="E10" s="2" t="n">
        <v>4688.14</v>
      </c>
      <c r="F10" s="2" t="n">
        <v>2605.929</v>
      </c>
      <c r="G10" s="2" t="n">
        <v>0.555855627178369</v>
      </c>
      <c r="H10" s="2" t="n">
        <v>142.836</v>
      </c>
      <c r="I10" s="2" t="n">
        <v>0.0548119307932027</v>
      </c>
      <c r="J10" s="2" t="n">
        <v>119.03</v>
      </c>
    </row>
    <row r="11" customFormat="false" ht="12.75" hidden="false" customHeight="false" outlineLevel="0" collapsed="false">
      <c r="A11" s="2" t="n">
        <v>56</v>
      </c>
      <c r="B11" s="3" t="s">
        <v>16</v>
      </c>
      <c r="C11" s="2" t="n">
        <v>4</v>
      </c>
      <c r="D11" s="4" t="s">
        <v>14</v>
      </c>
      <c r="E11" s="2" t="n">
        <v>22740.1</v>
      </c>
      <c r="F11" s="2" t="n">
        <v>8270.533</v>
      </c>
      <c r="G11" s="2" t="n">
        <v>0.363698180746787</v>
      </c>
      <c r="H11" s="2" t="n">
        <v>975.7689</v>
      </c>
      <c r="I11" s="2" t="n">
        <v>0.117981380401964</v>
      </c>
      <c r="J11" s="2" t="n">
        <v>828.8891</v>
      </c>
    </row>
    <row r="12" customFormat="false" ht="12.75" hidden="false" customHeight="false" outlineLevel="0" collapsed="false">
      <c r="A12" s="2" t="n">
        <v>58</v>
      </c>
      <c r="B12" s="3" t="s">
        <v>17</v>
      </c>
      <c r="C12" s="2" t="n">
        <v>1</v>
      </c>
      <c r="D12" s="3" t="s">
        <v>11</v>
      </c>
      <c r="E12" s="2" t="n">
        <v>2635.25</v>
      </c>
      <c r="F12" s="2" t="n">
        <v>1537.6488</v>
      </c>
      <c r="G12" s="2" t="n">
        <v>0.583492571862252</v>
      </c>
      <c r="H12" s="2" t="n">
        <v>245.0078</v>
      </c>
      <c r="I12" s="2" t="n">
        <v>0.159339245736738</v>
      </c>
      <c r="J12" s="2" t="n">
        <v>202.5038</v>
      </c>
    </row>
    <row r="13" customFormat="false" ht="12.75" hidden="false" customHeight="false" outlineLevel="0" collapsed="false">
      <c r="A13" s="2" t="n">
        <v>58</v>
      </c>
      <c r="B13" s="3" t="s">
        <v>17</v>
      </c>
      <c r="C13" s="2" t="n">
        <v>2</v>
      </c>
      <c r="D13" s="3" t="s">
        <v>12</v>
      </c>
      <c r="E13" s="2" t="n">
        <v>888.29</v>
      </c>
      <c r="F13" s="2" t="n">
        <v>396.64</v>
      </c>
      <c r="G13" s="2" t="n">
        <v>0.446520843418253</v>
      </c>
      <c r="H13" s="2" t="n">
        <v>55.4268</v>
      </c>
      <c r="I13" s="2" t="n">
        <v>0.139740822912465</v>
      </c>
      <c r="J13" s="2" t="n">
        <v>46.189</v>
      </c>
    </row>
    <row r="14" customFormat="false" ht="12.75" hidden="false" customHeight="false" outlineLevel="0" collapsed="false">
      <c r="A14" s="2" t="n">
        <v>58</v>
      </c>
      <c r="B14" s="3" t="s">
        <v>17</v>
      </c>
      <c r="C14" s="2" t="n">
        <v>4</v>
      </c>
      <c r="D14" s="4" t="s">
        <v>14</v>
      </c>
      <c r="E14" s="2" t="n">
        <v>4689.25</v>
      </c>
      <c r="F14" s="2" t="n">
        <v>1709.629366</v>
      </c>
      <c r="G14" s="2" t="n">
        <v>0.364584819747294</v>
      </c>
      <c r="H14" s="2" t="n">
        <v>299.6859</v>
      </c>
      <c r="I14" s="2" t="n">
        <v>0.17529290614677</v>
      </c>
      <c r="J14" s="2" t="n">
        <v>256.9833</v>
      </c>
    </row>
    <row r="15" customFormat="false" ht="12.75" hidden="false" customHeight="false" outlineLevel="0" collapsed="false">
      <c r="A15" s="2" t="n">
        <v>307</v>
      </c>
      <c r="B15" s="3" t="s">
        <v>18</v>
      </c>
      <c r="C15" s="2" t="n">
        <v>1</v>
      </c>
      <c r="D15" s="3" t="s">
        <v>11</v>
      </c>
      <c r="E15" s="2" t="n">
        <v>78250.51</v>
      </c>
      <c r="F15" s="2" t="n">
        <v>39298.307525</v>
      </c>
      <c r="G15" s="2" t="n">
        <v>0.502211519452078</v>
      </c>
      <c r="H15" s="2" t="n">
        <v>3616.5217</v>
      </c>
      <c r="I15" s="2" t="n">
        <v>0.0920274161348886</v>
      </c>
      <c r="J15" s="2" t="n">
        <v>2711.5857</v>
      </c>
    </row>
    <row r="16" customFormat="false" ht="12.75" hidden="false" customHeight="false" outlineLevel="0" collapsed="false">
      <c r="A16" s="2" t="n">
        <v>307</v>
      </c>
      <c r="B16" s="3" t="s">
        <v>18</v>
      </c>
      <c r="C16" s="2" t="n">
        <v>2</v>
      </c>
      <c r="D16" s="3" t="s">
        <v>12</v>
      </c>
      <c r="E16" s="2" t="n">
        <v>88734.96</v>
      </c>
      <c r="F16" s="2" t="n">
        <v>47546.396</v>
      </c>
      <c r="G16" s="2" t="n">
        <v>0.535824842880416</v>
      </c>
      <c r="H16" s="2" t="n">
        <v>1573.0694</v>
      </c>
      <c r="I16" s="2" t="n">
        <v>0.0330849345552921</v>
      </c>
      <c r="J16" s="2" t="n">
        <v>1296.2338</v>
      </c>
    </row>
    <row r="17" customFormat="false" ht="12.75" hidden="false" customHeight="false" outlineLevel="0" collapsed="false">
      <c r="A17" s="2" t="n">
        <v>307</v>
      </c>
      <c r="B17" s="3" t="s">
        <v>18</v>
      </c>
      <c r="C17" s="2" t="n">
        <v>4</v>
      </c>
      <c r="D17" s="4" t="s">
        <v>14</v>
      </c>
      <c r="E17" s="2" t="n">
        <v>305947.32</v>
      </c>
      <c r="F17" s="2" t="n">
        <v>100586.5151</v>
      </c>
      <c r="G17" s="2" t="n">
        <v>0.328770701766566</v>
      </c>
      <c r="H17" s="2" t="n">
        <v>9072.5215</v>
      </c>
      <c r="I17" s="2" t="n">
        <v>0.0901962006634824</v>
      </c>
      <c r="J17" s="2" t="n">
        <v>7872.3507</v>
      </c>
    </row>
    <row r="18" customFormat="false" ht="12.75" hidden="false" customHeight="false" outlineLevel="0" collapsed="false">
      <c r="A18" s="2" t="n">
        <v>308</v>
      </c>
      <c r="B18" s="3" t="s">
        <v>19</v>
      </c>
      <c r="C18" s="2" t="n">
        <v>1</v>
      </c>
      <c r="D18" s="3" t="s">
        <v>11</v>
      </c>
      <c r="E18" s="2" t="n">
        <v>11971.86</v>
      </c>
      <c r="F18" s="2" t="n">
        <v>6245.4845</v>
      </c>
      <c r="G18" s="2" t="n">
        <v>0.521680382162839</v>
      </c>
      <c r="H18" s="2" t="n">
        <v>1558.8334</v>
      </c>
      <c r="I18" s="2" t="n">
        <v>0.249593670435016</v>
      </c>
      <c r="J18" s="2" t="n">
        <v>1376.846</v>
      </c>
    </row>
    <row r="19" customFormat="false" ht="12.75" hidden="false" customHeight="false" outlineLevel="0" collapsed="false">
      <c r="A19" s="2" t="n">
        <v>308</v>
      </c>
      <c r="B19" s="3" t="s">
        <v>19</v>
      </c>
      <c r="C19" s="2" t="n">
        <v>2</v>
      </c>
      <c r="D19" s="3" t="s">
        <v>12</v>
      </c>
      <c r="E19" s="2" t="n">
        <v>8148.12</v>
      </c>
      <c r="F19" s="2" t="n">
        <v>4013.155</v>
      </c>
      <c r="G19" s="2" t="n">
        <v>0.49252526963275</v>
      </c>
      <c r="H19" s="2" t="n">
        <v>126.1784</v>
      </c>
      <c r="I19" s="2" t="n">
        <v>0.031441197760864</v>
      </c>
      <c r="J19" s="2" t="n">
        <v>104.152</v>
      </c>
    </row>
    <row r="20" customFormat="false" ht="12.75" hidden="false" customHeight="false" outlineLevel="0" collapsed="false">
      <c r="A20" s="2" t="n">
        <v>308</v>
      </c>
      <c r="B20" s="3" t="s">
        <v>19</v>
      </c>
      <c r="C20" s="2" t="n">
        <v>4</v>
      </c>
      <c r="D20" s="4" t="s">
        <v>14</v>
      </c>
      <c r="E20" s="2" t="n">
        <v>29525.97</v>
      </c>
      <c r="F20" s="2" t="n">
        <v>9723.2624</v>
      </c>
      <c r="G20" s="2" t="n">
        <v>0.329312208879166</v>
      </c>
      <c r="H20" s="2" t="n">
        <v>1113.5029</v>
      </c>
      <c r="I20" s="2" t="n">
        <v>0.114519474451291</v>
      </c>
      <c r="J20" s="2" t="n">
        <v>944.0445</v>
      </c>
    </row>
    <row r="21" customFormat="false" ht="12.75" hidden="false" customHeight="false" outlineLevel="0" collapsed="false">
      <c r="A21" s="2" t="n">
        <v>311</v>
      </c>
      <c r="B21" s="3" t="s">
        <v>20</v>
      </c>
      <c r="C21" s="2" t="n">
        <v>1</v>
      </c>
      <c r="D21" s="3" t="s">
        <v>11</v>
      </c>
      <c r="E21" s="2" t="n">
        <v>18736.24</v>
      </c>
      <c r="F21" s="2" t="n">
        <v>8983.6389</v>
      </c>
      <c r="G21" s="2" t="n">
        <v>0.479479281862316</v>
      </c>
      <c r="H21" s="2" t="n">
        <v>1037.8628</v>
      </c>
      <c r="I21" s="2" t="n">
        <v>0.115528107435396</v>
      </c>
      <c r="J21" s="2" t="n">
        <v>806.8864</v>
      </c>
    </row>
    <row r="22" customFormat="false" ht="12.75" hidden="false" customHeight="false" outlineLevel="0" collapsed="false">
      <c r="A22" s="2" t="n">
        <v>311</v>
      </c>
      <c r="B22" s="3" t="s">
        <v>20</v>
      </c>
      <c r="C22" s="2" t="n">
        <v>2</v>
      </c>
      <c r="D22" s="3" t="s">
        <v>12</v>
      </c>
      <c r="E22" s="2" t="n">
        <v>9447.88</v>
      </c>
      <c r="F22" s="2" t="n">
        <v>5509.022</v>
      </c>
      <c r="G22" s="2" t="n">
        <v>0.583096101982667</v>
      </c>
      <c r="H22" s="2" t="n">
        <v>486.9608</v>
      </c>
      <c r="I22" s="2" t="n">
        <v>0.088393330068386</v>
      </c>
      <c r="J22" s="2" t="n">
        <v>400.524</v>
      </c>
    </row>
    <row r="23" customFormat="false" ht="12.75" hidden="false" customHeight="false" outlineLevel="0" collapsed="false">
      <c r="A23" s="2" t="n">
        <v>311</v>
      </c>
      <c r="B23" s="3" t="s">
        <v>20</v>
      </c>
      <c r="C23" s="2" t="n">
        <v>4</v>
      </c>
      <c r="D23" s="4" t="s">
        <v>14</v>
      </c>
      <c r="E23" s="2" t="n">
        <v>60757.53</v>
      </c>
      <c r="F23" s="2" t="n">
        <v>20927.627</v>
      </c>
      <c r="G23" s="2" t="n">
        <v>0.344444993073287</v>
      </c>
      <c r="H23" s="2" t="n">
        <v>1673.1614</v>
      </c>
      <c r="I23" s="2" t="n">
        <v>0.0799498863392395</v>
      </c>
      <c r="J23" s="2" t="n">
        <v>1408.2314</v>
      </c>
    </row>
    <row r="24" customFormat="false" ht="12.75" hidden="false" customHeight="false" outlineLevel="0" collapsed="false">
      <c r="A24" s="2" t="n">
        <v>329</v>
      </c>
      <c r="B24" s="3" t="s">
        <v>21</v>
      </c>
      <c r="C24" s="2" t="n">
        <v>1</v>
      </c>
      <c r="D24" s="3" t="s">
        <v>11</v>
      </c>
      <c r="E24" s="2" t="n">
        <v>13780.15</v>
      </c>
      <c r="F24" s="2" t="n">
        <v>7483.443</v>
      </c>
      <c r="G24" s="2" t="n">
        <v>0.543059618364096</v>
      </c>
      <c r="H24" s="2" t="n">
        <v>1360.7366</v>
      </c>
      <c r="I24" s="2" t="n">
        <v>0.181832961111617</v>
      </c>
      <c r="J24" s="2" t="n">
        <v>1152.2728</v>
      </c>
    </row>
    <row r="25" customFormat="false" ht="12.75" hidden="false" customHeight="false" outlineLevel="0" collapsed="false">
      <c r="A25" s="2" t="n">
        <v>329</v>
      </c>
      <c r="B25" s="3" t="s">
        <v>21</v>
      </c>
      <c r="C25" s="2" t="n">
        <v>2</v>
      </c>
      <c r="D25" s="3" t="s">
        <v>12</v>
      </c>
      <c r="E25" s="2" t="n">
        <v>13647.73</v>
      </c>
      <c r="F25" s="2" t="n">
        <v>7860.727</v>
      </c>
      <c r="G25" s="2" t="n">
        <v>0.575973220454977</v>
      </c>
      <c r="H25" s="2" t="n">
        <v>336.324</v>
      </c>
      <c r="I25" s="2" t="n">
        <v>0.0427853556038774</v>
      </c>
      <c r="J25" s="2" t="n">
        <v>277.68</v>
      </c>
    </row>
    <row r="26" customFormat="false" ht="12.75" hidden="false" customHeight="false" outlineLevel="0" collapsed="false">
      <c r="A26" s="2" t="n">
        <v>329</v>
      </c>
      <c r="B26" s="3" t="s">
        <v>21</v>
      </c>
      <c r="C26" s="2" t="n">
        <v>4</v>
      </c>
      <c r="D26" s="4" t="s">
        <v>14</v>
      </c>
      <c r="E26" s="2" t="n">
        <v>31136.9</v>
      </c>
      <c r="F26" s="2" t="n">
        <v>11460.6756</v>
      </c>
      <c r="G26" s="2" t="n">
        <v>0.368073751722233</v>
      </c>
      <c r="H26" s="2" t="n">
        <v>1083.7877</v>
      </c>
      <c r="I26" s="2" t="n">
        <v>0.0945657776056413</v>
      </c>
      <c r="J26" s="2" t="n">
        <v>945.4471</v>
      </c>
    </row>
    <row r="27" customFormat="false" ht="12.75" hidden="false" customHeight="false" outlineLevel="0" collapsed="false">
      <c r="A27" s="2" t="n">
        <v>337</v>
      </c>
      <c r="B27" s="3" t="s">
        <v>22</v>
      </c>
      <c r="C27" s="2" t="n">
        <v>1</v>
      </c>
      <c r="D27" s="3" t="s">
        <v>11</v>
      </c>
      <c r="E27" s="2" t="n">
        <v>29576.81</v>
      </c>
      <c r="F27" s="2" t="n">
        <v>15146.5713</v>
      </c>
      <c r="G27" s="2" t="n">
        <v>0.512109700133314</v>
      </c>
      <c r="H27" s="2" t="n">
        <v>4288.593</v>
      </c>
      <c r="I27" s="2" t="n">
        <v>0.283139524784728</v>
      </c>
      <c r="J27" s="2" t="n">
        <v>3867.9306</v>
      </c>
    </row>
    <row r="28" customFormat="false" ht="12.75" hidden="false" customHeight="false" outlineLevel="0" collapsed="false">
      <c r="A28" s="2" t="n">
        <v>337</v>
      </c>
      <c r="B28" s="3" t="s">
        <v>22</v>
      </c>
      <c r="C28" s="2" t="n">
        <v>2</v>
      </c>
      <c r="D28" s="3" t="s">
        <v>12</v>
      </c>
      <c r="E28" s="2" t="n">
        <v>30340.45</v>
      </c>
      <c r="F28" s="2" t="n">
        <v>16240.768</v>
      </c>
      <c r="G28" s="2" t="n">
        <v>0.535284348122721</v>
      </c>
      <c r="H28" s="2" t="n">
        <v>224.42</v>
      </c>
      <c r="I28" s="2" t="n">
        <v>0.0138183120404158</v>
      </c>
      <c r="J28" s="2" t="n">
        <v>182.24</v>
      </c>
    </row>
    <row r="29" customFormat="false" ht="12.75" hidden="false" customHeight="false" outlineLevel="0" collapsed="false">
      <c r="A29" s="2" t="n">
        <v>337</v>
      </c>
      <c r="B29" s="3" t="s">
        <v>22</v>
      </c>
      <c r="C29" s="2" t="n">
        <v>4</v>
      </c>
      <c r="D29" s="4" t="s">
        <v>14</v>
      </c>
      <c r="E29" s="2" t="n">
        <v>118027.27</v>
      </c>
      <c r="F29" s="2" t="n">
        <v>41793.9053</v>
      </c>
      <c r="G29" s="2" t="n">
        <v>0.354103804146279</v>
      </c>
      <c r="H29" s="2" t="n">
        <v>4927.2021</v>
      </c>
      <c r="I29" s="2" t="n">
        <v>0.11789283783442</v>
      </c>
      <c r="J29" s="2" t="n">
        <v>4202.0245</v>
      </c>
    </row>
    <row r="30" customFormat="false" ht="12.75" hidden="false" customHeight="false" outlineLevel="0" collapsed="false">
      <c r="A30" s="2" t="n">
        <v>339</v>
      </c>
      <c r="B30" s="3" t="s">
        <v>23</v>
      </c>
      <c r="C30" s="2" t="n">
        <v>1</v>
      </c>
      <c r="D30" s="3" t="s">
        <v>11</v>
      </c>
      <c r="E30" s="2" t="n">
        <v>12217.04</v>
      </c>
      <c r="F30" s="2" t="n">
        <v>6088.055955</v>
      </c>
      <c r="G30" s="2" t="n">
        <v>0.498324958827998</v>
      </c>
      <c r="H30" s="2" t="n">
        <v>1294.7388</v>
      </c>
      <c r="I30" s="2" t="n">
        <v>0.212668676104505</v>
      </c>
      <c r="J30" s="2" t="n">
        <v>1117.7738</v>
      </c>
    </row>
    <row r="31" customFormat="false" ht="12.75" hidden="false" customHeight="false" outlineLevel="0" collapsed="false">
      <c r="A31" s="2" t="n">
        <v>339</v>
      </c>
      <c r="B31" s="3" t="s">
        <v>23</v>
      </c>
      <c r="C31" s="2" t="n">
        <v>2</v>
      </c>
      <c r="D31" s="3" t="s">
        <v>12</v>
      </c>
      <c r="E31" s="2" t="n">
        <v>5531.6</v>
      </c>
      <c r="F31" s="2" t="n">
        <v>2635.872</v>
      </c>
      <c r="G31" s="2" t="n">
        <v>0.476511678357076</v>
      </c>
      <c r="H31" s="2" t="n">
        <v>143.74</v>
      </c>
      <c r="I31" s="2" t="n">
        <v>0.0545322382877469</v>
      </c>
      <c r="J31" s="2" t="n">
        <v>117.79</v>
      </c>
    </row>
    <row r="32" customFormat="false" ht="12.75" hidden="false" customHeight="false" outlineLevel="0" collapsed="false">
      <c r="A32" s="2" t="n">
        <v>339</v>
      </c>
      <c r="B32" s="3" t="s">
        <v>23</v>
      </c>
      <c r="C32" s="2" t="n">
        <v>4</v>
      </c>
      <c r="D32" s="4" t="s">
        <v>14</v>
      </c>
      <c r="E32" s="2" t="n">
        <v>27557.12</v>
      </c>
      <c r="F32" s="2" t="n">
        <v>9654.4692</v>
      </c>
      <c r="G32" s="2" t="n">
        <v>0.350343911119885</v>
      </c>
      <c r="H32" s="2" t="n">
        <v>910.4152</v>
      </c>
      <c r="I32" s="2" t="n">
        <v>0.094299870986175</v>
      </c>
      <c r="J32" s="2" t="n">
        <v>779.8246</v>
      </c>
    </row>
    <row r="33" customFormat="false" ht="12.75" hidden="false" customHeight="false" outlineLevel="0" collapsed="false">
      <c r="A33" s="2" t="n">
        <v>341</v>
      </c>
      <c r="B33" s="3" t="s">
        <v>24</v>
      </c>
      <c r="C33" s="2" t="n">
        <v>1</v>
      </c>
      <c r="D33" s="3" t="s">
        <v>11</v>
      </c>
      <c r="E33" s="2" t="n">
        <v>22528.7</v>
      </c>
      <c r="F33" s="2" t="n">
        <v>12066.98005</v>
      </c>
      <c r="G33" s="2" t="n">
        <v>0.535627002445769</v>
      </c>
      <c r="H33" s="2" t="n">
        <v>1952.3122</v>
      </c>
      <c r="I33" s="2" t="n">
        <v>0.161789626891776</v>
      </c>
      <c r="J33" s="2" t="n">
        <v>1674.0668</v>
      </c>
    </row>
    <row r="34" customFormat="false" ht="12.75" hidden="false" customHeight="false" outlineLevel="0" collapsed="false">
      <c r="A34" s="2" t="n">
        <v>341</v>
      </c>
      <c r="B34" s="3" t="s">
        <v>24</v>
      </c>
      <c r="C34" s="2" t="n">
        <v>2</v>
      </c>
      <c r="D34" s="3" t="s">
        <v>12</v>
      </c>
      <c r="E34" s="2" t="n">
        <v>25021.9</v>
      </c>
      <c r="F34" s="2" t="n">
        <v>13994.3436</v>
      </c>
      <c r="G34" s="2" t="n">
        <v>0.55928381138123</v>
      </c>
      <c r="H34" s="2" t="n">
        <v>308.8764</v>
      </c>
      <c r="I34" s="2" t="n">
        <v>0.0220715175236944</v>
      </c>
      <c r="J34" s="2" t="n">
        <v>257.397</v>
      </c>
    </row>
    <row r="35" customFormat="false" ht="12.75" hidden="false" customHeight="false" outlineLevel="0" collapsed="false">
      <c r="A35" s="2" t="n">
        <v>341</v>
      </c>
      <c r="B35" s="3" t="s">
        <v>24</v>
      </c>
      <c r="C35" s="2" t="n">
        <v>4</v>
      </c>
      <c r="D35" s="4" t="s">
        <v>14</v>
      </c>
      <c r="E35" s="2" t="n">
        <v>77754.55</v>
      </c>
      <c r="F35" s="2" t="n">
        <v>26422.2558</v>
      </c>
      <c r="G35" s="2" t="n">
        <v>0.339816201109774</v>
      </c>
      <c r="H35" s="2" t="n">
        <v>2846.784</v>
      </c>
      <c r="I35" s="2" t="n">
        <v>0.107741898403693</v>
      </c>
      <c r="J35" s="2" t="n">
        <v>2433.2298</v>
      </c>
    </row>
    <row r="36" customFormat="false" ht="12.75" hidden="false" customHeight="false" outlineLevel="0" collapsed="false">
      <c r="A36" s="2" t="n">
        <v>343</v>
      </c>
      <c r="B36" s="3" t="s">
        <v>25</v>
      </c>
      <c r="C36" s="2" t="n">
        <v>1</v>
      </c>
      <c r="D36" s="3" t="s">
        <v>11</v>
      </c>
      <c r="E36" s="2" t="n">
        <v>39277.03</v>
      </c>
      <c r="F36" s="2" t="n">
        <v>19928.22295</v>
      </c>
      <c r="G36" s="2" t="n">
        <v>0.507376014683391</v>
      </c>
      <c r="H36" s="2" t="n">
        <v>3997.3725</v>
      </c>
      <c r="I36" s="2" t="n">
        <v>0.200588507566853</v>
      </c>
      <c r="J36" s="2" t="n">
        <v>3458.6239</v>
      </c>
    </row>
    <row r="37" customFormat="false" ht="12.75" hidden="false" customHeight="false" outlineLevel="0" collapsed="false">
      <c r="A37" s="2" t="n">
        <v>343</v>
      </c>
      <c r="B37" s="3" t="s">
        <v>25</v>
      </c>
      <c r="C37" s="2" t="n">
        <v>2</v>
      </c>
      <c r="D37" s="3" t="s">
        <v>12</v>
      </c>
      <c r="E37" s="2" t="n">
        <v>21683.55</v>
      </c>
      <c r="F37" s="2" t="n">
        <v>11251.5587</v>
      </c>
      <c r="G37" s="2" t="n">
        <v>0.518898367656588</v>
      </c>
      <c r="H37" s="2" t="n">
        <v>447.372</v>
      </c>
      <c r="I37" s="2" t="n">
        <v>0.0397608910843615</v>
      </c>
      <c r="J37" s="2" t="n">
        <v>367.89</v>
      </c>
    </row>
    <row r="38" customFormat="false" ht="12.75" hidden="false" customHeight="false" outlineLevel="0" collapsed="false">
      <c r="A38" s="2" t="n">
        <v>343</v>
      </c>
      <c r="B38" s="3" t="s">
        <v>25</v>
      </c>
      <c r="C38" s="2" t="n">
        <v>4</v>
      </c>
      <c r="D38" s="4" t="s">
        <v>14</v>
      </c>
      <c r="E38" s="2" t="n">
        <v>87464.46</v>
      </c>
      <c r="F38" s="2" t="n">
        <v>32825.8292</v>
      </c>
      <c r="G38" s="2" t="n">
        <v>0.375304771789593</v>
      </c>
      <c r="H38" s="2" t="n">
        <v>3694.3948</v>
      </c>
      <c r="I38" s="2" t="n">
        <v>0.112545361078038</v>
      </c>
      <c r="J38" s="2" t="n">
        <v>3188.8314</v>
      </c>
    </row>
    <row r="39" customFormat="false" ht="12.75" hidden="false" customHeight="false" outlineLevel="0" collapsed="false">
      <c r="A39" s="2" t="n">
        <v>345</v>
      </c>
      <c r="B39" s="3" t="s">
        <v>26</v>
      </c>
      <c r="C39" s="2" t="n">
        <v>1</v>
      </c>
      <c r="D39" s="3" t="s">
        <v>11</v>
      </c>
      <c r="E39" s="2" t="n">
        <v>3429.09</v>
      </c>
      <c r="F39" s="2" t="n">
        <v>1266.095</v>
      </c>
      <c r="G39" s="2" t="n">
        <v>0.369221863526475</v>
      </c>
      <c r="H39" s="2" t="n">
        <v>105.4858</v>
      </c>
      <c r="I39" s="2" t="n">
        <v>0.0833158649232483</v>
      </c>
      <c r="J39" s="2" t="n">
        <v>83.3066</v>
      </c>
    </row>
    <row r="40" customFormat="false" ht="12.75" hidden="false" customHeight="false" outlineLevel="0" collapsed="false">
      <c r="A40" s="2" t="n">
        <v>345</v>
      </c>
      <c r="B40" s="3" t="s">
        <v>26</v>
      </c>
      <c r="C40" s="2" t="n">
        <v>2</v>
      </c>
      <c r="D40" s="3" t="s">
        <v>12</v>
      </c>
      <c r="E40" s="2" t="n">
        <v>902.23</v>
      </c>
      <c r="F40" s="2" t="n">
        <v>394.59</v>
      </c>
      <c r="G40" s="2" t="n">
        <v>0.437349678020017</v>
      </c>
      <c r="H40" s="2" t="n">
        <v>108.2676</v>
      </c>
      <c r="I40" s="2" t="n">
        <v>0.27437998935604</v>
      </c>
      <c r="J40" s="2" t="n">
        <v>90.223</v>
      </c>
    </row>
    <row r="41" customFormat="false" ht="12.75" hidden="false" customHeight="false" outlineLevel="0" collapsed="false">
      <c r="A41" s="2" t="n">
        <v>345</v>
      </c>
      <c r="B41" s="3" t="s">
        <v>26</v>
      </c>
      <c r="C41" s="2" t="n">
        <v>4</v>
      </c>
      <c r="D41" s="4" t="s">
        <v>14</v>
      </c>
      <c r="E41" s="2" t="n">
        <v>1448.3</v>
      </c>
      <c r="F41" s="2" t="n">
        <v>272.25</v>
      </c>
      <c r="G41" s="2" t="n">
        <v>0.187979009873645</v>
      </c>
      <c r="H41" s="2" t="n">
        <v>94.6931</v>
      </c>
      <c r="I41" s="2" t="n">
        <v>0.347816712580349</v>
      </c>
      <c r="J41" s="2" t="n">
        <v>69.7037</v>
      </c>
    </row>
    <row r="42" customFormat="false" ht="12.75" hidden="false" customHeight="false" outlineLevel="0" collapsed="false">
      <c r="A42" s="2" t="n">
        <v>349</v>
      </c>
      <c r="B42" s="3" t="s">
        <v>27</v>
      </c>
      <c r="C42" s="2" t="n">
        <v>1</v>
      </c>
      <c r="D42" s="3" t="s">
        <v>11</v>
      </c>
      <c r="E42" s="2" t="n">
        <v>24031.87</v>
      </c>
      <c r="F42" s="2" t="n">
        <v>12605.9079</v>
      </c>
      <c r="G42" s="2" t="n">
        <v>0.524549604337906</v>
      </c>
      <c r="H42" s="2" t="n">
        <v>4238.725</v>
      </c>
      <c r="I42" s="2" t="n">
        <v>0.336249085240421</v>
      </c>
      <c r="J42" s="2" t="n">
        <v>3839.0598</v>
      </c>
    </row>
    <row r="43" customFormat="false" ht="12.75" hidden="false" customHeight="false" outlineLevel="0" collapsed="false">
      <c r="A43" s="2" t="n">
        <v>349</v>
      </c>
      <c r="B43" s="3" t="s">
        <v>27</v>
      </c>
      <c r="C43" s="2" t="n">
        <v>2</v>
      </c>
      <c r="D43" s="3" t="s">
        <v>12</v>
      </c>
      <c r="E43" s="2" t="n">
        <v>7468.68</v>
      </c>
      <c r="F43" s="2" t="n">
        <v>4068.949</v>
      </c>
      <c r="G43" s="2" t="n">
        <v>0.544801624918995</v>
      </c>
      <c r="H43" s="2" t="n">
        <v>211.08</v>
      </c>
      <c r="I43" s="2" t="n">
        <v>0.0518758038009324</v>
      </c>
      <c r="J43" s="2" t="n">
        <v>171.78</v>
      </c>
    </row>
    <row r="44" customFormat="false" ht="12.75" hidden="false" customHeight="false" outlineLevel="0" collapsed="false">
      <c r="A44" s="2" t="n">
        <v>349</v>
      </c>
      <c r="B44" s="3" t="s">
        <v>27</v>
      </c>
      <c r="C44" s="2" t="n">
        <v>4</v>
      </c>
      <c r="D44" s="4" t="s">
        <v>14</v>
      </c>
      <c r="E44" s="2" t="n">
        <v>31591.06</v>
      </c>
      <c r="F44" s="2" t="n">
        <v>11394.714787</v>
      </c>
      <c r="G44" s="2" t="n">
        <v>0.36069428461723</v>
      </c>
      <c r="H44" s="2" t="n">
        <v>1673.853</v>
      </c>
      <c r="I44" s="2" t="n">
        <v>0.14689731435048</v>
      </c>
      <c r="J44" s="2" t="n">
        <v>1403.7322</v>
      </c>
    </row>
    <row r="45" customFormat="false" ht="12.75" hidden="false" customHeight="false" outlineLevel="0" collapsed="false">
      <c r="A45" s="2" t="n">
        <v>351</v>
      </c>
      <c r="B45" s="3" t="s">
        <v>28</v>
      </c>
      <c r="C45" s="2" t="n">
        <v>1</v>
      </c>
      <c r="D45" s="3" t="s">
        <v>11</v>
      </c>
      <c r="E45" s="2" t="n">
        <v>10793.52</v>
      </c>
      <c r="F45" s="2" t="n">
        <v>5841.564</v>
      </c>
      <c r="G45" s="2" t="n">
        <v>0.54121028172459</v>
      </c>
      <c r="H45" s="2" t="n">
        <v>1294.6318</v>
      </c>
      <c r="I45" s="2" t="n">
        <v>0.221624174621728</v>
      </c>
      <c r="J45" s="2" t="n">
        <v>1148.6984</v>
      </c>
    </row>
    <row r="46" customFormat="false" ht="12.75" hidden="false" customHeight="false" outlineLevel="0" collapsed="false">
      <c r="A46" s="2" t="n">
        <v>351</v>
      </c>
      <c r="B46" s="3" t="s">
        <v>28</v>
      </c>
      <c r="C46" s="2" t="n">
        <v>2</v>
      </c>
      <c r="D46" s="3" t="s">
        <v>12</v>
      </c>
      <c r="E46" s="2" t="n">
        <v>7889.02</v>
      </c>
      <c r="F46" s="2" t="n">
        <v>4312.27</v>
      </c>
      <c r="G46" s="2" t="n">
        <v>0.546616690032476</v>
      </c>
      <c r="H46" s="2" t="n">
        <v>97.14</v>
      </c>
      <c r="I46" s="2" t="n">
        <v>0.022526418800307</v>
      </c>
      <c r="J46" s="2" t="n">
        <v>80.32</v>
      </c>
    </row>
    <row r="47" customFormat="false" ht="12.75" hidden="false" customHeight="false" outlineLevel="0" collapsed="false">
      <c r="A47" s="2" t="n">
        <v>351</v>
      </c>
      <c r="B47" s="3" t="s">
        <v>28</v>
      </c>
      <c r="C47" s="2" t="n">
        <v>4</v>
      </c>
      <c r="D47" s="4" t="s">
        <v>14</v>
      </c>
      <c r="E47" s="2" t="n">
        <v>45872.49</v>
      </c>
      <c r="F47" s="2" t="n">
        <v>15020.1625</v>
      </c>
      <c r="G47" s="2" t="n">
        <v>0.327432901505892</v>
      </c>
      <c r="H47" s="2" t="n">
        <v>709.0185</v>
      </c>
      <c r="I47" s="2" t="n">
        <v>0.0472044493526618</v>
      </c>
      <c r="J47" s="2" t="n">
        <v>626.5495</v>
      </c>
    </row>
    <row r="48" customFormat="false" ht="12.75" hidden="false" customHeight="false" outlineLevel="0" collapsed="false">
      <c r="A48" s="2" t="n">
        <v>355</v>
      </c>
      <c r="B48" s="3" t="s">
        <v>29</v>
      </c>
      <c r="C48" s="2" t="n">
        <v>1</v>
      </c>
      <c r="D48" s="3" t="s">
        <v>11</v>
      </c>
      <c r="E48" s="2" t="n">
        <v>25825.64</v>
      </c>
      <c r="F48" s="2" t="n">
        <v>14063.868275</v>
      </c>
      <c r="G48" s="2" t="n">
        <v>0.54456998064714</v>
      </c>
      <c r="H48" s="2" t="n">
        <v>2655.2132</v>
      </c>
      <c r="I48" s="2" t="n">
        <v>0.18879679104503</v>
      </c>
      <c r="J48" s="2" t="n">
        <v>2251.497</v>
      </c>
    </row>
    <row r="49" customFormat="false" ht="12.75" hidden="false" customHeight="false" outlineLevel="0" collapsed="false">
      <c r="A49" s="2" t="n">
        <v>355</v>
      </c>
      <c r="B49" s="3" t="s">
        <v>29</v>
      </c>
      <c r="C49" s="2" t="n">
        <v>2</v>
      </c>
      <c r="D49" s="3" t="s">
        <v>12</v>
      </c>
      <c r="E49" s="2" t="n">
        <v>11627.31</v>
      </c>
      <c r="F49" s="2" t="n">
        <v>6195.609</v>
      </c>
      <c r="G49" s="2" t="n">
        <v>0.532849730505164</v>
      </c>
      <c r="H49" s="2" t="n">
        <v>98.0208</v>
      </c>
      <c r="I49" s="2" t="n">
        <v>0.0158210113000998</v>
      </c>
      <c r="J49" s="2" t="n">
        <v>81.684</v>
      </c>
    </row>
    <row r="50" customFormat="false" ht="12.75" hidden="false" customHeight="false" outlineLevel="0" collapsed="false">
      <c r="A50" s="2" t="n">
        <v>355</v>
      </c>
      <c r="B50" s="3" t="s">
        <v>29</v>
      </c>
      <c r="C50" s="2" t="n">
        <v>4</v>
      </c>
      <c r="D50" s="4" t="s">
        <v>14</v>
      </c>
      <c r="E50" s="2" t="n">
        <v>62474.66</v>
      </c>
      <c r="F50" s="2" t="n">
        <v>19828.654104</v>
      </c>
      <c r="G50" s="2" t="n">
        <v>0.317387147108924</v>
      </c>
      <c r="H50" s="2" t="n">
        <v>2234.9555</v>
      </c>
      <c r="I50" s="2" t="n">
        <v>0.11271342413246</v>
      </c>
      <c r="J50" s="2" t="n">
        <v>1858.4343</v>
      </c>
    </row>
    <row r="51" customFormat="false" ht="12.75" hidden="false" customHeight="false" outlineLevel="0" collapsed="false">
      <c r="A51" s="2" t="n">
        <v>357</v>
      </c>
      <c r="B51" s="3" t="s">
        <v>30</v>
      </c>
      <c r="C51" s="2" t="n">
        <v>1</v>
      </c>
      <c r="D51" s="3" t="s">
        <v>11</v>
      </c>
      <c r="E51" s="2" t="n">
        <v>11039.83</v>
      </c>
      <c r="F51" s="2" t="n">
        <v>5571.9368</v>
      </c>
      <c r="G51" s="2" t="n">
        <v>0.504712192126147</v>
      </c>
      <c r="H51" s="2" t="n">
        <v>892.506</v>
      </c>
      <c r="I51" s="2" t="n">
        <v>0.160178773025566</v>
      </c>
      <c r="J51" s="2" t="n">
        <v>742.1202</v>
      </c>
    </row>
    <row r="52" customFormat="false" ht="12.75" hidden="false" customHeight="false" outlineLevel="0" collapsed="false">
      <c r="A52" s="2" t="n">
        <v>357</v>
      </c>
      <c r="B52" s="3" t="s">
        <v>30</v>
      </c>
      <c r="C52" s="2" t="n">
        <v>2</v>
      </c>
      <c r="D52" s="3" t="s">
        <v>12</v>
      </c>
      <c r="E52" s="2" t="n">
        <v>3565.17</v>
      </c>
      <c r="F52" s="2" t="n">
        <v>1964.592</v>
      </c>
      <c r="G52" s="2" t="n">
        <v>0.551051422512812</v>
      </c>
      <c r="H52" s="2" t="n">
        <v>95.4264</v>
      </c>
      <c r="I52" s="2" t="n">
        <v>0.048573138850204</v>
      </c>
      <c r="J52" s="2" t="n">
        <v>79.522</v>
      </c>
    </row>
    <row r="53" customFormat="false" ht="12.75" hidden="false" customHeight="false" outlineLevel="0" collapsed="false">
      <c r="A53" s="2" t="n">
        <v>357</v>
      </c>
      <c r="B53" s="3" t="s">
        <v>30</v>
      </c>
      <c r="C53" s="2" t="n">
        <v>4</v>
      </c>
      <c r="D53" s="4" t="s">
        <v>14</v>
      </c>
      <c r="E53" s="2" t="n">
        <v>19004.98</v>
      </c>
      <c r="F53" s="2" t="n">
        <v>6797.6171</v>
      </c>
      <c r="G53" s="2" t="n">
        <v>0.357675572402602</v>
      </c>
      <c r="H53" s="2" t="n">
        <v>1034.7994</v>
      </c>
      <c r="I53" s="2" t="n">
        <v>0.15222972767913</v>
      </c>
      <c r="J53" s="2" t="n">
        <v>871.8146</v>
      </c>
    </row>
    <row r="54" customFormat="false" ht="12.75" hidden="false" customHeight="false" outlineLevel="0" collapsed="false">
      <c r="A54" s="2" t="n">
        <v>359</v>
      </c>
      <c r="B54" s="3" t="s">
        <v>31</v>
      </c>
      <c r="C54" s="2" t="n">
        <v>1</v>
      </c>
      <c r="D54" s="3" t="s">
        <v>11</v>
      </c>
      <c r="E54" s="2" t="n">
        <v>19276.79</v>
      </c>
      <c r="F54" s="2" t="n">
        <v>10152.634446</v>
      </c>
      <c r="G54" s="2" t="n">
        <v>0.526676611925533</v>
      </c>
      <c r="H54" s="2" t="n">
        <v>3155.6118</v>
      </c>
      <c r="I54" s="2" t="n">
        <v>0.310817041309241</v>
      </c>
      <c r="J54" s="2" t="n">
        <v>2863.0548</v>
      </c>
    </row>
    <row r="55" customFormat="false" ht="12.75" hidden="false" customHeight="false" outlineLevel="0" collapsed="false">
      <c r="A55" s="2" t="n">
        <v>359</v>
      </c>
      <c r="B55" s="3" t="s">
        <v>31</v>
      </c>
      <c r="C55" s="2" t="n">
        <v>2</v>
      </c>
      <c r="D55" s="3" t="s">
        <v>12</v>
      </c>
      <c r="E55" s="2" t="n">
        <v>7992.11</v>
      </c>
      <c r="F55" s="2" t="n">
        <v>4185.807</v>
      </c>
      <c r="G55" s="2" t="n">
        <v>0.523742415957738</v>
      </c>
      <c r="H55" s="2" t="n">
        <v>129.476</v>
      </c>
      <c r="I55" s="2" t="n">
        <v>0.030932147612157</v>
      </c>
      <c r="J55" s="2" t="n">
        <v>106.648</v>
      </c>
    </row>
    <row r="56" customFormat="false" ht="12.75" hidden="false" customHeight="false" outlineLevel="0" collapsed="false">
      <c r="A56" s="2" t="n">
        <v>359</v>
      </c>
      <c r="B56" s="3" t="s">
        <v>31</v>
      </c>
      <c r="C56" s="2" t="n">
        <v>4</v>
      </c>
      <c r="D56" s="4" t="s">
        <v>14</v>
      </c>
      <c r="E56" s="2" t="n">
        <v>28418.91</v>
      </c>
      <c r="F56" s="2" t="n">
        <v>10095.9485</v>
      </c>
      <c r="G56" s="2" t="n">
        <v>0.355254599842147</v>
      </c>
      <c r="H56" s="2" t="n">
        <v>1428.2875</v>
      </c>
      <c r="I56" s="2" t="n">
        <v>0.141471353583073</v>
      </c>
      <c r="J56" s="2" t="n">
        <v>1226.6827</v>
      </c>
    </row>
    <row r="57" customFormat="false" ht="12.75" hidden="false" customHeight="false" outlineLevel="0" collapsed="false">
      <c r="A57" s="2" t="n">
        <v>361</v>
      </c>
      <c r="B57" s="3" t="s">
        <v>32</v>
      </c>
      <c r="C57" s="2" t="n">
        <v>1</v>
      </c>
      <c r="D57" s="3" t="s">
        <v>11</v>
      </c>
      <c r="E57" s="2" t="n">
        <v>9104.92</v>
      </c>
      <c r="F57" s="2" t="n">
        <v>5137.852</v>
      </c>
      <c r="G57" s="2" t="n">
        <v>0.564294030040901</v>
      </c>
      <c r="H57" s="2" t="n">
        <v>1094.9958</v>
      </c>
      <c r="I57" s="2" t="n">
        <v>0.213123266298835</v>
      </c>
      <c r="J57" s="2" t="n">
        <v>954.4496</v>
      </c>
    </row>
    <row r="58" customFormat="false" ht="12.75" hidden="false" customHeight="false" outlineLevel="0" collapsed="false">
      <c r="A58" s="2" t="n">
        <v>361</v>
      </c>
      <c r="B58" s="3" t="s">
        <v>32</v>
      </c>
      <c r="C58" s="2" t="n">
        <v>2</v>
      </c>
      <c r="D58" s="3" t="s">
        <v>12</v>
      </c>
      <c r="E58" s="2" t="n">
        <v>2366.16</v>
      </c>
      <c r="F58" s="2" t="n">
        <v>1203.295</v>
      </c>
      <c r="G58" s="2" t="n">
        <v>0.508543378300707</v>
      </c>
      <c r="H58" s="2" t="n">
        <v>5.64</v>
      </c>
      <c r="I58" s="2" t="n">
        <v>0.00468712992242135</v>
      </c>
      <c r="J58" s="2" t="n">
        <v>4.7</v>
      </c>
    </row>
    <row r="59" customFormat="false" ht="12.75" hidden="false" customHeight="false" outlineLevel="0" collapsed="false">
      <c r="A59" s="2" t="n">
        <v>361</v>
      </c>
      <c r="B59" s="3" t="s">
        <v>32</v>
      </c>
      <c r="C59" s="2" t="n">
        <v>4</v>
      </c>
      <c r="D59" s="4" t="s">
        <v>14</v>
      </c>
      <c r="E59" s="2" t="n">
        <v>13567.8</v>
      </c>
      <c r="F59" s="2" t="n">
        <v>4758.09425</v>
      </c>
      <c r="G59" s="2" t="n">
        <v>0.350690181901266</v>
      </c>
      <c r="H59" s="2" t="n">
        <v>698.1041</v>
      </c>
      <c r="I59" s="2" t="n">
        <v>0.146719266857734</v>
      </c>
      <c r="J59" s="2" t="n">
        <v>593.6295</v>
      </c>
    </row>
    <row r="60" customFormat="false" ht="12.75" hidden="false" customHeight="false" outlineLevel="0" collapsed="false">
      <c r="A60" s="2" t="n">
        <v>363</v>
      </c>
      <c r="B60" s="3" t="s">
        <v>33</v>
      </c>
      <c r="C60" s="2" t="n">
        <v>1</v>
      </c>
      <c r="D60" s="3" t="s">
        <v>11</v>
      </c>
      <c r="E60" s="2" t="n">
        <v>10742.87</v>
      </c>
      <c r="F60" s="2" t="n">
        <v>5626.9435</v>
      </c>
      <c r="G60" s="2" t="n">
        <v>0.523784007439353</v>
      </c>
      <c r="H60" s="2" t="n">
        <v>1165.4828</v>
      </c>
      <c r="I60" s="2" t="n">
        <v>0.207125378102695</v>
      </c>
      <c r="J60" s="2" t="n">
        <v>1002.1486</v>
      </c>
    </row>
    <row r="61" customFormat="false" ht="12.75" hidden="false" customHeight="false" outlineLevel="0" collapsed="false">
      <c r="A61" s="2" t="n">
        <v>363</v>
      </c>
      <c r="B61" s="3" t="s">
        <v>33</v>
      </c>
      <c r="C61" s="2" t="n">
        <v>2</v>
      </c>
      <c r="D61" s="3" t="s">
        <v>12</v>
      </c>
      <c r="E61" s="2" t="n">
        <v>4642.09</v>
      </c>
      <c r="F61" s="2" t="n">
        <v>2435.436</v>
      </c>
      <c r="G61" s="2" t="n">
        <v>0.524642133177082</v>
      </c>
      <c r="H61" s="2" t="n">
        <v>52.56</v>
      </c>
      <c r="I61" s="2" t="n">
        <v>0.0215813513473563</v>
      </c>
      <c r="J61" s="2" t="n">
        <v>43.8</v>
      </c>
    </row>
    <row r="62" customFormat="false" ht="12.75" hidden="false" customHeight="false" outlineLevel="0" collapsed="false">
      <c r="A62" s="2" t="n">
        <v>363</v>
      </c>
      <c r="B62" s="3" t="s">
        <v>33</v>
      </c>
      <c r="C62" s="2" t="n">
        <v>4</v>
      </c>
      <c r="D62" s="4" t="s">
        <v>14</v>
      </c>
      <c r="E62" s="2" t="n">
        <v>29990.79</v>
      </c>
      <c r="F62" s="2" t="n">
        <v>10253.11955</v>
      </c>
      <c r="G62" s="2" t="n">
        <v>0.341875607478163</v>
      </c>
      <c r="H62" s="2" t="n">
        <v>1111.5839</v>
      </c>
      <c r="I62" s="2" t="n">
        <v>0.108414214286617</v>
      </c>
      <c r="J62" s="2" t="n">
        <v>948.4535</v>
      </c>
    </row>
    <row r="63" customFormat="false" ht="12.75" hidden="false" customHeight="false" outlineLevel="0" collapsed="false">
      <c r="A63" s="2" t="n">
        <v>365</v>
      </c>
      <c r="B63" s="3" t="s">
        <v>34</v>
      </c>
      <c r="C63" s="2" t="n">
        <v>1</v>
      </c>
      <c r="D63" s="3" t="s">
        <v>11</v>
      </c>
      <c r="E63" s="2" t="n">
        <v>31372.45</v>
      </c>
      <c r="F63" s="2" t="n">
        <v>16048.5538</v>
      </c>
      <c r="G63" s="2" t="n">
        <v>0.511549266952374</v>
      </c>
      <c r="H63" s="2" t="n">
        <v>6216.8692</v>
      </c>
      <c r="I63" s="2" t="n">
        <v>0.387378780510428</v>
      </c>
      <c r="J63" s="2" t="n">
        <v>5772.4268</v>
      </c>
    </row>
    <row r="64" customFormat="false" ht="12.75" hidden="false" customHeight="false" outlineLevel="0" collapsed="false">
      <c r="A64" s="2" t="n">
        <v>365</v>
      </c>
      <c r="B64" s="3" t="s">
        <v>34</v>
      </c>
      <c r="C64" s="2" t="n">
        <v>2</v>
      </c>
      <c r="D64" s="3" t="s">
        <v>12</v>
      </c>
      <c r="E64" s="2" t="n">
        <v>16797.75</v>
      </c>
      <c r="F64" s="2" t="n">
        <v>9050.1404</v>
      </c>
      <c r="G64" s="2" t="n">
        <v>0.538770990162373</v>
      </c>
      <c r="H64" s="2" t="n">
        <v>240.59</v>
      </c>
      <c r="I64" s="2" t="n">
        <v>0.0265841179657279</v>
      </c>
      <c r="J64" s="2" t="n">
        <v>197.808</v>
      </c>
    </row>
    <row r="65" customFormat="false" ht="12.75" hidden="false" customHeight="false" outlineLevel="0" collapsed="false">
      <c r="A65" s="2" t="n">
        <v>365</v>
      </c>
      <c r="B65" s="3" t="s">
        <v>34</v>
      </c>
      <c r="C65" s="2" t="n">
        <v>4</v>
      </c>
      <c r="D65" s="4" t="s">
        <v>14</v>
      </c>
      <c r="E65" s="2" t="n">
        <v>68117.66</v>
      </c>
      <c r="F65" s="2" t="n">
        <v>26530.163912</v>
      </c>
      <c r="G65" s="2" t="n">
        <v>0.389475562020187</v>
      </c>
      <c r="H65" s="2" t="n">
        <v>2655.4365</v>
      </c>
      <c r="I65" s="2" t="n">
        <v>0.100091221027055</v>
      </c>
      <c r="J65" s="2" t="n">
        <v>2314.3687</v>
      </c>
    </row>
    <row r="66" customFormat="false" ht="12.75" hidden="false" customHeight="false" outlineLevel="0" collapsed="false">
      <c r="A66" s="2" t="n">
        <v>367</v>
      </c>
      <c r="B66" s="3" t="s">
        <v>35</v>
      </c>
      <c r="C66" s="2" t="n">
        <v>1</v>
      </c>
      <c r="D66" s="3" t="s">
        <v>11</v>
      </c>
      <c r="E66" s="2" t="n">
        <v>14904.79</v>
      </c>
      <c r="F66" s="2" t="n">
        <v>8021.229</v>
      </c>
      <c r="G66" s="2" t="n">
        <v>0.538164509530158</v>
      </c>
      <c r="H66" s="2" t="n">
        <v>1076.9026</v>
      </c>
      <c r="I66" s="2" t="n">
        <v>0.134256558440109</v>
      </c>
      <c r="J66" s="2" t="n">
        <v>836.2172</v>
      </c>
    </row>
    <row r="67" customFormat="false" ht="12.75" hidden="false" customHeight="false" outlineLevel="0" collapsed="false">
      <c r="A67" s="2" t="n">
        <v>367</v>
      </c>
      <c r="B67" s="3" t="s">
        <v>35</v>
      </c>
      <c r="C67" s="2" t="n">
        <v>2</v>
      </c>
      <c r="D67" s="3" t="s">
        <v>12</v>
      </c>
      <c r="E67" s="2" t="n">
        <v>6133.59</v>
      </c>
      <c r="F67" s="2" t="n">
        <v>3202.008</v>
      </c>
      <c r="G67" s="2" t="n">
        <v>0.522044675304349</v>
      </c>
      <c r="H67" s="2" t="n">
        <v>100.584</v>
      </c>
      <c r="I67" s="2" t="n">
        <v>0.0314127884752318</v>
      </c>
      <c r="J67" s="2" t="n">
        <v>83.82</v>
      </c>
    </row>
    <row r="68" customFormat="false" ht="12.75" hidden="false" customHeight="false" outlineLevel="0" collapsed="false">
      <c r="A68" s="2" t="n">
        <v>367</v>
      </c>
      <c r="B68" s="3" t="s">
        <v>35</v>
      </c>
      <c r="C68" s="2" t="n">
        <v>4</v>
      </c>
      <c r="D68" s="4" t="s">
        <v>14</v>
      </c>
      <c r="E68" s="2" t="n">
        <v>24829.62</v>
      </c>
      <c r="F68" s="2" t="n">
        <v>9818.4307</v>
      </c>
      <c r="G68" s="2" t="n">
        <v>0.395432177375248</v>
      </c>
      <c r="H68" s="2" t="n">
        <v>1202.4483</v>
      </c>
      <c r="I68" s="2" t="n">
        <v>0.122468481648498</v>
      </c>
      <c r="J68" s="2" t="n">
        <v>1031.6493</v>
      </c>
    </row>
    <row r="69" customFormat="false" ht="12.75" hidden="false" customHeight="false" outlineLevel="0" collapsed="false">
      <c r="A69" s="2" t="n">
        <v>371</v>
      </c>
      <c r="B69" s="3" t="s">
        <v>36</v>
      </c>
      <c r="C69" s="2" t="n">
        <v>1</v>
      </c>
      <c r="D69" s="3" t="s">
        <v>11</v>
      </c>
      <c r="E69" s="2" t="n">
        <v>7343.66</v>
      </c>
      <c r="F69" s="2" t="n">
        <v>3930.26</v>
      </c>
      <c r="G69" s="2" t="n">
        <v>0.535190899360809</v>
      </c>
      <c r="H69" s="2" t="n">
        <v>1142.3448</v>
      </c>
      <c r="I69" s="2" t="n">
        <v>0.29065374809809</v>
      </c>
      <c r="J69" s="2" t="n">
        <v>1021.6456</v>
      </c>
    </row>
    <row r="70" customFormat="false" ht="12.75" hidden="false" customHeight="false" outlineLevel="0" collapsed="false">
      <c r="A70" s="2" t="n">
        <v>371</v>
      </c>
      <c r="B70" s="3" t="s">
        <v>36</v>
      </c>
      <c r="C70" s="2" t="n">
        <v>2</v>
      </c>
      <c r="D70" s="3" t="s">
        <v>12</v>
      </c>
      <c r="E70" s="2" t="n">
        <v>3730.29</v>
      </c>
      <c r="F70" s="2" t="n">
        <v>1893.935</v>
      </c>
      <c r="G70" s="2" t="n">
        <v>0.507717898608419</v>
      </c>
      <c r="H70" s="2" t="n">
        <v>29.16</v>
      </c>
      <c r="I70" s="2" t="n">
        <v>0.0153965157199165</v>
      </c>
      <c r="J70" s="2" t="n">
        <v>24.3</v>
      </c>
    </row>
    <row r="71" customFormat="false" ht="12.75" hidden="false" customHeight="false" outlineLevel="0" collapsed="false">
      <c r="A71" s="2" t="n">
        <v>371</v>
      </c>
      <c r="B71" s="3" t="s">
        <v>36</v>
      </c>
      <c r="C71" s="2" t="n">
        <v>4</v>
      </c>
      <c r="D71" s="4" t="s">
        <v>14</v>
      </c>
      <c r="E71" s="2" t="n">
        <v>15201.66</v>
      </c>
      <c r="F71" s="2" t="n">
        <v>4955.072</v>
      </c>
      <c r="G71" s="2" t="n">
        <v>0.325955981123114</v>
      </c>
      <c r="H71" s="2" t="n">
        <v>799.1149</v>
      </c>
      <c r="I71" s="2" t="n">
        <v>0.161272106641437</v>
      </c>
      <c r="J71" s="2" t="n">
        <v>681.5351</v>
      </c>
    </row>
    <row r="72" customFormat="false" ht="12.75" hidden="false" customHeight="false" outlineLevel="0" collapsed="false">
      <c r="A72" s="2" t="n">
        <v>373</v>
      </c>
      <c r="B72" s="3" t="s">
        <v>37</v>
      </c>
      <c r="C72" s="2" t="n">
        <v>1</v>
      </c>
      <c r="D72" s="3" t="s">
        <v>11</v>
      </c>
      <c r="E72" s="2" t="n">
        <v>16947.05</v>
      </c>
      <c r="F72" s="2" t="n">
        <v>8452.1421</v>
      </c>
      <c r="G72" s="2" t="n">
        <v>0.498738252380208</v>
      </c>
      <c r="H72" s="2" t="n">
        <v>2027.4512</v>
      </c>
      <c r="I72" s="2" t="n">
        <v>0.239874244423789</v>
      </c>
      <c r="J72" s="2" t="n">
        <v>1763.8216</v>
      </c>
    </row>
    <row r="73" customFormat="false" ht="12.75" hidden="false" customHeight="false" outlineLevel="0" collapsed="false">
      <c r="A73" s="2" t="n">
        <v>373</v>
      </c>
      <c r="B73" s="3" t="s">
        <v>37</v>
      </c>
      <c r="C73" s="2" t="n">
        <v>2</v>
      </c>
      <c r="D73" s="3" t="s">
        <v>12</v>
      </c>
      <c r="E73" s="2" t="n">
        <v>5021.85</v>
      </c>
      <c r="F73" s="2" t="n">
        <v>2801.85</v>
      </c>
      <c r="G73" s="2" t="n">
        <v>0.557931837868515</v>
      </c>
      <c r="H73" s="2" t="n">
        <v>160.5444</v>
      </c>
      <c r="I73" s="2" t="n">
        <v>0.0572994271641951</v>
      </c>
      <c r="J73" s="2" t="n">
        <v>131.329</v>
      </c>
    </row>
    <row r="74" customFormat="false" ht="12.75" hidden="false" customHeight="false" outlineLevel="0" collapsed="false">
      <c r="A74" s="2" t="n">
        <v>373</v>
      </c>
      <c r="B74" s="3" t="s">
        <v>37</v>
      </c>
      <c r="C74" s="2" t="n">
        <v>4</v>
      </c>
      <c r="D74" s="4" t="s">
        <v>14</v>
      </c>
      <c r="E74" s="2" t="n">
        <v>23836.61</v>
      </c>
      <c r="F74" s="2" t="n">
        <v>9052.53343</v>
      </c>
      <c r="G74" s="2" t="n">
        <v>0.379774365146722</v>
      </c>
      <c r="H74" s="2" t="n">
        <v>883.5303</v>
      </c>
      <c r="I74" s="2" t="n">
        <v>0.0976003355118237</v>
      </c>
      <c r="J74" s="2" t="n">
        <v>744.5197</v>
      </c>
    </row>
    <row r="75" customFormat="false" ht="12.75" hidden="false" customHeight="false" outlineLevel="0" collapsed="false">
      <c r="A75" s="2" t="n">
        <v>377</v>
      </c>
      <c r="B75" s="3" t="s">
        <v>38</v>
      </c>
      <c r="C75" s="2" t="n">
        <v>1</v>
      </c>
      <c r="D75" s="3" t="s">
        <v>11</v>
      </c>
      <c r="E75" s="2" t="n">
        <v>15491.89</v>
      </c>
      <c r="F75" s="2" t="n">
        <v>8142.6612</v>
      </c>
      <c r="G75" s="2" t="n">
        <v>0.525607992310816</v>
      </c>
      <c r="H75" s="2" t="n">
        <v>1575.158</v>
      </c>
      <c r="I75" s="2" t="n">
        <v>0.193445111040602</v>
      </c>
      <c r="J75" s="2" t="n">
        <v>1342.083</v>
      </c>
    </row>
    <row r="76" customFormat="false" ht="12.75" hidden="false" customHeight="false" outlineLevel="0" collapsed="false">
      <c r="A76" s="2" t="n">
        <v>377</v>
      </c>
      <c r="B76" s="3" t="s">
        <v>38</v>
      </c>
      <c r="C76" s="2" t="n">
        <v>2</v>
      </c>
      <c r="D76" s="3" t="s">
        <v>12</v>
      </c>
      <c r="E76" s="2" t="n">
        <v>4557.13</v>
      </c>
      <c r="F76" s="2" t="n">
        <v>2350.855</v>
      </c>
      <c r="G76" s="2" t="n">
        <v>0.515863054159087</v>
      </c>
      <c r="H76" s="2" t="n">
        <v>78.264</v>
      </c>
      <c r="I76" s="2" t="n">
        <v>0.0332917172688235</v>
      </c>
      <c r="J76" s="2" t="n">
        <v>65.22</v>
      </c>
    </row>
    <row r="77" customFormat="false" ht="12.75" hidden="false" customHeight="false" outlineLevel="0" collapsed="false">
      <c r="A77" s="2" t="n">
        <v>377</v>
      </c>
      <c r="B77" s="3" t="s">
        <v>38</v>
      </c>
      <c r="C77" s="2" t="n">
        <v>4</v>
      </c>
      <c r="D77" s="4" t="s">
        <v>14</v>
      </c>
      <c r="E77" s="2" t="n">
        <v>23444.65</v>
      </c>
      <c r="F77" s="2" t="n">
        <v>7845.566</v>
      </c>
      <c r="G77" s="2" t="n">
        <v>0.334642061195198</v>
      </c>
      <c r="H77" s="2" t="n">
        <v>892.8215</v>
      </c>
      <c r="I77" s="2" t="n">
        <v>0.11379950152736</v>
      </c>
      <c r="J77" s="2" t="n">
        <v>741.7573</v>
      </c>
    </row>
    <row r="78" customFormat="false" ht="12.75" hidden="false" customHeight="false" outlineLevel="0" collapsed="false">
      <c r="A78" s="2" t="n">
        <v>379</v>
      </c>
      <c r="B78" s="3" t="s">
        <v>39</v>
      </c>
      <c r="C78" s="2" t="n">
        <v>1</v>
      </c>
      <c r="D78" s="3" t="s">
        <v>11</v>
      </c>
      <c r="E78" s="2" t="n">
        <v>13433.35</v>
      </c>
      <c r="F78" s="2" t="n">
        <v>6598.844159</v>
      </c>
      <c r="G78" s="2" t="n">
        <v>0.491228484257464</v>
      </c>
      <c r="H78" s="2" t="n">
        <v>2121.1234</v>
      </c>
      <c r="I78" s="2" t="n">
        <v>0.321438626051966</v>
      </c>
      <c r="J78" s="2" t="n">
        <v>1932.471</v>
      </c>
    </row>
    <row r="79" customFormat="false" ht="12.75" hidden="false" customHeight="false" outlineLevel="0" collapsed="false">
      <c r="A79" s="2" t="n">
        <v>379</v>
      </c>
      <c r="B79" s="3" t="s">
        <v>39</v>
      </c>
      <c r="C79" s="2" t="n">
        <v>2</v>
      </c>
      <c r="D79" s="3" t="s">
        <v>12</v>
      </c>
      <c r="E79" s="2" t="n">
        <v>4976.18</v>
      </c>
      <c r="F79" s="2" t="n">
        <v>2873.082</v>
      </c>
      <c r="G79" s="2" t="n">
        <v>0.577366976274974</v>
      </c>
      <c r="H79" s="2" t="n">
        <v>150.023</v>
      </c>
      <c r="I79" s="2" t="n">
        <v>0.0522167484255583</v>
      </c>
      <c r="J79" s="2" t="n">
        <v>120.627</v>
      </c>
    </row>
    <row r="80" customFormat="false" ht="12.75" hidden="false" customHeight="false" outlineLevel="0" collapsed="false">
      <c r="A80" s="2" t="n">
        <v>379</v>
      </c>
      <c r="B80" s="3" t="s">
        <v>39</v>
      </c>
      <c r="C80" s="2" t="n">
        <v>4</v>
      </c>
      <c r="D80" s="4" t="s">
        <v>14</v>
      </c>
      <c r="E80" s="2" t="n">
        <v>34986.59</v>
      </c>
      <c r="F80" s="2" t="n">
        <v>12896.806147</v>
      </c>
      <c r="G80" s="2" t="n">
        <v>0.368621410288914</v>
      </c>
      <c r="H80" s="2" t="n">
        <v>1079.9707</v>
      </c>
      <c r="I80" s="2" t="n">
        <v>0.0837393915741859</v>
      </c>
      <c r="J80" s="2" t="n">
        <v>967.6547</v>
      </c>
    </row>
    <row r="81" customFormat="false" ht="12.75" hidden="false" customHeight="false" outlineLevel="0" collapsed="false">
      <c r="A81" s="2" t="n">
        <v>385</v>
      </c>
      <c r="B81" s="3" t="s">
        <v>40</v>
      </c>
      <c r="C81" s="2" t="n">
        <v>1</v>
      </c>
      <c r="D81" s="3" t="s">
        <v>11</v>
      </c>
      <c r="E81" s="2" t="n">
        <v>22026.77</v>
      </c>
      <c r="F81" s="2" t="n">
        <v>11528.6666</v>
      </c>
      <c r="G81" s="2" t="n">
        <v>0.523393425363773</v>
      </c>
      <c r="H81" s="2" t="n">
        <v>1494.3814</v>
      </c>
      <c r="I81" s="2" t="n">
        <v>0.129623091017308</v>
      </c>
      <c r="J81" s="2" t="n">
        <v>1195.9686</v>
      </c>
    </row>
    <row r="82" customFormat="false" ht="12.75" hidden="false" customHeight="false" outlineLevel="0" collapsed="false">
      <c r="A82" s="2" t="n">
        <v>385</v>
      </c>
      <c r="B82" s="3" t="s">
        <v>40</v>
      </c>
      <c r="C82" s="2" t="n">
        <v>2</v>
      </c>
      <c r="D82" s="3" t="s">
        <v>12</v>
      </c>
      <c r="E82" s="2" t="n">
        <v>6442.27</v>
      </c>
      <c r="F82" s="2" t="n">
        <v>3466.827</v>
      </c>
      <c r="G82" s="2" t="n">
        <v>0.538137488804412</v>
      </c>
      <c r="H82" s="2" t="n">
        <v>56.898</v>
      </c>
      <c r="I82" s="2" t="n">
        <v>0.0164121255545777</v>
      </c>
      <c r="J82" s="2" t="n">
        <v>47.415</v>
      </c>
    </row>
    <row r="83" customFormat="false" ht="12.75" hidden="false" customHeight="false" outlineLevel="0" collapsed="false">
      <c r="A83" s="2" t="n">
        <v>385</v>
      </c>
      <c r="B83" s="3" t="s">
        <v>40</v>
      </c>
      <c r="C83" s="2" t="n">
        <v>4</v>
      </c>
      <c r="D83" s="4" t="s">
        <v>14</v>
      </c>
      <c r="E83" s="2" t="n">
        <v>37437.96</v>
      </c>
      <c r="F83" s="2" t="n">
        <v>13962.047</v>
      </c>
      <c r="G83" s="2" t="n">
        <v>0.372938242361496</v>
      </c>
      <c r="H83" s="2" t="n">
        <v>1069.3427</v>
      </c>
      <c r="I83" s="2" t="n">
        <v>0.0765892494130696</v>
      </c>
      <c r="J83" s="2" t="n">
        <v>925.3069</v>
      </c>
    </row>
    <row r="84" customFormat="false" ht="12.75" hidden="false" customHeight="false" outlineLevel="0" collapsed="false">
      <c r="A84" s="2" t="n">
        <v>387</v>
      </c>
      <c r="B84" s="3" t="s">
        <v>41</v>
      </c>
      <c r="C84" s="2" t="n">
        <v>1</v>
      </c>
      <c r="D84" s="3" t="s">
        <v>11</v>
      </c>
      <c r="E84" s="2" t="n">
        <v>30631.13</v>
      </c>
      <c r="F84" s="2" t="n">
        <v>15690.706</v>
      </c>
      <c r="G84" s="2" t="n">
        <v>0.512247050631172</v>
      </c>
      <c r="H84" s="2" t="n">
        <v>4846.4022</v>
      </c>
      <c r="I84" s="2" t="n">
        <v>0.308870881909329</v>
      </c>
      <c r="J84" s="2" t="n">
        <v>4378.664</v>
      </c>
    </row>
    <row r="85" customFormat="false" ht="12.75" hidden="false" customHeight="false" outlineLevel="0" collapsed="false">
      <c r="A85" s="2" t="n">
        <v>387</v>
      </c>
      <c r="B85" s="3" t="s">
        <v>41</v>
      </c>
      <c r="C85" s="2" t="n">
        <v>2</v>
      </c>
      <c r="D85" s="3" t="s">
        <v>12</v>
      </c>
      <c r="E85" s="2" t="n">
        <v>8893.21</v>
      </c>
      <c r="F85" s="2" t="n">
        <v>4569.941</v>
      </c>
      <c r="G85" s="2" t="n">
        <v>0.513868558147171</v>
      </c>
      <c r="H85" s="2" t="n">
        <v>105.432</v>
      </c>
      <c r="I85" s="2" t="n">
        <v>0.02307075736864</v>
      </c>
      <c r="J85" s="2" t="n">
        <v>87.86</v>
      </c>
    </row>
    <row r="86" customFormat="false" ht="12.75" hidden="false" customHeight="false" outlineLevel="0" collapsed="false">
      <c r="A86" s="2" t="n">
        <v>387</v>
      </c>
      <c r="B86" s="3" t="s">
        <v>41</v>
      </c>
      <c r="C86" s="2" t="n">
        <v>4</v>
      </c>
      <c r="D86" s="4" t="s">
        <v>14</v>
      </c>
      <c r="E86" s="2" t="n">
        <v>39290.83</v>
      </c>
      <c r="F86" s="2" t="n">
        <v>13461.322525</v>
      </c>
      <c r="G86" s="2" t="n">
        <v>0.342607232400028</v>
      </c>
      <c r="H86" s="2" t="n">
        <v>1823.7791</v>
      </c>
      <c r="I86" s="2" t="n">
        <v>0.135482906424159</v>
      </c>
      <c r="J86" s="2" t="n">
        <v>1536.9111</v>
      </c>
    </row>
    <row r="87" customFormat="false" ht="12.75" hidden="false" customHeight="false" outlineLevel="0" collapsed="false">
      <c r="A87" s="2" t="n">
        <v>389</v>
      </c>
      <c r="B87" s="3" t="s">
        <v>42</v>
      </c>
      <c r="C87" s="2" t="n">
        <v>1</v>
      </c>
      <c r="D87" s="3" t="s">
        <v>11</v>
      </c>
      <c r="E87" s="2" t="n">
        <v>10309.7</v>
      </c>
      <c r="F87" s="2" t="n">
        <v>5718.85674</v>
      </c>
      <c r="G87" s="2" t="n">
        <v>0.554706416287574</v>
      </c>
      <c r="H87" s="2" t="n">
        <v>478.357</v>
      </c>
      <c r="I87" s="2" t="n">
        <v>0.0836455644454559</v>
      </c>
      <c r="J87" s="2" t="n">
        <v>329.4576</v>
      </c>
    </row>
    <row r="88" customFormat="false" ht="12.75" hidden="false" customHeight="false" outlineLevel="0" collapsed="false">
      <c r="A88" s="2" t="n">
        <v>389</v>
      </c>
      <c r="B88" s="3" t="s">
        <v>42</v>
      </c>
      <c r="C88" s="2" t="n">
        <v>2</v>
      </c>
      <c r="D88" s="3" t="s">
        <v>12</v>
      </c>
      <c r="E88" s="2" t="n">
        <v>3169.96</v>
      </c>
      <c r="F88" s="2" t="n">
        <v>1578.062</v>
      </c>
      <c r="G88" s="2" t="n">
        <v>0.497817638077452</v>
      </c>
      <c r="H88" s="2" t="n">
        <v>87.7392</v>
      </c>
      <c r="I88" s="2" t="n">
        <v>0.0555993364012314</v>
      </c>
      <c r="J88" s="2" t="n">
        <v>73.116</v>
      </c>
    </row>
    <row r="89" customFormat="false" ht="12.75" hidden="false" customHeight="false" outlineLevel="0" collapsed="false">
      <c r="A89" s="2" t="n">
        <v>389</v>
      </c>
      <c r="B89" s="3" t="s">
        <v>42</v>
      </c>
      <c r="C89" s="2" t="n">
        <v>4</v>
      </c>
      <c r="D89" s="4" t="s">
        <v>14</v>
      </c>
      <c r="E89" s="2" t="n">
        <v>17553.39</v>
      </c>
      <c r="F89" s="2" t="n">
        <v>5976.827374</v>
      </c>
      <c r="G89" s="2" t="n">
        <v>0.34049419365718</v>
      </c>
      <c r="H89" s="2" t="n">
        <v>695.2053</v>
      </c>
      <c r="I89" s="2" t="n">
        <v>0.11631677753054</v>
      </c>
      <c r="J89" s="2" t="n">
        <v>579.8875</v>
      </c>
    </row>
    <row r="90" customFormat="false" ht="12.75" hidden="false" customHeight="false" outlineLevel="0" collapsed="false">
      <c r="A90" s="2" t="n">
        <v>391</v>
      </c>
      <c r="B90" s="3" t="s">
        <v>43</v>
      </c>
      <c r="C90" s="2" t="n">
        <v>1</v>
      </c>
      <c r="D90" s="3" t="s">
        <v>11</v>
      </c>
      <c r="E90" s="2" t="n">
        <v>19186.53</v>
      </c>
      <c r="F90" s="2" t="n">
        <v>10278.0907</v>
      </c>
      <c r="G90" s="2" t="n">
        <v>0.535693046110996</v>
      </c>
      <c r="H90" s="2" t="n">
        <v>2170.6296</v>
      </c>
      <c r="I90" s="2" t="n">
        <v>0.211189963521143</v>
      </c>
      <c r="J90" s="2" t="n">
        <v>1883.5618</v>
      </c>
    </row>
    <row r="91" customFormat="false" ht="12.75" hidden="false" customHeight="false" outlineLevel="0" collapsed="false">
      <c r="A91" s="2" t="n">
        <v>391</v>
      </c>
      <c r="B91" s="3" t="s">
        <v>43</v>
      </c>
      <c r="C91" s="2" t="n">
        <v>2</v>
      </c>
      <c r="D91" s="3" t="s">
        <v>12</v>
      </c>
      <c r="E91" s="2" t="n">
        <v>7522.28</v>
      </c>
      <c r="F91" s="2" t="n">
        <v>4119.779</v>
      </c>
      <c r="G91" s="2" t="n">
        <v>0.54767690115231</v>
      </c>
      <c r="H91" s="2" t="n">
        <v>136.68</v>
      </c>
      <c r="I91" s="2" t="n">
        <v>0.0331765368967607</v>
      </c>
      <c r="J91" s="2" t="n">
        <v>113.9</v>
      </c>
    </row>
    <row r="92" customFormat="false" ht="12.75" hidden="false" customHeight="false" outlineLevel="0" collapsed="false">
      <c r="A92" s="2" t="n">
        <v>391</v>
      </c>
      <c r="B92" s="3" t="s">
        <v>43</v>
      </c>
      <c r="C92" s="2" t="n">
        <v>4</v>
      </c>
      <c r="D92" s="4" t="s">
        <v>14</v>
      </c>
      <c r="E92" s="2" t="n">
        <v>29493.26</v>
      </c>
      <c r="F92" s="2" t="n">
        <v>11205.993791</v>
      </c>
      <c r="G92" s="2" t="n">
        <v>0.379951005450059</v>
      </c>
      <c r="H92" s="2" t="n">
        <v>1083.2902</v>
      </c>
      <c r="I92" s="2" t="n">
        <v>0.0966706050533452</v>
      </c>
      <c r="J92" s="2" t="n">
        <v>927.1424</v>
      </c>
    </row>
    <row r="93" customFormat="false" ht="12.75" hidden="false" customHeight="false" outlineLevel="0" collapsed="false">
      <c r="A93" s="2" t="n">
        <v>399</v>
      </c>
      <c r="B93" s="3" t="s">
        <v>44</v>
      </c>
      <c r="C93" s="2" t="n">
        <v>1</v>
      </c>
      <c r="D93" s="3" t="s">
        <v>11</v>
      </c>
      <c r="E93" s="2" t="n">
        <v>9595.23</v>
      </c>
      <c r="F93" s="2" t="n">
        <v>4655.04203</v>
      </c>
      <c r="G93" s="2" t="n">
        <v>0.485141266024889</v>
      </c>
      <c r="H93" s="2" t="n">
        <v>1142.3486</v>
      </c>
      <c r="I93" s="2" t="n">
        <v>0.245400276224788</v>
      </c>
      <c r="J93" s="2" t="n">
        <v>1021.9012</v>
      </c>
    </row>
    <row r="94" customFormat="false" ht="12.75" hidden="false" customHeight="false" outlineLevel="0" collapsed="false">
      <c r="A94" s="2" t="n">
        <v>399</v>
      </c>
      <c r="B94" s="3" t="s">
        <v>44</v>
      </c>
      <c r="C94" s="2" t="n">
        <v>2</v>
      </c>
      <c r="D94" s="3" t="s">
        <v>12</v>
      </c>
      <c r="E94" s="2" t="n">
        <v>966.4</v>
      </c>
      <c r="F94" s="2" t="n">
        <v>568.055</v>
      </c>
      <c r="G94" s="2" t="n">
        <v>0.587805256622517</v>
      </c>
      <c r="H94" s="2" t="n">
        <v>0</v>
      </c>
      <c r="I94" s="2" t="n">
        <v>0</v>
      </c>
      <c r="J94" s="2" t="n">
        <v>0</v>
      </c>
    </row>
    <row r="95" customFormat="false" ht="12.75" hidden="false" customHeight="false" outlineLevel="0" collapsed="false">
      <c r="A95" s="2" t="n">
        <v>399</v>
      </c>
      <c r="B95" s="3" t="s">
        <v>44</v>
      </c>
      <c r="C95" s="2" t="n">
        <v>4</v>
      </c>
      <c r="D95" s="4" t="s">
        <v>14</v>
      </c>
      <c r="E95" s="2" t="n">
        <v>13111.56</v>
      </c>
      <c r="F95" s="2" t="n">
        <v>4725.1843</v>
      </c>
      <c r="G95" s="2" t="n">
        <v>0.360383074172715</v>
      </c>
      <c r="H95" s="2" t="n">
        <v>622.9906</v>
      </c>
      <c r="I95" s="2" t="n">
        <v>0.131844719792199</v>
      </c>
      <c r="J95" s="2" t="n">
        <v>530.0386</v>
      </c>
    </row>
    <row r="96" customFormat="false" ht="12.75" hidden="false" customHeight="false" outlineLevel="0" collapsed="false">
      <c r="A96" s="2" t="n">
        <v>511</v>
      </c>
      <c r="B96" s="3" t="s">
        <v>45</v>
      </c>
      <c r="C96" s="2" t="n">
        <v>1</v>
      </c>
      <c r="D96" s="3" t="s">
        <v>11</v>
      </c>
      <c r="E96" s="2" t="n">
        <v>16483.04</v>
      </c>
      <c r="F96" s="2" t="n">
        <v>8653.075</v>
      </c>
      <c r="G96" s="2" t="n">
        <v>0.524968391752978</v>
      </c>
      <c r="H96" s="2" t="n">
        <v>1660.137</v>
      </c>
      <c r="I96" s="2" t="n">
        <v>0.191855149758901</v>
      </c>
      <c r="J96" s="2" t="n">
        <v>1413.6204</v>
      </c>
    </row>
    <row r="97" customFormat="false" ht="12.75" hidden="false" customHeight="false" outlineLevel="0" collapsed="false">
      <c r="A97" s="2" t="n">
        <v>511</v>
      </c>
      <c r="B97" s="3" t="s">
        <v>45</v>
      </c>
      <c r="C97" s="2" t="n">
        <v>2</v>
      </c>
      <c r="D97" s="3" t="s">
        <v>12</v>
      </c>
      <c r="E97" s="2" t="n">
        <v>5290.38</v>
      </c>
      <c r="F97" s="2" t="n">
        <v>2831.385</v>
      </c>
      <c r="G97" s="2" t="n">
        <v>0.535195014346796</v>
      </c>
      <c r="H97" s="2" t="n">
        <v>71.28</v>
      </c>
      <c r="I97" s="2" t="n">
        <v>0.025174958545023</v>
      </c>
      <c r="J97" s="2" t="n">
        <v>59.4</v>
      </c>
    </row>
    <row r="98" customFormat="false" ht="12.75" hidden="false" customHeight="false" outlineLevel="0" collapsed="false">
      <c r="A98" s="2" t="n">
        <v>511</v>
      </c>
      <c r="B98" s="3" t="s">
        <v>45</v>
      </c>
      <c r="C98" s="2" t="n">
        <v>4</v>
      </c>
      <c r="D98" s="4" t="s">
        <v>14</v>
      </c>
      <c r="E98" s="2" t="n">
        <v>22889.13</v>
      </c>
      <c r="F98" s="2" t="n">
        <v>8692.9879</v>
      </c>
      <c r="G98" s="2" t="n">
        <v>0.379786732829077</v>
      </c>
      <c r="H98" s="2" t="n">
        <v>1247.3231</v>
      </c>
      <c r="I98" s="2" t="n">
        <v>0.143486119427361</v>
      </c>
      <c r="J98" s="2" t="n">
        <v>1085.2871</v>
      </c>
    </row>
    <row r="99" customFormat="false" ht="12.75" hidden="false" customHeight="false" outlineLevel="0" collapsed="false">
      <c r="A99" s="2" t="n">
        <v>512</v>
      </c>
      <c r="B99" s="3" t="s">
        <v>46</v>
      </c>
      <c r="C99" s="2" t="n">
        <v>1</v>
      </c>
      <c r="D99" s="3" t="s">
        <v>11</v>
      </c>
      <c r="E99" s="2" t="n">
        <v>13818.93</v>
      </c>
      <c r="F99" s="2" t="n">
        <v>6981.050004</v>
      </c>
      <c r="G99" s="2" t="n">
        <v>0.505180213229244</v>
      </c>
      <c r="H99" s="2" t="n">
        <v>1302.7704</v>
      </c>
      <c r="I99" s="2" t="n">
        <v>0.186615251180487</v>
      </c>
      <c r="J99" s="2" t="n">
        <v>1116.3284</v>
      </c>
    </row>
    <row r="100" customFormat="false" ht="12.75" hidden="false" customHeight="false" outlineLevel="0" collapsed="false">
      <c r="A100" s="2" t="n">
        <v>512</v>
      </c>
      <c r="B100" s="3" t="s">
        <v>46</v>
      </c>
      <c r="C100" s="2" t="n">
        <v>2</v>
      </c>
      <c r="D100" s="3" t="s">
        <v>12</v>
      </c>
      <c r="E100" s="2" t="n">
        <v>4253.2</v>
      </c>
      <c r="F100" s="2" t="n">
        <v>2342.714</v>
      </c>
      <c r="G100" s="2" t="n">
        <v>0.550812094423023</v>
      </c>
      <c r="H100" s="2" t="n">
        <v>164.9376</v>
      </c>
      <c r="I100" s="2" t="n">
        <v>0.0704044966649792</v>
      </c>
      <c r="J100" s="2" t="n">
        <v>133.916</v>
      </c>
    </row>
    <row r="101" customFormat="false" ht="12.75" hidden="false" customHeight="false" outlineLevel="0" collapsed="false">
      <c r="A101" s="2" t="n">
        <v>512</v>
      </c>
      <c r="B101" s="3" t="s">
        <v>46</v>
      </c>
      <c r="C101" s="2" t="n">
        <v>4</v>
      </c>
      <c r="D101" s="4" t="s">
        <v>14</v>
      </c>
      <c r="E101" s="2" t="n">
        <v>17501.22</v>
      </c>
      <c r="F101" s="2" t="n">
        <v>5663.372</v>
      </c>
      <c r="G101" s="2" t="n">
        <v>0.32359869769079</v>
      </c>
      <c r="H101" s="2" t="n">
        <v>683.1465</v>
      </c>
      <c r="I101" s="2" t="n">
        <v>0.120625397731246</v>
      </c>
      <c r="J101" s="2" t="n">
        <v>588.2117</v>
      </c>
    </row>
    <row r="102" customFormat="false" ht="12.75" hidden="false" customHeight="false" outlineLevel="0" collapsed="false">
      <c r="A102" s="2" t="n">
        <v>513</v>
      </c>
      <c r="B102" s="3" t="s">
        <v>47</v>
      </c>
      <c r="C102" s="2" t="n">
        <v>1</v>
      </c>
      <c r="D102" s="3" t="s">
        <v>11</v>
      </c>
      <c r="E102" s="2" t="n">
        <v>21239.9</v>
      </c>
      <c r="F102" s="2" t="n">
        <v>11329.9041</v>
      </c>
      <c r="G102" s="2" t="n">
        <v>0.533425491645441</v>
      </c>
      <c r="H102" s="2" t="n">
        <v>2592.811</v>
      </c>
      <c r="I102" s="2" t="n">
        <v>0.228846685471945</v>
      </c>
      <c r="J102" s="2" t="n">
        <v>2293.404</v>
      </c>
    </row>
    <row r="103" customFormat="false" ht="12.75" hidden="false" customHeight="false" outlineLevel="0" collapsed="false">
      <c r="A103" s="2" t="n">
        <v>513</v>
      </c>
      <c r="B103" s="3" t="s">
        <v>47</v>
      </c>
      <c r="C103" s="2" t="n">
        <v>2</v>
      </c>
      <c r="D103" s="3" t="s">
        <v>12</v>
      </c>
      <c r="E103" s="2" t="n">
        <v>4570.87</v>
      </c>
      <c r="F103" s="2" t="n">
        <v>2787.32</v>
      </c>
      <c r="G103" s="2" t="n">
        <v>0.609800760030366</v>
      </c>
      <c r="H103" s="2" t="n">
        <v>215.546</v>
      </c>
      <c r="I103" s="2" t="n">
        <v>0.0773309128481839</v>
      </c>
      <c r="J103" s="2" t="n">
        <v>172.7648</v>
      </c>
    </row>
    <row r="104" customFormat="false" ht="12.75" hidden="false" customHeight="false" outlineLevel="0" collapsed="false">
      <c r="A104" s="2" t="n">
        <v>513</v>
      </c>
      <c r="B104" s="3" t="s">
        <v>47</v>
      </c>
      <c r="C104" s="2" t="n">
        <v>4</v>
      </c>
      <c r="D104" s="4" t="s">
        <v>14</v>
      </c>
      <c r="E104" s="2" t="n">
        <v>23240.22</v>
      </c>
      <c r="F104" s="2" t="n">
        <v>8313.532325</v>
      </c>
      <c r="G104" s="2" t="n">
        <v>0.357721756721752</v>
      </c>
      <c r="H104" s="2" t="n">
        <v>1356.0377</v>
      </c>
      <c r="I104" s="2" t="n">
        <v>0.163112098081606</v>
      </c>
      <c r="J104" s="2" t="n">
        <v>1171.9299</v>
      </c>
    </row>
    <row r="105" customFormat="false" ht="12.75" hidden="false" customHeight="false" outlineLevel="0" collapsed="false">
      <c r="A105" s="2" t="n">
        <v>514</v>
      </c>
      <c r="B105" s="3" t="s">
        <v>48</v>
      </c>
      <c r="C105" s="2" t="n">
        <v>1</v>
      </c>
      <c r="D105" s="3" t="s">
        <v>11</v>
      </c>
      <c r="E105" s="2" t="n">
        <v>24219.13</v>
      </c>
      <c r="F105" s="2" t="n">
        <v>12795.946</v>
      </c>
      <c r="G105" s="2" t="n">
        <v>0.528340448232451</v>
      </c>
      <c r="H105" s="2" t="n">
        <v>2712.678</v>
      </c>
      <c r="I105" s="2" t="n">
        <v>0.211995111576745</v>
      </c>
      <c r="J105" s="2" t="n">
        <v>2374.604</v>
      </c>
    </row>
    <row r="106" customFormat="false" ht="12.75" hidden="false" customHeight="false" outlineLevel="0" collapsed="false">
      <c r="A106" s="2" t="n">
        <v>514</v>
      </c>
      <c r="B106" s="3" t="s">
        <v>48</v>
      </c>
      <c r="C106" s="2" t="n">
        <v>2</v>
      </c>
      <c r="D106" s="3" t="s">
        <v>12</v>
      </c>
      <c r="E106" s="2" t="n">
        <v>5534.4</v>
      </c>
      <c r="F106" s="2" t="n">
        <v>2533.097</v>
      </c>
      <c r="G106" s="2" t="n">
        <v>0.457700383058688</v>
      </c>
      <c r="H106" s="2" t="n">
        <v>213.408</v>
      </c>
      <c r="I106" s="2" t="n">
        <v>0.084247859438466</v>
      </c>
      <c r="J106" s="2" t="n">
        <v>177.84</v>
      </c>
    </row>
    <row r="107" customFormat="false" ht="12.75" hidden="false" customHeight="false" outlineLevel="0" collapsed="false">
      <c r="A107" s="2" t="n">
        <v>514</v>
      </c>
      <c r="B107" s="3" t="s">
        <v>48</v>
      </c>
      <c r="C107" s="2" t="n">
        <v>4</v>
      </c>
      <c r="D107" s="4" t="s">
        <v>14</v>
      </c>
      <c r="E107" s="2" t="n">
        <v>32333.1</v>
      </c>
      <c r="F107" s="2" t="n">
        <v>12598.51675</v>
      </c>
      <c r="G107" s="2" t="n">
        <v>0.389647659828473</v>
      </c>
      <c r="H107" s="2" t="n">
        <v>1422.9353</v>
      </c>
      <c r="I107" s="2" t="n">
        <v>0.112944668665063</v>
      </c>
      <c r="J107" s="2" t="n">
        <v>1215.0815</v>
      </c>
    </row>
    <row r="108" customFormat="false" ht="12.75" hidden="false" customHeight="false" outlineLevel="0" collapsed="false">
      <c r="A108" s="2" t="n">
        <v>515</v>
      </c>
      <c r="B108" s="3" t="s">
        <v>49</v>
      </c>
      <c r="C108" s="2" t="n">
        <v>1</v>
      </c>
      <c r="D108" s="3" t="s">
        <v>11</v>
      </c>
      <c r="E108" s="2" t="n">
        <v>20576.31</v>
      </c>
      <c r="F108" s="2" t="n">
        <v>11218.430713</v>
      </c>
      <c r="G108" s="2" t="n">
        <v>0.545211007853206</v>
      </c>
      <c r="H108" s="2" t="n">
        <v>2691.4172</v>
      </c>
      <c r="I108" s="2" t="n">
        <v>0.239910310885208</v>
      </c>
      <c r="J108" s="2" t="n">
        <v>2401.2976</v>
      </c>
    </row>
    <row r="109" customFormat="false" ht="12.75" hidden="false" customHeight="false" outlineLevel="0" collapsed="false">
      <c r="A109" s="2" t="n">
        <v>515</v>
      </c>
      <c r="B109" s="3" t="s">
        <v>49</v>
      </c>
      <c r="C109" s="2" t="n">
        <v>2</v>
      </c>
      <c r="D109" s="3" t="s">
        <v>12</v>
      </c>
      <c r="E109" s="2" t="n">
        <v>3876.08</v>
      </c>
      <c r="F109" s="2" t="n">
        <v>1992.366</v>
      </c>
      <c r="G109" s="2" t="n">
        <v>0.514015706590163</v>
      </c>
      <c r="H109" s="2" t="n">
        <v>42.96</v>
      </c>
      <c r="I109" s="2" t="n">
        <v>0.0215623033117409</v>
      </c>
      <c r="J109" s="2" t="n">
        <v>35.8</v>
      </c>
    </row>
    <row r="110" customFormat="false" ht="12.75" hidden="false" customHeight="false" outlineLevel="0" collapsed="false">
      <c r="A110" s="2" t="n">
        <v>515</v>
      </c>
      <c r="B110" s="3" t="s">
        <v>49</v>
      </c>
      <c r="C110" s="2" t="n">
        <v>4</v>
      </c>
      <c r="D110" s="4" t="s">
        <v>14</v>
      </c>
      <c r="E110" s="2" t="n">
        <v>27239.94</v>
      </c>
      <c r="F110" s="2" t="n">
        <v>9598.8393</v>
      </c>
      <c r="G110" s="2" t="n">
        <v>0.352381073526594</v>
      </c>
      <c r="H110" s="2" t="n">
        <v>1244.3087</v>
      </c>
      <c r="I110" s="2" t="n">
        <v>0.129631162801111</v>
      </c>
      <c r="J110" s="2" t="n">
        <v>1063.0291</v>
      </c>
    </row>
    <row r="111" customFormat="false" ht="12.75" hidden="false" customHeight="false" outlineLevel="0" collapsed="false">
      <c r="A111" s="2" t="n">
        <v>516</v>
      </c>
      <c r="B111" s="3" t="s">
        <v>50</v>
      </c>
      <c r="C111" s="2" t="n">
        <v>1</v>
      </c>
      <c r="D111" s="3" t="s">
        <v>11</v>
      </c>
      <c r="E111" s="2" t="n">
        <v>12831.75</v>
      </c>
      <c r="F111" s="2" t="n">
        <v>6934.1175</v>
      </c>
      <c r="G111" s="2" t="n">
        <v>0.540387515342802</v>
      </c>
      <c r="H111" s="2" t="n">
        <v>1942.2932</v>
      </c>
      <c r="I111" s="2" t="n">
        <v>0.280106761963581</v>
      </c>
      <c r="J111" s="2" t="n">
        <v>1753.853</v>
      </c>
    </row>
    <row r="112" customFormat="false" ht="12.75" hidden="false" customHeight="false" outlineLevel="0" collapsed="false">
      <c r="A112" s="2" t="n">
        <v>516</v>
      </c>
      <c r="B112" s="3" t="s">
        <v>50</v>
      </c>
      <c r="C112" s="2" t="n">
        <v>2</v>
      </c>
      <c r="D112" s="3" t="s">
        <v>12</v>
      </c>
      <c r="E112" s="2" t="n">
        <v>4406.39</v>
      </c>
      <c r="F112" s="2" t="n">
        <v>2513.267</v>
      </c>
      <c r="G112" s="2" t="n">
        <v>0.57036871452595</v>
      </c>
      <c r="H112" s="2" t="n">
        <v>36.312</v>
      </c>
      <c r="I112" s="2" t="n">
        <v>0.0144481266813275</v>
      </c>
      <c r="J112" s="2" t="n">
        <v>30.26</v>
      </c>
    </row>
    <row r="113" customFormat="false" ht="12.75" hidden="false" customHeight="false" outlineLevel="0" collapsed="false">
      <c r="A113" s="2" t="n">
        <v>516</v>
      </c>
      <c r="B113" s="3" t="s">
        <v>50</v>
      </c>
      <c r="C113" s="2" t="n">
        <v>4</v>
      </c>
      <c r="D113" s="4" t="s">
        <v>14</v>
      </c>
      <c r="E113" s="2" t="n">
        <v>13008.62</v>
      </c>
      <c r="F113" s="2" t="n">
        <v>4502.7706</v>
      </c>
      <c r="G113" s="2" t="n">
        <v>0.346137453473159</v>
      </c>
      <c r="H113" s="2" t="n">
        <v>633.5202</v>
      </c>
      <c r="I113" s="2" t="n">
        <v>0.140695641923219</v>
      </c>
      <c r="J113" s="2" t="n">
        <v>538.2872</v>
      </c>
    </row>
    <row r="114" customFormat="false" ht="12.75" hidden="false" customHeight="false" outlineLevel="0" collapsed="false">
      <c r="A114" s="2" t="n">
        <v>517</v>
      </c>
      <c r="B114" s="3" t="s">
        <v>51</v>
      </c>
      <c r="C114" s="2" t="n">
        <v>1</v>
      </c>
      <c r="D114" s="3" t="s">
        <v>11</v>
      </c>
      <c r="E114" s="2" t="n">
        <v>23129.24</v>
      </c>
      <c r="F114" s="2" t="n">
        <v>11907.088</v>
      </c>
      <c r="G114" s="2" t="n">
        <v>0.514806712196337</v>
      </c>
      <c r="H114" s="2" t="n">
        <v>2472.7508</v>
      </c>
      <c r="I114" s="2" t="n">
        <v>0.207670490047609</v>
      </c>
      <c r="J114" s="2" t="n">
        <v>2128.9316</v>
      </c>
    </row>
    <row r="115" customFormat="false" ht="12.75" hidden="false" customHeight="false" outlineLevel="0" collapsed="false">
      <c r="A115" s="2" t="n">
        <v>517</v>
      </c>
      <c r="B115" s="3" t="s">
        <v>51</v>
      </c>
      <c r="C115" s="2" t="n">
        <v>2</v>
      </c>
      <c r="D115" s="3" t="s">
        <v>12</v>
      </c>
      <c r="E115" s="2" t="n">
        <v>5674.84</v>
      </c>
      <c r="F115" s="2" t="n">
        <v>3314.975</v>
      </c>
      <c r="G115" s="2" t="n">
        <v>0.584153033389488</v>
      </c>
      <c r="H115" s="2" t="n">
        <v>93.2</v>
      </c>
      <c r="I115" s="2" t="n">
        <v>0.0281148424950414</v>
      </c>
      <c r="J115" s="2" t="n">
        <v>74.56</v>
      </c>
    </row>
    <row r="116" customFormat="false" ht="12.75" hidden="false" customHeight="false" outlineLevel="0" collapsed="false">
      <c r="A116" s="2" t="n">
        <v>517</v>
      </c>
      <c r="B116" s="3" t="s">
        <v>51</v>
      </c>
      <c r="C116" s="2" t="n">
        <v>4</v>
      </c>
      <c r="D116" s="4" t="s">
        <v>14</v>
      </c>
      <c r="E116" s="2" t="n">
        <v>27760.84</v>
      </c>
      <c r="F116" s="2" t="n">
        <v>10141.5211</v>
      </c>
      <c r="G116" s="2" t="n">
        <v>0.365317515608317</v>
      </c>
      <c r="H116" s="2" t="n">
        <v>1440.1848</v>
      </c>
      <c r="I116" s="2" t="n">
        <v>0.142008756457648</v>
      </c>
      <c r="J116" s="2" t="n">
        <v>1253.582</v>
      </c>
    </row>
    <row r="117" customFormat="false" ht="12.75" hidden="false" customHeight="false" outlineLevel="0" collapsed="false">
      <c r="A117" s="2" t="n">
        <v>539</v>
      </c>
      <c r="B117" s="3" t="s">
        <v>52</v>
      </c>
      <c r="C117" s="2" t="n">
        <v>1</v>
      </c>
      <c r="D117" s="3" t="s">
        <v>11</v>
      </c>
      <c r="E117" s="2" t="n">
        <v>7044.89</v>
      </c>
      <c r="F117" s="2" t="n">
        <v>3810.33536</v>
      </c>
      <c r="G117" s="2" t="n">
        <v>0.54086513203187</v>
      </c>
      <c r="H117" s="2" t="n">
        <v>1366.3448</v>
      </c>
      <c r="I117" s="2" t="n">
        <v>0.358589119042792</v>
      </c>
      <c r="J117" s="2" t="n">
        <v>1257.2066</v>
      </c>
    </row>
    <row r="118" customFormat="false" ht="12.75" hidden="false" customHeight="false" outlineLevel="0" collapsed="false">
      <c r="A118" s="2" t="n">
        <v>539</v>
      </c>
      <c r="B118" s="3" t="s">
        <v>52</v>
      </c>
      <c r="C118" s="2" t="n">
        <v>2</v>
      </c>
      <c r="D118" s="3" t="s">
        <v>12</v>
      </c>
      <c r="E118" s="2" t="n">
        <v>2875.56</v>
      </c>
      <c r="F118" s="2" t="n">
        <v>1679.765</v>
      </c>
      <c r="G118" s="2" t="n">
        <v>0.584152304246825</v>
      </c>
      <c r="H118" s="2" t="n">
        <v>47.52</v>
      </c>
      <c r="I118" s="2" t="n">
        <v>0.0282896714719023</v>
      </c>
      <c r="J118" s="2" t="n">
        <v>39.6</v>
      </c>
    </row>
    <row r="119" customFormat="false" ht="12.75" hidden="false" customHeight="false" outlineLevel="0" collapsed="false">
      <c r="A119" s="2" t="n">
        <v>539</v>
      </c>
      <c r="B119" s="3" t="s">
        <v>52</v>
      </c>
      <c r="C119" s="2" t="n">
        <v>4</v>
      </c>
      <c r="D119" s="4" t="s">
        <v>14</v>
      </c>
      <c r="E119" s="2" t="n">
        <v>9783.89</v>
      </c>
      <c r="F119" s="2" t="n">
        <v>3834.2804</v>
      </c>
      <c r="G119" s="2" t="n">
        <v>0.391897333269282</v>
      </c>
      <c r="H119" s="2" t="n">
        <v>520.2176</v>
      </c>
      <c r="I119" s="2" t="n">
        <v>0.135675419043427</v>
      </c>
      <c r="J119" s="2" t="n">
        <v>435.998</v>
      </c>
    </row>
    <row r="120" customFormat="false" ht="12.75" hidden="false" customHeight="false" outlineLevel="0" collapsed="false">
      <c r="A120" s="2" t="n">
        <v>541</v>
      </c>
      <c r="B120" s="3" t="s">
        <v>53</v>
      </c>
      <c r="C120" s="2" t="n">
        <v>1</v>
      </c>
      <c r="D120" s="3" t="s">
        <v>11</v>
      </c>
      <c r="E120" s="2" t="n">
        <v>35170.86</v>
      </c>
      <c r="F120" s="2" t="n">
        <v>18452.3431</v>
      </c>
      <c r="G120" s="2" t="n">
        <v>0.524648618202683</v>
      </c>
      <c r="H120" s="2" t="n">
        <v>5459.3268</v>
      </c>
      <c r="I120" s="2" t="n">
        <v>0.295860898012459</v>
      </c>
      <c r="J120" s="2" t="n">
        <v>4960.798</v>
      </c>
    </row>
    <row r="121" customFormat="false" ht="12.75" hidden="false" customHeight="false" outlineLevel="0" collapsed="false">
      <c r="A121" s="2" t="n">
        <v>541</v>
      </c>
      <c r="B121" s="3" t="s">
        <v>53</v>
      </c>
      <c r="C121" s="2" t="n">
        <v>2</v>
      </c>
      <c r="D121" s="3" t="s">
        <v>12</v>
      </c>
      <c r="E121" s="2" t="n">
        <v>12271.4</v>
      </c>
      <c r="F121" s="2" t="n">
        <v>6850.275</v>
      </c>
      <c r="G121" s="2" t="n">
        <v>0.558230927196571</v>
      </c>
      <c r="H121" s="2" t="n">
        <v>384.318</v>
      </c>
      <c r="I121" s="2" t="n">
        <v>0.0561025652254836</v>
      </c>
      <c r="J121" s="2" t="n">
        <v>314.0328</v>
      </c>
    </row>
    <row r="122" customFormat="false" ht="12.75" hidden="false" customHeight="false" outlineLevel="0" collapsed="false">
      <c r="A122" s="2" t="n">
        <v>541</v>
      </c>
      <c r="B122" s="3" t="s">
        <v>53</v>
      </c>
      <c r="C122" s="2" t="n">
        <v>4</v>
      </c>
      <c r="D122" s="4" t="s">
        <v>14</v>
      </c>
      <c r="E122" s="2" t="n">
        <v>57734.26</v>
      </c>
      <c r="F122" s="2" t="n">
        <v>19171.9502</v>
      </c>
      <c r="G122" s="2" t="n">
        <v>0.332072329324044</v>
      </c>
      <c r="H122" s="2" t="n">
        <v>2829.1592</v>
      </c>
      <c r="I122" s="2" t="n">
        <v>0.147567627209881</v>
      </c>
      <c r="J122" s="2" t="n">
        <v>2331.599</v>
      </c>
    </row>
    <row r="123" customFormat="false" ht="12.75" hidden="false" customHeight="false" outlineLevel="0" collapsed="false">
      <c r="A123" s="2" t="n">
        <v>545</v>
      </c>
      <c r="B123" s="3" t="s">
        <v>54</v>
      </c>
      <c r="C123" s="2" t="n">
        <v>1</v>
      </c>
      <c r="D123" s="3" t="s">
        <v>11</v>
      </c>
      <c r="E123" s="2" t="n">
        <v>15905.89</v>
      </c>
      <c r="F123" s="2" t="n">
        <v>8454.4391</v>
      </c>
      <c r="G123" s="2" t="n">
        <v>0.531528829886287</v>
      </c>
      <c r="H123" s="2" t="n">
        <v>1670.8138</v>
      </c>
      <c r="I123" s="2" t="n">
        <v>0.197625623679754</v>
      </c>
      <c r="J123" s="2" t="n">
        <v>1451.7696</v>
      </c>
    </row>
    <row r="124" customFormat="false" ht="12.75" hidden="false" customHeight="false" outlineLevel="0" collapsed="false">
      <c r="A124" s="2" t="n">
        <v>545</v>
      </c>
      <c r="B124" s="3" t="s">
        <v>54</v>
      </c>
      <c r="C124" s="2" t="n">
        <v>2</v>
      </c>
      <c r="D124" s="3" t="s">
        <v>12</v>
      </c>
      <c r="E124" s="2" t="n">
        <v>8330.63</v>
      </c>
      <c r="F124" s="2" t="n">
        <v>4467.645</v>
      </c>
      <c r="G124" s="2" t="n">
        <v>0.536291372921376</v>
      </c>
      <c r="H124" s="2" t="n">
        <v>0</v>
      </c>
      <c r="I124" s="2" t="n">
        <v>0</v>
      </c>
      <c r="J124" s="2" t="n">
        <v>0</v>
      </c>
    </row>
    <row r="125" customFormat="false" ht="12.75" hidden="false" customHeight="false" outlineLevel="0" collapsed="false">
      <c r="A125" s="2" t="n">
        <v>545</v>
      </c>
      <c r="B125" s="3" t="s">
        <v>54</v>
      </c>
      <c r="C125" s="2" t="n">
        <v>4</v>
      </c>
      <c r="D125" s="4" t="s">
        <v>14</v>
      </c>
      <c r="E125" s="2" t="n">
        <v>22409.85</v>
      </c>
      <c r="F125" s="2" t="n">
        <v>7607.4702</v>
      </c>
      <c r="G125" s="2" t="n">
        <v>0.339469929517601</v>
      </c>
      <c r="H125" s="2" t="n">
        <v>989.5301</v>
      </c>
      <c r="I125" s="2" t="n">
        <v>0.130073476988447</v>
      </c>
      <c r="J125" s="2" t="n">
        <v>841.7783</v>
      </c>
    </row>
    <row r="126" customFormat="false" ht="12.75" hidden="false" customHeight="false" outlineLevel="0" collapsed="false">
      <c r="A126" s="2" t="n">
        <v>546</v>
      </c>
      <c r="B126" s="3" t="s">
        <v>55</v>
      </c>
      <c r="C126" s="2" t="n">
        <v>1</v>
      </c>
      <c r="D126" s="3" t="s">
        <v>11</v>
      </c>
      <c r="E126" s="2" t="n">
        <v>12885.43</v>
      </c>
      <c r="F126" s="2" t="n">
        <v>6174.223</v>
      </c>
      <c r="G126" s="2" t="n">
        <v>0.479163132313008</v>
      </c>
      <c r="H126" s="2" t="n">
        <v>899.5076</v>
      </c>
      <c r="I126" s="2" t="n">
        <v>0.145687578825708</v>
      </c>
      <c r="J126" s="2" t="n">
        <v>727.0578</v>
      </c>
    </row>
    <row r="127" customFormat="false" ht="12.75" hidden="false" customHeight="false" outlineLevel="0" collapsed="false">
      <c r="A127" s="2" t="n">
        <v>546</v>
      </c>
      <c r="B127" s="3" t="s">
        <v>55</v>
      </c>
      <c r="C127" s="2" t="n">
        <v>2</v>
      </c>
      <c r="D127" s="3" t="s">
        <v>12</v>
      </c>
      <c r="E127" s="2" t="n">
        <v>4217.2</v>
      </c>
      <c r="F127" s="2" t="n">
        <v>2235.587</v>
      </c>
      <c r="G127" s="2" t="n">
        <v>0.530111685478517</v>
      </c>
      <c r="H127" s="2" t="n">
        <v>47.628</v>
      </c>
      <c r="I127" s="2" t="n">
        <v>0.0213044717114565</v>
      </c>
      <c r="J127" s="2" t="n">
        <v>39.06</v>
      </c>
    </row>
    <row r="128" customFormat="false" ht="12.75" hidden="false" customHeight="false" outlineLevel="0" collapsed="false">
      <c r="A128" s="2" t="n">
        <v>546</v>
      </c>
      <c r="B128" s="3" t="s">
        <v>55</v>
      </c>
      <c r="C128" s="2" t="n">
        <v>4</v>
      </c>
      <c r="D128" s="4" t="s">
        <v>14</v>
      </c>
      <c r="E128" s="2" t="n">
        <v>16635.65</v>
      </c>
      <c r="F128" s="2" t="n">
        <v>6037.12325</v>
      </c>
      <c r="G128" s="2" t="n">
        <v>0.362902757030834</v>
      </c>
      <c r="H128" s="2" t="n">
        <v>773.7362</v>
      </c>
      <c r="I128" s="2" t="n">
        <v>0.128163061769527</v>
      </c>
      <c r="J128" s="2" t="n">
        <v>666.0506</v>
      </c>
    </row>
    <row r="129" customFormat="false" ht="12.75" hidden="false" customHeight="false" outlineLevel="0" collapsed="false">
      <c r="A129" s="2" t="n">
        <v>549</v>
      </c>
      <c r="B129" s="3" t="s">
        <v>56</v>
      </c>
      <c r="C129" s="2" t="n">
        <v>1</v>
      </c>
      <c r="D129" s="3" t="s">
        <v>11</v>
      </c>
      <c r="E129" s="2" t="n">
        <v>7820.64</v>
      </c>
      <c r="F129" s="2" t="n">
        <v>4059.0144</v>
      </c>
      <c r="G129" s="2" t="n">
        <v>0.519013073098877</v>
      </c>
      <c r="H129" s="2" t="n">
        <v>491.3344</v>
      </c>
      <c r="I129" s="2" t="n">
        <v>0.121047710498391</v>
      </c>
      <c r="J129" s="2" t="n">
        <v>392.5268</v>
      </c>
    </row>
    <row r="130" customFormat="false" ht="12.75" hidden="false" customHeight="false" outlineLevel="0" collapsed="false">
      <c r="A130" s="2" t="n">
        <v>549</v>
      </c>
      <c r="B130" s="3" t="s">
        <v>56</v>
      </c>
      <c r="C130" s="2" t="n">
        <v>2</v>
      </c>
      <c r="D130" s="3" t="s">
        <v>12</v>
      </c>
      <c r="E130" s="2" t="n">
        <v>7363.52</v>
      </c>
      <c r="F130" s="2" t="n">
        <v>3726.192</v>
      </c>
      <c r="G130" s="2" t="n">
        <v>0.506034070661857</v>
      </c>
      <c r="H130" s="2" t="n">
        <v>41.7912</v>
      </c>
      <c r="I130" s="2" t="n">
        <v>0.0112155251259194</v>
      </c>
      <c r="J130" s="2" t="n">
        <v>34.826</v>
      </c>
    </row>
    <row r="131" customFormat="false" ht="12.75" hidden="false" customHeight="false" outlineLevel="0" collapsed="false">
      <c r="A131" s="2" t="n">
        <v>549</v>
      </c>
      <c r="B131" s="3" t="s">
        <v>56</v>
      </c>
      <c r="C131" s="2" t="n">
        <v>4</v>
      </c>
      <c r="D131" s="4" t="s">
        <v>14</v>
      </c>
      <c r="E131" s="2" t="n">
        <v>12063.18</v>
      </c>
      <c r="F131" s="2" t="n">
        <v>4970.294</v>
      </c>
      <c r="G131" s="2" t="n">
        <v>0.41202187151315</v>
      </c>
      <c r="H131" s="2" t="n">
        <v>648.0236</v>
      </c>
      <c r="I131" s="2" t="n">
        <v>0.130379329673456</v>
      </c>
      <c r="J131" s="2" t="n">
        <v>551.5816</v>
      </c>
    </row>
    <row r="132" customFormat="false" ht="12.75" hidden="false" customHeight="false" outlineLevel="0" collapsed="false">
      <c r="A132" s="2" t="n">
        <v>550</v>
      </c>
      <c r="B132" s="3" t="s">
        <v>57</v>
      </c>
      <c r="C132" s="2" t="n">
        <v>1</v>
      </c>
      <c r="D132" s="3" t="s">
        <v>11</v>
      </c>
      <c r="E132" s="2" t="n">
        <v>1866.5</v>
      </c>
      <c r="F132" s="2" t="n">
        <v>939.092</v>
      </c>
      <c r="G132" s="2" t="n">
        <v>0.503129922314492</v>
      </c>
      <c r="H132" s="2" t="n">
        <v>71.1414</v>
      </c>
      <c r="I132" s="2" t="n">
        <v>0.0757555170313452</v>
      </c>
      <c r="J132" s="2" t="n">
        <v>45.2562</v>
      </c>
    </row>
    <row r="133" customFormat="false" ht="12.75" hidden="false" customHeight="false" outlineLevel="0" collapsed="false">
      <c r="A133" s="2" t="n">
        <v>550</v>
      </c>
      <c r="B133" s="3" t="s">
        <v>57</v>
      </c>
      <c r="C133" s="2" t="n">
        <v>2</v>
      </c>
      <c r="D133" s="3" t="s">
        <v>12</v>
      </c>
      <c r="E133" s="2" t="n">
        <v>1198.1</v>
      </c>
      <c r="F133" s="2" t="n">
        <v>424.71</v>
      </c>
      <c r="G133" s="2" t="n">
        <v>0.354486269927385</v>
      </c>
      <c r="H133" s="2" t="n">
        <v>0</v>
      </c>
      <c r="I133" s="2" t="n">
        <v>0</v>
      </c>
      <c r="J133" s="2" t="n">
        <v>0</v>
      </c>
    </row>
    <row r="134" customFormat="false" ht="12.75" hidden="false" customHeight="false" outlineLevel="0" collapsed="false">
      <c r="A134" s="2" t="n">
        <v>550</v>
      </c>
      <c r="B134" s="3" t="s">
        <v>57</v>
      </c>
      <c r="C134" s="2" t="n">
        <v>4</v>
      </c>
      <c r="D134" s="4" t="s">
        <v>14</v>
      </c>
      <c r="E134" s="2" t="n">
        <v>3522.75</v>
      </c>
      <c r="F134" s="2" t="n">
        <v>1005.951</v>
      </c>
      <c r="G134" s="2" t="n">
        <v>0.285558441558442</v>
      </c>
      <c r="H134" s="2" t="n">
        <v>144.8462</v>
      </c>
      <c r="I134" s="2" t="n">
        <v>0.143989319559303</v>
      </c>
      <c r="J134" s="2" t="n">
        <v>126.9294</v>
      </c>
    </row>
    <row r="135" customFormat="false" ht="12.75" hidden="false" customHeight="false" outlineLevel="0" collapsed="false">
      <c r="A135" s="2" t="n">
        <v>570</v>
      </c>
      <c r="B135" s="3" t="s">
        <v>58</v>
      </c>
      <c r="C135" s="2" t="n">
        <v>1</v>
      </c>
      <c r="D135" s="3" t="s">
        <v>11</v>
      </c>
      <c r="E135" s="2" t="n">
        <v>19775.99</v>
      </c>
      <c r="F135" s="2" t="n">
        <v>10490.377626</v>
      </c>
      <c r="G135" s="2" t="n">
        <v>0.530460301911561</v>
      </c>
      <c r="H135" s="2" t="n">
        <v>1945.3652</v>
      </c>
      <c r="I135" s="2" t="n">
        <v>0.185442819062918</v>
      </c>
      <c r="J135" s="2" t="n">
        <v>1654.8678</v>
      </c>
    </row>
    <row r="136" customFormat="false" ht="12.75" hidden="false" customHeight="false" outlineLevel="0" collapsed="false">
      <c r="A136" s="2" t="n">
        <v>570</v>
      </c>
      <c r="B136" s="3" t="s">
        <v>58</v>
      </c>
      <c r="C136" s="2" t="n">
        <v>2</v>
      </c>
      <c r="D136" s="3" t="s">
        <v>12</v>
      </c>
      <c r="E136" s="2" t="n">
        <v>7076.75</v>
      </c>
      <c r="F136" s="2" t="n">
        <v>3885.129</v>
      </c>
      <c r="G136" s="2" t="n">
        <v>0.548999046172325</v>
      </c>
      <c r="H136" s="2" t="n">
        <v>102.648</v>
      </c>
      <c r="I136" s="2" t="n">
        <v>0.0264207443304971</v>
      </c>
      <c r="J136" s="2" t="n">
        <v>83.76</v>
      </c>
    </row>
    <row r="137" customFormat="false" ht="12.75" hidden="false" customHeight="false" outlineLevel="0" collapsed="false">
      <c r="A137" s="2" t="n">
        <v>570</v>
      </c>
      <c r="B137" s="3" t="s">
        <v>58</v>
      </c>
      <c r="C137" s="2" t="n">
        <v>4</v>
      </c>
      <c r="D137" s="4" t="s">
        <v>14</v>
      </c>
      <c r="E137" s="2" t="n">
        <v>37218.86</v>
      </c>
      <c r="F137" s="2" t="n">
        <v>12371.9281</v>
      </c>
      <c r="G137" s="2" t="n">
        <v>0.332410183976618</v>
      </c>
      <c r="H137" s="2" t="n">
        <v>1149.2121</v>
      </c>
      <c r="I137" s="2" t="n">
        <v>0.0928886824035132</v>
      </c>
      <c r="J137" s="2" t="n">
        <v>985.7327</v>
      </c>
    </row>
    <row r="138" customFormat="false" ht="12.75" hidden="false" customHeight="false" outlineLevel="0" collapsed="false">
      <c r="A138" s="2" t="n">
        <v>571</v>
      </c>
      <c r="B138" s="3" t="s">
        <v>59</v>
      </c>
      <c r="C138" s="2" t="n">
        <v>1</v>
      </c>
      <c r="D138" s="3" t="s">
        <v>11</v>
      </c>
      <c r="E138" s="2" t="n">
        <v>44626.54</v>
      </c>
      <c r="F138" s="2" t="n">
        <v>23468.5465</v>
      </c>
      <c r="G138" s="2" t="n">
        <v>0.525887655641688</v>
      </c>
      <c r="H138" s="2" t="n">
        <v>5582.6798</v>
      </c>
      <c r="I138" s="2" t="n">
        <v>0.23787923125107</v>
      </c>
      <c r="J138" s="2" t="n">
        <v>4930.4332</v>
      </c>
    </row>
    <row r="139" customFormat="false" ht="12.75" hidden="false" customHeight="false" outlineLevel="0" collapsed="false">
      <c r="A139" s="2" t="n">
        <v>571</v>
      </c>
      <c r="B139" s="3" t="s">
        <v>59</v>
      </c>
      <c r="C139" s="2" t="n">
        <v>2</v>
      </c>
      <c r="D139" s="3" t="s">
        <v>12</v>
      </c>
      <c r="E139" s="2" t="n">
        <v>20918.94</v>
      </c>
      <c r="F139" s="2" t="n">
        <v>11703.672</v>
      </c>
      <c r="G139" s="2" t="n">
        <v>0.559477296650786</v>
      </c>
      <c r="H139" s="2" t="n">
        <v>562.442</v>
      </c>
      <c r="I139" s="2" t="n">
        <v>0.0480568833439625</v>
      </c>
      <c r="J139" s="2" t="n">
        <v>462.632</v>
      </c>
    </row>
    <row r="140" customFormat="false" ht="12.75" hidden="false" customHeight="false" outlineLevel="0" collapsed="false">
      <c r="A140" s="2" t="n">
        <v>571</v>
      </c>
      <c r="B140" s="3" t="s">
        <v>59</v>
      </c>
      <c r="C140" s="2" t="n">
        <v>4</v>
      </c>
      <c r="D140" s="4" t="s">
        <v>14</v>
      </c>
      <c r="E140" s="2" t="n">
        <v>89728.07</v>
      </c>
      <c r="F140" s="2" t="n">
        <v>29486.873</v>
      </c>
      <c r="G140" s="2" t="n">
        <v>0.328624843931225</v>
      </c>
      <c r="H140" s="2" t="n">
        <v>3951.7023</v>
      </c>
      <c r="I140" s="2" t="n">
        <v>0.134015644860003</v>
      </c>
      <c r="J140" s="2" t="n">
        <v>3293.8417</v>
      </c>
    </row>
    <row r="141" customFormat="false" ht="12.75" hidden="false" customHeight="false" outlineLevel="0" collapsed="false">
      <c r="A141" s="2" t="n">
        <v>572</v>
      </c>
      <c r="B141" s="3" t="s">
        <v>60</v>
      </c>
      <c r="C141" s="2" t="n">
        <v>1</v>
      </c>
      <c r="D141" s="3" t="s">
        <v>11</v>
      </c>
      <c r="E141" s="2" t="n">
        <v>9597.44</v>
      </c>
      <c r="F141" s="2" t="n">
        <v>4896.6351</v>
      </c>
      <c r="G141" s="2" t="n">
        <v>0.510202210172713</v>
      </c>
      <c r="H141" s="2" t="n">
        <v>949.2506</v>
      </c>
      <c r="I141" s="2" t="n">
        <v>0.193857737122376</v>
      </c>
      <c r="J141" s="2" t="n">
        <v>811.3404</v>
      </c>
    </row>
    <row r="142" customFormat="false" ht="12.75" hidden="false" customHeight="false" outlineLevel="0" collapsed="false">
      <c r="A142" s="2" t="n">
        <v>572</v>
      </c>
      <c r="B142" s="3" t="s">
        <v>60</v>
      </c>
      <c r="C142" s="2" t="n">
        <v>2</v>
      </c>
      <c r="D142" s="3" t="s">
        <v>12</v>
      </c>
      <c r="E142" s="2" t="n">
        <v>5865.45</v>
      </c>
      <c r="F142" s="2" t="n">
        <v>3150.397</v>
      </c>
      <c r="G142" s="2" t="n">
        <v>0.537110878108244</v>
      </c>
      <c r="H142" s="2" t="n">
        <v>121.1624</v>
      </c>
      <c r="I142" s="2" t="n">
        <v>0.0384594068620558</v>
      </c>
      <c r="J142" s="2" t="n">
        <v>99.176</v>
      </c>
    </row>
    <row r="143" customFormat="false" ht="12.75" hidden="false" customHeight="false" outlineLevel="0" collapsed="false">
      <c r="A143" s="2" t="n">
        <v>572</v>
      </c>
      <c r="B143" s="3" t="s">
        <v>60</v>
      </c>
      <c r="C143" s="2" t="n">
        <v>4</v>
      </c>
      <c r="D143" s="4" t="s">
        <v>14</v>
      </c>
      <c r="E143" s="2" t="n">
        <v>18059.74</v>
      </c>
      <c r="F143" s="2" t="n">
        <v>7334.8285</v>
      </c>
      <c r="G143" s="2" t="n">
        <v>0.406142530291134</v>
      </c>
      <c r="H143" s="2" t="n">
        <v>664.7464</v>
      </c>
      <c r="I143" s="2" t="n">
        <v>0.0906287583956462</v>
      </c>
      <c r="J143" s="2" t="n">
        <v>583.2996</v>
      </c>
    </row>
    <row r="144" customFormat="false" ht="12.75" hidden="false" customHeight="false" outlineLevel="0" collapsed="false">
      <c r="A144" s="2" t="n">
        <v>573</v>
      </c>
      <c r="B144" s="3" t="s">
        <v>61</v>
      </c>
      <c r="C144" s="2" t="n">
        <v>1</v>
      </c>
      <c r="D144" s="3" t="s">
        <v>11</v>
      </c>
      <c r="E144" s="2" t="n">
        <v>11692.85</v>
      </c>
      <c r="F144" s="2" t="n">
        <v>6517.374442</v>
      </c>
      <c r="G144" s="2" t="n">
        <v>0.557381172425884</v>
      </c>
      <c r="H144" s="2" t="n">
        <v>1228.418</v>
      </c>
      <c r="I144" s="2" t="n">
        <v>0.188483569715389</v>
      </c>
      <c r="J144" s="2" t="n">
        <v>1064.8478</v>
      </c>
    </row>
    <row r="145" customFormat="false" ht="12.75" hidden="false" customHeight="false" outlineLevel="0" collapsed="false">
      <c r="A145" s="2" t="n">
        <v>573</v>
      </c>
      <c r="B145" s="3" t="s">
        <v>61</v>
      </c>
      <c r="C145" s="2" t="n">
        <v>2</v>
      </c>
      <c r="D145" s="3" t="s">
        <v>12</v>
      </c>
      <c r="E145" s="2" t="n">
        <v>3809.07</v>
      </c>
      <c r="F145" s="2" t="n">
        <v>2074.9034</v>
      </c>
      <c r="G145" s="2" t="n">
        <v>0.544727033107819</v>
      </c>
      <c r="H145" s="2" t="n">
        <v>72.4704</v>
      </c>
      <c r="I145" s="2" t="n">
        <v>0.0349271199806218</v>
      </c>
      <c r="J145" s="2" t="n">
        <v>60.392</v>
      </c>
    </row>
    <row r="146" customFormat="false" ht="12.75" hidden="false" customHeight="false" outlineLevel="0" collapsed="false">
      <c r="A146" s="2" t="n">
        <v>573</v>
      </c>
      <c r="B146" s="3" t="s">
        <v>61</v>
      </c>
      <c r="C146" s="2" t="n">
        <v>4</v>
      </c>
      <c r="D146" s="4" t="s">
        <v>14</v>
      </c>
      <c r="E146" s="2" t="n">
        <v>20195.56</v>
      </c>
      <c r="F146" s="2" t="n">
        <v>7064.7286</v>
      </c>
      <c r="G146" s="2" t="n">
        <v>0.349815929838044</v>
      </c>
      <c r="H146" s="2" t="n">
        <v>909.6976</v>
      </c>
      <c r="I146" s="2" t="n">
        <v>0.128766107165108</v>
      </c>
      <c r="J146" s="2" t="n">
        <v>764.807</v>
      </c>
    </row>
    <row r="147" customFormat="false" ht="12.75" hidden="false" customHeight="false" outlineLevel="0" collapsed="false">
      <c r="A147" s="2" t="n">
        <v>577</v>
      </c>
      <c r="B147" s="3" t="s">
        <v>62</v>
      </c>
      <c r="C147" s="2" t="n">
        <v>1</v>
      </c>
      <c r="D147" s="3" t="s">
        <v>11</v>
      </c>
      <c r="E147" s="2" t="n">
        <v>11089.13</v>
      </c>
      <c r="F147" s="2" t="n">
        <v>6124.895204</v>
      </c>
      <c r="G147" s="2" t="n">
        <v>0.552333249226946</v>
      </c>
      <c r="H147" s="2" t="n">
        <v>1408.437</v>
      </c>
      <c r="I147" s="2" t="n">
        <v>0.229952832348901</v>
      </c>
      <c r="J147" s="2" t="n">
        <v>1230.1738</v>
      </c>
    </row>
    <row r="148" customFormat="false" ht="12.75" hidden="false" customHeight="false" outlineLevel="0" collapsed="false">
      <c r="A148" s="2" t="n">
        <v>577</v>
      </c>
      <c r="B148" s="3" t="s">
        <v>62</v>
      </c>
      <c r="C148" s="2" t="n">
        <v>2</v>
      </c>
      <c r="D148" s="3" t="s">
        <v>12</v>
      </c>
      <c r="E148" s="2" t="n">
        <v>1716.7</v>
      </c>
      <c r="F148" s="2" t="n">
        <v>1019.815</v>
      </c>
      <c r="G148" s="2" t="n">
        <v>0.594055455233879</v>
      </c>
      <c r="H148" s="2" t="n">
        <v>16.896</v>
      </c>
      <c r="I148" s="2" t="n">
        <v>0.016567710810294</v>
      </c>
      <c r="J148" s="2" t="n">
        <v>14.08</v>
      </c>
    </row>
    <row r="149" customFormat="false" ht="12.75" hidden="false" customHeight="false" outlineLevel="0" collapsed="false">
      <c r="A149" s="2" t="n">
        <v>577</v>
      </c>
      <c r="B149" s="3" t="s">
        <v>62</v>
      </c>
      <c r="C149" s="2" t="n">
        <v>4</v>
      </c>
      <c r="D149" s="4" t="s">
        <v>14</v>
      </c>
      <c r="E149" s="2" t="n">
        <v>12939.67</v>
      </c>
      <c r="F149" s="2" t="n">
        <v>4967.8027</v>
      </c>
      <c r="G149" s="2" t="n">
        <v>0.383920355001325</v>
      </c>
      <c r="H149" s="2" t="n">
        <v>697.2453</v>
      </c>
      <c r="I149" s="2" t="n">
        <v>0.140352856606</v>
      </c>
      <c r="J149" s="2" t="n">
        <v>591.3713</v>
      </c>
    </row>
    <row r="150" customFormat="false" ht="12.75" hidden="false" customHeight="false" outlineLevel="0" collapsed="false">
      <c r="A150" s="2" t="n">
        <v>578</v>
      </c>
      <c r="B150" s="3" t="s">
        <v>63</v>
      </c>
      <c r="C150" s="2" t="n">
        <v>1</v>
      </c>
      <c r="D150" s="3" t="s">
        <v>11</v>
      </c>
      <c r="E150" s="2" t="n">
        <v>20598.16</v>
      </c>
      <c r="F150" s="2" t="n">
        <v>10863.864007</v>
      </c>
      <c r="G150" s="2" t="n">
        <v>0.527419148457921</v>
      </c>
      <c r="H150" s="2" t="n">
        <v>2856.643</v>
      </c>
      <c r="I150" s="2" t="n">
        <v>0.262949075776294</v>
      </c>
      <c r="J150" s="2" t="n">
        <v>2536.5512</v>
      </c>
    </row>
    <row r="151" customFormat="false" ht="12.75" hidden="false" customHeight="false" outlineLevel="0" collapsed="false">
      <c r="A151" s="2" t="n">
        <v>578</v>
      </c>
      <c r="B151" s="3" t="s">
        <v>63</v>
      </c>
      <c r="C151" s="2" t="n">
        <v>2</v>
      </c>
      <c r="D151" s="3" t="s">
        <v>12</v>
      </c>
      <c r="E151" s="2" t="n">
        <v>7258.47</v>
      </c>
      <c r="F151" s="2" t="n">
        <v>3789.03</v>
      </c>
      <c r="G151" s="2" t="n">
        <v>0.522014970097004</v>
      </c>
      <c r="H151" s="2" t="n">
        <v>18.2</v>
      </c>
      <c r="I151" s="2" t="n">
        <v>0.00480334016885588</v>
      </c>
      <c r="J151" s="2" t="n">
        <v>14.56</v>
      </c>
    </row>
    <row r="152" customFormat="false" ht="12.75" hidden="false" customHeight="false" outlineLevel="0" collapsed="false">
      <c r="A152" s="2" t="n">
        <v>578</v>
      </c>
      <c r="B152" s="3" t="s">
        <v>63</v>
      </c>
      <c r="C152" s="2" t="n">
        <v>4</v>
      </c>
      <c r="D152" s="4" t="s">
        <v>14</v>
      </c>
      <c r="E152" s="2" t="n">
        <v>32351.35</v>
      </c>
      <c r="F152" s="2" t="n">
        <v>11424.261988</v>
      </c>
      <c r="G152" s="2" t="n">
        <v>0.353130919977064</v>
      </c>
      <c r="H152" s="2" t="n">
        <v>1296.5048</v>
      </c>
      <c r="I152" s="2" t="n">
        <v>0.113486963215816</v>
      </c>
      <c r="J152" s="2" t="n">
        <v>1121.2392</v>
      </c>
    </row>
    <row r="153" customFormat="false" ht="12.75" hidden="false" customHeight="false" outlineLevel="0" collapsed="false">
      <c r="A153" s="2" t="n">
        <v>579</v>
      </c>
      <c r="B153" s="3" t="s">
        <v>64</v>
      </c>
      <c r="C153" s="2" t="n">
        <v>1</v>
      </c>
      <c r="D153" s="3" t="s">
        <v>11</v>
      </c>
      <c r="E153" s="2" t="n">
        <v>4465.1</v>
      </c>
      <c r="F153" s="2" t="n">
        <v>2333.782</v>
      </c>
      <c r="G153" s="2" t="n">
        <v>0.522671832657723</v>
      </c>
      <c r="H153" s="2" t="n">
        <v>407.3558</v>
      </c>
      <c r="I153" s="2" t="n">
        <v>0.174547494153267</v>
      </c>
      <c r="J153" s="2" t="n">
        <v>346.1916</v>
      </c>
    </row>
    <row r="154" customFormat="false" ht="12.75" hidden="false" customHeight="false" outlineLevel="0" collapsed="false">
      <c r="A154" s="2" t="n">
        <v>579</v>
      </c>
      <c r="B154" s="3" t="s">
        <v>64</v>
      </c>
      <c r="C154" s="2" t="n">
        <v>2</v>
      </c>
      <c r="D154" s="3" t="s">
        <v>12</v>
      </c>
      <c r="E154" s="2" t="n">
        <v>1810.23</v>
      </c>
      <c r="F154" s="2" t="n">
        <v>933.055</v>
      </c>
      <c r="G154" s="2" t="n">
        <v>0.515434502797987</v>
      </c>
      <c r="H154" s="2" t="n">
        <v>40.8672</v>
      </c>
      <c r="I154" s="2" t="n">
        <v>0.0437993473053571</v>
      </c>
      <c r="J154" s="2" t="n">
        <v>34.056</v>
      </c>
    </row>
    <row r="155" customFormat="false" ht="12.75" hidden="false" customHeight="false" outlineLevel="0" collapsed="false">
      <c r="A155" s="2" t="n">
        <v>579</v>
      </c>
      <c r="B155" s="3" t="s">
        <v>64</v>
      </c>
      <c r="C155" s="2" t="n">
        <v>4</v>
      </c>
      <c r="D155" s="4" t="s">
        <v>14</v>
      </c>
      <c r="E155" s="2" t="n">
        <v>7039.4</v>
      </c>
      <c r="F155" s="2" t="n">
        <v>2441.7327</v>
      </c>
      <c r="G155" s="2" t="n">
        <v>0.346866593743785</v>
      </c>
      <c r="H155" s="2" t="n">
        <v>355.5015</v>
      </c>
      <c r="I155" s="2" t="n">
        <v>0.14559394646269</v>
      </c>
      <c r="J155" s="2" t="n">
        <v>303.1263</v>
      </c>
    </row>
    <row r="156" customFormat="false" ht="12.75" hidden="false" customHeight="false" outlineLevel="0" collapsed="false">
      <c r="A156" s="2" t="n">
        <v>581</v>
      </c>
      <c r="B156" s="3" t="s">
        <v>65</v>
      </c>
      <c r="C156" s="2" t="n">
        <v>1</v>
      </c>
      <c r="D156" s="3" t="s">
        <v>11</v>
      </c>
      <c r="E156" s="2" t="n">
        <v>19981.33</v>
      </c>
      <c r="F156" s="2" t="n">
        <v>10741.5457</v>
      </c>
      <c r="G156" s="2" t="n">
        <v>0.53757911510395</v>
      </c>
      <c r="H156" s="2" t="n">
        <v>2669.2078</v>
      </c>
      <c r="I156" s="2" t="n">
        <v>0.248493827103487</v>
      </c>
      <c r="J156" s="2" t="n">
        <v>2351.177</v>
      </c>
    </row>
    <row r="157" customFormat="false" ht="12.75" hidden="false" customHeight="false" outlineLevel="0" collapsed="false">
      <c r="A157" s="2" t="n">
        <v>581</v>
      </c>
      <c r="B157" s="3" t="s">
        <v>65</v>
      </c>
      <c r="C157" s="2" t="n">
        <v>2</v>
      </c>
      <c r="D157" s="3" t="s">
        <v>12</v>
      </c>
      <c r="E157" s="2" t="n">
        <v>6579.7</v>
      </c>
      <c r="F157" s="2" t="n">
        <v>3393.3</v>
      </c>
      <c r="G157" s="2" t="n">
        <v>0.515722601334407</v>
      </c>
      <c r="H157" s="2" t="n">
        <v>12.1752</v>
      </c>
      <c r="I157" s="2" t="n">
        <v>0.0035880116700557</v>
      </c>
      <c r="J157" s="2" t="n">
        <v>10.146</v>
      </c>
    </row>
    <row r="158" customFormat="false" ht="12.75" hidden="false" customHeight="false" outlineLevel="0" collapsed="false">
      <c r="A158" s="2" t="n">
        <v>581</v>
      </c>
      <c r="B158" s="3" t="s">
        <v>65</v>
      </c>
      <c r="C158" s="2" t="n">
        <v>4</v>
      </c>
      <c r="D158" s="4" t="s">
        <v>14</v>
      </c>
      <c r="E158" s="2" t="n">
        <v>25501.44</v>
      </c>
      <c r="F158" s="2" t="n">
        <v>9321.2656</v>
      </c>
      <c r="G158" s="2" t="n">
        <v>0.365519186367515</v>
      </c>
      <c r="H158" s="2" t="n">
        <v>1099.5326</v>
      </c>
      <c r="I158" s="2" t="n">
        <v>0.117959582655814</v>
      </c>
      <c r="J158" s="2" t="n">
        <v>941.0836</v>
      </c>
    </row>
    <row r="159" customFormat="false" ht="12.75" hidden="false" customHeight="false" outlineLevel="0" collapsed="false">
      <c r="A159" s="2" t="n">
        <v>582</v>
      </c>
      <c r="B159" s="3" t="s">
        <v>66</v>
      </c>
      <c r="C159" s="2" t="n">
        <v>1</v>
      </c>
      <c r="D159" s="3" t="s">
        <v>11</v>
      </c>
      <c r="E159" s="2" t="n">
        <v>20945.32</v>
      </c>
      <c r="F159" s="2" t="n">
        <v>11120.4476</v>
      </c>
      <c r="G159" s="2" t="n">
        <v>0.530927558041606</v>
      </c>
      <c r="H159" s="2" t="n">
        <v>2096.7948</v>
      </c>
      <c r="I159" s="2" t="n">
        <v>0.188553093852086</v>
      </c>
      <c r="J159" s="2" t="n">
        <v>1779.8006</v>
      </c>
    </row>
    <row r="160" customFormat="false" ht="12.75" hidden="false" customHeight="false" outlineLevel="0" collapsed="false">
      <c r="A160" s="2" t="n">
        <v>582</v>
      </c>
      <c r="B160" s="3" t="s">
        <v>66</v>
      </c>
      <c r="C160" s="2" t="n">
        <v>2</v>
      </c>
      <c r="D160" s="3" t="s">
        <v>12</v>
      </c>
      <c r="E160" s="2" t="n">
        <v>16491.83</v>
      </c>
      <c r="F160" s="2" t="n">
        <v>8607.475</v>
      </c>
      <c r="G160" s="2" t="n">
        <v>0.521923582767952</v>
      </c>
      <c r="H160" s="2" t="n">
        <v>76.032</v>
      </c>
      <c r="I160" s="2" t="n">
        <v>0.00883325249274613</v>
      </c>
      <c r="J160" s="2" t="n">
        <v>63.36</v>
      </c>
    </row>
    <row r="161" customFormat="false" ht="12.75" hidden="false" customHeight="false" outlineLevel="0" collapsed="false">
      <c r="A161" s="2" t="n">
        <v>582</v>
      </c>
      <c r="B161" s="3" t="s">
        <v>66</v>
      </c>
      <c r="C161" s="2" t="n">
        <v>4</v>
      </c>
      <c r="D161" s="4" t="s">
        <v>14</v>
      </c>
      <c r="E161" s="2" t="n">
        <v>58204.78</v>
      </c>
      <c r="F161" s="2" t="n">
        <v>21692.6958</v>
      </c>
      <c r="G161" s="2" t="n">
        <v>0.37269612220852</v>
      </c>
      <c r="H161" s="2" t="n">
        <v>2571.3151</v>
      </c>
      <c r="I161" s="2" t="n">
        <v>0.118533681738164</v>
      </c>
      <c r="J161" s="2" t="n">
        <v>2139.3379</v>
      </c>
    </row>
    <row r="162" customFormat="false" ht="12.75" hidden="false" customHeight="false" outlineLevel="0" collapsed="false">
      <c r="A162" s="2" t="n">
        <v>584</v>
      </c>
      <c r="B162" s="3" t="s">
        <v>67</v>
      </c>
      <c r="C162" s="2" t="n">
        <v>1</v>
      </c>
      <c r="D162" s="3" t="s">
        <v>11</v>
      </c>
      <c r="E162" s="2" t="n">
        <v>9612.53</v>
      </c>
      <c r="F162" s="2" t="n">
        <v>5235.32</v>
      </c>
      <c r="G162" s="2" t="n">
        <v>0.544634971230259</v>
      </c>
      <c r="H162" s="2" t="n">
        <v>819.1666</v>
      </c>
      <c r="I162" s="2" t="n">
        <v>0.156469251163253</v>
      </c>
      <c r="J162" s="2" t="n">
        <v>672.388</v>
      </c>
    </row>
    <row r="163" customFormat="false" ht="12.75" hidden="false" customHeight="false" outlineLevel="0" collapsed="false">
      <c r="A163" s="2" t="n">
        <v>584</v>
      </c>
      <c r="B163" s="3" t="s">
        <v>67</v>
      </c>
      <c r="C163" s="2" t="n">
        <v>2</v>
      </c>
      <c r="D163" s="3" t="s">
        <v>12</v>
      </c>
      <c r="E163" s="2" t="n">
        <v>1991.04</v>
      </c>
      <c r="F163" s="2" t="n">
        <v>1091.991</v>
      </c>
      <c r="G163" s="2" t="n">
        <v>0.548452567502411</v>
      </c>
      <c r="H163" s="2" t="n">
        <v>35.784</v>
      </c>
      <c r="I163" s="2" t="n">
        <v>0.0327695008475345</v>
      </c>
      <c r="J163" s="2" t="n">
        <v>29.82</v>
      </c>
    </row>
    <row r="164" customFormat="false" ht="12.75" hidden="false" customHeight="false" outlineLevel="0" collapsed="false">
      <c r="A164" s="2" t="n">
        <v>584</v>
      </c>
      <c r="B164" s="3" t="s">
        <v>67</v>
      </c>
      <c r="C164" s="2" t="n">
        <v>4</v>
      </c>
      <c r="D164" s="4" t="s">
        <v>14</v>
      </c>
      <c r="E164" s="2" t="n">
        <v>17034.72</v>
      </c>
      <c r="F164" s="2" t="n">
        <v>6691.0559</v>
      </c>
      <c r="G164" s="2" t="n">
        <v>0.39278930912865</v>
      </c>
      <c r="H164" s="2" t="n">
        <v>774.544</v>
      </c>
      <c r="I164" s="2" t="n">
        <v>0.115758112258485</v>
      </c>
      <c r="J164" s="2" t="n">
        <v>656.175</v>
      </c>
    </row>
    <row r="165" customFormat="false" ht="12.75" hidden="false" customHeight="false" outlineLevel="0" collapsed="false">
      <c r="A165" s="2" t="n">
        <v>585</v>
      </c>
      <c r="B165" s="3" t="s">
        <v>68</v>
      </c>
      <c r="C165" s="2" t="n">
        <v>1</v>
      </c>
      <c r="D165" s="3" t="s">
        <v>11</v>
      </c>
      <c r="E165" s="2" t="n">
        <v>30052.26</v>
      </c>
      <c r="F165" s="2" t="n">
        <v>14359.5103</v>
      </c>
      <c r="G165" s="2" t="n">
        <v>0.477817984404501</v>
      </c>
      <c r="H165" s="2" t="n">
        <v>4193.8574</v>
      </c>
      <c r="I165" s="2" t="n">
        <v>0.292061310753752</v>
      </c>
      <c r="J165" s="2" t="n">
        <v>3745.8332</v>
      </c>
    </row>
    <row r="166" customFormat="false" ht="12.75" hidden="false" customHeight="false" outlineLevel="0" collapsed="false">
      <c r="A166" s="2" t="n">
        <v>585</v>
      </c>
      <c r="B166" s="3" t="s">
        <v>68</v>
      </c>
      <c r="C166" s="2" t="n">
        <v>2</v>
      </c>
      <c r="D166" s="3" t="s">
        <v>12</v>
      </c>
      <c r="E166" s="2" t="n">
        <v>8785.86</v>
      </c>
      <c r="F166" s="2" t="n">
        <v>4961.255</v>
      </c>
      <c r="G166" s="2" t="n">
        <v>0.564686325527609</v>
      </c>
      <c r="H166" s="2" t="n">
        <v>76.8768</v>
      </c>
      <c r="I166" s="2" t="n">
        <v>0.015495434118988</v>
      </c>
      <c r="J166" s="2" t="n">
        <v>64.064</v>
      </c>
    </row>
    <row r="167" customFormat="false" ht="12.75" hidden="false" customHeight="false" outlineLevel="0" collapsed="false">
      <c r="A167" s="2" t="n">
        <v>585</v>
      </c>
      <c r="B167" s="3" t="s">
        <v>68</v>
      </c>
      <c r="C167" s="2" t="n">
        <v>4</v>
      </c>
      <c r="D167" s="4" t="s">
        <v>14</v>
      </c>
      <c r="E167" s="2" t="n">
        <v>37404.17</v>
      </c>
      <c r="F167" s="2" t="n">
        <v>14800.1932</v>
      </c>
      <c r="G167" s="2" t="n">
        <v>0.395682973315542</v>
      </c>
      <c r="H167" s="2" t="n">
        <v>1532.0057</v>
      </c>
      <c r="I167" s="2" t="n">
        <v>0.10351254739026</v>
      </c>
      <c r="J167" s="2" t="n">
        <v>1311.4063</v>
      </c>
    </row>
    <row r="168" customFormat="false" ht="12.75" hidden="false" customHeight="false" outlineLevel="0" collapsed="false">
      <c r="A168" s="2" t="n">
        <v>586</v>
      </c>
      <c r="B168" s="3" t="s">
        <v>69</v>
      </c>
      <c r="C168" s="2" t="n">
        <v>1</v>
      </c>
      <c r="D168" s="3" t="s">
        <v>11</v>
      </c>
      <c r="E168" s="2" t="n">
        <v>5089.19</v>
      </c>
      <c r="F168" s="2" t="n">
        <v>2653.776</v>
      </c>
      <c r="G168" s="2" t="n">
        <v>0.521453512248511</v>
      </c>
      <c r="H168" s="2" t="n">
        <v>965.883</v>
      </c>
      <c r="I168" s="2" t="n">
        <v>0.363965534393257</v>
      </c>
      <c r="J168" s="2" t="n">
        <v>878.4228</v>
      </c>
    </row>
    <row r="169" customFormat="false" ht="12.75" hidden="false" customHeight="false" outlineLevel="0" collapsed="false">
      <c r="A169" s="2" t="n">
        <v>586</v>
      </c>
      <c r="B169" s="3" t="s">
        <v>69</v>
      </c>
      <c r="C169" s="2" t="n">
        <v>2</v>
      </c>
      <c r="D169" s="3" t="s">
        <v>12</v>
      </c>
      <c r="E169" s="2" t="n">
        <v>2344.7</v>
      </c>
      <c r="F169" s="2" t="n">
        <v>1489.22</v>
      </c>
      <c r="G169" s="2" t="n">
        <v>0.63514308866806</v>
      </c>
      <c r="H169" s="2" t="n">
        <v>11.172</v>
      </c>
      <c r="I169" s="2" t="n">
        <v>0.00750191375350855</v>
      </c>
      <c r="J169" s="2" t="n">
        <v>9.31</v>
      </c>
    </row>
    <row r="170" customFormat="false" ht="12.75" hidden="false" customHeight="false" outlineLevel="0" collapsed="false">
      <c r="A170" s="2" t="n">
        <v>586</v>
      </c>
      <c r="B170" s="3" t="s">
        <v>69</v>
      </c>
      <c r="C170" s="2" t="n">
        <v>4</v>
      </c>
      <c r="D170" s="4" t="s">
        <v>14</v>
      </c>
      <c r="E170" s="2" t="n">
        <v>7868.19</v>
      </c>
      <c r="F170" s="2" t="n">
        <v>2917.406</v>
      </c>
      <c r="G170" s="2" t="n">
        <v>0.370784894619983</v>
      </c>
      <c r="H170" s="2" t="n">
        <v>352.4739</v>
      </c>
      <c r="I170" s="2" t="n">
        <v>0.120817568757999</v>
      </c>
      <c r="J170" s="2" t="n">
        <v>295.0427</v>
      </c>
    </row>
    <row r="171" customFormat="false" ht="12.75" hidden="false" customHeight="false" outlineLevel="0" collapsed="false">
      <c r="A171" s="2" t="n">
        <v>587</v>
      </c>
      <c r="B171" s="3" t="s">
        <v>70</v>
      </c>
      <c r="C171" s="2" t="n">
        <v>1</v>
      </c>
      <c r="D171" s="3" t="s">
        <v>11</v>
      </c>
      <c r="E171" s="2" t="n">
        <v>14007.9</v>
      </c>
      <c r="F171" s="2" t="n">
        <v>7180.57</v>
      </c>
      <c r="G171" s="2" t="n">
        <v>0.512608599433177</v>
      </c>
      <c r="H171" s="2" t="n">
        <v>1238.3056</v>
      </c>
      <c r="I171" s="2" t="n">
        <v>0.172452270502202</v>
      </c>
      <c r="J171" s="2" t="n">
        <v>1030.102</v>
      </c>
    </row>
    <row r="172" customFormat="false" ht="12.75" hidden="false" customHeight="false" outlineLevel="0" collapsed="false">
      <c r="A172" s="2" t="n">
        <v>587</v>
      </c>
      <c r="B172" s="3" t="s">
        <v>70</v>
      </c>
      <c r="C172" s="2" t="n">
        <v>2</v>
      </c>
      <c r="D172" s="3" t="s">
        <v>12</v>
      </c>
      <c r="E172" s="2" t="n">
        <v>2729.12</v>
      </c>
      <c r="F172" s="2" t="n">
        <v>1478.13</v>
      </c>
      <c r="G172" s="2" t="n">
        <v>0.541614146684646</v>
      </c>
      <c r="H172" s="2" t="n">
        <v>154.0672</v>
      </c>
      <c r="I172" s="2" t="n">
        <v>0.104231156934776</v>
      </c>
      <c r="J172" s="2" t="n">
        <v>126.656</v>
      </c>
    </row>
    <row r="173" customFormat="false" ht="12.75" hidden="false" customHeight="false" outlineLevel="0" collapsed="false">
      <c r="A173" s="2" t="n">
        <v>587</v>
      </c>
      <c r="B173" s="3" t="s">
        <v>70</v>
      </c>
      <c r="C173" s="2" t="n">
        <v>4</v>
      </c>
      <c r="D173" s="4" t="s">
        <v>14</v>
      </c>
      <c r="E173" s="2" t="n">
        <v>18996.31</v>
      </c>
      <c r="F173" s="2" t="n">
        <v>7180.663</v>
      </c>
      <c r="G173" s="2" t="n">
        <v>0.378003043749023</v>
      </c>
      <c r="H173" s="2" t="n">
        <v>940.153</v>
      </c>
      <c r="I173" s="2" t="n">
        <v>0.130928439337705</v>
      </c>
      <c r="J173" s="2" t="n">
        <v>799.3806</v>
      </c>
    </row>
    <row r="174" customFormat="false" ht="12.75" hidden="false" customHeight="false" outlineLevel="0" collapsed="false">
      <c r="A174" s="2" t="n">
        <v>588</v>
      </c>
      <c r="B174" s="3" t="s">
        <v>71</v>
      </c>
      <c r="C174" s="2" t="n">
        <v>1</v>
      </c>
      <c r="D174" s="3" t="s">
        <v>11</v>
      </c>
      <c r="E174" s="2" t="n">
        <v>9001.29</v>
      </c>
      <c r="F174" s="2" t="n">
        <v>4779.555</v>
      </c>
      <c r="G174" s="2" t="n">
        <v>0.530985558736581</v>
      </c>
      <c r="H174" s="2" t="n">
        <v>903.263</v>
      </c>
      <c r="I174" s="2" t="n">
        <v>0.18898474858015</v>
      </c>
      <c r="J174" s="2" t="n">
        <v>780.7644</v>
      </c>
    </row>
    <row r="175" customFormat="false" ht="12.75" hidden="false" customHeight="false" outlineLevel="0" collapsed="false">
      <c r="A175" s="2" t="n">
        <v>588</v>
      </c>
      <c r="B175" s="3" t="s">
        <v>71</v>
      </c>
      <c r="C175" s="2" t="n">
        <v>2</v>
      </c>
      <c r="D175" s="3" t="s">
        <v>12</v>
      </c>
      <c r="E175" s="2" t="n">
        <v>2982.84</v>
      </c>
      <c r="F175" s="2" t="n">
        <v>1515.535</v>
      </c>
      <c r="G175" s="2" t="n">
        <v>0.508084577114428</v>
      </c>
      <c r="H175" s="2" t="n">
        <v>0</v>
      </c>
      <c r="I175" s="2" t="n">
        <v>0</v>
      </c>
      <c r="J175" s="2" t="n">
        <v>0</v>
      </c>
    </row>
    <row r="176" customFormat="false" ht="12.75" hidden="false" customHeight="false" outlineLevel="0" collapsed="false">
      <c r="A176" s="2" t="n">
        <v>588</v>
      </c>
      <c r="B176" s="3" t="s">
        <v>71</v>
      </c>
      <c r="C176" s="2" t="n">
        <v>4</v>
      </c>
      <c r="D176" s="4" t="s">
        <v>14</v>
      </c>
      <c r="E176" s="2" t="n">
        <v>9807.6</v>
      </c>
      <c r="F176" s="2" t="n">
        <v>3741.1621</v>
      </c>
      <c r="G176" s="2" t="n">
        <v>0.381455412129369</v>
      </c>
      <c r="H176" s="2" t="n">
        <v>472.9517</v>
      </c>
      <c r="I176" s="2" t="n">
        <v>0.126418392830399</v>
      </c>
      <c r="J176" s="2" t="n">
        <v>408.8783</v>
      </c>
    </row>
    <row r="177" customFormat="false" ht="12.75" hidden="false" customHeight="false" outlineLevel="0" collapsed="false">
      <c r="A177" s="2" t="n">
        <v>591</v>
      </c>
      <c r="B177" s="3" t="s">
        <v>72</v>
      </c>
      <c r="C177" s="2" t="n">
        <v>1</v>
      </c>
      <c r="D177" s="3" t="s">
        <v>11</v>
      </c>
      <c r="E177" s="2" t="n">
        <v>18413.04</v>
      </c>
      <c r="F177" s="2" t="n">
        <v>10052.6945</v>
      </c>
      <c r="G177" s="2" t="n">
        <v>0.545955176331556</v>
      </c>
      <c r="H177" s="2" t="n">
        <v>1915.3778</v>
      </c>
      <c r="I177" s="2" t="n">
        <v>0.190533771816104</v>
      </c>
      <c r="J177" s="2" t="n">
        <v>1616.9006</v>
      </c>
    </row>
    <row r="178" customFormat="false" ht="12.75" hidden="false" customHeight="false" outlineLevel="0" collapsed="false">
      <c r="A178" s="2" t="n">
        <v>591</v>
      </c>
      <c r="B178" s="3" t="s">
        <v>72</v>
      </c>
      <c r="C178" s="2" t="n">
        <v>2</v>
      </c>
      <c r="D178" s="3" t="s">
        <v>12</v>
      </c>
      <c r="E178" s="2" t="n">
        <v>4852.97</v>
      </c>
      <c r="F178" s="2" t="n">
        <v>2510.335</v>
      </c>
      <c r="G178" s="2" t="n">
        <v>0.517278079196863</v>
      </c>
      <c r="H178" s="2" t="n">
        <v>61.9584</v>
      </c>
      <c r="I178" s="2" t="n">
        <v>0.0246813273925592</v>
      </c>
      <c r="J178" s="2" t="n">
        <v>51.632</v>
      </c>
    </row>
    <row r="179" customFormat="false" ht="12.75" hidden="false" customHeight="false" outlineLevel="0" collapsed="false">
      <c r="A179" s="2" t="n">
        <v>591</v>
      </c>
      <c r="B179" s="3" t="s">
        <v>72</v>
      </c>
      <c r="C179" s="2" t="n">
        <v>4</v>
      </c>
      <c r="D179" s="4" t="s">
        <v>14</v>
      </c>
      <c r="E179" s="2" t="n">
        <v>20240.97</v>
      </c>
      <c r="F179" s="2" t="n">
        <v>7047.8641</v>
      </c>
      <c r="G179" s="2" t="n">
        <v>0.348197942094672</v>
      </c>
      <c r="H179" s="2" t="n">
        <v>1182.17</v>
      </c>
      <c r="I179" s="2" t="n">
        <v>0.167734505550412</v>
      </c>
      <c r="J179" s="2" t="n">
        <v>990.605</v>
      </c>
    </row>
    <row r="180" customFormat="false" ht="12.75" hidden="false" customHeight="false" outlineLevel="0" collapsed="false">
      <c r="A180" s="2" t="n">
        <v>594</v>
      </c>
      <c r="B180" s="3" t="s">
        <v>73</v>
      </c>
      <c r="C180" s="2" t="n">
        <v>1</v>
      </c>
      <c r="D180" s="3" t="s">
        <v>11</v>
      </c>
      <c r="E180" s="2" t="n">
        <v>19384.48</v>
      </c>
      <c r="F180" s="2" t="n">
        <v>10589.8345</v>
      </c>
      <c r="G180" s="2" t="n">
        <v>0.546304801573217</v>
      </c>
      <c r="H180" s="2" t="n">
        <v>2185.7296</v>
      </c>
      <c r="I180" s="2" t="n">
        <v>0.206398844099027</v>
      </c>
      <c r="J180" s="2" t="n">
        <v>1913.8758</v>
      </c>
    </row>
    <row r="181" customFormat="false" ht="12.75" hidden="false" customHeight="false" outlineLevel="0" collapsed="false">
      <c r="A181" s="2" t="n">
        <v>594</v>
      </c>
      <c r="B181" s="3" t="s">
        <v>73</v>
      </c>
      <c r="C181" s="2" t="n">
        <v>2</v>
      </c>
      <c r="D181" s="3" t="s">
        <v>12</v>
      </c>
      <c r="E181" s="2" t="n">
        <v>5653.69</v>
      </c>
      <c r="F181" s="2" t="n">
        <v>3035.275</v>
      </c>
      <c r="G181" s="2" t="n">
        <v>0.536866188277037</v>
      </c>
      <c r="H181" s="2" t="n">
        <v>39.24</v>
      </c>
      <c r="I181" s="2" t="n">
        <v>0.0129279884030277</v>
      </c>
      <c r="J181" s="2" t="n">
        <v>32.7</v>
      </c>
    </row>
    <row r="182" customFormat="false" ht="12.75" hidden="false" customHeight="false" outlineLevel="0" collapsed="false">
      <c r="A182" s="2" t="n">
        <v>594</v>
      </c>
      <c r="B182" s="3" t="s">
        <v>73</v>
      </c>
      <c r="C182" s="2" t="n">
        <v>4</v>
      </c>
      <c r="D182" s="4" t="s">
        <v>14</v>
      </c>
      <c r="E182" s="2" t="n">
        <v>30238.66</v>
      </c>
      <c r="F182" s="2" t="n">
        <v>11297.2032</v>
      </c>
      <c r="G182" s="2" t="n">
        <v>0.373601316989576</v>
      </c>
      <c r="H182" s="2" t="n">
        <v>1623.1815</v>
      </c>
      <c r="I182" s="2" t="n">
        <v>0.143679941952359</v>
      </c>
      <c r="J182" s="2" t="n">
        <v>1374.3671</v>
      </c>
    </row>
    <row r="183" customFormat="false" ht="12.75" hidden="false" customHeight="false" outlineLevel="0" collapsed="false">
      <c r="A183" s="2" t="n">
        <v>598</v>
      </c>
      <c r="B183" s="3" t="s">
        <v>74</v>
      </c>
      <c r="C183" s="2" t="n">
        <v>1</v>
      </c>
      <c r="D183" s="3" t="s">
        <v>11</v>
      </c>
      <c r="E183" s="2" t="n">
        <v>19174.13</v>
      </c>
      <c r="F183" s="2" t="n">
        <v>9307.688</v>
      </c>
      <c r="G183" s="2" t="n">
        <v>0.485429482328533</v>
      </c>
      <c r="H183" s="2" t="n">
        <v>2624.0598</v>
      </c>
      <c r="I183" s="2" t="n">
        <v>0.281923910642471</v>
      </c>
      <c r="J183" s="2" t="n">
        <v>2327.1186</v>
      </c>
    </row>
    <row r="184" customFormat="false" ht="12.75" hidden="false" customHeight="false" outlineLevel="0" collapsed="false">
      <c r="A184" s="2" t="n">
        <v>598</v>
      </c>
      <c r="B184" s="3" t="s">
        <v>74</v>
      </c>
      <c r="C184" s="2" t="n">
        <v>2</v>
      </c>
      <c r="D184" s="3" t="s">
        <v>12</v>
      </c>
      <c r="E184" s="2" t="n">
        <v>3594.95</v>
      </c>
      <c r="F184" s="2" t="n">
        <v>1848.649</v>
      </c>
      <c r="G184" s="2" t="n">
        <v>0.514234968497476</v>
      </c>
      <c r="H184" s="2" t="n">
        <v>41.886</v>
      </c>
      <c r="I184" s="2" t="n">
        <v>0.0226576272726732</v>
      </c>
      <c r="J184" s="2" t="n">
        <v>34.905</v>
      </c>
    </row>
    <row r="185" customFormat="false" ht="12.75" hidden="false" customHeight="false" outlineLevel="0" collapsed="false">
      <c r="A185" s="2" t="n">
        <v>598</v>
      </c>
      <c r="B185" s="3" t="s">
        <v>74</v>
      </c>
      <c r="C185" s="2" t="n">
        <v>4</v>
      </c>
      <c r="D185" s="4" t="s">
        <v>14</v>
      </c>
      <c r="E185" s="2" t="n">
        <v>19991.44</v>
      </c>
      <c r="F185" s="2" t="n">
        <v>6908.21345</v>
      </c>
      <c r="G185" s="2" t="n">
        <v>0.345558571568631</v>
      </c>
      <c r="H185" s="2" t="n">
        <v>997.2326</v>
      </c>
      <c r="I185" s="2" t="n">
        <v>0.144354630501465</v>
      </c>
      <c r="J185" s="2" t="n">
        <v>841.6966</v>
      </c>
    </row>
    <row r="186" customFormat="false" ht="12.75" hidden="false" customHeight="false" outlineLevel="0" collapsed="false">
      <c r="A186" s="2" t="n">
        <v>704</v>
      </c>
      <c r="B186" s="3" t="s">
        <v>75</v>
      </c>
      <c r="C186" s="2" t="n">
        <v>1</v>
      </c>
      <c r="D186" s="3" t="s">
        <v>11</v>
      </c>
      <c r="E186" s="2" t="n">
        <v>11073.98</v>
      </c>
      <c r="F186" s="2" t="n">
        <v>5841.432</v>
      </c>
      <c r="G186" s="2" t="n">
        <v>0.527491651601321</v>
      </c>
      <c r="H186" s="2" t="n">
        <v>840.9076</v>
      </c>
      <c r="I186" s="2" t="n">
        <v>0.143955728663793</v>
      </c>
      <c r="J186" s="2" t="n">
        <v>670.4362</v>
      </c>
    </row>
    <row r="187" customFormat="false" ht="12.75" hidden="false" customHeight="false" outlineLevel="0" collapsed="false">
      <c r="A187" s="2" t="n">
        <v>704</v>
      </c>
      <c r="B187" s="3" t="s">
        <v>75</v>
      </c>
      <c r="C187" s="2" t="n">
        <v>2</v>
      </c>
      <c r="D187" s="3" t="s">
        <v>12</v>
      </c>
      <c r="E187" s="2" t="n">
        <v>3728.63</v>
      </c>
      <c r="F187" s="2" t="n">
        <v>1927.515</v>
      </c>
      <c r="G187" s="2" t="n">
        <v>0.516949925307687</v>
      </c>
      <c r="H187" s="2" t="n">
        <v>48.8568</v>
      </c>
      <c r="I187" s="2" t="n">
        <v>0.0253470401008552</v>
      </c>
      <c r="J187" s="2" t="n">
        <v>39.536</v>
      </c>
    </row>
    <row r="188" customFormat="false" ht="12.75" hidden="false" customHeight="false" outlineLevel="0" collapsed="false">
      <c r="A188" s="2" t="n">
        <v>704</v>
      </c>
      <c r="B188" s="3" t="s">
        <v>75</v>
      </c>
      <c r="C188" s="2" t="n">
        <v>4</v>
      </c>
      <c r="D188" s="4" t="s">
        <v>14</v>
      </c>
      <c r="E188" s="2" t="n">
        <v>12786.16</v>
      </c>
      <c r="F188" s="2" t="n">
        <v>4649.926167</v>
      </c>
      <c r="G188" s="2" t="n">
        <v>0.363668698577212</v>
      </c>
      <c r="H188" s="2" t="n">
        <v>768.4426</v>
      </c>
      <c r="I188" s="2" t="n">
        <v>0.165259097112885</v>
      </c>
      <c r="J188" s="2" t="n">
        <v>680.5692</v>
      </c>
    </row>
    <row r="189" customFormat="false" ht="12.75" hidden="false" customHeight="false" outlineLevel="0" collapsed="false">
      <c r="A189" s="2" t="n">
        <v>706</v>
      </c>
      <c r="B189" s="3" t="s">
        <v>76</v>
      </c>
      <c r="C189" s="2" t="n">
        <v>1</v>
      </c>
      <c r="D189" s="3" t="s">
        <v>11</v>
      </c>
      <c r="E189" s="2" t="n">
        <v>11551.86</v>
      </c>
      <c r="F189" s="2" t="n">
        <v>6328.158</v>
      </c>
      <c r="G189" s="2" t="n">
        <v>0.547804249705242</v>
      </c>
      <c r="H189" s="2" t="n">
        <v>1290.1082</v>
      </c>
      <c r="I189" s="2" t="n">
        <v>0.203867886990179</v>
      </c>
      <c r="J189" s="2" t="n">
        <v>1122.7126</v>
      </c>
    </row>
    <row r="190" customFormat="false" ht="12.75" hidden="false" customHeight="false" outlineLevel="0" collapsed="false">
      <c r="A190" s="2" t="n">
        <v>706</v>
      </c>
      <c r="B190" s="3" t="s">
        <v>76</v>
      </c>
      <c r="C190" s="2" t="n">
        <v>2</v>
      </c>
      <c r="D190" s="3" t="s">
        <v>12</v>
      </c>
      <c r="E190" s="2" t="n">
        <v>9649.82</v>
      </c>
      <c r="F190" s="2" t="n">
        <v>5428.7</v>
      </c>
      <c r="G190" s="2" t="n">
        <v>0.562570079027381</v>
      </c>
      <c r="H190" s="2" t="n">
        <v>197.5388</v>
      </c>
      <c r="I190" s="2" t="n">
        <v>0.0363878644979461</v>
      </c>
      <c r="J190" s="2" t="n">
        <v>159.9262</v>
      </c>
    </row>
    <row r="191" customFormat="false" ht="12.75" hidden="false" customHeight="false" outlineLevel="0" collapsed="false">
      <c r="A191" s="2" t="n">
        <v>706</v>
      </c>
      <c r="B191" s="3" t="s">
        <v>76</v>
      </c>
      <c r="C191" s="2" t="n">
        <v>4</v>
      </c>
      <c r="D191" s="4" t="s">
        <v>14</v>
      </c>
      <c r="E191" s="2" t="n">
        <v>15036.54</v>
      </c>
      <c r="F191" s="2" t="n">
        <v>5500.2984</v>
      </c>
      <c r="G191" s="2" t="n">
        <v>0.365795482205348</v>
      </c>
      <c r="H191" s="2" t="n">
        <v>810.3617</v>
      </c>
      <c r="I191" s="2" t="n">
        <v>0.147330497559914</v>
      </c>
      <c r="J191" s="2" t="n">
        <v>686.3871</v>
      </c>
    </row>
    <row r="192" customFormat="false" ht="12.75" hidden="false" customHeight="false" outlineLevel="0" collapsed="false">
      <c r="A192" s="2" t="n">
        <v>707</v>
      </c>
      <c r="B192" s="3" t="s">
        <v>77</v>
      </c>
      <c r="C192" s="2" t="n">
        <v>1</v>
      </c>
      <c r="D192" s="3" t="s">
        <v>11</v>
      </c>
      <c r="E192" s="2" t="n">
        <v>31199.91</v>
      </c>
      <c r="F192" s="2" t="n">
        <v>16366.5703</v>
      </c>
      <c r="G192" s="2" t="n">
        <v>0.524571074083227</v>
      </c>
      <c r="H192" s="2" t="n">
        <v>3544.5542</v>
      </c>
      <c r="I192" s="2" t="n">
        <v>0.216572814892073</v>
      </c>
      <c r="J192" s="2" t="n">
        <v>3076.345</v>
      </c>
    </row>
    <row r="193" customFormat="false" ht="12.75" hidden="false" customHeight="false" outlineLevel="0" collapsed="false">
      <c r="A193" s="2" t="n">
        <v>707</v>
      </c>
      <c r="B193" s="3" t="s">
        <v>77</v>
      </c>
      <c r="C193" s="2" t="n">
        <v>2</v>
      </c>
      <c r="D193" s="3" t="s">
        <v>12</v>
      </c>
      <c r="E193" s="2" t="n">
        <v>11581.97</v>
      </c>
      <c r="F193" s="2" t="n">
        <v>6203.837</v>
      </c>
      <c r="G193" s="2" t="n">
        <v>0.535646094748994</v>
      </c>
      <c r="H193" s="2" t="n">
        <v>258.6478</v>
      </c>
      <c r="I193" s="2" t="n">
        <v>0.0416915853849803</v>
      </c>
      <c r="J193" s="2" t="n">
        <v>210.419</v>
      </c>
    </row>
    <row r="194" customFormat="false" ht="12.75" hidden="false" customHeight="false" outlineLevel="0" collapsed="false">
      <c r="A194" s="2" t="n">
        <v>707</v>
      </c>
      <c r="B194" s="3" t="s">
        <v>77</v>
      </c>
      <c r="C194" s="2" t="n">
        <v>4</v>
      </c>
      <c r="D194" s="4" t="s">
        <v>14</v>
      </c>
      <c r="E194" s="2" t="n">
        <v>43720.63</v>
      </c>
      <c r="F194" s="2" t="n">
        <v>16085.3922</v>
      </c>
      <c r="G194" s="2" t="n">
        <v>0.367913092743632</v>
      </c>
      <c r="H194" s="2" t="n">
        <v>1795.0331</v>
      </c>
      <c r="I194" s="2" t="n">
        <v>0.111593990229222</v>
      </c>
      <c r="J194" s="2" t="n">
        <v>1549.3679</v>
      </c>
    </row>
    <row r="195" customFormat="false" ht="12.75" hidden="false" customHeight="false" outlineLevel="0" collapsed="false">
      <c r="A195" s="2" t="n">
        <v>709</v>
      </c>
      <c r="B195" s="3" t="s">
        <v>78</v>
      </c>
      <c r="C195" s="2" t="n">
        <v>1</v>
      </c>
      <c r="D195" s="3" t="s">
        <v>11</v>
      </c>
      <c r="E195" s="2" t="n">
        <v>16754.67</v>
      </c>
      <c r="F195" s="2" t="n">
        <v>8737.2495</v>
      </c>
      <c r="G195" s="2" t="n">
        <v>0.521481443681075</v>
      </c>
      <c r="H195" s="2" t="n">
        <v>1267.2482</v>
      </c>
      <c r="I195" s="2" t="n">
        <v>0.145039717590759</v>
      </c>
      <c r="J195" s="2" t="n">
        <v>1024.1558</v>
      </c>
    </row>
    <row r="196" customFormat="false" ht="12.75" hidden="false" customHeight="false" outlineLevel="0" collapsed="false">
      <c r="A196" s="2" t="n">
        <v>709</v>
      </c>
      <c r="B196" s="3" t="s">
        <v>78</v>
      </c>
      <c r="C196" s="2" t="n">
        <v>2</v>
      </c>
      <c r="D196" s="3" t="s">
        <v>12</v>
      </c>
      <c r="E196" s="2" t="n">
        <v>4850.97</v>
      </c>
      <c r="F196" s="2" t="n">
        <v>2623.828</v>
      </c>
      <c r="G196" s="2" t="n">
        <v>0.540887286460234</v>
      </c>
      <c r="H196" s="2" t="n">
        <v>163.7412</v>
      </c>
      <c r="I196" s="2" t="n">
        <v>0.0624054625531857</v>
      </c>
      <c r="J196" s="2" t="n">
        <v>136.451</v>
      </c>
    </row>
    <row r="197" customFormat="false" ht="12.75" hidden="false" customHeight="false" outlineLevel="0" collapsed="false">
      <c r="A197" s="2" t="n">
        <v>709</v>
      </c>
      <c r="B197" s="3" t="s">
        <v>78</v>
      </c>
      <c r="C197" s="2" t="n">
        <v>4</v>
      </c>
      <c r="D197" s="4" t="s">
        <v>14</v>
      </c>
      <c r="E197" s="2" t="n">
        <v>18411.63</v>
      </c>
      <c r="F197" s="2" t="n">
        <v>6984.67799</v>
      </c>
      <c r="G197" s="2" t="n">
        <v>0.379362282970058</v>
      </c>
      <c r="H197" s="2" t="n">
        <v>819.9514</v>
      </c>
      <c r="I197" s="2" t="n">
        <v>0.11739287067692</v>
      </c>
      <c r="J197" s="2" t="n">
        <v>685.5116</v>
      </c>
    </row>
    <row r="198" customFormat="false" ht="12.75" hidden="false" customHeight="false" outlineLevel="0" collapsed="false">
      <c r="A198" s="2" t="n">
        <v>710</v>
      </c>
      <c r="B198" s="3" t="s">
        <v>79</v>
      </c>
      <c r="C198" s="2" t="n">
        <v>1</v>
      </c>
      <c r="D198" s="3" t="s">
        <v>11</v>
      </c>
      <c r="E198" s="2" t="n">
        <v>11390.47</v>
      </c>
      <c r="F198" s="2" t="n">
        <v>6055.960494</v>
      </c>
      <c r="G198" s="2" t="n">
        <v>0.531669061417132</v>
      </c>
      <c r="H198" s="2" t="n">
        <v>1669.8572</v>
      </c>
      <c r="I198" s="2" t="n">
        <v>0.275737796119117</v>
      </c>
      <c r="J198" s="2" t="n">
        <v>1504.608</v>
      </c>
    </row>
    <row r="199" customFormat="false" ht="12.75" hidden="false" customHeight="false" outlineLevel="0" collapsed="false">
      <c r="A199" s="2" t="n">
        <v>710</v>
      </c>
      <c r="B199" s="3" t="s">
        <v>79</v>
      </c>
      <c r="C199" s="2" t="n">
        <v>2</v>
      </c>
      <c r="D199" s="3" t="s">
        <v>12</v>
      </c>
      <c r="E199" s="2" t="n">
        <v>2895.82</v>
      </c>
      <c r="F199" s="2" t="n">
        <v>1645.6</v>
      </c>
      <c r="G199" s="2" t="n">
        <v>0.568267364684269</v>
      </c>
      <c r="H199" s="2" t="n">
        <v>18.48</v>
      </c>
      <c r="I199" s="2" t="n">
        <v>0.0112299465240642</v>
      </c>
      <c r="J199" s="2" t="n">
        <v>15.4</v>
      </c>
    </row>
    <row r="200" customFormat="false" ht="12.75" hidden="false" customHeight="false" outlineLevel="0" collapsed="false">
      <c r="A200" s="2" t="n">
        <v>710</v>
      </c>
      <c r="B200" s="3" t="s">
        <v>79</v>
      </c>
      <c r="C200" s="2" t="n">
        <v>4</v>
      </c>
      <c r="D200" s="4" t="s">
        <v>14</v>
      </c>
      <c r="E200" s="2" t="n">
        <v>11301.98</v>
      </c>
      <c r="F200" s="2" t="n">
        <v>4379.128</v>
      </c>
      <c r="G200" s="2" t="n">
        <v>0.387465559132117</v>
      </c>
      <c r="H200" s="2" t="n">
        <v>576.8364</v>
      </c>
      <c r="I200" s="2" t="n">
        <v>0.131724032729804</v>
      </c>
      <c r="J200" s="2" t="n">
        <v>503.2772</v>
      </c>
    </row>
    <row r="201" customFormat="false" ht="12.75" hidden="false" customHeight="false" outlineLevel="0" collapsed="false">
      <c r="A201" s="2" t="n">
        <v>712</v>
      </c>
      <c r="B201" s="3" t="s">
        <v>80</v>
      </c>
      <c r="C201" s="2" t="n">
        <v>1</v>
      </c>
      <c r="D201" s="3" t="s">
        <v>11</v>
      </c>
      <c r="E201" s="2" t="n">
        <v>43674.63</v>
      </c>
      <c r="F201" s="2" t="n">
        <v>22615.817</v>
      </c>
      <c r="G201" s="2" t="n">
        <v>0.517825039387855</v>
      </c>
      <c r="H201" s="2" t="n">
        <v>6441.8622</v>
      </c>
      <c r="I201" s="2" t="n">
        <v>0.284838801092174</v>
      </c>
      <c r="J201" s="2" t="n">
        <v>5727.041</v>
      </c>
    </row>
    <row r="202" customFormat="false" ht="12.75" hidden="false" customHeight="false" outlineLevel="0" collapsed="false">
      <c r="A202" s="2" t="n">
        <v>712</v>
      </c>
      <c r="B202" s="3" t="s">
        <v>80</v>
      </c>
      <c r="C202" s="2" t="n">
        <v>2</v>
      </c>
      <c r="D202" s="3" t="s">
        <v>12</v>
      </c>
      <c r="E202" s="2" t="n">
        <v>7395.22</v>
      </c>
      <c r="F202" s="2" t="n">
        <v>4348.742</v>
      </c>
      <c r="G202" s="2" t="n">
        <v>0.588047684855893</v>
      </c>
      <c r="H202" s="2" t="n">
        <v>184.56</v>
      </c>
      <c r="I202" s="2" t="n">
        <v>0.0424398596191726</v>
      </c>
      <c r="J202" s="2" t="n">
        <v>153.8</v>
      </c>
    </row>
    <row r="203" customFormat="false" ht="12.75" hidden="false" customHeight="false" outlineLevel="0" collapsed="false">
      <c r="A203" s="2" t="n">
        <v>712</v>
      </c>
      <c r="B203" s="3" t="s">
        <v>80</v>
      </c>
      <c r="C203" s="2" t="n">
        <v>4</v>
      </c>
      <c r="D203" s="4" t="s">
        <v>14</v>
      </c>
      <c r="E203" s="2" t="n">
        <v>62790.18</v>
      </c>
      <c r="F203" s="2" t="n">
        <v>22397.4695</v>
      </c>
      <c r="G203" s="2" t="n">
        <v>0.356703381006393</v>
      </c>
      <c r="H203" s="2" t="n">
        <v>3510.1847</v>
      </c>
      <c r="I203" s="2" t="n">
        <v>0.156722378838377</v>
      </c>
      <c r="J203" s="2" t="n">
        <v>2989.0309</v>
      </c>
    </row>
    <row r="204" customFormat="false" ht="12.75" hidden="false" customHeight="false" outlineLevel="0" collapsed="false">
      <c r="A204" s="2" t="n">
        <v>713</v>
      </c>
      <c r="B204" s="3" t="s">
        <v>81</v>
      </c>
      <c r="C204" s="2" t="n">
        <v>1</v>
      </c>
      <c r="D204" s="3" t="s">
        <v>11</v>
      </c>
      <c r="E204" s="2" t="n">
        <v>8361.29</v>
      </c>
      <c r="F204" s="2" t="n">
        <v>4460.743918</v>
      </c>
      <c r="G204" s="2" t="n">
        <v>0.533499486084085</v>
      </c>
      <c r="H204" s="2" t="n">
        <v>904.7805</v>
      </c>
      <c r="I204" s="2" t="n">
        <v>0.202831751078341</v>
      </c>
      <c r="J204" s="2" t="n">
        <v>770.80584</v>
      </c>
    </row>
    <row r="205" customFormat="false" ht="12.75" hidden="false" customHeight="false" outlineLevel="0" collapsed="false">
      <c r="A205" s="2" t="n">
        <v>713</v>
      </c>
      <c r="B205" s="3" t="s">
        <v>81</v>
      </c>
      <c r="C205" s="2" t="n">
        <v>2</v>
      </c>
      <c r="D205" s="3" t="s">
        <v>12</v>
      </c>
      <c r="E205" s="2" t="n">
        <v>5049.95</v>
      </c>
      <c r="F205" s="2" t="n">
        <v>2722.7594</v>
      </c>
      <c r="G205" s="2" t="n">
        <v>0.539165615501144</v>
      </c>
      <c r="H205" s="2" t="n">
        <v>102</v>
      </c>
      <c r="I205" s="2" t="n">
        <v>0.0374619953566224</v>
      </c>
      <c r="J205" s="2" t="n">
        <v>85</v>
      </c>
    </row>
    <row r="206" customFormat="false" ht="12.75" hidden="false" customHeight="false" outlineLevel="0" collapsed="false">
      <c r="A206" s="2" t="n">
        <v>713</v>
      </c>
      <c r="B206" s="3" t="s">
        <v>81</v>
      </c>
      <c r="C206" s="2" t="n">
        <v>4</v>
      </c>
      <c r="D206" s="4" t="s">
        <v>14</v>
      </c>
      <c r="E206" s="2" t="n">
        <v>12873.55</v>
      </c>
      <c r="F206" s="2" t="n">
        <v>3865.752</v>
      </c>
      <c r="G206" s="2" t="n">
        <v>0.30028640118693</v>
      </c>
      <c r="H206" s="2" t="n">
        <v>770.185</v>
      </c>
      <c r="I206" s="2" t="n">
        <v>0.199232904749192</v>
      </c>
      <c r="J206" s="2" t="n">
        <v>652.8974</v>
      </c>
    </row>
    <row r="207" customFormat="false" ht="12.75" hidden="false" customHeight="false" outlineLevel="0" collapsed="false">
      <c r="A207" s="2" t="n">
        <v>714</v>
      </c>
      <c r="B207" s="3" t="s">
        <v>82</v>
      </c>
      <c r="C207" s="2" t="n">
        <v>1</v>
      </c>
      <c r="D207" s="3" t="s">
        <v>11</v>
      </c>
      <c r="E207" s="2" t="n">
        <v>9213.55</v>
      </c>
      <c r="F207" s="2" t="n">
        <v>5081.9171</v>
      </c>
      <c r="G207" s="2" t="n">
        <v>0.55156992690114</v>
      </c>
      <c r="H207" s="2" t="n">
        <v>829.8568</v>
      </c>
      <c r="I207" s="2" t="n">
        <v>0.16329601283736</v>
      </c>
      <c r="J207" s="2" t="n">
        <v>699.0238</v>
      </c>
    </row>
    <row r="208" customFormat="false" ht="12.75" hidden="false" customHeight="false" outlineLevel="0" collapsed="false">
      <c r="A208" s="2" t="n">
        <v>714</v>
      </c>
      <c r="B208" s="3" t="s">
        <v>82</v>
      </c>
      <c r="C208" s="2" t="n">
        <v>2</v>
      </c>
      <c r="D208" s="3" t="s">
        <v>12</v>
      </c>
      <c r="E208" s="2" t="n">
        <v>4019.27</v>
      </c>
      <c r="F208" s="2" t="n">
        <v>1926.085</v>
      </c>
      <c r="G208" s="2" t="n">
        <v>0.479212643091905</v>
      </c>
      <c r="H208" s="2" t="n">
        <v>0</v>
      </c>
      <c r="I208" s="2" t="n">
        <v>0</v>
      </c>
      <c r="J208" s="2" t="n">
        <v>0</v>
      </c>
    </row>
    <row r="209" customFormat="false" ht="12.75" hidden="false" customHeight="false" outlineLevel="0" collapsed="false">
      <c r="A209" s="2" t="n">
        <v>714</v>
      </c>
      <c r="B209" s="3" t="s">
        <v>82</v>
      </c>
      <c r="C209" s="2" t="n">
        <v>4</v>
      </c>
      <c r="D209" s="4" t="s">
        <v>14</v>
      </c>
      <c r="E209" s="2" t="n">
        <v>15333.35</v>
      </c>
      <c r="F209" s="2" t="n">
        <v>5670.8668</v>
      </c>
      <c r="G209" s="2" t="n">
        <v>0.369838737131808</v>
      </c>
      <c r="H209" s="2" t="n">
        <v>575.4382</v>
      </c>
      <c r="I209" s="2" t="n">
        <v>0.101472706077314</v>
      </c>
      <c r="J209" s="2" t="n">
        <v>496.4162</v>
      </c>
    </row>
    <row r="210" customFormat="false" ht="12.75" hidden="false" customHeight="false" outlineLevel="0" collapsed="false">
      <c r="A210" s="2" t="n">
        <v>715</v>
      </c>
      <c r="B210" s="3" t="s">
        <v>83</v>
      </c>
      <c r="C210" s="2" t="n">
        <v>1</v>
      </c>
      <c r="D210" s="3" t="s">
        <v>11</v>
      </c>
      <c r="E210" s="2" t="n">
        <v>4440.97</v>
      </c>
      <c r="F210" s="2" t="n">
        <v>2406.147</v>
      </c>
      <c r="G210" s="2" t="n">
        <v>0.541806632334828</v>
      </c>
      <c r="H210" s="2" t="n">
        <v>497.7596</v>
      </c>
      <c r="I210" s="2" t="n">
        <v>0.20686998757765</v>
      </c>
      <c r="J210" s="2" t="n">
        <v>426.6738</v>
      </c>
    </row>
    <row r="211" customFormat="false" ht="12.75" hidden="false" customHeight="false" outlineLevel="0" collapsed="false">
      <c r="A211" s="2" t="n">
        <v>715</v>
      </c>
      <c r="B211" s="3" t="s">
        <v>83</v>
      </c>
      <c r="C211" s="2" t="n">
        <v>2</v>
      </c>
      <c r="D211" s="3" t="s">
        <v>12</v>
      </c>
      <c r="E211" s="2" t="n">
        <v>1863.28</v>
      </c>
      <c r="F211" s="2" t="n">
        <v>1059.4861</v>
      </c>
      <c r="G211" s="2" t="n">
        <v>0.568613466575072</v>
      </c>
      <c r="H211" s="2" t="n">
        <v>11.2776</v>
      </c>
      <c r="I211" s="2" t="n">
        <v>0.010644405811459</v>
      </c>
      <c r="J211" s="2" t="n">
        <v>9.398</v>
      </c>
    </row>
    <row r="212" customFormat="false" ht="12.75" hidden="false" customHeight="false" outlineLevel="0" collapsed="false">
      <c r="A212" s="2" t="n">
        <v>715</v>
      </c>
      <c r="B212" s="3" t="s">
        <v>83</v>
      </c>
      <c r="C212" s="2" t="n">
        <v>4</v>
      </c>
      <c r="D212" s="4" t="s">
        <v>14</v>
      </c>
      <c r="E212" s="2" t="n">
        <v>5930.24</v>
      </c>
      <c r="F212" s="2" t="n">
        <v>2081.979012</v>
      </c>
      <c r="G212" s="2" t="n">
        <v>0.351078373219296</v>
      </c>
      <c r="H212" s="2" t="n">
        <v>271.3322</v>
      </c>
      <c r="I212" s="2" t="n">
        <v>0.13032417638992</v>
      </c>
      <c r="J212" s="2" t="n">
        <v>229.2666</v>
      </c>
    </row>
    <row r="213" customFormat="false" ht="12.75" hidden="false" customHeight="false" outlineLevel="0" collapsed="false">
      <c r="A213" s="2" t="n">
        <v>716</v>
      </c>
      <c r="B213" s="3" t="s">
        <v>84</v>
      </c>
      <c r="C213" s="2" t="n">
        <v>1</v>
      </c>
      <c r="D213" s="3" t="s">
        <v>11</v>
      </c>
      <c r="E213" s="2" t="n">
        <v>9472.2</v>
      </c>
      <c r="F213" s="2" t="n">
        <v>4985.174</v>
      </c>
      <c r="G213" s="2" t="n">
        <v>0.52629526403581</v>
      </c>
      <c r="H213" s="2" t="n">
        <v>1027.3864</v>
      </c>
      <c r="I213" s="2" t="n">
        <v>0.206088373244344</v>
      </c>
      <c r="J213" s="2" t="n">
        <v>865.0734</v>
      </c>
    </row>
    <row r="214" customFormat="false" ht="12.75" hidden="false" customHeight="false" outlineLevel="0" collapsed="false">
      <c r="A214" s="2" t="n">
        <v>716</v>
      </c>
      <c r="B214" s="3" t="s">
        <v>84</v>
      </c>
      <c r="C214" s="2" t="n">
        <v>2</v>
      </c>
      <c r="D214" s="3" t="s">
        <v>12</v>
      </c>
      <c r="E214" s="2" t="n">
        <v>3407.14</v>
      </c>
      <c r="F214" s="2" t="n">
        <v>1854.379</v>
      </c>
      <c r="G214" s="2" t="n">
        <v>0.544262636698228</v>
      </c>
      <c r="H214" s="2" t="n">
        <v>123.0892</v>
      </c>
      <c r="I214" s="2" t="n">
        <v>0.0663775851646292</v>
      </c>
      <c r="J214" s="2" t="n">
        <v>100.6576</v>
      </c>
    </row>
    <row r="215" customFormat="false" ht="12.75" hidden="false" customHeight="false" outlineLevel="0" collapsed="false">
      <c r="A215" s="2" t="n">
        <v>716</v>
      </c>
      <c r="B215" s="3" t="s">
        <v>84</v>
      </c>
      <c r="C215" s="2" t="n">
        <v>4</v>
      </c>
      <c r="D215" s="4" t="s">
        <v>14</v>
      </c>
      <c r="E215" s="2" t="n">
        <v>18094.45</v>
      </c>
      <c r="F215" s="2" t="n">
        <v>6409.36</v>
      </c>
      <c r="G215" s="2" t="n">
        <v>0.354216900762389</v>
      </c>
      <c r="H215" s="2" t="n">
        <v>854.1045</v>
      </c>
      <c r="I215" s="2" t="n">
        <v>0.13325893692974</v>
      </c>
      <c r="J215" s="2" t="n">
        <v>708.9401</v>
      </c>
    </row>
    <row r="216" customFormat="false" ht="12.75" hidden="false" customHeight="false" outlineLevel="0" collapsed="false">
      <c r="A216" s="2" t="n">
        <v>717</v>
      </c>
      <c r="B216" s="3" t="s">
        <v>85</v>
      </c>
      <c r="C216" s="2" t="n">
        <v>1</v>
      </c>
      <c r="D216" s="3" t="s">
        <v>11</v>
      </c>
      <c r="E216" s="2" t="n">
        <v>18652.98</v>
      </c>
      <c r="F216" s="2" t="n">
        <v>10408.388</v>
      </c>
      <c r="G216" s="2" t="n">
        <v>0.558001348846136</v>
      </c>
      <c r="H216" s="2" t="n">
        <v>2519.1562</v>
      </c>
      <c r="I216" s="2" t="n">
        <v>0.242031350099554</v>
      </c>
      <c r="J216" s="2" t="n">
        <v>2281.4572</v>
      </c>
    </row>
    <row r="217" customFormat="false" ht="12.75" hidden="false" customHeight="false" outlineLevel="0" collapsed="false">
      <c r="A217" s="2" t="n">
        <v>717</v>
      </c>
      <c r="B217" s="3" t="s">
        <v>85</v>
      </c>
      <c r="C217" s="2" t="n">
        <v>2</v>
      </c>
      <c r="D217" s="3" t="s">
        <v>12</v>
      </c>
      <c r="E217" s="2" t="n">
        <v>7024.7</v>
      </c>
      <c r="F217" s="2" t="n">
        <v>3646.99</v>
      </c>
      <c r="G217" s="2" t="n">
        <v>0.519166654803764</v>
      </c>
      <c r="H217" s="2" t="n">
        <v>120.252</v>
      </c>
      <c r="I217" s="2" t="n">
        <v>0.0329729448120231</v>
      </c>
      <c r="J217" s="2" t="n">
        <v>98.384</v>
      </c>
    </row>
    <row r="218" customFormat="false" ht="12.75" hidden="false" customHeight="false" outlineLevel="0" collapsed="false">
      <c r="A218" s="2" t="n">
        <v>717</v>
      </c>
      <c r="B218" s="3" t="s">
        <v>85</v>
      </c>
      <c r="C218" s="2" t="n">
        <v>4</v>
      </c>
      <c r="D218" s="4" t="s">
        <v>14</v>
      </c>
      <c r="E218" s="2" t="n">
        <v>23680.8</v>
      </c>
      <c r="F218" s="2" t="n">
        <v>9385.3821</v>
      </c>
      <c r="G218" s="2" t="n">
        <v>0.396328760008108</v>
      </c>
      <c r="H218" s="2" t="n">
        <v>1092.2774</v>
      </c>
      <c r="I218" s="2" t="n">
        <v>0.116380706545768</v>
      </c>
      <c r="J218" s="2" t="n">
        <v>933.112</v>
      </c>
    </row>
    <row r="219" customFormat="false" ht="12.75" hidden="false" customHeight="false" outlineLevel="0" collapsed="false">
      <c r="A219" s="2" t="n">
        <v>718</v>
      </c>
      <c r="B219" s="3" t="s">
        <v>86</v>
      </c>
      <c r="C219" s="2" t="n">
        <v>1</v>
      </c>
      <c r="D219" s="3" t="s">
        <v>11</v>
      </c>
      <c r="E219" s="2" t="n">
        <v>6209.53</v>
      </c>
      <c r="F219" s="2" t="n">
        <v>3580.619</v>
      </c>
      <c r="G219" s="2" t="n">
        <v>0.57663285305007</v>
      </c>
      <c r="H219" s="2" t="n">
        <v>283.4444</v>
      </c>
      <c r="I219" s="2" t="n">
        <v>0.0791607261202602</v>
      </c>
      <c r="J219" s="2" t="n">
        <v>193.6286</v>
      </c>
    </row>
    <row r="220" customFormat="false" ht="12.75" hidden="false" customHeight="false" outlineLevel="0" collapsed="false">
      <c r="A220" s="2" t="n">
        <v>718</v>
      </c>
      <c r="B220" s="3" t="s">
        <v>86</v>
      </c>
      <c r="C220" s="2" t="n">
        <v>2</v>
      </c>
      <c r="D220" s="3" t="s">
        <v>12</v>
      </c>
      <c r="E220" s="2" t="n">
        <v>2431.18</v>
      </c>
      <c r="F220" s="2" t="n">
        <v>1247.835</v>
      </c>
      <c r="G220" s="2" t="n">
        <v>0.513263106804103</v>
      </c>
      <c r="H220" s="2" t="n">
        <v>90.9312</v>
      </c>
      <c r="I220" s="2" t="n">
        <v>0.0728711728714133</v>
      </c>
      <c r="J220" s="2" t="n">
        <v>75.776</v>
      </c>
    </row>
    <row r="221" customFormat="false" ht="12.75" hidden="false" customHeight="false" outlineLevel="0" collapsed="false">
      <c r="A221" s="2" t="n">
        <v>718</v>
      </c>
      <c r="B221" s="3" t="s">
        <v>86</v>
      </c>
      <c r="C221" s="2" t="n">
        <v>4</v>
      </c>
      <c r="D221" s="4" t="s">
        <v>14</v>
      </c>
      <c r="E221" s="2" t="n">
        <v>9989.83</v>
      </c>
      <c r="F221" s="2" t="n">
        <v>3892.53365</v>
      </c>
      <c r="G221" s="2" t="n">
        <v>0.38964963868254</v>
      </c>
      <c r="H221" s="2" t="n">
        <v>500.7691</v>
      </c>
      <c r="I221" s="2" t="n">
        <v>0.128648624527626</v>
      </c>
      <c r="J221" s="2" t="n">
        <v>416.6673</v>
      </c>
    </row>
    <row r="222" customFormat="false" ht="12.75" hidden="false" customHeight="false" outlineLevel="0" collapsed="false">
      <c r="A222" s="2" t="n">
        <v>719</v>
      </c>
      <c r="B222" s="3" t="s">
        <v>87</v>
      </c>
      <c r="C222" s="2" t="n">
        <v>1</v>
      </c>
      <c r="D222" s="3" t="s">
        <v>11</v>
      </c>
      <c r="E222" s="2" t="n">
        <v>20466.06</v>
      </c>
      <c r="F222" s="2" t="n">
        <v>10824.243</v>
      </c>
      <c r="G222" s="2" t="n">
        <v>0.528887484938479</v>
      </c>
      <c r="H222" s="2" t="n">
        <v>2837.4542</v>
      </c>
      <c r="I222" s="2" t="n">
        <v>0.262138811924307</v>
      </c>
      <c r="J222" s="2" t="n">
        <v>2532.6662</v>
      </c>
    </row>
    <row r="223" customFormat="false" ht="12.75" hidden="false" customHeight="false" outlineLevel="0" collapsed="false">
      <c r="A223" s="2" t="n">
        <v>719</v>
      </c>
      <c r="B223" s="3" t="s">
        <v>87</v>
      </c>
      <c r="C223" s="2" t="n">
        <v>2</v>
      </c>
      <c r="D223" s="3" t="s">
        <v>12</v>
      </c>
      <c r="E223" s="2" t="n">
        <v>5339.53</v>
      </c>
      <c r="F223" s="2" t="n">
        <v>3100.895</v>
      </c>
      <c r="G223" s="2" t="n">
        <v>0.580743061655239</v>
      </c>
      <c r="H223" s="2" t="n">
        <v>23.1564</v>
      </c>
      <c r="I223" s="2" t="n">
        <v>0.00746765046865502</v>
      </c>
      <c r="J223" s="2" t="n">
        <v>19.297</v>
      </c>
    </row>
    <row r="224" customFormat="false" ht="12.75" hidden="false" customHeight="false" outlineLevel="0" collapsed="false">
      <c r="A224" s="2" t="n">
        <v>719</v>
      </c>
      <c r="B224" s="3" t="s">
        <v>87</v>
      </c>
      <c r="C224" s="2" t="n">
        <v>4</v>
      </c>
      <c r="D224" s="4" t="s">
        <v>14</v>
      </c>
      <c r="E224" s="2" t="n">
        <v>30957.36</v>
      </c>
      <c r="F224" s="2" t="n">
        <v>12074.3339</v>
      </c>
      <c r="G224" s="2" t="n">
        <v>0.390031123454972</v>
      </c>
      <c r="H224" s="2" t="n">
        <v>950.7611</v>
      </c>
      <c r="I224" s="2" t="n">
        <v>0.0787423230030105</v>
      </c>
      <c r="J224" s="2" t="n">
        <v>820.2787</v>
      </c>
    </row>
    <row r="225" customFormat="false" ht="12.75" hidden="false" customHeight="false" outlineLevel="0" collapsed="false">
      <c r="A225" s="2" t="n">
        <v>720</v>
      </c>
      <c r="B225" s="3" t="s">
        <v>88</v>
      </c>
      <c r="C225" s="2" t="n">
        <v>1</v>
      </c>
      <c r="D225" s="3" t="s">
        <v>11</v>
      </c>
      <c r="E225" s="2" t="n">
        <v>7889.18</v>
      </c>
      <c r="F225" s="2" t="n">
        <v>4000.2691</v>
      </c>
      <c r="G225" s="2" t="n">
        <v>0.507057653647147</v>
      </c>
      <c r="H225" s="2" t="n">
        <v>663.8042</v>
      </c>
      <c r="I225" s="2" t="n">
        <v>0.165939886394143</v>
      </c>
      <c r="J225" s="2" t="n">
        <v>542.6236</v>
      </c>
    </row>
    <row r="226" customFormat="false" ht="12.75" hidden="false" customHeight="false" outlineLevel="0" collapsed="false">
      <c r="A226" s="2" t="n">
        <v>720</v>
      </c>
      <c r="B226" s="3" t="s">
        <v>88</v>
      </c>
      <c r="C226" s="2" t="n">
        <v>2</v>
      </c>
      <c r="D226" s="3" t="s">
        <v>12</v>
      </c>
      <c r="E226" s="2" t="n">
        <v>4065.49</v>
      </c>
      <c r="F226" s="2" t="n">
        <v>2109.115</v>
      </c>
      <c r="G226" s="2" t="n">
        <v>0.518784943512344</v>
      </c>
      <c r="H226" s="2" t="n">
        <v>166.37</v>
      </c>
      <c r="I226" s="2" t="n">
        <v>0.078881426569912</v>
      </c>
      <c r="J226" s="2" t="n">
        <v>133.4032</v>
      </c>
    </row>
    <row r="227" customFormat="false" ht="12.75" hidden="false" customHeight="false" outlineLevel="0" collapsed="false">
      <c r="A227" s="2" t="n">
        <v>720</v>
      </c>
      <c r="B227" s="3" t="s">
        <v>88</v>
      </c>
      <c r="C227" s="2" t="n">
        <v>4</v>
      </c>
      <c r="D227" s="4" t="s">
        <v>14</v>
      </c>
      <c r="E227" s="2" t="n">
        <v>14246.09</v>
      </c>
      <c r="F227" s="2" t="n">
        <v>5208.2048</v>
      </c>
      <c r="G227" s="2" t="n">
        <v>0.365588368457591</v>
      </c>
      <c r="H227" s="2" t="n">
        <v>713.1664</v>
      </c>
      <c r="I227" s="2" t="n">
        <v>0.136931328046086</v>
      </c>
      <c r="J227" s="2" t="n">
        <v>596.301</v>
      </c>
    </row>
    <row r="228" customFormat="false" ht="12.75" hidden="false" customHeight="false" outlineLevel="0" collapsed="false">
      <c r="A228" s="2" t="n">
        <v>721</v>
      </c>
      <c r="B228" s="3" t="s">
        <v>89</v>
      </c>
      <c r="C228" s="2" t="n">
        <v>1</v>
      </c>
      <c r="D228" s="3" t="s">
        <v>11</v>
      </c>
      <c r="E228" s="2" t="n">
        <v>13546.91</v>
      </c>
      <c r="F228" s="2" t="n">
        <v>7397.53996</v>
      </c>
      <c r="G228" s="2" t="n">
        <v>0.546068436270707</v>
      </c>
      <c r="H228" s="2" t="n">
        <v>663.7858</v>
      </c>
      <c r="I228" s="2" t="n">
        <v>0.0897306136349685</v>
      </c>
      <c r="J228" s="2" t="n">
        <v>465.6794</v>
      </c>
    </row>
    <row r="229" customFormat="false" ht="12.75" hidden="false" customHeight="false" outlineLevel="0" collapsed="false">
      <c r="A229" s="2" t="n">
        <v>721</v>
      </c>
      <c r="B229" s="3" t="s">
        <v>89</v>
      </c>
      <c r="C229" s="2" t="n">
        <v>2</v>
      </c>
      <c r="D229" s="3" t="s">
        <v>12</v>
      </c>
      <c r="E229" s="2" t="n">
        <v>4637.74</v>
      </c>
      <c r="F229" s="2" t="n">
        <v>2219.426</v>
      </c>
      <c r="G229" s="2" t="n">
        <v>0.478557659549695</v>
      </c>
      <c r="H229" s="2" t="n">
        <v>33.3624</v>
      </c>
      <c r="I229" s="2" t="n">
        <v>0.0150319947590053</v>
      </c>
      <c r="J229" s="2" t="n">
        <v>27.802</v>
      </c>
    </row>
    <row r="230" customFormat="false" ht="12.75" hidden="false" customHeight="false" outlineLevel="0" collapsed="false">
      <c r="A230" s="2" t="n">
        <v>721</v>
      </c>
      <c r="B230" s="3" t="s">
        <v>89</v>
      </c>
      <c r="C230" s="2" t="n">
        <v>4</v>
      </c>
      <c r="D230" s="4" t="s">
        <v>14</v>
      </c>
      <c r="E230" s="2" t="n">
        <v>20433.85</v>
      </c>
      <c r="F230" s="2" t="n">
        <v>6833.3525</v>
      </c>
      <c r="G230" s="2" t="n">
        <v>0.334413363120508</v>
      </c>
      <c r="H230" s="2" t="n">
        <v>1037.1248</v>
      </c>
      <c r="I230" s="2" t="n">
        <v>0.15177393526823</v>
      </c>
      <c r="J230" s="2" t="n">
        <v>865.512</v>
      </c>
    </row>
    <row r="231" customFormat="false" ht="12.75" hidden="false" customHeight="false" outlineLevel="0" collapsed="false">
      <c r="A231" s="2" t="n">
        <v>723</v>
      </c>
      <c r="B231" s="3" t="s">
        <v>90</v>
      </c>
      <c r="C231" s="2" t="n">
        <v>1</v>
      </c>
      <c r="D231" s="3" t="s">
        <v>11</v>
      </c>
      <c r="E231" s="2" t="n">
        <v>13941.23</v>
      </c>
      <c r="F231" s="2" t="n">
        <v>7259.3247</v>
      </c>
      <c r="G231" s="2" t="n">
        <v>0.520709055083375</v>
      </c>
      <c r="H231" s="2" t="n">
        <v>2172.4302</v>
      </c>
      <c r="I231" s="2" t="n">
        <v>0.2992606461039</v>
      </c>
      <c r="J231" s="2" t="n">
        <v>1966.5636</v>
      </c>
    </row>
    <row r="232" customFormat="false" ht="12.75" hidden="false" customHeight="false" outlineLevel="0" collapsed="false">
      <c r="A232" s="2" t="n">
        <v>723</v>
      </c>
      <c r="B232" s="3" t="s">
        <v>90</v>
      </c>
      <c r="C232" s="2" t="n">
        <v>2</v>
      </c>
      <c r="D232" s="3" t="s">
        <v>12</v>
      </c>
      <c r="E232" s="2" t="n">
        <v>2894.6</v>
      </c>
      <c r="F232" s="2" t="n">
        <v>1651.28</v>
      </c>
      <c r="G232" s="2" t="n">
        <v>0.570469149450701</v>
      </c>
      <c r="H232" s="2" t="n">
        <v>12.888</v>
      </c>
      <c r="I232" s="2" t="n">
        <v>0.00780485441596822</v>
      </c>
      <c r="J232" s="2" t="n">
        <v>10.74</v>
      </c>
    </row>
    <row r="233" customFormat="false" ht="12.75" hidden="false" customHeight="false" outlineLevel="0" collapsed="false">
      <c r="A233" s="2" t="n">
        <v>723</v>
      </c>
      <c r="B233" s="3" t="s">
        <v>90</v>
      </c>
      <c r="C233" s="2" t="n">
        <v>4</v>
      </c>
      <c r="D233" s="4" t="s">
        <v>14</v>
      </c>
      <c r="E233" s="2" t="n">
        <v>15517.09</v>
      </c>
      <c r="F233" s="2" t="n">
        <v>5571.7225</v>
      </c>
      <c r="G233" s="2" t="n">
        <v>0.359070064039069</v>
      </c>
      <c r="H233" s="2" t="n">
        <v>775.1028</v>
      </c>
      <c r="I233" s="2" t="n">
        <v>0.139113676246439</v>
      </c>
      <c r="J233" s="2" t="n">
        <v>645.0078</v>
      </c>
    </row>
    <row r="234" customFormat="false" ht="12.75" hidden="false" customHeight="false" outlineLevel="0" collapsed="false">
      <c r="A234" s="2" t="n">
        <v>724</v>
      </c>
      <c r="B234" s="3" t="s">
        <v>91</v>
      </c>
      <c r="C234" s="2" t="n">
        <v>1</v>
      </c>
      <c r="D234" s="3" t="s">
        <v>11</v>
      </c>
      <c r="E234" s="2" t="n">
        <v>23257.78</v>
      </c>
      <c r="F234" s="2" t="n">
        <v>12311.527215</v>
      </c>
      <c r="G234" s="2" t="n">
        <v>0.529350918918315</v>
      </c>
      <c r="H234" s="2" t="n">
        <v>3149.9802</v>
      </c>
      <c r="I234" s="2" t="n">
        <v>0.255856169993448</v>
      </c>
      <c r="J234" s="2" t="n">
        <v>2813.9292</v>
      </c>
    </row>
    <row r="235" customFormat="false" ht="12.75" hidden="false" customHeight="false" outlineLevel="0" collapsed="false">
      <c r="A235" s="2" t="n">
        <v>724</v>
      </c>
      <c r="B235" s="3" t="s">
        <v>91</v>
      </c>
      <c r="C235" s="2" t="n">
        <v>2</v>
      </c>
      <c r="D235" s="3" t="s">
        <v>12</v>
      </c>
      <c r="E235" s="2" t="n">
        <v>7126.79</v>
      </c>
      <c r="F235" s="2" t="n">
        <v>3751.32</v>
      </c>
      <c r="G235" s="2" t="n">
        <v>0.526368814010235</v>
      </c>
      <c r="H235" s="2" t="n">
        <v>95.04</v>
      </c>
      <c r="I235" s="2" t="n">
        <v>0.025335082051118</v>
      </c>
      <c r="J235" s="2" t="n">
        <v>79.2</v>
      </c>
    </row>
    <row r="236" customFormat="false" ht="12.75" hidden="false" customHeight="false" outlineLevel="0" collapsed="false">
      <c r="A236" s="2" t="n">
        <v>724</v>
      </c>
      <c r="B236" s="3" t="s">
        <v>91</v>
      </c>
      <c r="C236" s="2" t="n">
        <v>4</v>
      </c>
      <c r="D236" s="4" t="s">
        <v>14</v>
      </c>
      <c r="E236" s="2" t="n">
        <v>33130.83</v>
      </c>
      <c r="F236" s="2" t="n">
        <v>12132.48715</v>
      </c>
      <c r="G236" s="2" t="n">
        <v>0.366199311939966</v>
      </c>
      <c r="H236" s="2" t="n">
        <v>1605.1818</v>
      </c>
      <c r="I236" s="2" t="n">
        <v>0.132304430258556</v>
      </c>
      <c r="J236" s="2" t="n">
        <v>1393.1226</v>
      </c>
    </row>
    <row r="237" customFormat="false" ht="12.75" hidden="false" customHeight="false" outlineLevel="0" collapsed="false">
      <c r="A237" s="2" t="n">
        <v>726</v>
      </c>
      <c r="B237" s="3" t="s">
        <v>92</v>
      </c>
      <c r="C237" s="2" t="n">
        <v>1</v>
      </c>
      <c r="D237" s="3" t="s">
        <v>11</v>
      </c>
      <c r="E237" s="2" t="n">
        <v>30979.84</v>
      </c>
      <c r="F237" s="2" t="n">
        <v>16214.4327</v>
      </c>
      <c r="G237" s="2" t="n">
        <v>0.523386586244474</v>
      </c>
      <c r="H237" s="2" t="n">
        <v>4686.0322</v>
      </c>
      <c r="I237" s="2" t="n">
        <v>0.289003771312949</v>
      </c>
      <c r="J237" s="2" t="n">
        <v>4239.9074</v>
      </c>
    </row>
    <row r="238" customFormat="false" ht="12.75" hidden="false" customHeight="false" outlineLevel="0" collapsed="false">
      <c r="A238" s="2" t="n">
        <v>726</v>
      </c>
      <c r="B238" s="3" t="s">
        <v>92</v>
      </c>
      <c r="C238" s="2" t="n">
        <v>2</v>
      </c>
      <c r="D238" s="3" t="s">
        <v>12</v>
      </c>
      <c r="E238" s="2" t="n">
        <v>8528.34</v>
      </c>
      <c r="F238" s="2" t="n">
        <v>4697.668</v>
      </c>
      <c r="G238" s="2" t="n">
        <v>0.550830290537197</v>
      </c>
      <c r="H238" s="2" t="n">
        <v>183.032</v>
      </c>
      <c r="I238" s="2" t="n">
        <v>0.038962310661375</v>
      </c>
      <c r="J238" s="2" t="n">
        <v>151.146</v>
      </c>
    </row>
    <row r="239" customFormat="false" ht="12.75" hidden="false" customHeight="false" outlineLevel="0" collapsed="false">
      <c r="A239" s="2" t="n">
        <v>726</v>
      </c>
      <c r="B239" s="3" t="s">
        <v>92</v>
      </c>
      <c r="C239" s="2" t="n">
        <v>4</v>
      </c>
      <c r="D239" s="4" t="s">
        <v>14</v>
      </c>
      <c r="E239" s="2" t="n">
        <v>37157.24</v>
      </c>
      <c r="F239" s="2" t="n">
        <v>14472.07875</v>
      </c>
      <c r="G239" s="2" t="n">
        <v>0.389482069981516</v>
      </c>
      <c r="H239" s="2" t="n">
        <v>1746.9877</v>
      </c>
      <c r="I239" s="2" t="n">
        <v>0.120714358329483</v>
      </c>
      <c r="J239" s="2" t="n">
        <v>1485.8973</v>
      </c>
    </row>
    <row r="240" customFormat="false" ht="12.75" hidden="false" customHeight="false" outlineLevel="0" collapsed="false">
      <c r="A240" s="2" t="n">
        <v>727</v>
      </c>
      <c r="B240" s="3" t="s">
        <v>93</v>
      </c>
      <c r="C240" s="2" t="n">
        <v>1</v>
      </c>
      <c r="D240" s="3" t="s">
        <v>11</v>
      </c>
      <c r="E240" s="2" t="n">
        <v>9608.91</v>
      </c>
      <c r="F240" s="2" t="n">
        <v>4825.12</v>
      </c>
      <c r="G240" s="2" t="n">
        <v>0.502150608133493</v>
      </c>
      <c r="H240" s="2" t="n">
        <v>1359.7112</v>
      </c>
      <c r="I240" s="2" t="n">
        <v>0.28179842159366</v>
      </c>
      <c r="J240" s="2" t="n">
        <v>1210.6032</v>
      </c>
    </row>
    <row r="241" customFormat="false" ht="12.75" hidden="false" customHeight="false" outlineLevel="0" collapsed="false">
      <c r="A241" s="2" t="n">
        <v>727</v>
      </c>
      <c r="B241" s="3" t="s">
        <v>93</v>
      </c>
      <c r="C241" s="2" t="n">
        <v>2</v>
      </c>
      <c r="D241" s="3" t="s">
        <v>12</v>
      </c>
      <c r="E241" s="2" t="n">
        <v>3122.38</v>
      </c>
      <c r="F241" s="2" t="n">
        <v>1674.332</v>
      </c>
      <c r="G241" s="2" t="n">
        <v>0.536235820111582</v>
      </c>
      <c r="H241" s="2" t="n">
        <v>12.888</v>
      </c>
      <c r="I241" s="2" t="n">
        <v>0.00769739812653643</v>
      </c>
      <c r="J241" s="2" t="n">
        <v>10.74</v>
      </c>
    </row>
    <row r="242" customFormat="false" ht="12.75" hidden="false" customHeight="false" outlineLevel="0" collapsed="false">
      <c r="A242" s="2" t="n">
        <v>727</v>
      </c>
      <c r="B242" s="3" t="s">
        <v>93</v>
      </c>
      <c r="C242" s="2" t="n">
        <v>4</v>
      </c>
      <c r="D242" s="4" t="s">
        <v>14</v>
      </c>
      <c r="E242" s="2" t="n">
        <v>14597.74</v>
      </c>
      <c r="F242" s="2" t="n">
        <v>5418.454</v>
      </c>
      <c r="G242" s="2" t="n">
        <v>0.371184443619355</v>
      </c>
      <c r="H242" s="2" t="n">
        <v>710.2156</v>
      </c>
      <c r="I242" s="2" t="n">
        <v>0.131073475939816</v>
      </c>
      <c r="J242" s="2" t="n">
        <v>588.336</v>
      </c>
    </row>
    <row r="243" customFormat="false" ht="12.75" hidden="false" customHeight="false" outlineLevel="0" collapsed="false">
      <c r="A243" s="2" t="n">
        <v>730</v>
      </c>
      <c r="B243" s="3" t="s">
        <v>94</v>
      </c>
      <c r="C243" s="2" t="n">
        <v>1</v>
      </c>
      <c r="D243" s="3" t="s">
        <v>11</v>
      </c>
      <c r="E243" s="2" t="n">
        <v>18753.55</v>
      </c>
      <c r="F243" s="2" t="n">
        <v>10367.2951</v>
      </c>
      <c r="G243" s="2" t="n">
        <v>0.552817738508176</v>
      </c>
      <c r="H243" s="2" t="n">
        <v>1293.7268</v>
      </c>
      <c r="I243" s="2" t="n">
        <v>0.124789232632145</v>
      </c>
      <c r="J243" s="2" t="n">
        <v>1050.344</v>
      </c>
    </row>
    <row r="244" customFormat="false" ht="12.75" hidden="false" customHeight="false" outlineLevel="0" collapsed="false">
      <c r="A244" s="2" t="n">
        <v>730</v>
      </c>
      <c r="B244" s="3" t="s">
        <v>94</v>
      </c>
      <c r="C244" s="2" t="n">
        <v>2</v>
      </c>
      <c r="D244" s="3" t="s">
        <v>12</v>
      </c>
      <c r="E244" s="2" t="n">
        <v>5535.72</v>
      </c>
      <c r="F244" s="2" t="n">
        <v>2967.565</v>
      </c>
      <c r="G244" s="2" t="n">
        <v>0.536075704696047</v>
      </c>
      <c r="H244" s="2" t="n">
        <v>16.9656</v>
      </c>
      <c r="I244" s="2" t="n">
        <v>0.00571701041089243</v>
      </c>
      <c r="J244" s="2" t="n">
        <v>14.138</v>
      </c>
    </row>
    <row r="245" customFormat="false" ht="12.75" hidden="false" customHeight="false" outlineLevel="0" collapsed="false">
      <c r="A245" s="2" t="n">
        <v>730</v>
      </c>
      <c r="B245" s="3" t="s">
        <v>94</v>
      </c>
      <c r="C245" s="2" t="n">
        <v>4</v>
      </c>
      <c r="D245" s="4" t="s">
        <v>14</v>
      </c>
      <c r="E245" s="2" t="n">
        <v>31092.56</v>
      </c>
      <c r="F245" s="2" t="n">
        <v>12868.8954</v>
      </c>
      <c r="G245" s="2" t="n">
        <v>0.413889863041191</v>
      </c>
      <c r="H245" s="2" t="n">
        <v>1016.9144</v>
      </c>
      <c r="I245" s="2" t="n">
        <v>0.0790211100791137</v>
      </c>
      <c r="J245" s="2" t="n">
        <v>874.158</v>
      </c>
    </row>
    <row r="246" customFormat="false" ht="12.75" hidden="false" customHeight="false" outlineLevel="0" collapsed="false">
      <c r="A246" s="2" t="n">
        <v>731</v>
      </c>
      <c r="B246" s="3" t="s">
        <v>95</v>
      </c>
      <c r="C246" s="2" t="n">
        <v>1</v>
      </c>
      <c r="D246" s="3" t="s">
        <v>11</v>
      </c>
      <c r="E246" s="2" t="n">
        <v>5287.01</v>
      </c>
      <c r="F246" s="2" t="n">
        <v>2991.945</v>
      </c>
      <c r="G246" s="2" t="n">
        <v>0.56590492546827</v>
      </c>
      <c r="H246" s="2" t="n">
        <v>615.9038</v>
      </c>
      <c r="I246" s="2" t="n">
        <v>0.205853984615359</v>
      </c>
      <c r="J246" s="2" t="n">
        <v>536.5858</v>
      </c>
    </row>
    <row r="247" customFormat="false" ht="12.75" hidden="false" customHeight="false" outlineLevel="0" collapsed="false">
      <c r="A247" s="2" t="n">
        <v>731</v>
      </c>
      <c r="B247" s="3" t="s">
        <v>95</v>
      </c>
      <c r="C247" s="2" t="n">
        <v>2</v>
      </c>
      <c r="D247" s="3" t="s">
        <v>12</v>
      </c>
      <c r="E247" s="2" t="n">
        <v>2775</v>
      </c>
      <c r="F247" s="2" t="n">
        <v>1595.26</v>
      </c>
      <c r="G247" s="2" t="n">
        <v>0.574868468468469</v>
      </c>
      <c r="H247" s="2" t="n">
        <v>79.6</v>
      </c>
      <c r="I247" s="2" t="n">
        <v>0.0498978222985595</v>
      </c>
      <c r="J247" s="2" t="n">
        <v>63.68</v>
      </c>
    </row>
    <row r="248" customFormat="false" ht="12.75" hidden="false" customHeight="false" outlineLevel="0" collapsed="false">
      <c r="A248" s="2" t="n">
        <v>731</v>
      </c>
      <c r="B248" s="3" t="s">
        <v>95</v>
      </c>
      <c r="C248" s="2" t="n">
        <v>4</v>
      </c>
      <c r="D248" s="4" t="s">
        <v>14</v>
      </c>
      <c r="E248" s="2" t="n">
        <v>6152.58</v>
      </c>
      <c r="F248" s="2" t="n">
        <v>2368.073196</v>
      </c>
      <c r="G248" s="2" t="n">
        <v>0.384891085690881</v>
      </c>
      <c r="H248" s="2" t="n">
        <v>226.5235</v>
      </c>
      <c r="I248" s="2" t="n">
        <v>0.0956573050117831</v>
      </c>
      <c r="J248" s="2" t="n">
        <v>191.0119</v>
      </c>
    </row>
    <row r="249" customFormat="false" ht="12.75" hidden="false" customHeight="false" outlineLevel="0" collapsed="false">
      <c r="A249" s="2" t="n">
        <v>732</v>
      </c>
      <c r="B249" s="3" t="s">
        <v>96</v>
      </c>
      <c r="C249" s="2" t="n">
        <v>1</v>
      </c>
      <c r="D249" s="3" t="s">
        <v>11</v>
      </c>
      <c r="E249" s="2" t="n">
        <v>7010.77</v>
      </c>
      <c r="F249" s="2" t="n">
        <v>3535.488</v>
      </c>
      <c r="G249" s="2" t="n">
        <v>0.504293822219243</v>
      </c>
      <c r="H249" s="2" t="n">
        <v>837.169</v>
      </c>
      <c r="I249" s="2" t="n">
        <v>0.236790225281489</v>
      </c>
      <c r="J249" s="2" t="n">
        <v>750.3262</v>
      </c>
    </row>
    <row r="250" customFormat="false" ht="12.75" hidden="false" customHeight="false" outlineLevel="0" collapsed="false">
      <c r="A250" s="2" t="n">
        <v>732</v>
      </c>
      <c r="B250" s="3" t="s">
        <v>96</v>
      </c>
      <c r="C250" s="2" t="n">
        <v>2</v>
      </c>
      <c r="D250" s="3" t="s">
        <v>12</v>
      </c>
      <c r="E250" s="2" t="n">
        <v>971.03</v>
      </c>
      <c r="F250" s="2" t="n">
        <v>533.92</v>
      </c>
      <c r="G250" s="2" t="n">
        <v>0.5498491292751</v>
      </c>
      <c r="H250" s="2" t="n">
        <v>63</v>
      </c>
      <c r="I250" s="2" t="n">
        <v>0.117995205274198</v>
      </c>
      <c r="J250" s="2" t="n">
        <v>50.4</v>
      </c>
    </row>
    <row r="251" customFormat="false" ht="12.75" hidden="false" customHeight="false" outlineLevel="0" collapsed="false">
      <c r="A251" s="2" t="n">
        <v>732</v>
      </c>
      <c r="B251" s="3" t="s">
        <v>96</v>
      </c>
      <c r="C251" s="2" t="n">
        <v>4</v>
      </c>
      <c r="D251" s="4" t="s">
        <v>14</v>
      </c>
      <c r="E251" s="2" t="n">
        <v>6831.82</v>
      </c>
      <c r="F251" s="2" t="n">
        <v>2270.3872</v>
      </c>
      <c r="G251" s="2" t="n">
        <v>0.332325383280004</v>
      </c>
      <c r="H251" s="2" t="n">
        <v>343.6201</v>
      </c>
      <c r="I251" s="2" t="n">
        <v>0.151348677441451</v>
      </c>
      <c r="J251" s="2" t="n">
        <v>287.9759</v>
      </c>
    </row>
    <row r="252" customFormat="false" ht="12.75" hidden="false" customHeight="false" outlineLevel="0" collapsed="false">
      <c r="A252" s="2" t="n">
        <v>734</v>
      </c>
      <c r="B252" s="3" t="s">
        <v>97</v>
      </c>
      <c r="C252" s="2" t="n">
        <v>1</v>
      </c>
      <c r="D252" s="3" t="s">
        <v>11</v>
      </c>
      <c r="E252" s="2" t="n">
        <v>14440.2</v>
      </c>
      <c r="F252" s="2" t="n">
        <v>8104.69784</v>
      </c>
      <c r="G252" s="2" t="n">
        <v>0.561259389759145</v>
      </c>
      <c r="H252" s="2" t="n">
        <v>1468.019</v>
      </c>
      <c r="I252" s="2" t="n">
        <v>0.181131860678966</v>
      </c>
      <c r="J252" s="2" t="n">
        <v>1228.695</v>
      </c>
    </row>
    <row r="253" customFormat="false" ht="12.75" hidden="false" customHeight="false" outlineLevel="0" collapsed="false">
      <c r="A253" s="2" t="n">
        <v>734</v>
      </c>
      <c r="B253" s="3" t="s">
        <v>97</v>
      </c>
      <c r="C253" s="2" t="n">
        <v>2</v>
      </c>
      <c r="D253" s="3" t="s">
        <v>12</v>
      </c>
      <c r="E253" s="2" t="n">
        <v>2234.47</v>
      </c>
      <c r="F253" s="2" t="n">
        <v>1191.735</v>
      </c>
      <c r="G253" s="2" t="n">
        <v>0.533341239757079</v>
      </c>
      <c r="H253" s="2" t="n">
        <v>23.76</v>
      </c>
      <c r="I253" s="2" t="n">
        <v>0.0199373182796511</v>
      </c>
      <c r="J253" s="2" t="n">
        <v>19.8</v>
      </c>
    </row>
    <row r="254" customFormat="false" ht="12.75" hidden="false" customHeight="false" outlineLevel="0" collapsed="false">
      <c r="A254" s="2" t="n">
        <v>734</v>
      </c>
      <c r="B254" s="3" t="s">
        <v>97</v>
      </c>
      <c r="C254" s="2" t="n">
        <v>4</v>
      </c>
      <c r="D254" s="4" t="s">
        <v>14</v>
      </c>
      <c r="E254" s="2" t="n">
        <v>21136.18</v>
      </c>
      <c r="F254" s="2" t="n">
        <v>7542.8772</v>
      </c>
      <c r="G254" s="2" t="n">
        <v>0.356870408938607</v>
      </c>
      <c r="H254" s="2" t="n">
        <v>1190.9638</v>
      </c>
      <c r="I254" s="2" t="n">
        <v>0.15789250817977</v>
      </c>
      <c r="J254" s="2" t="n">
        <v>1020.5138</v>
      </c>
    </row>
    <row r="255" customFormat="false" ht="12.75" hidden="false" customHeight="false" outlineLevel="0" collapsed="false">
      <c r="A255" s="2" t="n">
        <v>737</v>
      </c>
      <c r="B255" s="3" t="s">
        <v>98</v>
      </c>
      <c r="C255" s="2" t="n">
        <v>1</v>
      </c>
      <c r="D255" s="3" t="s">
        <v>11</v>
      </c>
      <c r="E255" s="2" t="n">
        <v>12965.19</v>
      </c>
      <c r="F255" s="2" t="n">
        <v>7052.616</v>
      </c>
      <c r="G255" s="2" t="n">
        <v>0.543965495299336</v>
      </c>
      <c r="H255" s="2" t="n">
        <v>1026.607</v>
      </c>
      <c r="I255" s="2" t="n">
        <v>0.145564000648837</v>
      </c>
      <c r="J255" s="2" t="n">
        <v>847.3052</v>
      </c>
    </row>
    <row r="256" customFormat="false" ht="12.75" hidden="false" customHeight="false" outlineLevel="0" collapsed="false">
      <c r="A256" s="2" t="n">
        <v>737</v>
      </c>
      <c r="B256" s="3" t="s">
        <v>98</v>
      </c>
      <c r="C256" s="2" t="n">
        <v>2</v>
      </c>
      <c r="D256" s="3" t="s">
        <v>12</v>
      </c>
      <c r="E256" s="2" t="n">
        <v>3048.4</v>
      </c>
      <c r="F256" s="2" t="n">
        <v>1864.195</v>
      </c>
      <c r="G256" s="2" t="n">
        <v>0.611532279228448</v>
      </c>
      <c r="H256" s="2" t="n">
        <v>10.74</v>
      </c>
      <c r="I256" s="2" t="n">
        <v>0.00576119987447665</v>
      </c>
      <c r="J256" s="2" t="n">
        <v>8.592</v>
      </c>
    </row>
    <row r="257" customFormat="false" ht="12.75" hidden="false" customHeight="false" outlineLevel="0" collapsed="false">
      <c r="A257" s="2" t="n">
        <v>737</v>
      </c>
      <c r="B257" s="3" t="s">
        <v>98</v>
      </c>
      <c r="C257" s="2" t="n">
        <v>4</v>
      </c>
      <c r="D257" s="4" t="s">
        <v>14</v>
      </c>
      <c r="E257" s="2" t="n">
        <v>19766.25</v>
      </c>
      <c r="F257" s="2" t="n">
        <v>7725.9784</v>
      </c>
      <c r="G257" s="2" t="n">
        <v>0.390867180168216</v>
      </c>
      <c r="H257" s="2" t="n">
        <v>764.2399</v>
      </c>
      <c r="I257" s="2" t="n">
        <v>0.0989182030330295</v>
      </c>
      <c r="J257" s="2" t="n">
        <v>645.8485</v>
      </c>
    </row>
    <row r="258" customFormat="false" ht="12.75" hidden="false" customHeight="false" outlineLevel="0" collapsed="false">
      <c r="A258" s="2" t="n">
        <v>738</v>
      </c>
      <c r="B258" s="3" t="s">
        <v>99</v>
      </c>
      <c r="C258" s="2" t="n">
        <v>1</v>
      </c>
      <c r="D258" s="3" t="s">
        <v>11</v>
      </c>
      <c r="E258" s="2" t="n">
        <v>8242.71</v>
      </c>
      <c r="F258" s="2" t="n">
        <v>4417.188</v>
      </c>
      <c r="G258" s="2" t="n">
        <v>0.535890259392845</v>
      </c>
      <c r="H258" s="2" t="n">
        <v>656.5752</v>
      </c>
      <c r="I258" s="2" t="n">
        <v>0.148640990603071</v>
      </c>
      <c r="J258" s="2" t="n">
        <v>540.9328</v>
      </c>
    </row>
    <row r="259" customFormat="false" ht="12.75" hidden="false" customHeight="false" outlineLevel="0" collapsed="false">
      <c r="A259" s="2" t="n">
        <v>738</v>
      </c>
      <c r="B259" s="3" t="s">
        <v>99</v>
      </c>
      <c r="C259" s="2" t="n">
        <v>2</v>
      </c>
      <c r="D259" s="3" t="s">
        <v>12</v>
      </c>
      <c r="E259" s="2" t="n">
        <v>5355.82</v>
      </c>
      <c r="F259" s="2" t="n">
        <v>2630.917</v>
      </c>
      <c r="G259" s="2" t="n">
        <v>0.491225806692533</v>
      </c>
      <c r="H259" s="2" t="n">
        <v>179.412</v>
      </c>
      <c r="I259" s="2" t="n">
        <v>0.0681937134466804</v>
      </c>
      <c r="J259" s="2" t="n">
        <v>148.314</v>
      </c>
    </row>
    <row r="260" customFormat="false" ht="12.75" hidden="false" customHeight="false" outlineLevel="0" collapsed="false">
      <c r="A260" s="2" t="n">
        <v>738</v>
      </c>
      <c r="B260" s="3" t="s">
        <v>99</v>
      </c>
      <c r="C260" s="2" t="n">
        <v>4</v>
      </c>
      <c r="D260" s="4" t="s">
        <v>14</v>
      </c>
      <c r="E260" s="2" t="n">
        <v>14559.02</v>
      </c>
      <c r="F260" s="2" t="n">
        <v>4988.9048</v>
      </c>
      <c r="G260" s="2" t="n">
        <v>0.342667624606601</v>
      </c>
      <c r="H260" s="2" t="n">
        <v>621.2835</v>
      </c>
      <c r="I260" s="2" t="n">
        <v>0.124533043805526</v>
      </c>
      <c r="J260" s="2" t="n">
        <v>514.9597</v>
      </c>
    </row>
    <row r="261" customFormat="false" ht="12.75" hidden="false" customHeight="false" outlineLevel="0" collapsed="false">
      <c r="A261" s="2" t="n">
        <v>740</v>
      </c>
      <c r="B261" s="3" t="s">
        <v>100</v>
      </c>
      <c r="C261" s="2" t="n">
        <v>1</v>
      </c>
      <c r="D261" s="3" t="s">
        <v>11</v>
      </c>
      <c r="E261" s="2" t="n">
        <v>10129.95</v>
      </c>
      <c r="F261" s="2" t="n">
        <v>5217.0465</v>
      </c>
      <c r="G261" s="2" t="n">
        <v>0.515012068174078</v>
      </c>
      <c r="H261" s="2" t="n">
        <v>1190.2758</v>
      </c>
      <c r="I261" s="2" t="n">
        <v>0.228151272947251</v>
      </c>
      <c r="J261" s="2" t="n">
        <v>1044.161</v>
      </c>
    </row>
    <row r="262" customFormat="false" ht="12.75" hidden="false" customHeight="false" outlineLevel="0" collapsed="false">
      <c r="A262" s="2" t="n">
        <v>740</v>
      </c>
      <c r="B262" s="3" t="s">
        <v>100</v>
      </c>
      <c r="C262" s="2" t="n">
        <v>2</v>
      </c>
      <c r="D262" s="3" t="s">
        <v>12</v>
      </c>
      <c r="E262" s="2" t="n">
        <v>3917.19</v>
      </c>
      <c r="F262" s="2" t="n">
        <v>2200.96</v>
      </c>
      <c r="G262" s="2" t="n">
        <v>0.561872158358415</v>
      </c>
      <c r="H262" s="2" t="n">
        <v>16.9152</v>
      </c>
      <c r="I262" s="2" t="n">
        <v>0.00768537365513231</v>
      </c>
      <c r="J262" s="2" t="n">
        <v>14.096</v>
      </c>
    </row>
    <row r="263" customFormat="false" ht="12.75" hidden="false" customHeight="false" outlineLevel="0" collapsed="false">
      <c r="A263" s="2" t="n">
        <v>740</v>
      </c>
      <c r="B263" s="3" t="s">
        <v>100</v>
      </c>
      <c r="C263" s="2" t="n">
        <v>4</v>
      </c>
      <c r="D263" s="4" t="s">
        <v>14</v>
      </c>
      <c r="E263" s="2" t="n">
        <v>13531.61</v>
      </c>
      <c r="F263" s="2" t="n">
        <v>5042.356659</v>
      </c>
      <c r="G263" s="2" t="n">
        <v>0.372635381820789</v>
      </c>
      <c r="H263" s="2" t="n">
        <v>617.2023</v>
      </c>
      <c r="I263" s="2" t="n">
        <v>0.122403539007573</v>
      </c>
      <c r="J263" s="2" t="n">
        <v>532.2807</v>
      </c>
    </row>
    <row r="264" customFormat="false" ht="12.75" hidden="false" customHeight="false" outlineLevel="0" collapsed="false">
      <c r="A264" s="2" t="n">
        <v>741</v>
      </c>
      <c r="B264" s="5" t="s">
        <v>101</v>
      </c>
      <c r="C264" s="2" t="n">
        <v>1</v>
      </c>
      <c r="D264" s="3" t="s">
        <v>11</v>
      </c>
      <c r="E264" s="2" t="n">
        <v>6381.78</v>
      </c>
      <c r="F264" s="2" t="n">
        <v>3394.5822</v>
      </c>
      <c r="G264" s="2" t="n">
        <v>0.531917772157611</v>
      </c>
      <c r="H264" s="2" t="n">
        <v>776.221</v>
      </c>
      <c r="I264" s="2" t="n">
        <v>0.228664664535153</v>
      </c>
      <c r="J264" s="2" t="n">
        <v>687.82</v>
      </c>
    </row>
    <row r="265" customFormat="false" ht="12.75" hidden="false" customHeight="false" outlineLevel="0" collapsed="false">
      <c r="A265" s="2" t="n">
        <v>741</v>
      </c>
      <c r="B265" s="5" t="s">
        <v>101</v>
      </c>
      <c r="C265" s="2" t="n">
        <v>2</v>
      </c>
      <c r="D265" s="3" t="s">
        <v>12</v>
      </c>
      <c r="E265" s="2" t="n">
        <v>4524.55</v>
      </c>
      <c r="F265" s="2" t="n">
        <v>2279.396</v>
      </c>
      <c r="G265" s="2" t="n">
        <v>0.503784022720492</v>
      </c>
      <c r="H265" s="2" t="n">
        <v>50.742</v>
      </c>
      <c r="I265" s="2" t="n">
        <v>0.0222611604126707</v>
      </c>
      <c r="J265" s="2" t="n">
        <v>42.285</v>
      </c>
    </row>
    <row r="266" customFormat="false" ht="12.75" hidden="false" customHeight="false" outlineLevel="0" collapsed="false">
      <c r="A266" s="2" t="n">
        <v>741</v>
      </c>
      <c r="B266" s="5" t="s">
        <v>101</v>
      </c>
      <c r="C266" s="2" t="n">
        <v>4</v>
      </c>
      <c r="D266" s="4" t="s">
        <v>14</v>
      </c>
      <c r="E266" s="2" t="n">
        <v>9532.1</v>
      </c>
      <c r="F266" s="2" t="n">
        <v>3816.2413</v>
      </c>
      <c r="G266" s="2" t="n">
        <v>0.400356825883069</v>
      </c>
      <c r="H266" s="2" t="n">
        <v>364.4985</v>
      </c>
      <c r="I266" s="2" t="n">
        <v>0.0955124352330656</v>
      </c>
      <c r="J266" s="2" t="n">
        <v>303.5679</v>
      </c>
    </row>
    <row r="267" customFormat="false" ht="12.75" hidden="false" customHeight="false" outlineLevel="0" collapsed="false">
      <c r="A267" s="2" t="n">
        <v>742</v>
      </c>
      <c r="B267" s="3" t="s">
        <v>102</v>
      </c>
      <c r="C267" s="2" t="n">
        <v>1</v>
      </c>
      <c r="D267" s="3" t="s">
        <v>11</v>
      </c>
      <c r="E267" s="2" t="n">
        <v>18993.94</v>
      </c>
      <c r="F267" s="2" t="n">
        <v>9896.077</v>
      </c>
      <c r="G267" s="2" t="n">
        <v>0.521012333407392</v>
      </c>
      <c r="H267" s="2" t="n">
        <v>2062.3338</v>
      </c>
      <c r="I267" s="2" t="n">
        <v>0.20839912623962</v>
      </c>
      <c r="J267" s="2" t="n">
        <v>1777.5796</v>
      </c>
    </row>
    <row r="268" customFormat="false" ht="12.75" hidden="false" customHeight="false" outlineLevel="0" collapsed="false">
      <c r="A268" s="2" t="n">
        <v>742</v>
      </c>
      <c r="B268" s="3" t="s">
        <v>102</v>
      </c>
      <c r="C268" s="2" t="n">
        <v>2</v>
      </c>
      <c r="D268" s="3" t="s">
        <v>12</v>
      </c>
      <c r="E268" s="2" t="n">
        <v>4884.09</v>
      </c>
      <c r="F268" s="2" t="n">
        <v>2248.702</v>
      </c>
      <c r="G268" s="2" t="n">
        <v>0.460413710640058</v>
      </c>
      <c r="H268" s="2" t="n">
        <v>45.468</v>
      </c>
      <c r="I268" s="2" t="n">
        <v>0.020219664499787</v>
      </c>
      <c r="J268" s="2" t="n">
        <v>37.412</v>
      </c>
    </row>
    <row r="269" customFormat="false" ht="12.75" hidden="false" customHeight="false" outlineLevel="0" collapsed="false">
      <c r="A269" s="2" t="n">
        <v>742</v>
      </c>
      <c r="B269" s="3" t="s">
        <v>102</v>
      </c>
      <c r="C269" s="2" t="n">
        <v>4</v>
      </c>
      <c r="D269" s="4" t="s">
        <v>14</v>
      </c>
      <c r="E269" s="2" t="n">
        <v>21781.18</v>
      </c>
      <c r="F269" s="2" t="n">
        <v>8870.4364</v>
      </c>
      <c r="G269" s="2" t="n">
        <v>0.407252334354704</v>
      </c>
      <c r="H269" s="2" t="n">
        <v>1218.1973</v>
      </c>
      <c r="I269" s="2" t="n">
        <v>0.137332285027149</v>
      </c>
      <c r="J269" s="2" t="n">
        <v>1077.9355</v>
      </c>
    </row>
    <row r="270" customFormat="false" ht="12.75" hidden="false" customHeight="false" outlineLevel="0" collapsed="false">
      <c r="A270" s="2" t="n">
        <v>743</v>
      </c>
      <c r="B270" s="3" t="s">
        <v>103</v>
      </c>
      <c r="C270" s="2" t="n">
        <v>1</v>
      </c>
      <c r="D270" s="3" t="s">
        <v>11</v>
      </c>
      <c r="E270" s="2" t="n">
        <v>4250.46</v>
      </c>
      <c r="F270" s="2" t="n">
        <v>2299.3666</v>
      </c>
      <c r="G270" s="2" t="n">
        <v>0.540968883367918</v>
      </c>
      <c r="H270" s="2" t="n">
        <v>835.2054</v>
      </c>
      <c r="I270" s="2" t="n">
        <v>0.363232813767061</v>
      </c>
      <c r="J270" s="2" t="n">
        <v>760.983</v>
      </c>
    </row>
    <row r="271" customFormat="false" ht="12.75" hidden="false" customHeight="false" outlineLevel="0" collapsed="false">
      <c r="A271" s="2" t="n">
        <v>743</v>
      </c>
      <c r="B271" s="3" t="s">
        <v>103</v>
      </c>
      <c r="C271" s="2" t="n">
        <v>2</v>
      </c>
      <c r="D271" s="3" t="s">
        <v>12</v>
      </c>
      <c r="E271" s="2" t="n">
        <v>859.91</v>
      </c>
      <c r="F271" s="2" t="n">
        <v>447.561</v>
      </c>
      <c r="G271" s="2" t="n">
        <v>0.520474235675827</v>
      </c>
      <c r="H271" s="2" t="n">
        <v>54.096</v>
      </c>
      <c r="I271" s="2" t="n">
        <v>0.120868440279649</v>
      </c>
      <c r="J271" s="2" t="n">
        <v>45.08</v>
      </c>
    </row>
    <row r="272" customFormat="false" ht="12.75" hidden="false" customHeight="false" outlineLevel="0" collapsed="false">
      <c r="A272" s="2" t="n">
        <v>743</v>
      </c>
      <c r="B272" s="3" t="s">
        <v>103</v>
      </c>
      <c r="C272" s="2" t="n">
        <v>4</v>
      </c>
      <c r="D272" s="4" t="s">
        <v>14</v>
      </c>
      <c r="E272" s="2" t="n">
        <v>4132.44</v>
      </c>
      <c r="F272" s="2" t="n">
        <v>1471.8574</v>
      </c>
      <c r="G272" s="2" t="n">
        <v>0.356171511262112</v>
      </c>
      <c r="H272" s="2" t="n">
        <v>221.92</v>
      </c>
      <c r="I272" s="2" t="n">
        <v>0.150775475939449</v>
      </c>
      <c r="J272" s="2" t="n">
        <v>185.5816</v>
      </c>
    </row>
    <row r="273" customFormat="false" ht="12.75" hidden="false" customHeight="false" outlineLevel="0" collapsed="false">
      <c r="A273" s="2" t="n">
        <v>889</v>
      </c>
      <c r="B273" s="3" t="s">
        <v>104</v>
      </c>
      <c r="C273" s="2" t="n">
        <v>1</v>
      </c>
      <c r="D273" s="3" t="s">
        <v>11</v>
      </c>
      <c r="E273" s="2" t="n">
        <v>1276.3</v>
      </c>
      <c r="F273" s="2" t="n">
        <v>702.54</v>
      </c>
      <c r="G273" s="2" t="n">
        <v>0.550450521037374</v>
      </c>
      <c r="H273" s="2" t="n">
        <v>56.038</v>
      </c>
      <c r="I273" s="2" t="n">
        <v>0.0797648532467902</v>
      </c>
      <c r="J273" s="2" t="n">
        <v>36.053</v>
      </c>
    </row>
    <row r="274" customFormat="false" ht="12.75" hidden="false" customHeight="false" outlineLevel="0" collapsed="false">
      <c r="A274" s="2" t="n">
        <v>889</v>
      </c>
      <c r="B274" s="3" t="s">
        <v>104</v>
      </c>
      <c r="C274" s="2" t="n">
        <v>2</v>
      </c>
      <c r="D274" s="3" t="s">
        <v>12</v>
      </c>
      <c r="E274" s="2" t="n">
        <v>884.2</v>
      </c>
      <c r="F274" s="2" t="n">
        <v>437.78</v>
      </c>
      <c r="G274" s="2" t="n">
        <v>0.495114227550328</v>
      </c>
      <c r="H274" s="2" t="n">
        <v>3.48</v>
      </c>
      <c r="I274" s="2" t="n">
        <v>0.00794919822742017</v>
      </c>
      <c r="J274" s="2" t="n">
        <v>2.9</v>
      </c>
    </row>
    <row r="275" customFormat="false" ht="12.75" hidden="false" customHeight="false" outlineLevel="0" collapsed="false">
      <c r="A275" s="2" t="n">
        <v>889</v>
      </c>
      <c r="B275" s="3" t="s">
        <v>104</v>
      </c>
      <c r="C275" s="2" t="n">
        <v>4</v>
      </c>
      <c r="D275" s="4" t="s">
        <v>14</v>
      </c>
      <c r="E275" s="2" t="n">
        <v>2829.6</v>
      </c>
      <c r="F275" s="2" t="n">
        <v>893.955</v>
      </c>
      <c r="G275" s="2" t="n">
        <v>0.315929813401187</v>
      </c>
      <c r="H275" s="2" t="n">
        <v>124.8167</v>
      </c>
      <c r="I275" s="2" t="n">
        <v>0.139623023530267</v>
      </c>
      <c r="J275" s="2" t="n">
        <v>101.7257</v>
      </c>
    </row>
    <row r="276" customFormat="false" ht="12.75" hidden="false" customHeight="false" outlineLevel="0" collapsed="false">
      <c r="B276" s="4"/>
      <c r="D2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2.75" zeroHeight="false" outlineLevelRow="2" outlineLevelCol="0"/>
  <cols>
    <col collapsed="false" customWidth="true" hidden="false" outlineLevel="0" max="8" min="5" style="4" width="12.85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7</v>
      </c>
      <c r="G1" s="6" t="s">
        <v>9</v>
      </c>
      <c r="H1" s="6" t="s">
        <v>5</v>
      </c>
    </row>
    <row r="2" customFormat="false" ht="12.75" hidden="true" customHeight="false" outlineLevel="2" collapsed="false">
      <c r="A2" s="7" t="n">
        <v>52</v>
      </c>
      <c r="B2" s="3" t="s">
        <v>10</v>
      </c>
      <c r="C2" s="7" t="n">
        <v>1</v>
      </c>
      <c r="D2" s="3" t="s">
        <v>11</v>
      </c>
      <c r="E2" s="7" t="n">
        <v>18008.85</v>
      </c>
      <c r="F2" s="7" t="n">
        <v>995.8216</v>
      </c>
      <c r="G2" s="7" t="n">
        <v>711.3342</v>
      </c>
      <c r="H2" s="7" t="n">
        <v>10075.4332</v>
      </c>
    </row>
    <row r="3" customFormat="false" ht="12.75" hidden="true" customHeight="false" outlineLevel="2" collapsed="false">
      <c r="A3" s="7" t="n">
        <v>52</v>
      </c>
      <c r="B3" s="3" t="s">
        <v>10</v>
      </c>
      <c r="C3" s="7" t="n">
        <v>2</v>
      </c>
      <c r="D3" s="3" t="s">
        <v>12</v>
      </c>
      <c r="E3" s="7" t="n">
        <v>7422.21</v>
      </c>
      <c r="F3" s="7" t="n">
        <v>103.2924</v>
      </c>
      <c r="G3" s="7" t="n">
        <v>86.077</v>
      </c>
      <c r="H3" s="7" t="n">
        <v>3952.667</v>
      </c>
    </row>
    <row r="4" customFormat="false" ht="12.75" hidden="true" customHeight="false" outlineLevel="2" collapsed="false">
      <c r="A4" s="7" t="n">
        <v>52</v>
      </c>
      <c r="B4" s="3" t="s">
        <v>10</v>
      </c>
      <c r="C4" s="7" t="n">
        <v>3</v>
      </c>
      <c r="D4" s="3" t="s">
        <v>13</v>
      </c>
      <c r="E4" s="7" t="n">
        <v>134</v>
      </c>
      <c r="F4" s="7" t="n">
        <v>0</v>
      </c>
      <c r="G4" s="7" t="n">
        <v>0</v>
      </c>
      <c r="H4" s="7" t="n">
        <v>40.2</v>
      </c>
    </row>
    <row r="5" customFormat="false" ht="12.75" hidden="true" customHeight="false" outlineLevel="2" collapsed="false">
      <c r="A5" s="7" t="n">
        <v>52</v>
      </c>
      <c r="B5" s="3" t="s">
        <v>10</v>
      </c>
      <c r="C5" s="7" t="n">
        <v>4</v>
      </c>
      <c r="D5" s="4" t="s">
        <v>14</v>
      </c>
      <c r="E5" s="7" t="n">
        <v>36700.35</v>
      </c>
      <c r="F5" s="7" t="n">
        <v>1772.56</v>
      </c>
      <c r="G5" s="7" t="n">
        <v>1465.4722</v>
      </c>
      <c r="H5" s="7" t="n">
        <v>11553.388</v>
      </c>
    </row>
    <row r="6" customFormat="false" ht="12.75" hidden="false" customHeight="false" outlineLevel="1" collapsed="true">
      <c r="A6" s="8" t="s">
        <v>105</v>
      </c>
      <c r="C6" s="7"/>
      <c r="E6" s="7" t="n">
        <v>62265.41</v>
      </c>
      <c r="F6" s="7" t="n">
        <v>2871.674</v>
      </c>
      <c r="G6" s="7" t="n">
        <v>2262.8834</v>
      </c>
      <c r="H6" s="7" t="n">
        <v>25621.6882</v>
      </c>
    </row>
    <row r="7" customFormat="false" ht="12.75" hidden="true" customHeight="false" outlineLevel="2" collapsed="false">
      <c r="A7" s="7" t="n">
        <v>54</v>
      </c>
      <c r="B7" s="3" t="s">
        <v>15</v>
      </c>
      <c r="C7" s="7" t="n">
        <v>1</v>
      </c>
      <c r="D7" s="3" t="s">
        <v>11</v>
      </c>
      <c r="E7" s="7" t="n">
        <v>14162.99</v>
      </c>
      <c r="F7" s="7" t="n">
        <v>762.9764</v>
      </c>
      <c r="G7" s="7" t="n">
        <v>579.7368</v>
      </c>
      <c r="H7" s="7" t="n">
        <v>7567.536</v>
      </c>
    </row>
    <row r="8" customFormat="false" ht="12.75" hidden="true" customHeight="false" outlineLevel="2" collapsed="false">
      <c r="A8" s="7" t="n">
        <v>54</v>
      </c>
      <c r="B8" s="3" t="s">
        <v>15</v>
      </c>
      <c r="C8" s="7" t="n">
        <v>2</v>
      </c>
      <c r="D8" s="3" t="s">
        <v>12</v>
      </c>
      <c r="E8" s="7" t="n">
        <v>6059.65</v>
      </c>
      <c r="F8" s="7" t="n">
        <v>58.596</v>
      </c>
      <c r="G8" s="7" t="n">
        <v>48.83</v>
      </c>
      <c r="H8" s="7" t="n">
        <v>3148.231</v>
      </c>
    </row>
    <row r="9" customFormat="false" ht="12.75" hidden="true" customHeight="false" outlineLevel="2" collapsed="false">
      <c r="A9" s="7" t="n">
        <v>54</v>
      </c>
      <c r="B9" s="3" t="s">
        <v>15</v>
      </c>
      <c r="C9" s="7" t="n">
        <v>4</v>
      </c>
      <c r="D9" s="4" t="s">
        <v>14</v>
      </c>
      <c r="E9" s="7" t="n">
        <v>47222.71</v>
      </c>
      <c r="F9" s="7" t="n">
        <v>1553.2819</v>
      </c>
      <c r="G9" s="7" t="n">
        <v>1279.3985</v>
      </c>
      <c r="H9" s="7" t="n">
        <v>16062.8366</v>
      </c>
    </row>
    <row r="10" customFormat="false" ht="12.75" hidden="false" customHeight="false" outlineLevel="1" collapsed="true">
      <c r="A10" s="8" t="s">
        <v>106</v>
      </c>
      <c r="C10" s="7"/>
      <c r="E10" s="7" t="n">
        <v>67445.35</v>
      </c>
      <c r="F10" s="7" t="n">
        <v>2374.8543</v>
      </c>
      <c r="G10" s="7" t="n">
        <v>1907.9653</v>
      </c>
      <c r="H10" s="7" t="n">
        <v>26778.6036</v>
      </c>
    </row>
    <row r="11" customFormat="false" ht="12.75" hidden="true" customHeight="false" outlineLevel="2" collapsed="false">
      <c r="A11" s="7" t="n">
        <v>56</v>
      </c>
      <c r="B11" s="3" t="s">
        <v>16</v>
      </c>
      <c r="C11" s="7" t="n">
        <v>1</v>
      </c>
      <c r="D11" s="3" t="s">
        <v>11</v>
      </c>
      <c r="E11" s="7" t="n">
        <v>7146.63</v>
      </c>
      <c r="F11" s="7" t="n">
        <v>346.731</v>
      </c>
      <c r="G11" s="7" t="n">
        <v>245.4416</v>
      </c>
      <c r="H11" s="7" t="n">
        <v>3937.4466</v>
      </c>
    </row>
    <row r="12" customFormat="false" ht="12.75" hidden="true" customHeight="false" outlineLevel="2" collapsed="false">
      <c r="A12" s="7" t="n">
        <v>56</v>
      </c>
      <c r="B12" s="3" t="s">
        <v>16</v>
      </c>
      <c r="C12" s="7" t="n">
        <v>2</v>
      </c>
      <c r="D12" s="3" t="s">
        <v>12</v>
      </c>
      <c r="E12" s="7" t="n">
        <v>4688.14</v>
      </c>
      <c r="F12" s="7" t="n">
        <v>142.836</v>
      </c>
      <c r="G12" s="7" t="n">
        <v>119.03</v>
      </c>
      <c r="H12" s="7" t="n">
        <v>2605.929</v>
      </c>
    </row>
    <row r="13" customFormat="false" ht="12.75" hidden="true" customHeight="false" outlineLevel="2" collapsed="false">
      <c r="A13" s="7" t="n">
        <v>56</v>
      </c>
      <c r="B13" s="3" t="s">
        <v>16</v>
      </c>
      <c r="C13" s="7" t="n">
        <v>4</v>
      </c>
      <c r="D13" s="4" t="s">
        <v>14</v>
      </c>
      <c r="E13" s="7" t="n">
        <v>22740.1</v>
      </c>
      <c r="F13" s="7" t="n">
        <v>975.7689</v>
      </c>
      <c r="G13" s="7" t="n">
        <v>828.8891</v>
      </c>
      <c r="H13" s="7" t="n">
        <v>8270.533</v>
      </c>
    </row>
    <row r="14" customFormat="false" ht="12.75" hidden="false" customHeight="false" outlineLevel="1" collapsed="true">
      <c r="A14" s="8" t="s">
        <v>107</v>
      </c>
      <c r="C14" s="7"/>
      <c r="E14" s="7" t="n">
        <v>34574.87</v>
      </c>
      <c r="F14" s="7" t="n">
        <v>1465.3359</v>
      </c>
      <c r="G14" s="7" t="n">
        <v>1193.3607</v>
      </c>
      <c r="H14" s="7" t="n">
        <v>14813.9086</v>
      </c>
    </row>
    <row r="15" customFormat="false" ht="12.75" hidden="true" customHeight="false" outlineLevel="2" collapsed="false">
      <c r="A15" s="7" t="n">
        <v>58</v>
      </c>
      <c r="B15" s="3" t="s">
        <v>17</v>
      </c>
      <c r="C15" s="7" t="n">
        <v>1</v>
      </c>
      <c r="D15" s="3" t="s">
        <v>11</v>
      </c>
      <c r="E15" s="7" t="n">
        <v>2635.25</v>
      </c>
      <c r="F15" s="7" t="n">
        <v>245.0078</v>
      </c>
      <c r="G15" s="7" t="n">
        <v>202.5038</v>
      </c>
      <c r="H15" s="7" t="n">
        <v>1537.6488</v>
      </c>
    </row>
    <row r="16" customFormat="false" ht="12.75" hidden="true" customHeight="false" outlineLevel="2" collapsed="false">
      <c r="A16" s="7" t="n">
        <v>58</v>
      </c>
      <c r="B16" s="3" t="s">
        <v>17</v>
      </c>
      <c r="C16" s="7" t="n">
        <v>2</v>
      </c>
      <c r="D16" s="3" t="s">
        <v>12</v>
      </c>
      <c r="E16" s="7" t="n">
        <v>888.29</v>
      </c>
      <c r="F16" s="7" t="n">
        <v>55.4268</v>
      </c>
      <c r="G16" s="7" t="n">
        <v>46.189</v>
      </c>
      <c r="H16" s="7" t="n">
        <v>396.64</v>
      </c>
    </row>
    <row r="17" customFormat="false" ht="12.75" hidden="true" customHeight="false" outlineLevel="2" collapsed="false">
      <c r="A17" s="7" t="n">
        <v>58</v>
      </c>
      <c r="B17" s="3" t="s">
        <v>17</v>
      </c>
      <c r="C17" s="7" t="n">
        <v>4</v>
      </c>
      <c r="D17" s="4" t="s">
        <v>14</v>
      </c>
      <c r="E17" s="7" t="n">
        <v>4689.25</v>
      </c>
      <c r="F17" s="7" t="n">
        <v>299.6859</v>
      </c>
      <c r="G17" s="7" t="n">
        <v>256.9833</v>
      </c>
      <c r="H17" s="7" t="n">
        <v>1709.629366</v>
      </c>
    </row>
    <row r="18" customFormat="false" ht="12.75" hidden="false" customHeight="false" outlineLevel="1" collapsed="true">
      <c r="A18" s="8" t="s">
        <v>108</v>
      </c>
      <c r="C18" s="7"/>
      <c r="E18" s="7" t="n">
        <v>8212.79</v>
      </c>
      <c r="F18" s="7" t="n">
        <v>600.1205</v>
      </c>
      <c r="G18" s="7" t="n">
        <v>505.6761</v>
      </c>
      <c r="H18" s="7" t="n">
        <v>3643.918166</v>
      </c>
    </row>
    <row r="19" customFormat="false" ht="12.75" hidden="true" customHeight="false" outlineLevel="2" collapsed="false">
      <c r="A19" s="7" t="n">
        <v>307</v>
      </c>
      <c r="B19" s="3" t="s">
        <v>18</v>
      </c>
      <c r="C19" s="7" t="n">
        <v>1</v>
      </c>
      <c r="D19" s="3" t="s">
        <v>11</v>
      </c>
      <c r="E19" s="7" t="n">
        <v>78250.51</v>
      </c>
      <c r="F19" s="7" t="n">
        <v>3616.5217</v>
      </c>
      <c r="G19" s="7" t="n">
        <v>2711.5857</v>
      </c>
      <c r="H19" s="7" t="n">
        <v>39298.307525</v>
      </c>
    </row>
    <row r="20" customFormat="false" ht="12.75" hidden="true" customHeight="false" outlineLevel="2" collapsed="false">
      <c r="A20" s="7" t="n">
        <v>307</v>
      </c>
      <c r="B20" s="3" t="s">
        <v>18</v>
      </c>
      <c r="C20" s="7" t="n">
        <v>2</v>
      </c>
      <c r="D20" s="3" t="s">
        <v>12</v>
      </c>
      <c r="E20" s="7" t="n">
        <v>88734.96</v>
      </c>
      <c r="F20" s="7" t="n">
        <v>1573.0694</v>
      </c>
      <c r="G20" s="7" t="n">
        <v>1296.2338</v>
      </c>
      <c r="H20" s="7" t="n">
        <v>47546.396</v>
      </c>
    </row>
    <row r="21" customFormat="false" ht="12.75" hidden="true" customHeight="false" outlineLevel="2" collapsed="false">
      <c r="A21" s="7" t="n">
        <v>307</v>
      </c>
      <c r="B21" s="3" t="s">
        <v>18</v>
      </c>
      <c r="C21" s="7" t="n">
        <v>4</v>
      </c>
      <c r="D21" s="4" t="s">
        <v>14</v>
      </c>
      <c r="E21" s="7" t="n">
        <v>305947.32</v>
      </c>
      <c r="F21" s="7" t="n">
        <v>9072.5215</v>
      </c>
      <c r="G21" s="7" t="n">
        <v>7872.3507</v>
      </c>
      <c r="H21" s="7" t="n">
        <v>100586.5151</v>
      </c>
    </row>
    <row r="22" customFormat="false" ht="12.75" hidden="false" customHeight="false" outlineLevel="1" collapsed="true">
      <c r="A22" s="8" t="s">
        <v>109</v>
      </c>
      <c r="C22" s="7"/>
      <c r="E22" s="7" t="n">
        <v>472932.79</v>
      </c>
      <c r="F22" s="7" t="n">
        <v>14262.1126</v>
      </c>
      <c r="G22" s="7" t="n">
        <v>11880.1702</v>
      </c>
      <c r="H22" s="7" t="n">
        <v>187431.218625</v>
      </c>
    </row>
    <row r="23" customFormat="false" ht="12.75" hidden="true" customHeight="false" outlineLevel="2" collapsed="false">
      <c r="A23" s="7" t="n">
        <v>308</v>
      </c>
      <c r="B23" s="3" t="s">
        <v>19</v>
      </c>
      <c r="C23" s="7" t="n">
        <v>1</v>
      </c>
      <c r="D23" s="3" t="s">
        <v>11</v>
      </c>
      <c r="E23" s="7" t="n">
        <v>11971.86</v>
      </c>
      <c r="F23" s="7" t="n">
        <v>1558.8334</v>
      </c>
      <c r="G23" s="7" t="n">
        <v>1376.846</v>
      </c>
      <c r="H23" s="7" t="n">
        <v>6245.4845</v>
      </c>
    </row>
    <row r="24" customFormat="false" ht="12.75" hidden="true" customHeight="false" outlineLevel="2" collapsed="false">
      <c r="A24" s="7" t="n">
        <v>308</v>
      </c>
      <c r="B24" s="3" t="s">
        <v>19</v>
      </c>
      <c r="C24" s="7" t="n">
        <v>2</v>
      </c>
      <c r="D24" s="3" t="s">
        <v>12</v>
      </c>
      <c r="E24" s="7" t="n">
        <v>8148.12</v>
      </c>
      <c r="F24" s="7" t="n">
        <v>126.1784</v>
      </c>
      <c r="G24" s="7" t="n">
        <v>104.152</v>
      </c>
      <c r="H24" s="7" t="n">
        <v>4013.155</v>
      </c>
    </row>
    <row r="25" customFormat="false" ht="12.75" hidden="true" customHeight="false" outlineLevel="2" collapsed="false">
      <c r="A25" s="7" t="n">
        <v>308</v>
      </c>
      <c r="B25" s="3" t="s">
        <v>19</v>
      </c>
      <c r="C25" s="7" t="n">
        <v>4</v>
      </c>
      <c r="D25" s="4" t="s">
        <v>14</v>
      </c>
      <c r="E25" s="7" t="n">
        <v>29525.97</v>
      </c>
      <c r="F25" s="7" t="n">
        <v>1113.5029</v>
      </c>
      <c r="G25" s="7" t="n">
        <v>944.0445</v>
      </c>
      <c r="H25" s="7" t="n">
        <v>9723.2624</v>
      </c>
    </row>
    <row r="26" customFormat="false" ht="12.75" hidden="false" customHeight="false" outlineLevel="1" collapsed="true">
      <c r="A26" s="8" t="s">
        <v>110</v>
      </c>
      <c r="C26" s="7"/>
      <c r="E26" s="7" t="n">
        <v>49645.95</v>
      </c>
      <c r="F26" s="7" t="n">
        <v>2798.5147</v>
      </c>
      <c r="G26" s="7" t="n">
        <v>2425.0425</v>
      </c>
      <c r="H26" s="7" t="n">
        <v>19981.9019</v>
      </c>
    </row>
    <row r="27" customFormat="false" ht="12.75" hidden="true" customHeight="false" outlineLevel="2" collapsed="false">
      <c r="A27" s="7" t="n">
        <v>311</v>
      </c>
      <c r="B27" s="3" t="s">
        <v>20</v>
      </c>
      <c r="C27" s="7" t="n">
        <v>1</v>
      </c>
      <c r="D27" s="3" t="s">
        <v>11</v>
      </c>
      <c r="E27" s="7" t="n">
        <v>18736.24</v>
      </c>
      <c r="F27" s="7" t="n">
        <v>1037.8628</v>
      </c>
      <c r="G27" s="7" t="n">
        <v>806.8864</v>
      </c>
      <c r="H27" s="7" t="n">
        <v>8983.6389</v>
      </c>
    </row>
    <row r="28" customFormat="false" ht="12.75" hidden="true" customHeight="false" outlineLevel="2" collapsed="false">
      <c r="A28" s="7" t="n">
        <v>311</v>
      </c>
      <c r="B28" s="3" t="s">
        <v>20</v>
      </c>
      <c r="C28" s="7" t="n">
        <v>2</v>
      </c>
      <c r="D28" s="3" t="s">
        <v>12</v>
      </c>
      <c r="E28" s="7" t="n">
        <v>9447.88</v>
      </c>
      <c r="F28" s="7" t="n">
        <v>486.9608</v>
      </c>
      <c r="G28" s="7" t="n">
        <v>400.524</v>
      </c>
      <c r="H28" s="7" t="n">
        <v>5509.022</v>
      </c>
    </row>
    <row r="29" customFormat="false" ht="12.75" hidden="true" customHeight="false" outlineLevel="2" collapsed="false">
      <c r="A29" s="7" t="n">
        <v>311</v>
      </c>
      <c r="B29" s="3" t="s">
        <v>20</v>
      </c>
      <c r="C29" s="7" t="n">
        <v>4</v>
      </c>
      <c r="D29" s="4" t="s">
        <v>14</v>
      </c>
      <c r="E29" s="7" t="n">
        <v>60757.53</v>
      </c>
      <c r="F29" s="7" t="n">
        <v>1673.1614</v>
      </c>
      <c r="G29" s="7" t="n">
        <v>1408.2314</v>
      </c>
      <c r="H29" s="7" t="n">
        <v>20927.627</v>
      </c>
    </row>
    <row r="30" customFormat="false" ht="12.75" hidden="false" customHeight="false" outlineLevel="1" collapsed="true">
      <c r="A30" s="8" t="s">
        <v>111</v>
      </c>
      <c r="C30" s="7"/>
      <c r="E30" s="7" t="n">
        <v>88941.65</v>
      </c>
      <c r="F30" s="7" t="n">
        <v>3197.985</v>
      </c>
      <c r="G30" s="7" t="n">
        <v>2615.6418</v>
      </c>
      <c r="H30" s="7" t="n">
        <v>35420.2879</v>
      </c>
    </row>
    <row r="31" customFormat="false" ht="12.75" hidden="true" customHeight="false" outlineLevel="2" collapsed="false">
      <c r="A31" s="7" t="n">
        <v>329</v>
      </c>
      <c r="B31" s="3" t="s">
        <v>21</v>
      </c>
      <c r="C31" s="7" t="n">
        <v>1</v>
      </c>
      <c r="D31" s="3" t="s">
        <v>11</v>
      </c>
      <c r="E31" s="7" t="n">
        <v>13780.15</v>
      </c>
      <c r="F31" s="7" t="n">
        <v>1360.7366</v>
      </c>
      <c r="G31" s="7" t="n">
        <v>1152.2728</v>
      </c>
      <c r="H31" s="7" t="n">
        <v>7483.443</v>
      </c>
    </row>
    <row r="32" customFormat="false" ht="12.75" hidden="true" customHeight="false" outlineLevel="2" collapsed="false">
      <c r="A32" s="7" t="n">
        <v>329</v>
      </c>
      <c r="B32" s="3" t="s">
        <v>21</v>
      </c>
      <c r="C32" s="7" t="n">
        <v>2</v>
      </c>
      <c r="D32" s="3" t="s">
        <v>12</v>
      </c>
      <c r="E32" s="7" t="n">
        <v>13647.73</v>
      </c>
      <c r="F32" s="7" t="n">
        <v>336.324</v>
      </c>
      <c r="G32" s="7" t="n">
        <v>277.68</v>
      </c>
      <c r="H32" s="7" t="n">
        <v>7860.727</v>
      </c>
    </row>
    <row r="33" customFormat="false" ht="12.75" hidden="true" customHeight="false" outlineLevel="2" collapsed="false">
      <c r="A33" s="7" t="n">
        <v>329</v>
      </c>
      <c r="B33" s="3" t="s">
        <v>21</v>
      </c>
      <c r="C33" s="7" t="n">
        <v>4</v>
      </c>
      <c r="D33" s="4" t="s">
        <v>14</v>
      </c>
      <c r="E33" s="7" t="n">
        <v>31136.9</v>
      </c>
      <c r="F33" s="7" t="n">
        <v>1083.7877</v>
      </c>
      <c r="G33" s="7" t="n">
        <v>945.4471</v>
      </c>
      <c r="H33" s="7" t="n">
        <v>11460.6756</v>
      </c>
    </row>
    <row r="34" customFormat="false" ht="12.75" hidden="false" customHeight="false" outlineLevel="1" collapsed="true">
      <c r="A34" s="8" t="s">
        <v>112</v>
      </c>
      <c r="C34" s="7"/>
      <c r="E34" s="7" t="n">
        <v>58564.78</v>
      </c>
      <c r="F34" s="7" t="n">
        <v>2780.8483</v>
      </c>
      <c r="G34" s="7" t="n">
        <v>2375.3999</v>
      </c>
      <c r="H34" s="7" t="n">
        <v>26804.8456</v>
      </c>
    </row>
    <row r="35" customFormat="false" ht="12.75" hidden="true" customHeight="false" outlineLevel="2" collapsed="false">
      <c r="A35" s="7" t="n">
        <v>337</v>
      </c>
      <c r="B35" s="3" t="s">
        <v>22</v>
      </c>
      <c r="C35" s="7" t="n">
        <v>1</v>
      </c>
      <c r="D35" s="3" t="s">
        <v>11</v>
      </c>
      <c r="E35" s="7" t="n">
        <v>29576.81</v>
      </c>
      <c r="F35" s="7" t="n">
        <v>4288.593</v>
      </c>
      <c r="G35" s="7" t="n">
        <v>3867.9306</v>
      </c>
      <c r="H35" s="7" t="n">
        <v>15146.5713</v>
      </c>
    </row>
    <row r="36" customFormat="false" ht="12.75" hidden="true" customHeight="false" outlineLevel="2" collapsed="false">
      <c r="A36" s="7" t="n">
        <v>337</v>
      </c>
      <c r="B36" s="3" t="s">
        <v>22</v>
      </c>
      <c r="C36" s="7" t="n">
        <v>2</v>
      </c>
      <c r="D36" s="3" t="s">
        <v>12</v>
      </c>
      <c r="E36" s="7" t="n">
        <v>30340.45</v>
      </c>
      <c r="F36" s="7" t="n">
        <v>224.42</v>
      </c>
      <c r="G36" s="7" t="n">
        <v>182.24</v>
      </c>
      <c r="H36" s="7" t="n">
        <v>16240.768</v>
      </c>
    </row>
    <row r="37" customFormat="false" ht="12.75" hidden="true" customHeight="false" outlineLevel="2" collapsed="false">
      <c r="A37" s="7" t="n">
        <v>337</v>
      </c>
      <c r="B37" s="3" t="s">
        <v>22</v>
      </c>
      <c r="C37" s="7" t="n">
        <v>4</v>
      </c>
      <c r="D37" s="4" t="s">
        <v>14</v>
      </c>
      <c r="E37" s="7" t="n">
        <v>118027.27</v>
      </c>
      <c r="F37" s="7" t="n">
        <v>4927.2021</v>
      </c>
      <c r="G37" s="7" t="n">
        <v>4202.0245</v>
      </c>
      <c r="H37" s="7" t="n">
        <v>41793.9053</v>
      </c>
    </row>
    <row r="38" customFormat="false" ht="12.75" hidden="false" customHeight="false" outlineLevel="1" collapsed="true">
      <c r="A38" s="8" t="s">
        <v>113</v>
      </c>
      <c r="C38" s="7"/>
      <c r="E38" s="7" t="n">
        <v>177944.53</v>
      </c>
      <c r="F38" s="7" t="n">
        <v>9440.2151</v>
      </c>
      <c r="G38" s="7" t="n">
        <v>8252.1951</v>
      </c>
      <c r="H38" s="7" t="n">
        <v>73181.2446</v>
      </c>
    </row>
    <row r="39" customFormat="false" ht="12.75" hidden="true" customHeight="false" outlineLevel="2" collapsed="false">
      <c r="A39" s="7" t="n">
        <v>339</v>
      </c>
      <c r="B39" s="3" t="s">
        <v>23</v>
      </c>
      <c r="C39" s="7" t="n">
        <v>1</v>
      </c>
      <c r="D39" s="3" t="s">
        <v>11</v>
      </c>
      <c r="E39" s="7" t="n">
        <v>12217.04</v>
      </c>
      <c r="F39" s="7" t="n">
        <v>1294.7388</v>
      </c>
      <c r="G39" s="7" t="n">
        <v>1117.7738</v>
      </c>
      <c r="H39" s="7" t="n">
        <v>6088.055955</v>
      </c>
    </row>
    <row r="40" customFormat="false" ht="12.75" hidden="true" customHeight="false" outlineLevel="2" collapsed="false">
      <c r="A40" s="7" t="n">
        <v>339</v>
      </c>
      <c r="B40" s="3" t="s">
        <v>23</v>
      </c>
      <c r="C40" s="7" t="n">
        <v>2</v>
      </c>
      <c r="D40" s="3" t="s">
        <v>12</v>
      </c>
      <c r="E40" s="7" t="n">
        <v>5531.6</v>
      </c>
      <c r="F40" s="7" t="n">
        <v>143.74</v>
      </c>
      <c r="G40" s="7" t="n">
        <v>117.79</v>
      </c>
      <c r="H40" s="7" t="n">
        <v>2635.872</v>
      </c>
    </row>
    <row r="41" customFormat="false" ht="12.75" hidden="true" customHeight="false" outlineLevel="2" collapsed="false">
      <c r="A41" s="7" t="n">
        <v>339</v>
      </c>
      <c r="B41" s="3" t="s">
        <v>23</v>
      </c>
      <c r="C41" s="7" t="n">
        <v>4</v>
      </c>
      <c r="D41" s="4" t="s">
        <v>14</v>
      </c>
      <c r="E41" s="7" t="n">
        <v>27557.12</v>
      </c>
      <c r="F41" s="7" t="n">
        <v>910.4152</v>
      </c>
      <c r="G41" s="7" t="n">
        <v>779.8246</v>
      </c>
      <c r="H41" s="7" t="n">
        <v>9654.4692</v>
      </c>
    </row>
    <row r="42" customFormat="false" ht="12.75" hidden="false" customHeight="false" outlineLevel="1" collapsed="true">
      <c r="A42" s="8" t="s">
        <v>114</v>
      </c>
      <c r="C42" s="7"/>
      <c r="E42" s="7" t="n">
        <v>45305.76</v>
      </c>
      <c r="F42" s="7" t="n">
        <v>2348.894</v>
      </c>
      <c r="G42" s="7" t="n">
        <v>2015.3884</v>
      </c>
      <c r="H42" s="7" t="n">
        <v>18378.397155</v>
      </c>
    </row>
    <row r="43" customFormat="false" ht="12.75" hidden="true" customHeight="false" outlineLevel="2" collapsed="false">
      <c r="A43" s="7" t="n">
        <v>341</v>
      </c>
      <c r="B43" s="3" t="s">
        <v>24</v>
      </c>
      <c r="C43" s="7" t="n">
        <v>1</v>
      </c>
      <c r="D43" s="3" t="s">
        <v>11</v>
      </c>
      <c r="E43" s="7" t="n">
        <v>22528.7</v>
      </c>
      <c r="F43" s="7" t="n">
        <v>1952.3122</v>
      </c>
      <c r="G43" s="7" t="n">
        <v>1674.0668</v>
      </c>
      <c r="H43" s="7" t="n">
        <v>12066.98005</v>
      </c>
    </row>
    <row r="44" customFormat="false" ht="12.75" hidden="true" customHeight="false" outlineLevel="2" collapsed="false">
      <c r="A44" s="7" t="n">
        <v>341</v>
      </c>
      <c r="B44" s="3" t="s">
        <v>24</v>
      </c>
      <c r="C44" s="7" t="n">
        <v>2</v>
      </c>
      <c r="D44" s="3" t="s">
        <v>12</v>
      </c>
      <c r="E44" s="7" t="n">
        <v>25021.9</v>
      </c>
      <c r="F44" s="7" t="n">
        <v>308.8764</v>
      </c>
      <c r="G44" s="7" t="n">
        <v>257.397</v>
      </c>
      <c r="H44" s="7" t="n">
        <v>13994.3436</v>
      </c>
    </row>
    <row r="45" customFormat="false" ht="12.75" hidden="true" customHeight="false" outlineLevel="2" collapsed="false">
      <c r="A45" s="7" t="n">
        <v>341</v>
      </c>
      <c r="B45" s="3" t="s">
        <v>24</v>
      </c>
      <c r="C45" s="7" t="n">
        <v>4</v>
      </c>
      <c r="D45" s="4" t="s">
        <v>14</v>
      </c>
      <c r="E45" s="7" t="n">
        <v>77754.55</v>
      </c>
      <c r="F45" s="7" t="n">
        <v>2846.784</v>
      </c>
      <c r="G45" s="7" t="n">
        <v>2433.2298</v>
      </c>
      <c r="H45" s="7" t="n">
        <v>26422.2558</v>
      </c>
    </row>
    <row r="46" customFormat="false" ht="12.75" hidden="false" customHeight="false" outlineLevel="1" collapsed="true">
      <c r="A46" s="8" t="s">
        <v>115</v>
      </c>
      <c r="C46" s="7"/>
      <c r="E46" s="7" t="n">
        <v>125305.15</v>
      </c>
      <c r="F46" s="7" t="n">
        <v>5107.9726</v>
      </c>
      <c r="G46" s="7" t="n">
        <v>4364.6936</v>
      </c>
      <c r="H46" s="7" t="n">
        <v>52483.57945</v>
      </c>
    </row>
    <row r="47" customFormat="false" ht="12.75" hidden="true" customHeight="false" outlineLevel="2" collapsed="false">
      <c r="A47" s="7" t="n">
        <v>343</v>
      </c>
      <c r="B47" s="3" t="s">
        <v>25</v>
      </c>
      <c r="C47" s="7" t="n">
        <v>1</v>
      </c>
      <c r="D47" s="3" t="s">
        <v>11</v>
      </c>
      <c r="E47" s="7" t="n">
        <v>39277.03</v>
      </c>
      <c r="F47" s="7" t="n">
        <v>3997.3725</v>
      </c>
      <c r="G47" s="7" t="n">
        <v>3458.6239</v>
      </c>
      <c r="H47" s="7" t="n">
        <v>19928.22295</v>
      </c>
    </row>
    <row r="48" customFormat="false" ht="12.75" hidden="true" customHeight="false" outlineLevel="2" collapsed="false">
      <c r="A48" s="7" t="n">
        <v>343</v>
      </c>
      <c r="B48" s="3" t="s">
        <v>25</v>
      </c>
      <c r="C48" s="7" t="n">
        <v>2</v>
      </c>
      <c r="D48" s="3" t="s">
        <v>12</v>
      </c>
      <c r="E48" s="7" t="n">
        <v>21683.55</v>
      </c>
      <c r="F48" s="7" t="n">
        <v>447.372</v>
      </c>
      <c r="G48" s="7" t="n">
        <v>367.89</v>
      </c>
      <c r="H48" s="7" t="n">
        <v>11251.5587</v>
      </c>
    </row>
    <row r="49" customFormat="false" ht="12.75" hidden="true" customHeight="false" outlineLevel="2" collapsed="false">
      <c r="A49" s="7" t="n">
        <v>343</v>
      </c>
      <c r="B49" s="3" t="s">
        <v>25</v>
      </c>
      <c r="C49" s="7" t="n">
        <v>4</v>
      </c>
      <c r="D49" s="4" t="s">
        <v>14</v>
      </c>
      <c r="E49" s="7" t="n">
        <v>87464.46</v>
      </c>
      <c r="F49" s="7" t="n">
        <v>3694.3948</v>
      </c>
      <c r="G49" s="7" t="n">
        <v>3188.8314</v>
      </c>
      <c r="H49" s="7" t="n">
        <v>32825.8292</v>
      </c>
    </row>
    <row r="50" customFormat="false" ht="12.75" hidden="false" customHeight="false" outlineLevel="1" collapsed="true">
      <c r="A50" s="8" t="s">
        <v>116</v>
      </c>
      <c r="C50" s="7"/>
      <c r="E50" s="7" t="n">
        <v>148425.04</v>
      </c>
      <c r="F50" s="7" t="n">
        <v>8139.1393</v>
      </c>
      <c r="G50" s="7" t="n">
        <v>7015.3453</v>
      </c>
      <c r="H50" s="7" t="n">
        <v>64005.61085</v>
      </c>
    </row>
    <row r="51" customFormat="false" ht="12.75" hidden="true" customHeight="false" outlineLevel="2" collapsed="false">
      <c r="A51" s="7" t="n">
        <v>345</v>
      </c>
      <c r="B51" s="3" t="s">
        <v>26</v>
      </c>
      <c r="C51" s="7" t="n">
        <v>1</v>
      </c>
      <c r="D51" s="3" t="s">
        <v>11</v>
      </c>
      <c r="E51" s="7" t="n">
        <v>3429.09</v>
      </c>
      <c r="F51" s="7" t="n">
        <v>105.4858</v>
      </c>
      <c r="G51" s="7" t="n">
        <v>83.3066</v>
      </c>
      <c r="H51" s="7" t="n">
        <v>1266.095</v>
      </c>
    </row>
    <row r="52" customFormat="false" ht="12.75" hidden="true" customHeight="false" outlineLevel="2" collapsed="false">
      <c r="A52" s="7" t="n">
        <v>345</v>
      </c>
      <c r="B52" s="3" t="s">
        <v>26</v>
      </c>
      <c r="C52" s="7" t="n">
        <v>2</v>
      </c>
      <c r="D52" s="3" t="s">
        <v>12</v>
      </c>
      <c r="E52" s="7" t="n">
        <v>902.23</v>
      </c>
      <c r="F52" s="7" t="n">
        <v>108.2676</v>
      </c>
      <c r="G52" s="7" t="n">
        <v>90.223</v>
      </c>
      <c r="H52" s="7" t="n">
        <v>394.59</v>
      </c>
    </row>
    <row r="53" customFormat="false" ht="12.75" hidden="true" customHeight="false" outlineLevel="2" collapsed="false">
      <c r="A53" s="7" t="n">
        <v>345</v>
      </c>
      <c r="B53" s="3" t="s">
        <v>26</v>
      </c>
      <c r="C53" s="7" t="n">
        <v>4</v>
      </c>
      <c r="D53" s="4" t="s">
        <v>14</v>
      </c>
      <c r="E53" s="7" t="n">
        <v>1448.3</v>
      </c>
      <c r="F53" s="7" t="n">
        <v>94.6931</v>
      </c>
      <c r="G53" s="7" t="n">
        <v>69.7037</v>
      </c>
      <c r="H53" s="7" t="n">
        <v>272.25</v>
      </c>
    </row>
    <row r="54" customFormat="false" ht="12.75" hidden="false" customHeight="false" outlineLevel="1" collapsed="true">
      <c r="A54" s="8" t="s">
        <v>117</v>
      </c>
      <c r="C54" s="7"/>
      <c r="E54" s="7" t="n">
        <v>5779.62</v>
      </c>
      <c r="F54" s="7" t="n">
        <v>308.4465</v>
      </c>
      <c r="G54" s="7" t="n">
        <v>243.2333</v>
      </c>
      <c r="H54" s="7" t="n">
        <v>1932.935</v>
      </c>
    </row>
    <row r="55" customFormat="false" ht="12.75" hidden="true" customHeight="false" outlineLevel="2" collapsed="false">
      <c r="A55" s="7" t="n">
        <v>349</v>
      </c>
      <c r="B55" s="3" t="s">
        <v>27</v>
      </c>
      <c r="C55" s="7" t="n">
        <v>1</v>
      </c>
      <c r="D55" s="3" t="s">
        <v>11</v>
      </c>
      <c r="E55" s="7" t="n">
        <v>24031.87</v>
      </c>
      <c r="F55" s="7" t="n">
        <v>4238.725</v>
      </c>
      <c r="G55" s="7" t="n">
        <v>3839.0598</v>
      </c>
      <c r="H55" s="7" t="n">
        <v>12605.9079</v>
      </c>
    </row>
    <row r="56" customFormat="false" ht="12.75" hidden="true" customHeight="false" outlineLevel="2" collapsed="false">
      <c r="A56" s="7" t="n">
        <v>349</v>
      </c>
      <c r="B56" s="3" t="s">
        <v>27</v>
      </c>
      <c r="C56" s="7" t="n">
        <v>2</v>
      </c>
      <c r="D56" s="3" t="s">
        <v>12</v>
      </c>
      <c r="E56" s="7" t="n">
        <v>7468.68</v>
      </c>
      <c r="F56" s="7" t="n">
        <v>211.08</v>
      </c>
      <c r="G56" s="7" t="n">
        <v>171.78</v>
      </c>
      <c r="H56" s="7" t="n">
        <v>4068.949</v>
      </c>
    </row>
    <row r="57" customFormat="false" ht="12.75" hidden="true" customHeight="false" outlineLevel="2" collapsed="false">
      <c r="A57" s="7" t="n">
        <v>349</v>
      </c>
      <c r="B57" s="3" t="s">
        <v>27</v>
      </c>
      <c r="C57" s="7" t="n">
        <v>4</v>
      </c>
      <c r="D57" s="4" t="s">
        <v>14</v>
      </c>
      <c r="E57" s="7" t="n">
        <v>31591.06</v>
      </c>
      <c r="F57" s="7" t="n">
        <v>1673.853</v>
      </c>
      <c r="G57" s="7" t="n">
        <v>1403.7322</v>
      </c>
      <c r="H57" s="7" t="n">
        <v>11394.714787</v>
      </c>
    </row>
    <row r="58" customFormat="false" ht="12.75" hidden="false" customHeight="false" outlineLevel="1" collapsed="true">
      <c r="A58" s="8" t="s">
        <v>118</v>
      </c>
      <c r="C58" s="7"/>
      <c r="E58" s="7" t="n">
        <v>63091.61</v>
      </c>
      <c r="F58" s="7" t="n">
        <v>6123.658</v>
      </c>
      <c r="G58" s="7" t="n">
        <v>5414.572</v>
      </c>
      <c r="H58" s="7" t="n">
        <v>28069.571687</v>
      </c>
    </row>
    <row r="59" customFormat="false" ht="12.75" hidden="true" customHeight="false" outlineLevel="2" collapsed="false">
      <c r="A59" s="7" t="n">
        <v>351</v>
      </c>
      <c r="B59" s="3" t="s">
        <v>28</v>
      </c>
      <c r="C59" s="7" t="n">
        <v>1</v>
      </c>
      <c r="D59" s="3" t="s">
        <v>11</v>
      </c>
      <c r="E59" s="7" t="n">
        <v>10793.52</v>
      </c>
      <c r="F59" s="7" t="n">
        <v>1294.6318</v>
      </c>
      <c r="G59" s="7" t="n">
        <v>1148.6984</v>
      </c>
      <c r="H59" s="7" t="n">
        <v>5841.564</v>
      </c>
    </row>
    <row r="60" customFormat="false" ht="12.75" hidden="true" customHeight="false" outlineLevel="2" collapsed="false">
      <c r="A60" s="7" t="n">
        <v>351</v>
      </c>
      <c r="B60" s="3" t="s">
        <v>28</v>
      </c>
      <c r="C60" s="7" t="n">
        <v>2</v>
      </c>
      <c r="D60" s="3" t="s">
        <v>12</v>
      </c>
      <c r="E60" s="7" t="n">
        <v>7889.02</v>
      </c>
      <c r="F60" s="7" t="n">
        <v>97.14</v>
      </c>
      <c r="G60" s="7" t="n">
        <v>80.32</v>
      </c>
      <c r="H60" s="7" t="n">
        <v>4312.27</v>
      </c>
    </row>
    <row r="61" customFormat="false" ht="12.75" hidden="true" customHeight="false" outlineLevel="2" collapsed="false">
      <c r="A61" s="7" t="n">
        <v>351</v>
      </c>
      <c r="B61" s="3" t="s">
        <v>28</v>
      </c>
      <c r="C61" s="7" t="n">
        <v>4</v>
      </c>
      <c r="D61" s="4" t="s">
        <v>14</v>
      </c>
      <c r="E61" s="7" t="n">
        <v>45872.49</v>
      </c>
      <c r="F61" s="7" t="n">
        <v>709.0185</v>
      </c>
      <c r="G61" s="7" t="n">
        <v>626.5495</v>
      </c>
      <c r="H61" s="7" t="n">
        <v>15020.1625</v>
      </c>
    </row>
    <row r="62" customFormat="false" ht="12.75" hidden="false" customHeight="false" outlineLevel="1" collapsed="true">
      <c r="A62" s="8" t="s">
        <v>119</v>
      </c>
      <c r="C62" s="7"/>
      <c r="E62" s="7" t="n">
        <v>64555.03</v>
      </c>
      <c r="F62" s="7" t="n">
        <v>2100.7903</v>
      </c>
      <c r="G62" s="7" t="n">
        <v>1855.5679</v>
      </c>
      <c r="H62" s="7" t="n">
        <v>25173.9965</v>
      </c>
    </row>
    <row r="63" customFormat="false" ht="12.75" hidden="true" customHeight="false" outlineLevel="2" collapsed="false">
      <c r="A63" s="7" t="n">
        <v>355</v>
      </c>
      <c r="B63" s="3" t="s">
        <v>29</v>
      </c>
      <c r="C63" s="7" t="n">
        <v>1</v>
      </c>
      <c r="D63" s="3" t="s">
        <v>11</v>
      </c>
      <c r="E63" s="7" t="n">
        <v>25825.64</v>
      </c>
      <c r="F63" s="7" t="n">
        <v>2655.2132</v>
      </c>
      <c r="G63" s="7" t="n">
        <v>2251.497</v>
      </c>
      <c r="H63" s="7" t="n">
        <v>14063.868275</v>
      </c>
    </row>
    <row r="64" customFormat="false" ht="12.75" hidden="true" customHeight="false" outlineLevel="2" collapsed="false">
      <c r="A64" s="7" t="n">
        <v>355</v>
      </c>
      <c r="B64" s="3" t="s">
        <v>29</v>
      </c>
      <c r="C64" s="7" t="n">
        <v>2</v>
      </c>
      <c r="D64" s="3" t="s">
        <v>12</v>
      </c>
      <c r="E64" s="7" t="n">
        <v>11627.31</v>
      </c>
      <c r="F64" s="7" t="n">
        <v>98.0208</v>
      </c>
      <c r="G64" s="7" t="n">
        <v>81.684</v>
      </c>
      <c r="H64" s="7" t="n">
        <v>6195.609</v>
      </c>
    </row>
    <row r="65" customFormat="false" ht="12.75" hidden="true" customHeight="false" outlineLevel="2" collapsed="false">
      <c r="A65" s="7" t="n">
        <v>355</v>
      </c>
      <c r="B65" s="3" t="s">
        <v>29</v>
      </c>
      <c r="C65" s="7" t="n">
        <v>4</v>
      </c>
      <c r="D65" s="4" t="s">
        <v>14</v>
      </c>
      <c r="E65" s="7" t="n">
        <v>62474.66</v>
      </c>
      <c r="F65" s="7" t="n">
        <v>2234.9555</v>
      </c>
      <c r="G65" s="7" t="n">
        <v>1858.4343</v>
      </c>
      <c r="H65" s="7" t="n">
        <v>19828.654104</v>
      </c>
    </row>
    <row r="66" customFormat="false" ht="12.75" hidden="false" customHeight="false" outlineLevel="1" collapsed="true">
      <c r="A66" s="8" t="s">
        <v>120</v>
      </c>
      <c r="C66" s="7"/>
      <c r="E66" s="7" t="n">
        <v>99927.61</v>
      </c>
      <c r="F66" s="7" t="n">
        <v>4988.1895</v>
      </c>
      <c r="G66" s="7" t="n">
        <v>4191.6153</v>
      </c>
      <c r="H66" s="7" t="n">
        <v>40088.131379</v>
      </c>
    </row>
    <row r="67" customFormat="false" ht="12.75" hidden="true" customHeight="false" outlineLevel="2" collapsed="false">
      <c r="A67" s="7" t="n">
        <v>357</v>
      </c>
      <c r="B67" s="3" t="s">
        <v>30</v>
      </c>
      <c r="C67" s="7" t="n">
        <v>1</v>
      </c>
      <c r="D67" s="3" t="s">
        <v>11</v>
      </c>
      <c r="E67" s="7" t="n">
        <v>11039.83</v>
      </c>
      <c r="F67" s="7" t="n">
        <v>892.506</v>
      </c>
      <c r="G67" s="7" t="n">
        <v>742.1202</v>
      </c>
      <c r="H67" s="7" t="n">
        <v>5571.9368</v>
      </c>
    </row>
    <row r="68" customFormat="false" ht="12.75" hidden="true" customHeight="false" outlineLevel="2" collapsed="false">
      <c r="A68" s="7" t="n">
        <v>357</v>
      </c>
      <c r="B68" s="3" t="s">
        <v>30</v>
      </c>
      <c r="C68" s="7" t="n">
        <v>2</v>
      </c>
      <c r="D68" s="3" t="s">
        <v>12</v>
      </c>
      <c r="E68" s="7" t="n">
        <v>3565.17</v>
      </c>
      <c r="F68" s="7" t="n">
        <v>95.4264</v>
      </c>
      <c r="G68" s="7" t="n">
        <v>79.522</v>
      </c>
      <c r="H68" s="7" t="n">
        <v>1964.592</v>
      </c>
    </row>
    <row r="69" customFormat="false" ht="12.75" hidden="true" customHeight="false" outlineLevel="2" collapsed="false">
      <c r="A69" s="7" t="n">
        <v>357</v>
      </c>
      <c r="B69" s="3" t="s">
        <v>30</v>
      </c>
      <c r="C69" s="7" t="n">
        <v>4</v>
      </c>
      <c r="D69" s="4" t="s">
        <v>14</v>
      </c>
      <c r="E69" s="7" t="n">
        <v>19004.98</v>
      </c>
      <c r="F69" s="7" t="n">
        <v>1034.7994</v>
      </c>
      <c r="G69" s="7" t="n">
        <v>871.8146</v>
      </c>
      <c r="H69" s="7" t="n">
        <v>6797.6171</v>
      </c>
    </row>
    <row r="70" customFormat="false" ht="12.75" hidden="false" customHeight="false" outlineLevel="1" collapsed="true">
      <c r="A70" s="8" t="s">
        <v>121</v>
      </c>
      <c r="C70" s="7"/>
      <c r="E70" s="7" t="n">
        <v>33609.98</v>
      </c>
      <c r="F70" s="7" t="n">
        <v>2022.7318</v>
      </c>
      <c r="G70" s="7" t="n">
        <v>1693.4568</v>
      </c>
      <c r="H70" s="7" t="n">
        <v>14334.1459</v>
      </c>
    </row>
    <row r="71" customFormat="false" ht="12.75" hidden="true" customHeight="false" outlineLevel="2" collapsed="false">
      <c r="A71" s="7" t="n">
        <v>359</v>
      </c>
      <c r="B71" s="3" t="s">
        <v>31</v>
      </c>
      <c r="C71" s="7" t="n">
        <v>1</v>
      </c>
      <c r="D71" s="3" t="s">
        <v>11</v>
      </c>
      <c r="E71" s="7" t="n">
        <v>19276.79</v>
      </c>
      <c r="F71" s="7" t="n">
        <v>3155.6118</v>
      </c>
      <c r="G71" s="7" t="n">
        <v>2863.0548</v>
      </c>
      <c r="H71" s="7" t="n">
        <v>10152.634446</v>
      </c>
    </row>
    <row r="72" customFormat="false" ht="12.75" hidden="true" customHeight="false" outlineLevel="2" collapsed="false">
      <c r="A72" s="7" t="n">
        <v>359</v>
      </c>
      <c r="B72" s="3" t="s">
        <v>31</v>
      </c>
      <c r="C72" s="7" t="n">
        <v>2</v>
      </c>
      <c r="D72" s="3" t="s">
        <v>12</v>
      </c>
      <c r="E72" s="7" t="n">
        <v>7992.11</v>
      </c>
      <c r="F72" s="7" t="n">
        <v>129.476</v>
      </c>
      <c r="G72" s="7" t="n">
        <v>106.648</v>
      </c>
      <c r="H72" s="7" t="n">
        <v>4185.807</v>
      </c>
    </row>
    <row r="73" customFormat="false" ht="12.75" hidden="true" customHeight="false" outlineLevel="2" collapsed="false">
      <c r="A73" s="7" t="n">
        <v>359</v>
      </c>
      <c r="B73" s="3" t="s">
        <v>31</v>
      </c>
      <c r="C73" s="7" t="n">
        <v>4</v>
      </c>
      <c r="D73" s="4" t="s">
        <v>14</v>
      </c>
      <c r="E73" s="7" t="n">
        <v>28418.91</v>
      </c>
      <c r="F73" s="7" t="n">
        <v>1428.2875</v>
      </c>
      <c r="G73" s="7" t="n">
        <v>1226.6827</v>
      </c>
      <c r="H73" s="7" t="n">
        <v>10095.9485</v>
      </c>
    </row>
    <row r="74" customFormat="false" ht="12.75" hidden="false" customHeight="false" outlineLevel="1" collapsed="true">
      <c r="A74" s="8" t="s">
        <v>122</v>
      </c>
      <c r="C74" s="7"/>
      <c r="E74" s="7" t="n">
        <v>55687.81</v>
      </c>
      <c r="F74" s="7" t="n">
        <v>4713.3753</v>
      </c>
      <c r="G74" s="7" t="n">
        <v>4196.3855</v>
      </c>
      <c r="H74" s="7" t="n">
        <v>24434.389946</v>
      </c>
    </row>
    <row r="75" customFormat="false" ht="12.75" hidden="true" customHeight="false" outlineLevel="2" collapsed="false">
      <c r="A75" s="7" t="n">
        <v>361</v>
      </c>
      <c r="B75" s="3" t="s">
        <v>32</v>
      </c>
      <c r="C75" s="7" t="n">
        <v>1</v>
      </c>
      <c r="D75" s="3" t="s">
        <v>11</v>
      </c>
      <c r="E75" s="7" t="n">
        <v>9104.92</v>
      </c>
      <c r="F75" s="7" t="n">
        <v>1094.9958</v>
      </c>
      <c r="G75" s="7" t="n">
        <v>954.4496</v>
      </c>
      <c r="H75" s="7" t="n">
        <v>5137.852</v>
      </c>
    </row>
    <row r="76" customFormat="false" ht="12.75" hidden="true" customHeight="false" outlineLevel="2" collapsed="false">
      <c r="A76" s="7" t="n">
        <v>361</v>
      </c>
      <c r="B76" s="3" t="s">
        <v>32</v>
      </c>
      <c r="C76" s="7" t="n">
        <v>2</v>
      </c>
      <c r="D76" s="3" t="s">
        <v>12</v>
      </c>
      <c r="E76" s="7" t="n">
        <v>2366.16</v>
      </c>
      <c r="F76" s="7" t="n">
        <v>5.64</v>
      </c>
      <c r="G76" s="7" t="n">
        <v>4.7</v>
      </c>
      <c r="H76" s="7" t="n">
        <v>1203.295</v>
      </c>
    </row>
    <row r="77" customFormat="false" ht="12.75" hidden="true" customHeight="false" outlineLevel="2" collapsed="false">
      <c r="A77" s="7" t="n">
        <v>361</v>
      </c>
      <c r="B77" s="3" t="s">
        <v>32</v>
      </c>
      <c r="C77" s="7" t="n">
        <v>4</v>
      </c>
      <c r="D77" s="4" t="s">
        <v>14</v>
      </c>
      <c r="E77" s="7" t="n">
        <v>13567.8</v>
      </c>
      <c r="F77" s="7" t="n">
        <v>698.1041</v>
      </c>
      <c r="G77" s="7" t="n">
        <v>593.6295</v>
      </c>
      <c r="H77" s="7" t="n">
        <v>4758.09425</v>
      </c>
    </row>
    <row r="78" customFormat="false" ht="12.75" hidden="false" customHeight="false" outlineLevel="1" collapsed="true">
      <c r="A78" s="8" t="s">
        <v>123</v>
      </c>
      <c r="C78" s="7"/>
      <c r="E78" s="7" t="n">
        <v>25038.88</v>
      </c>
      <c r="F78" s="7" t="n">
        <v>1798.7399</v>
      </c>
      <c r="G78" s="7" t="n">
        <v>1552.7791</v>
      </c>
      <c r="H78" s="7" t="n">
        <v>11099.24125</v>
      </c>
    </row>
    <row r="79" customFormat="false" ht="12.75" hidden="true" customHeight="false" outlineLevel="2" collapsed="false">
      <c r="A79" s="7" t="n">
        <v>363</v>
      </c>
      <c r="B79" s="3" t="s">
        <v>33</v>
      </c>
      <c r="C79" s="7" t="n">
        <v>1</v>
      </c>
      <c r="D79" s="3" t="s">
        <v>11</v>
      </c>
      <c r="E79" s="7" t="n">
        <v>10742.87</v>
      </c>
      <c r="F79" s="7" t="n">
        <v>1165.4828</v>
      </c>
      <c r="G79" s="7" t="n">
        <v>1002.1486</v>
      </c>
      <c r="H79" s="7" t="n">
        <v>5626.9435</v>
      </c>
    </row>
    <row r="80" customFormat="false" ht="12.75" hidden="true" customHeight="false" outlineLevel="2" collapsed="false">
      <c r="A80" s="7" t="n">
        <v>363</v>
      </c>
      <c r="B80" s="3" t="s">
        <v>33</v>
      </c>
      <c r="C80" s="7" t="n">
        <v>2</v>
      </c>
      <c r="D80" s="3" t="s">
        <v>12</v>
      </c>
      <c r="E80" s="7" t="n">
        <v>4642.09</v>
      </c>
      <c r="F80" s="7" t="n">
        <v>52.56</v>
      </c>
      <c r="G80" s="7" t="n">
        <v>43.8</v>
      </c>
      <c r="H80" s="7" t="n">
        <v>2435.436</v>
      </c>
    </row>
    <row r="81" customFormat="false" ht="12.75" hidden="true" customHeight="false" outlineLevel="2" collapsed="false">
      <c r="A81" s="7" t="n">
        <v>363</v>
      </c>
      <c r="B81" s="3" t="s">
        <v>33</v>
      </c>
      <c r="C81" s="7" t="n">
        <v>4</v>
      </c>
      <c r="D81" s="4" t="s">
        <v>14</v>
      </c>
      <c r="E81" s="7" t="n">
        <v>29990.79</v>
      </c>
      <c r="F81" s="7" t="n">
        <v>1111.5839</v>
      </c>
      <c r="G81" s="7" t="n">
        <v>948.4535</v>
      </c>
      <c r="H81" s="7" t="n">
        <v>10253.11955</v>
      </c>
    </row>
    <row r="82" customFormat="false" ht="12.75" hidden="false" customHeight="false" outlineLevel="1" collapsed="true">
      <c r="A82" s="8" t="s">
        <v>124</v>
      </c>
      <c r="C82" s="7"/>
      <c r="E82" s="7" t="n">
        <v>45375.75</v>
      </c>
      <c r="F82" s="7" t="n">
        <v>2329.6267</v>
      </c>
      <c r="G82" s="7" t="n">
        <v>1994.4021</v>
      </c>
      <c r="H82" s="7" t="n">
        <v>18315.49905</v>
      </c>
    </row>
    <row r="83" customFormat="false" ht="12.75" hidden="true" customHeight="false" outlineLevel="2" collapsed="false">
      <c r="A83" s="7" t="n">
        <v>365</v>
      </c>
      <c r="B83" s="3" t="s">
        <v>34</v>
      </c>
      <c r="C83" s="7" t="n">
        <v>1</v>
      </c>
      <c r="D83" s="3" t="s">
        <v>11</v>
      </c>
      <c r="E83" s="7" t="n">
        <v>31372.45</v>
      </c>
      <c r="F83" s="7" t="n">
        <v>6216.8692</v>
      </c>
      <c r="G83" s="7" t="n">
        <v>5772.4268</v>
      </c>
      <c r="H83" s="7" t="n">
        <v>16048.5538</v>
      </c>
    </row>
    <row r="84" customFormat="false" ht="12.75" hidden="true" customHeight="false" outlineLevel="2" collapsed="false">
      <c r="A84" s="7" t="n">
        <v>365</v>
      </c>
      <c r="B84" s="3" t="s">
        <v>34</v>
      </c>
      <c r="C84" s="7" t="n">
        <v>2</v>
      </c>
      <c r="D84" s="3" t="s">
        <v>12</v>
      </c>
      <c r="E84" s="7" t="n">
        <v>16797.75</v>
      </c>
      <c r="F84" s="7" t="n">
        <v>240.59</v>
      </c>
      <c r="G84" s="7" t="n">
        <v>197.808</v>
      </c>
      <c r="H84" s="7" t="n">
        <v>9050.1404</v>
      </c>
    </row>
    <row r="85" customFormat="false" ht="12.75" hidden="true" customHeight="false" outlineLevel="2" collapsed="false">
      <c r="A85" s="7" t="n">
        <v>365</v>
      </c>
      <c r="B85" s="3" t="s">
        <v>34</v>
      </c>
      <c r="C85" s="7" t="n">
        <v>4</v>
      </c>
      <c r="D85" s="4" t="s">
        <v>14</v>
      </c>
      <c r="E85" s="7" t="n">
        <v>68117.66</v>
      </c>
      <c r="F85" s="7" t="n">
        <v>2655.4365</v>
      </c>
      <c r="G85" s="7" t="n">
        <v>2314.3687</v>
      </c>
      <c r="H85" s="7" t="n">
        <v>26530.163912</v>
      </c>
    </row>
    <row r="86" customFormat="false" ht="12.75" hidden="false" customHeight="false" outlineLevel="1" collapsed="true">
      <c r="A86" s="8" t="s">
        <v>125</v>
      </c>
      <c r="C86" s="7"/>
      <c r="E86" s="7" t="n">
        <v>116287.86</v>
      </c>
      <c r="F86" s="7" t="n">
        <v>9112.8957</v>
      </c>
      <c r="G86" s="7" t="n">
        <v>8284.6035</v>
      </c>
      <c r="H86" s="7" t="n">
        <v>51628.858112</v>
      </c>
    </row>
    <row r="87" customFormat="false" ht="12.75" hidden="true" customHeight="false" outlineLevel="2" collapsed="false">
      <c r="A87" s="7" t="n">
        <v>367</v>
      </c>
      <c r="B87" s="3" t="s">
        <v>35</v>
      </c>
      <c r="C87" s="7" t="n">
        <v>1</v>
      </c>
      <c r="D87" s="3" t="s">
        <v>11</v>
      </c>
      <c r="E87" s="7" t="n">
        <v>14904.79</v>
      </c>
      <c r="F87" s="7" t="n">
        <v>1076.9026</v>
      </c>
      <c r="G87" s="7" t="n">
        <v>836.2172</v>
      </c>
      <c r="H87" s="7" t="n">
        <v>8021.229</v>
      </c>
    </row>
    <row r="88" customFormat="false" ht="12.75" hidden="true" customHeight="false" outlineLevel="2" collapsed="false">
      <c r="A88" s="7" t="n">
        <v>367</v>
      </c>
      <c r="B88" s="3" t="s">
        <v>35</v>
      </c>
      <c r="C88" s="7" t="n">
        <v>2</v>
      </c>
      <c r="D88" s="3" t="s">
        <v>12</v>
      </c>
      <c r="E88" s="7" t="n">
        <v>6133.59</v>
      </c>
      <c r="F88" s="7" t="n">
        <v>100.584</v>
      </c>
      <c r="G88" s="7" t="n">
        <v>83.82</v>
      </c>
      <c r="H88" s="7" t="n">
        <v>3202.008</v>
      </c>
    </row>
    <row r="89" customFormat="false" ht="12.75" hidden="true" customHeight="false" outlineLevel="2" collapsed="false">
      <c r="A89" s="7" t="n">
        <v>367</v>
      </c>
      <c r="B89" s="3" t="s">
        <v>35</v>
      </c>
      <c r="C89" s="7" t="n">
        <v>4</v>
      </c>
      <c r="D89" s="4" t="s">
        <v>14</v>
      </c>
      <c r="E89" s="7" t="n">
        <v>24829.62</v>
      </c>
      <c r="F89" s="7" t="n">
        <v>1202.4483</v>
      </c>
      <c r="G89" s="7" t="n">
        <v>1031.6493</v>
      </c>
      <c r="H89" s="7" t="n">
        <v>9818.4307</v>
      </c>
    </row>
    <row r="90" customFormat="false" ht="12.75" hidden="false" customHeight="false" outlineLevel="1" collapsed="true">
      <c r="A90" s="8" t="s">
        <v>126</v>
      </c>
      <c r="C90" s="7"/>
      <c r="E90" s="7" t="n">
        <v>45868</v>
      </c>
      <c r="F90" s="7" t="n">
        <v>2379.9349</v>
      </c>
      <c r="G90" s="7" t="n">
        <v>1951.6865</v>
      </c>
      <c r="H90" s="7" t="n">
        <v>21041.6677</v>
      </c>
    </row>
    <row r="91" customFormat="false" ht="12.75" hidden="true" customHeight="false" outlineLevel="2" collapsed="false">
      <c r="A91" s="7" t="n">
        <v>371</v>
      </c>
      <c r="B91" s="3" t="s">
        <v>36</v>
      </c>
      <c r="C91" s="7" t="n">
        <v>1</v>
      </c>
      <c r="D91" s="3" t="s">
        <v>11</v>
      </c>
      <c r="E91" s="7" t="n">
        <v>7343.66</v>
      </c>
      <c r="F91" s="7" t="n">
        <v>1142.3448</v>
      </c>
      <c r="G91" s="7" t="n">
        <v>1021.6456</v>
      </c>
      <c r="H91" s="7" t="n">
        <v>3930.26</v>
      </c>
    </row>
    <row r="92" customFormat="false" ht="12.75" hidden="true" customHeight="false" outlineLevel="2" collapsed="false">
      <c r="A92" s="7" t="n">
        <v>371</v>
      </c>
      <c r="B92" s="3" t="s">
        <v>36</v>
      </c>
      <c r="C92" s="7" t="n">
        <v>2</v>
      </c>
      <c r="D92" s="3" t="s">
        <v>12</v>
      </c>
      <c r="E92" s="7" t="n">
        <v>3730.29</v>
      </c>
      <c r="F92" s="7" t="n">
        <v>29.16</v>
      </c>
      <c r="G92" s="7" t="n">
        <v>24.3</v>
      </c>
      <c r="H92" s="7" t="n">
        <v>1893.935</v>
      </c>
    </row>
    <row r="93" customFormat="false" ht="12.75" hidden="true" customHeight="false" outlineLevel="2" collapsed="false">
      <c r="A93" s="7" t="n">
        <v>371</v>
      </c>
      <c r="B93" s="3" t="s">
        <v>36</v>
      </c>
      <c r="C93" s="7" t="n">
        <v>4</v>
      </c>
      <c r="D93" s="4" t="s">
        <v>14</v>
      </c>
      <c r="E93" s="7" t="n">
        <v>15201.66</v>
      </c>
      <c r="F93" s="7" t="n">
        <v>799.1149</v>
      </c>
      <c r="G93" s="7" t="n">
        <v>681.5351</v>
      </c>
      <c r="H93" s="7" t="n">
        <v>4955.072</v>
      </c>
    </row>
    <row r="94" customFormat="false" ht="12.75" hidden="false" customHeight="false" outlineLevel="1" collapsed="true">
      <c r="A94" s="8" t="s">
        <v>127</v>
      </c>
      <c r="C94" s="7"/>
      <c r="E94" s="7" t="n">
        <v>26275.61</v>
      </c>
      <c r="F94" s="7" t="n">
        <v>1970.6197</v>
      </c>
      <c r="G94" s="7" t="n">
        <v>1727.4807</v>
      </c>
      <c r="H94" s="7" t="n">
        <v>10779.267</v>
      </c>
    </row>
    <row r="95" customFormat="false" ht="12.75" hidden="true" customHeight="false" outlineLevel="2" collapsed="false">
      <c r="A95" s="7" t="n">
        <v>373</v>
      </c>
      <c r="B95" s="3" t="s">
        <v>37</v>
      </c>
      <c r="C95" s="7" t="n">
        <v>1</v>
      </c>
      <c r="D95" s="3" t="s">
        <v>11</v>
      </c>
      <c r="E95" s="7" t="n">
        <v>16947.05</v>
      </c>
      <c r="F95" s="7" t="n">
        <v>2027.4512</v>
      </c>
      <c r="G95" s="7" t="n">
        <v>1763.8216</v>
      </c>
      <c r="H95" s="7" t="n">
        <v>8452.1421</v>
      </c>
    </row>
    <row r="96" customFormat="false" ht="12.75" hidden="true" customHeight="false" outlineLevel="2" collapsed="false">
      <c r="A96" s="7" t="n">
        <v>373</v>
      </c>
      <c r="B96" s="3" t="s">
        <v>37</v>
      </c>
      <c r="C96" s="7" t="n">
        <v>2</v>
      </c>
      <c r="D96" s="3" t="s">
        <v>12</v>
      </c>
      <c r="E96" s="7" t="n">
        <v>5021.85</v>
      </c>
      <c r="F96" s="7" t="n">
        <v>160.5444</v>
      </c>
      <c r="G96" s="7" t="n">
        <v>131.329</v>
      </c>
      <c r="H96" s="7" t="n">
        <v>2801.85</v>
      </c>
    </row>
    <row r="97" customFormat="false" ht="12.75" hidden="true" customHeight="false" outlineLevel="2" collapsed="false">
      <c r="A97" s="7" t="n">
        <v>373</v>
      </c>
      <c r="B97" s="3" t="s">
        <v>37</v>
      </c>
      <c r="C97" s="7" t="n">
        <v>4</v>
      </c>
      <c r="D97" s="4" t="s">
        <v>14</v>
      </c>
      <c r="E97" s="7" t="n">
        <v>23836.61</v>
      </c>
      <c r="F97" s="7" t="n">
        <v>883.5303</v>
      </c>
      <c r="G97" s="7" t="n">
        <v>744.5197</v>
      </c>
      <c r="H97" s="7" t="n">
        <v>9052.53343</v>
      </c>
    </row>
    <row r="98" customFormat="false" ht="12.75" hidden="false" customHeight="false" outlineLevel="1" collapsed="true">
      <c r="A98" s="8" t="s">
        <v>128</v>
      </c>
      <c r="C98" s="7"/>
      <c r="E98" s="7" t="n">
        <v>45805.51</v>
      </c>
      <c r="F98" s="7" t="n">
        <v>3071.5259</v>
      </c>
      <c r="G98" s="7" t="n">
        <v>2639.6703</v>
      </c>
      <c r="H98" s="7" t="n">
        <v>20306.52553</v>
      </c>
    </row>
    <row r="99" customFormat="false" ht="12.75" hidden="true" customHeight="false" outlineLevel="2" collapsed="false">
      <c r="A99" s="7" t="n">
        <v>377</v>
      </c>
      <c r="B99" s="3" t="s">
        <v>38</v>
      </c>
      <c r="C99" s="7" t="n">
        <v>1</v>
      </c>
      <c r="D99" s="3" t="s">
        <v>11</v>
      </c>
      <c r="E99" s="7" t="n">
        <v>15491.89</v>
      </c>
      <c r="F99" s="7" t="n">
        <v>1575.158</v>
      </c>
      <c r="G99" s="7" t="n">
        <v>1342.083</v>
      </c>
      <c r="H99" s="7" t="n">
        <v>8142.6612</v>
      </c>
    </row>
    <row r="100" customFormat="false" ht="12.75" hidden="true" customHeight="false" outlineLevel="2" collapsed="false">
      <c r="A100" s="7" t="n">
        <v>377</v>
      </c>
      <c r="B100" s="3" t="s">
        <v>38</v>
      </c>
      <c r="C100" s="7" t="n">
        <v>2</v>
      </c>
      <c r="D100" s="3" t="s">
        <v>12</v>
      </c>
      <c r="E100" s="7" t="n">
        <v>4557.13</v>
      </c>
      <c r="F100" s="7" t="n">
        <v>78.264</v>
      </c>
      <c r="G100" s="7" t="n">
        <v>65.22</v>
      </c>
      <c r="H100" s="7" t="n">
        <v>2350.855</v>
      </c>
    </row>
    <row r="101" customFormat="false" ht="12.75" hidden="true" customHeight="false" outlineLevel="2" collapsed="false">
      <c r="A101" s="7" t="n">
        <v>377</v>
      </c>
      <c r="B101" s="3" t="s">
        <v>38</v>
      </c>
      <c r="C101" s="7" t="n">
        <v>4</v>
      </c>
      <c r="D101" s="4" t="s">
        <v>14</v>
      </c>
      <c r="E101" s="7" t="n">
        <v>23444.65</v>
      </c>
      <c r="F101" s="7" t="n">
        <v>892.8215</v>
      </c>
      <c r="G101" s="7" t="n">
        <v>741.7573</v>
      </c>
      <c r="H101" s="7" t="n">
        <v>7845.566</v>
      </c>
    </row>
    <row r="102" customFormat="false" ht="12.75" hidden="false" customHeight="false" outlineLevel="1" collapsed="true">
      <c r="A102" s="8" t="s">
        <v>129</v>
      </c>
      <c r="C102" s="7"/>
      <c r="E102" s="7" t="n">
        <v>43493.67</v>
      </c>
      <c r="F102" s="7" t="n">
        <v>2546.2435</v>
      </c>
      <c r="G102" s="7" t="n">
        <v>2149.0603</v>
      </c>
      <c r="H102" s="7" t="n">
        <v>18339.0822</v>
      </c>
    </row>
    <row r="103" customFormat="false" ht="12.75" hidden="true" customHeight="false" outlineLevel="2" collapsed="false">
      <c r="A103" s="7" t="n">
        <v>379</v>
      </c>
      <c r="B103" s="3" t="s">
        <v>39</v>
      </c>
      <c r="C103" s="7" t="n">
        <v>1</v>
      </c>
      <c r="D103" s="3" t="s">
        <v>11</v>
      </c>
      <c r="E103" s="7" t="n">
        <v>13433.35</v>
      </c>
      <c r="F103" s="7" t="n">
        <v>2121.1234</v>
      </c>
      <c r="G103" s="7" t="n">
        <v>1932.471</v>
      </c>
      <c r="H103" s="7" t="n">
        <v>6598.844159</v>
      </c>
    </row>
    <row r="104" customFormat="false" ht="12.75" hidden="true" customHeight="false" outlineLevel="2" collapsed="false">
      <c r="A104" s="7" t="n">
        <v>379</v>
      </c>
      <c r="B104" s="3" t="s">
        <v>39</v>
      </c>
      <c r="C104" s="7" t="n">
        <v>2</v>
      </c>
      <c r="D104" s="3" t="s">
        <v>12</v>
      </c>
      <c r="E104" s="7" t="n">
        <v>4976.18</v>
      </c>
      <c r="F104" s="7" t="n">
        <v>150.023</v>
      </c>
      <c r="G104" s="7" t="n">
        <v>120.627</v>
      </c>
      <c r="H104" s="7" t="n">
        <v>2873.082</v>
      </c>
    </row>
    <row r="105" customFormat="false" ht="12.75" hidden="true" customHeight="false" outlineLevel="2" collapsed="false">
      <c r="A105" s="7" t="n">
        <v>379</v>
      </c>
      <c r="B105" s="3" t="s">
        <v>39</v>
      </c>
      <c r="C105" s="7" t="n">
        <v>4</v>
      </c>
      <c r="D105" s="4" t="s">
        <v>14</v>
      </c>
      <c r="E105" s="7" t="n">
        <v>34986.59</v>
      </c>
      <c r="F105" s="7" t="n">
        <v>1079.9707</v>
      </c>
      <c r="G105" s="7" t="n">
        <v>967.6547</v>
      </c>
      <c r="H105" s="7" t="n">
        <v>12896.806147</v>
      </c>
    </row>
    <row r="106" customFormat="false" ht="12.75" hidden="false" customHeight="false" outlineLevel="1" collapsed="true">
      <c r="A106" s="8" t="s">
        <v>130</v>
      </c>
      <c r="C106" s="7"/>
      <c r="E106" s="7" t="n">
        <v>53396.12</v>
      </c>
      <c r="F106" s="7" t="n">
        <v>3351.1171</v>
      </c>
      <c r="G106" s="7" t="n">
        <v>3020.7527</v>
      </c>
      <c r="H106" s="7" t="n">
        <v>22368.732306</v>
      </c>
    </row>
    <row r="107" customFormat="false" ht="12.75" hidden="true" customHeight="false" outlineLevel="2" collapsed="false">
      <c r="A107" s="7" t="n">
        <v>385</v>
      </c>
      <c r="B107" s="3" t="s">
        <v>40</v>
      </c>
      <c r="C107" s="7" t="n">
        <v>1</v>
      </c>
      <c r="D107" s="3" t="s">
        <v>11</v>
      </c>
      <c r="E107" s="7" t="n">
        <v>22026.77</v>
      </c>
      <c r="F107" s="7" t="n">
        <v>1494.3814</v>
      </c>
      <c r="G107" s="7" t="n">
        <v>1195.9686</v>
      </c>
      <c r="H107" s="7" t="n">
        <v>11528.6666</v>
      </c>
    </row>
    <row r="108" customFormat="false" ht="12.75" hidden="true" customHeight="false" outlineLevel="2" collapsed="false">
      <c r="A108" s="7" t="n">
        <v>385</v>
      </c>
      <c r="B108" s="3" t="s">
        <v>40</v>
      </c>
      <c r="C108" s="7" t="n">
        <v>2</v>
      </c>
      <c r="D108" s="3" t="s">
        <v>12</v>
      </c>
      <c r="E108" s="7" t="n">
        <v>6442.27</v>
      </c>
      <c r="F108" s="7" t="n">
        <v>56.898</v>
      </c>
      <c r="G108" s="7" t="n">
        <v>47.415</v>
      </c>
      <c r="H108" s="7" t="n">
        <v>3466.827</v>
      </c>
    </row>
    <row r="109" customFormat="false" ht="12.75" hidden="true" customHeight="false" outlineLevel="2" collapsed="false">
      <c r="A109" s="7" t="n">
        <v>385</v>
      </c>
      <c r="B109" s="3" t="s">
        <v>40</v>
      </c>
      <c r="C109" s="7" t="n">
        <v>4</v>
      </c>
      <c r="D109" s="4" t="s">
        <v>14</v>
      </c>
      <c r="E109" s="7" t="n">
        <v>37437.96</v>
      </c>
      <c r="F109" s="7" t="n">
        <v>1069.3427</v>
      </c>
      <c r="G109" s="7" t="n">
        <v>925.3069</v>
      </c>
      <c r="H109" s="7" t="n">
        <v>13962.047</v>
      </c>
    </row>
    <row r="110" customFormat="false" ht="12.75" hidden="false" customHeight="false" outlineLevel="1" collapsed="true">
      <c r="A110" s="8" t="s">
        <v>131</v>
      </c>
      <c r="C110" s="7"/>
      <c r="E110" s="7" t="n">
        <v>65907</v>
      </c>
      <c r="F110" s="7" t="n">
        <v>2620.6221</v>
      </c>
      <c r="G110" s="7" t="n">
        <v>2168.6905</v>
      </c>
      <c r="H110" s="7" t="n">
        <v>28957.5406</v>
      </c>
    </row>
    <row r="111" customFormat="false" ht="12.75" hidden="true" customHeight="false" outlineLevel="2" collapsed="false">
      <c r="A111" s="7" t="n">
        <v>387</v>
      </c>
      <c r="B111" s="3" t="s">
        <v>41</v>
      </c>
      <c r="C111" s="7" t="n">
        <v>1</v>
      </c>
      <c r="D111" s="3" t="s">
        <v>11</v>
      </c>
      <c r="E111" s="7" t="n">
        <v>30631.13</v>
      </c>
      <c r="F111" s="7" t="n">
        <v>4846.4022</v>
      </c>
      <c r="G111" s="7" t="n">
        <v>4378.664</v>
      </c>
      <c r="H111" s="7" t="n">
        <v>15690.706</v>
      </c>
    </row>
    <row r="112" customFormat="false" ht="12.75" hidden="true" customHeight="false" outlineLevel="2" collapsed="false">
      <c r="A112" s="7" t="n">
        <v>387</v>
      </c>
      <c r="B112" s="3" t="s">
        <v>41</v>
      </c>
      <c r="C112" s="7" t="n">
        <v>2</v>
      </c>
      <c r="D112" s="3" t="s">
        <v>12</v>
      </c>
      <c r="E112" s="7" t="n">
        <v>8893.21</v>
      </c>
      <c r="F112" s="7" t="n">
        <v>105.432</v>
      </c>
      <c r="G112" s="7" t="n">
        <v>87.86</v>
      </c>
      <c r="H112" s="7" t="n">
        <v>4569.941</v>
      </c>
    </row>
    <row r="113" customFormat="false" ht="12.75" hidden="true" customHeight="false" outlineLevel="2" collapsed="false">
      <c r="A113" s="7" t="n">
        <v>387</v>
      </c>
      <c r="B113" s="3" t="s">
        <v>41</v>
      </c>
      <c r="C113" s="7" t="n">
        <v>4</v>
      </c>
      <c r="D113" s="4" t="s">
        <v>14</v>
      </c>
      <c r="E113" s="7" t="n">
        <v>39290.83</v>
      </c>
      <c r="F113" s="7" t="n">
        <v>1823.7791</v>
      </c>
      <c r="G113" s="7" t="n">
        <v>1536.9111</v>
      </c>
      <c r="H113" s="7" t="n">
        <v>13461.322525</v>
      </c>
    </row>
    <row r="114" customFormat="false" ht="12.75" hidden="false" customHeight="false" outlineLevel="1" collapsed="true">
      <c r="A114" s="8" t="s">
        <v>132</v>
      </c>
      <c r="C114" s="7"/>
      <c r="E114" s="7" t="n">
        <v>78815.17</v>
      </c>
      <c r="F114" s="7" t="n">
        <v>6775.6133</v>
      </c>
      <c r="G114" s="7" t="n">
        <v>6003.4351</v>
      </c>
      <c r="H114" s="7" t="n">
        <v>33721.969525</v>
      </c>
    </row>
    <row r="115" customFormat="false" ht="12.75" hidden="true" customHeight="false" outlineLevel="2" collapsed="false">
      <c r="A115" s="7" t="n">
        <v>389</v>
      </c>
      <c r="B115" s="3" t="s">
        <v>42</v>
      </c>
      <c r="C115" s="7" t="n">
        <v>1</v>
      </c>
      <c r="D115" s="3" t="s">
        <v>11</v>
      </c>
      <c r="E115" s="7" t="n">
        <v>10309.7</v>
      </c>
      <c r="F115" s="7" t="n">
        <v>478.357</v>
      </c>
      <c r="G115" s="7" t="n">
        <v>329.4576</v>
      </c>
      <c r="H115" s="7" t="n">
        <v>5718.85674</v>
      </c>
    </row>
    <row r="116" customFormat="false" ht="12.75" hidden="true" customHeight="false" outlineLevel="2" collapsed="false">
      <c r="A116" s="7" t="n">
        <v>389</v>
      </c>
      <c r="B116" s="3" t="s">
        <v>42</v>
      </c>
      <c r="C116" s="7" t="n">
        <v>2</v>
      </c>
      <c r="D116" s="3" t="s">
        <v>12</v>
      </c>
      <c r="E116" s="7" t="n">
        <v>3169.96</v>
      </c>
      <c r="F116" s="7" t="n">
        <v>87.7392</v>
      </c>
      <c r="G116" s="7" t="n">
        <v>73.116</v>
      </c>
      <c r="H116" s="7" t="n">
        <v>1578.062</v>
      </c>
    </row>
    <row r="117" customFormat="false" ht="12.75" hidden="true" customHeight="false" outlineLevel="2" collapsed="false">
      <c r="A117" s="7" t="n">
        <v>389</v>
      </c>
      <c r="B117" s="3" t="s">
        <v>42</v>
      </c>
      <c r="C117" s="7" t="n">
        <v>4</v>
      </c>
      <c r="D117" s="4" t="s">
        <v>14</v>
      </c>
      <c r="E117" s="7" t="n">
        <v>17553.39</v>
      </c>
      <c r="F117" s="7" t="n">
        <v>695.2053</v>
      </c>
      <c r="G117" s="7" t="n">
        <v>579.8875</v>
      </c>
      <c r="H117" s="7" t="n">
        <v>5976.827374</v>
      </c>
    </row>
    <row r="118" customFormat="false" ht="12.75" hidden="false" customHeight="false" outlineLevel="1" collapsed="true">
      <c r="A118" s="8" t="s">
        <v>133</v>
      </c>
      <c r="C118" s="7"/>
      <c r="E118" s="7" t="n">
        <v>31033.05</v>
      </c>
      <c r="F118" s="7" t="n">
        <v>1261.3015</v>
      </c>
      <c r="G118" s="7" t="n">
        <v>982.4611</v>
      </c>
      <c r="H118" s="7" t="n">
        <v>13273.746114</v>
      </c>
    </row>
    <row r="119" customFormat="false" ht="12.75" hidden="true" customHeight="false" outlineLevel="2" collapsed="false">
      <c r="A119" s="7" t="n">
        <v>391</v>
      </c>
      <c r="B119" s="3" t="s">
        <v>43</v>
      </c>
      <c r="C119" s="7" t="n">
        <v>1</v>
      </c>
      <c r="D119" s="3" t="s">
        <v>11</v>
      </c>
      <c r="E119" s="7" t="n">
        <v>19186.53</v>
      </c>
      <c r="F119" s="7" t="n">
        <v>2170.6296</v>
      </c>
      <c r="G119" s="7" t="n">
        <v>1883.5618</v>
      </c>
      <c r="H119" s="7" t="n">
        <v>10278.0907</v>
      </c>
    </row>
    <row r="120" customFormat="false" ht="12.75" hidden="true" customHeight="false" outlineLevel="2" collapsed="false">
      <c r="A120" s="7" t="n">
        <v>391</v>
      </c>
      <c r="B120" s="3" t="s">
        <v>43</v>
      </c>
      <c r="C120" s="7" t="n">
        <v>2</v>
      </c>
      <c r="D120" s="3" t="s">
        <v>12</v>
      </c>
      <c r="E120" s="7" t="n">
        <v>7522.28</v>
      </c>
      <c r="F120" s="7" t="n">
        <v>136.68</v>
      </c>
      <c r="G120" s="7" t="n">
        <v>113.9</v>
      </c>
      <c r="H120" s="7" t="n">
        <v>4119.779</v>
      </c>
    </row>
    <row r="121" customFormat="false" ht="12.75" hidden="true" customHeight="false" outlineLevel="2" collapsed="false">
      <c r="A121" s="7" t="n">
        <v>391</v>
      </c>
      <c r="B121" s="3" t="s">
        <v>43</v>
      </c>
      <c r="C121" s="7" t="n">
        <v>4</v>
      </c>
      <c r="D121" s="4" t="s">
        <v>14</v>
      </c>
      <c r="E121" s="7" t="n">
        <v>29493.26</v>
      </c>
      <c r="F121" s="7" t="n">
        <v>1083.2902</v>
      </c>
      <c r="G121" s="7" t="n">
        <v>927.1424</v>
      </c>
      <c r="H121" s="7" t="n">
        <v>11205.993791</v>
      </c>
    </row>
    <row r="122" customFormat="false" ht="12.75" hidden="false" customHeight="false" outlineLevel="1" collapsed="true">
      <c r="A122" s="8" t="s">
        <v>134</v>
      </c>
      <c r="C122" s="7"/>
      <c r="E122" s="7" t="n">
        <v>56202.07</v>
      </c>
      <c r="F122" s="7" t="n">
        <v>3390.5998</v>
      </c>
      <c r="G122" s="7" t="n">
        <v>2924.6042</v>
      </c>
      <c r="H122" s="7" t="n">
        <v>25603.863491</v>
      </c>
    </row>
    <row r="123" customFormat="false" ht="12.75" hidden="true" customHeight="false" outlineLevel="2" collapsed="false">
      <c r="A123" s="7" t="n">
        <v>399</v>
      </c>
      <c r="B123" s="3" t="s">
        <v>44</v>
      </c>
      <c r="C123" s="7" t="n">
        <v>1</v>
      </c>
      <c r="D123" s="3" t="s">
        <v>11</v>
      </c>
      <c r="E123" s="7" t="n">
        <v>9595.23</v>
      </c>
      <c r="F123" s="7" t="n">
        <v>1142.3486</v>
      </c>
      <c r="G123" s="7" t="n">
        <v>1021.9012</v>
      </c>
      <c r="H123" s="7" t="n">
        <v>4655.04203</v>
      </c>
    </row>
    <row r="124" customFormat="false" ht="12.75" hidden="true" customHeight="false" outlineLevel="2" collapsed="false">
      <c r="A124" s="7" t="n">
        <v>399</v>
      </c>
      <c r="B124" s="3" t="s">
        <v>44</v>
      </c>
      <c r="C124" s="7" t="n">
        <v>2</v>
      </c>
      <c r="D124" s="3" t="s">
        <v>12</v>
      </c>
      <c r="E124" s="7" t="n">
        <v>966.4</v>
      </c>
      <c r="F124" s="7" t="n">
        <v>0</v>
      </c>
      <c r="G124" s="7" t="n">
        <v>0</v>
      </c>
      <c r="H124" s="7" t="n">
        <v>568.055</v>
      </c>
    </row>
    <row r="125" customFormat="false" ht="12.75" hidden="true" customHeight="false" outlineLevel="2" collapsed="false">
      <c r="A125" s="7" t="n">
        <v>399</v>
      </c>
      <c r="B125" s="3" t="s">
        <v>44</v>
      </c>
      <c r="C125" s="7" t="n">
        <v>4</v>
      </c>
      <c r="D125" s="4" t="s">
        <v>14</v>
      </c>
      <c r="E125" s="7" t="n">
        <v>13111.56</v>
      </c>
      <c r="F125" s="7" t="n">
        <v>622.9906</v>
      </c>
      <c r="G125" s="7" t="n">
        <v>530.0386</v>
      </c>
      <c r="H125" s="7" t="n">
        <v>4725.1843</v>
      </c>
    </row>
    <row r="126" customFormat="false" ht="12.75" hidden="false" customHeight="false" outlineLevel="1" collapsed="true">
      <c r="A126" s="8" t="s">
        <v>135</v>
      </c>
      <c r="C126" s="7"/>
      <c r="E126" s="7" t="n">
        <v>23673.19</v>
      </c>
      <c r="F126" s="7" t="n">
        <v>1765.3392</v>
      </c>
      <c r="G126" s="7" t="n">
        <v>1551.9398</v>
      </c>
      <c r="H126" s="7" t="n">
        <v>9948.28133</v>
      </c>
    </row>
    <row r="127" customFormat="false" ht="12.75" hidden="true" customHeight="false" outlineLevel="2" collapsed="false">
      <c r="A127" s="7" t="n">
        <v>511</v>
      </c>
      <c r="B127" s="3" t="s">
        <v>45</v>
      </c>
      <c r="C127" s="7" t="n">
        <v>1</v>
      </c>
      <c r="D127" s="3" t="s">
        <v>11</v>
      </c>
      <c r="E127" s="7" t="n">
        <v>16483.04</v>
      </c>
      <c r="F127" s="7" t="n">
        <v>1660.137</v>
      </c>
      <c r="G127" s="7" t="n">
        <v>1413.6204</v>
      </c>
      <c r="H127" s="7" t="n">
        <v>8653.075</v>
      </c>
    </row>
    <row r="128" customFormat="false" ht="12.75" hidden="true" customHeight="false" outlineLevel="2" collapsed="false">
      <c r="A128" s="7" t="n">
        <v>511</v>
      </c>
      <c r="B128" s="3" t="s">
        <v>45</v>
      </c>
      <c r="C128" s="7" t="n">
        <v>2</v>
      </c>
      <c r="D128" s="3" t="s">
        <v>12</v>
      </c>
      <c r="E128" s="7" t="n">
        <v>5290.38</v>
      </c>
      <c r="F128" s="7" t="n">
        <v>71.28</v>
      </c>
      <c r="G128" s="7" t="n">
        <v>59.4</v>
      </c>
      <c r="H128" s="7" t="n">
        <v>2831.385</v>
      </c>
    </row>
    <row r="129" customFormat="false" ht="12.75" hidden="true" customHeight="false" outlineLevel="2" collapsed="false">
      <c r="A129" s="7" t="n">
        <v>511</v>
      </c>
      <c r="B129" s="3" t="s">
        <v>45</v>
      </c>
      <c r="C129" s="7" t="n">
        <v>4</v>
      </c>
      <c r="D129" s="4" t="s">
        <v>14</v>
      </c>
      <c r="E129" s="7" t="n">
        <v>22889.13</v>
      </c>
      <c r="F129" s="7" t="n">
        <v>1247.3231</v>
      </c>
      <c r="G129" s="7" t="n">
        <v>1085.2871</v>
      </c>
      <c r="H129" s="7" t="n">
        <v>8692.9879</v>
      </c>
    </row>
    <row r="130" customFormat="false" ht="12.75" hidden="false" customHeight="false" outlineLevel="1" collapsed="true">
      <c r="A130" s="8" t="s">
        <v>136</v>
      </c>
      <c r="C130" s="7"/>
      <c r="E130" s="7" t="n">
        <v>44662.55</v>
      </c>
      <c r="F130" s="7" t="n">
        <v>2978.7401</v>
      </c>
      <c r="G130" s="7" t="n">
        <v>2558.3075</v>
      </c>
      <c r="H130" s="7" t="n">
        <v>20177.4479</v>
      </c>
    </row>
    <row r="131" customFormat="false" ht="12.75" hidden="true" customHeight="false" outlineLevel="2" collapsed="false">
      <c r="A131" s="7" t="n">
        <v>512</v>
      </c>
      <c r="B131" s="3" t="s">
        <v>46</v>
      </c>
      <c r="C131" s="7" t="n">
        <v>1</v>
      </c>
      <c r="D131" s="3" t="s">
        <v>11</v>
      </c>
      <c r="E131" s="7" t="n">
        <v>13818.93</v>
      </c>
      <c r="F131" s="7" t="n">
        <v>1302.7704</v>
      </c>
      <c r="G131" s="7" t="n">
        <v>1116.3284</v>
      </c>
      <c r="H131" s="7" t="n">
        <v>6981.050004</v>
      </c>
    </row>
    <row r="132" customFormat="false" ht="12.75" hidden="true" customHeight="false" outlineLevel="2" collapsed="false">
      <c r="A132" s="7" t="n">
        <v>512</v>
      </c>
      <c r="B132" s="3" t="s">
        <v>46</v>
      </c>
      <c r="C132" s="7" t="n">
        <v>2</v>
      </c>
      <c r="D132" s="3" t="s">
        <v>12</v>
      </c>
      <c r="E132" s="7" t="n">
        <v>4253.2</v>
      </c>
      <c r="F132" s="7" t="n">
        <v>164.9376</v>
      </c>
      <c r="G132" s="7" t="n">
        <v>133.916</v>
      </c>
      <c r="H132" s="7" t="n">
        <v>2342.714</v>
      </c>
    </row>
    <row r="133" customFormat="false" ht="12.75" hidden="true" customHeight="false" outlineLevel="2" collapsed="false">
      <c r="A133" s="7" t="n">
        <v>512</v>
      </c>
      <c r="B133" s="3" t="s">
        <v>46</v>
      </c>
      <c r="C133" s="7" t="n">
        <v>4</v>
      </c>
      <c r="D133" s="4" t="s">
        <v>14</v>
      </c>
      <c r="E133" s="7" t="n">
        <v>17501.22</v>
      </c>
      <c r="F133" s="7" t="n">
        <v>683.1465</v>
      </c>
      <c r="G133" s="7" t="n">
        <v>588.2117</v>
      </c>
      <c r="H133" s="7" t="n">
        <v>5663.372</v>
      </c>
    </row>
    <row r="134" customFormat="false" ht="12.75" hidden="false" customHeight="false" outlineLevel="1" collapsed="true">
      <c r="A134" s="8" t="s">
        <v>137</v>
      </c>
      <c r="C134" s="7"/>
      <c r="E134" s="7" t="n">
        <v>35573.35</v>
      </c>
      <c r="F134" s="7" t="n">
        <v>2150.8545</v>
      </c>
      <c r="G134" s="7" t="n">
        <v>1838.4561</v>
      </c>
      <c r="H134" s="7" t="n">
        <v>14987.136004</v>
      </c>
    </row>
    <row r="135" customFormat="false" ht="12.75" hidden="true" customHeight="false" outlineLevel="2" collapsed="false">
      <c r="A135" s="7" t="n">
        <v>513</v>
      </c>
      <c r="B135" s="3" t="s">
        <v>47</v>
      </c>
      <c r="C135" s="7" t="n">
        <v>1</v>
      </c>
      <c r="D135" s="3" t="s">
        <v>11</v>
      </c>
      <c r="E135" s="7" t="n">
        <v>21239.9</v>
      </c>
      <c r="F135" s="7" t="n">
        <v>2592.811</v>
      </c>
      <c r="G135" s="7" t="n">
        <v>2293.404</v>
      </c>
      <c r="H135" s="7" t="n">
        <v>11329.9041</v>
      </c>
    </row>
    <row r="136" customFormat="false" ht="12.75" hidden="true" customHeight="false" outlineLevel="2" collapsed="false">
      <c r="A136" s="7" t="n">
        <v>513</v>
      </c>
      <c r="B136" s="3" t="s">
        <v>47</v>
      </c>
      <c r="C136" s="7" t="n">
        <v>2</v>
      </c>
      <c r="D136" s="3" t="s">
        <v>12</v>
      </c>
      <c r="E136" s="7" t="n">
        <v>4570.87</v>
      </c>
      <c r="F136" s="7" t="n">
        <v>215.546</v>
      </c>
      <c r="G136" s="7" t="n">
        <v>172.7648</v>
      </c>
      <c r="H136" s="7" t="n">
        <v>2787.32</v>
      </c>
    </row>
    <row r="137" customFormat="false" ht="12.75" hidden="true" customHeight="false" outlineLevel="2" collapsed="false">
      <c r="A137" s="7" t="n">
        <v>513</v>
      </c>
      <c r="B137" s="3" t="s">
        <v>47</v>
      </c>
      <c r="C137" s="7" t="n">
        <v>4</v>
      </c>
      <c r="D137" s="4" t="s">
        <v>14</v>
      </c>
      <c r="E137" s="7" t="n">
        <v>23240.22</v>
      </c>
      <c r="F137" s="7" t="n">
        <v>1356.0377</v>
      </c>
      <c r="G137" s="7" t="n">
        <v>1171.9299</v>
      </c>
      <c r="H137" s="7" t="n">
        <v>8313.532325</v>
      </c>
    </row>
    <row r="138" customFormat="false" ht="12.75" hidden="false" customHeight="false" outlineLevel="1" collapsed="true">
      <c r="A138" s="8" t="s">
        <v>138</v>
      </c>
      <c r="C138" s="7"/>
      <c r="E138" s="7" t="n">
        <v>49050.99</v>
      </c>
      <c r="F138" s="7" t="n">
        <v>4164.3947</v>
      </c>
      <c r="G138" s="7" t="n">
        <v>3638.0987</v>
      </c>
      <c r="H138" s="7" t="n">
        <v>22430.756425</v>
      </c>
    </row>
    <row r="139" customFormat="false" ht="12.75" hidden="true" customHeight="false" outlineLevel="2" collapsed="false">
      <c r="A139" s="7" t="n">
        <v>514</v>
      </c>
      <c r="B139" s="3" t="s">
        <v>48</v>
      </c>
      <c r="C139" s="7" t="n">
        <v>1</v>
      </c>
      <c r="D139" s="3" t="s">
        <v>11</v>
      </c>
      <c r="E139" s="7" t="n">
        <v>24219.13</v>
      </c>
      <c r="F139" s="7" t="n">
        <v>2712.678</v>
      </c>
      <c r="G139" s="7" t="n">
        <v>2374.604</v>
      </c>
      <c r="H139" s="7" t="n">
        <v>12795.946</v>
      </c>
    </row>
    <row r="140" customFormat="false" ht="12.75" hidden="true" customHeight="false" outlineLevel="2" collapsed="false">
      <c r="A140" s="7" t="n">
        <v>514</v>
      </c>
      <c r="B140" s="3" t="s">
        <v>48</v>
      </c>
      <c r="C140" s="7" t="n">
        <v>2</v>
      </c>
      <c r="D140" s="3" t="s">
        <v>12</v>
      </c>
      <c r="E140" s="7" t="n">
        <v>5534.4</v>
      </c>
      <c r="F140" s="7" t="n">
        <v>213.408</v>
      </c>
      <c r="G140" s="7" t="n">
        <v>177.84</v>
      </c>
      <c r="H140" s="7" t="n">
        <v>2533.097</v>
      </c>
    </row>
    <row r="141" customFormat="false" ht="12.75" hidden="true" customHeight="false" outlineLevel="2" collapsed="false">
      <c r="A141" s="7" t="n">
        <v>514</v>
      </c>
      <c r="B141" s="3" t="s">
        <v>48</v>
      </c>
      <c r="C141" s="7" t="n">
        <v>4</v>
      </c>
      <c r="D141" s="4" t="s">
        <v>14</v>
      </c>
      <c r="E141" s="7" t="n">
        <v>32333.1</v>
      </c>
      <c r="F141" s="7" t="n">
        <v>1422.9353</v>
      </c>
      <c r="G141" s="7" t="n">
        <v>1215.0815</v>
      </c>
      <c r="H141" s="7" t="n">
        <v>12598.51675</v>
      </c>
    </row>
    <row r="142" customFormat="false" ht="12.75" hidden="false" customHeight="false" outlineLevel="1" collapsed="true">
      <c r="A142" s="8" t="s">
        <v>139</v>
      </c>
      <c r="C142" s="7"/>
      <c r="E142" s="7" t="n">
        <v>62086.63</v>
      </c>
      <c r="F142" s="7" t="n">
        <v>4349.0213</v>
      </c>
      <c r="G142" s="7" t="n">
        <v>3767.5255</v>
      </c>
      <c r="H142" s="7" t="n">
        <v>27927.55975</v>
      </c>
    </row>
    <row r="143" customFormat="false" ht="12.75" hidden="true" customHeight="false" outlineLevel="2" collapsed="false">
      <c r="A143" s="7" t="n">
        <v>515</v>
      </c>
      <c r="B143" s="3" t="s">
        <v>49</v>
      </c>
      <c r="C143" s="7" t="n">
        <v>1</v>
      </c>
      <c r="D143" s="3" t="s">
        <v>11</v>
      </c>
      <c r="E143" s="7" t="n">
        <v>20576.31</v>
      </c>
      <c r="F143" s="7" t="n">
        <v>2691.4172</v>
      </c>
      <c r="G143" s="7" t="n">
        <v>2401.2976</v>
      </c>
      <c r="H143" s="7" t="n">
        <v>11218.430713</v>
      </c>
    </row>
    <row r="144" customFormat="false" ht="12.75" hidden="true" customHeight="false" outlineLevel="2" collapsed="false">
      <c r="A144" s="7" t="n">
        <v>515</v>
      </c>
      <c r="B144" s="3" t="s">
        <v>49</v>
      </c>
      <c r="C144" s="7" t="n">
        <v>2</v>
      </c>
      <c r="D144" s="3" t="s">
        <v>12</v>
      </c>
      <c r="E144" s="7" t="n">
        <v>3876.08</v>
      </c>
      <c r="F144" s="7" t="n">
        <v>42.96</v>
      </c>
      <c r="G144" s="7" t="n">
        <v>35.8</v>
      </c>
      <c r="H144" s="7" t="n">
        <v>1992.366</v>
      </c>
    </row>
    <row r="145" customFormat="false" ht="12.75" hidden="true" customHeight="false" outlineLevel="2" collapsed="false">
      <c r="A145" s="7" t="n">
        <v>515</v>
      </c>
      <c r="B145" s="3" t="s">
        <v>49</v>
      </c>
      <c r="C145" s="7" t="n">
        <v>4</v>
      </c>
      <c r="D145" s="4" t="s">
        <v>14</v>
      </c>
      <c r="E145" s="7" t="n">
        <v>27239.94</v>
      </c>
      <c r="F145" s="7" t="n">
        <v>1244.3087</v>
      </c>
      <c r="G145" s="7" t="n">
        <v>1063.0291</v>
      </c>
      <c r="H145" s="7" t="n">
        <v>9598.8393</v>
      </c>
    </row>
    <row r="146" customFormat="false" ht="12.75" hidden="false" customHeight="false" outlineLevel="1" collapsed="true">
      <c r="A146" s="8" t="s">
        <v>140</v>
      </c>
      <c r="C146" s="7"/>
      <c r="E146" s="7" t="n">
        <v>51692.33</v>
      </c>
      <c r="F146" s="7" t="n">
        <v>3978.6859</v>
      </c>
      <c r="G146" s="7" t="n">
        <v>3500.1267</v>
      </c>
      <c r="H146" s="7" t="n">
        <v>22809.636013</v>
      </c>
    </row>
    <row r="147" customFormat="false" ht="12.75" hidden="true" customHeight="false" outlineLevel="2" collapsed="false">
      <c r="A147" s="7" t="n">
        <v>516</v>
      </c>
      <c r="B147" s="3" t="s">
        <v>50</v>
      </c>
      <c r="C147" s="7" t="n">
        <v>1</v>
      </c>
      <c r="D147" s="3" t="s">
        <v>11</v>
      </c>
      <c r="E147" s="7" t="n">
        <v>12831.75</v>
      </c>
      <c r="F147" s="7" t="n">
        <v>1942.2932</v>
      </c>
      <c r="G147" s="7" t="n">
        <v>1753.853</v>
      </c>
      <c r="H147" s="7" t="n">
        <v>6934.1175</v>
      </c>
    </row>
    <row r="148" customFormat="false" ht="12.75" hidden="true" customHeight="false" outlineLevel="2" collapsed="false">
      <c r="A148" s="7" t="n">
        <v>516</v>
      </c>
      <c r="B148" s="3" t="s">
        <v>50</v>
      </c>
      <c r="C148" s="7" t="n">
        <v>2</v>
      </c>
      <c r="D148" s="3" t="s">
        <v>12</v>
      </c>
      <c r="E148" s="7" t="n">
        <v>4406.39</v>
      </c>
      <c r="F148" s="7" t="n">
        <v>36.312</v>
      </c>
      <c r="G148" s="7" t="n">
        <v>30.26</v>
      </c>
      <c r="H148" s="7" t="n">
        <v>2513.267</v>
      </c>
    </row>
    <row r="149" customFormat="false" ht="12.75" hidden="true" customHeight="false" outlineLevel="2" collapsed="false">
      <c r="A149" s="7" t="n">
        <v>516</v>
      </c>
      <c r="B149" s="3" t="s">
        <v>50</v>
      </c>
      <c r="C149" s="7" t="n">
        <v>4</v>
      </c>
      <c r="D149" s="4" t="s">
        <v>14</v>
      </c>
      <c r="E149" s="7" t="n">
        <v>13008.62</v>
      </c>
      <c r="F149" s="7" t="n">
        <v>633.5202</v>
      </c>
      <c r="G149" s="7" t="n">
        <v>538.2872</v>
      </c>
      <c r="H149" s="7" t="n">
        <v>4502.7706</v>
      </c>
    </row>
    <row r="150" customFormat="false" ht="12.75" hidden="false" customHeight="false" outlineLevel="1" collapsed="true">
      <c r="A150" s="8" t="s">
        <v>141</v>
      </c>
      <c r="C150" s="7"/>
      <c r="E150" s="7" t="n">
        <v>30246.76</v>
      </c>
      <c r="F150" s="7" t="n">
        <v>2612.1254</v>
      </c>
      <c r="G150" s="7" t="n">
        <v>2322.4002</v>
      </c>
      <c r="H150" s="7" t="n">
        <v>13950.1551</v>
      </c>
    </row>
    <row r="151" customFormat="false" ht="12.75" hidden="true" customHeight="false" outlineLevel="2" collapsed="false">
      <c r="A151" s="7" t="n">
        <v>517</v>
      </c>
      <c r="B151" s="3" t="s">
        <v>51</v>
      </c>
      <c r="C151" s="7" t="n">
        <v>1</v>
      </c>
      <c r="D151" s="3" t="s">
        <v>11</v>
      </c>
      <c r="E151" s="7" t="n">
        <v>23129.24</v>
      </c>
      <c r="F151" s="7" t="n">
        <v>2472.7508</v>
      </c>
      <c r="G151" s="7" t="n">
        <v>2128.9316</v>
      </c>
      <c r="H151" s="7" t="n">
        <v>11907.088</v>
      </c>
    </row>
    <row r="152" customFormat="false" ht="12.75" hidden="true" customHeight="false" outlineLevel="2" collapsed="false">
      <c r="A152" s="7" t="n">
        <v>517</v>
      </c>
      <c r="B152" s="3" t="s">
        <v>51</v>
      </c>
      <c r="C152" s="7" t="n">
        <v>2</v>
      </c>
      <c r="D152" s="3" t="s">
        <v>12</v>
      </c>
      <c r="E152" s="7" t="n">
        <v>5674.84</v>
      </c>
      <c r="F152" s="7" t="n">
        <v>93.2</v>
      </c>
      <c r="G152" s="7" t="n">
        <v>74.56</v>
      </c>
      <c r="H152" s="7" t="n">
        <v>3314.975</v>
      </c>
    </row>
    <row r="153" customFormat="false" ht="12.75" hidden="true" customHeight="false" outlineLevel="2" collapsed="false">
      <c r="A153" s="7" t="n">
        <v>517</v>
      </c>
      <c r="B153" s="3" t="s">
        <v>51</v>
      </c>
      <c r="C153" s="7" t="n">
        <v>4</v>
      </c>
      <c r="D153" s="4" t="s">
        <v>14</v>
      </c>
      <c r="E153" s="7" t="n">
        <v>27760.84</v>
      </c>
      <c r="F153" s="7" t="n">
        <v>1440.1848</v>
      </c>
      <c r="G153" s="7" t="n">
        <v>1253.582</v>
      </c>
      <c r="H153" s="7" t="n">
        <v>10141.5211</v>
      </c>
    </row>
    <row r="154" customFormat="false" ht="12.75" hidden="false" customHeight="false" outlineLevel="1" collapsed="true">
      <c r="A154" s="8" t="s">
        <v>142</v>
      </c>
      <c r="C154" s="7"/>
      <c r="E154" s="7" t="n">
        <v>56564.92</v>
      </c>
      <c r="F154" s="7" t="n">
        <v>4006.1356</v>
      </c>
      <c r="G154" s="7" t="n">
        <v>3457.0736</v>
      </c>
      <c r="H154" s="7" t="n">
        <v>25363.5841</v>
      </c>
    </row>
    <row r="155" customFormat="false" ht="12.75" hidden="true" customHeight="false" outlineLevel="2" collapsed="false">
      <c r="A155" s="7" t="n">
        <v>539</v>
      </c>
      <c r="B155" s="3" t="s">
        <v>52</v>
      </c>
      <c r="C155" s="7" t="n">
        <v>1</v>
      </c>
      <c r="D155" s="3" t="s">
        <v>11</v>
      </c>
      <c r="E155" s="7" t="n">
        <v>7044.89</v>
      </c>
      <c r="F155" s="7" t="n">
        <v>1366.3448</v>
      </c>
      <c r="G155" s="7" t="n">
        <v>1257.2066</v>
      </c>
      <c r="H155" s="7" t="n">
        <v>3810.33536</v>
      </c>
    </row>
    <row r="156" customFormat="false" ht="12.75" hidden="true" customHeight="false" outlineLevel="2" collapsed="false">
      <c r="A156" s="7" t="n">
        <v>539</v>
      </c>
      <c r="B156" s="3" t="s">
        <v>52</v>
      </c>
      <c r="C156" s="7" t="n">
        <v>2</v>
      </c>
      <c r="D156" s="3" t="s">
        <v>12</v>
      </c>
      <c r="E156" s="7" t="n">
        <v>2875.56</v>
      </c>
      <c r="F156" s="7" t="n">
        <v>47.52</v>
      </c>
      <c r="G156" s="7" t="n">
        <v>39.6</v>
      </c>
      <c r="H156" s="7" t="n">
        <v>1679.765</v>
      </c>
    </row>
    <row r="157" customFormat="false" ht="12.75" hidden="true" customHeight="false" outlineLevel="2" collapsed="false">
      <c r="A157" s="7" t="n">
        <v>539</v>
      </c>
      <c r="B157" s="3" t="s">
        <v>52</v>
      </c>
      <c r="C157" s="7" t="n">
        <v>4</v>
      </c>
      <c r="D157" s="4" t="s">
        <v>14</v>
      </c>
      <c r="E157" s="7" t="n">
        <v>9783.89</v>
      </c>
      <c r="F157" s="7" t="n">
        <v>520.2176</v>
      </c>
      <c r="G157" s="7" t="n">
        <v>435.998</v>
      </c>
      <c r="H157" s="7" t="n">
        <v>3834.2804</v>
      </c>
    </row>
    <row r="158" customFormat="false" ht="12.75" hidden="false" customHeight="false" outlineLevel="1" collapsed="true">
      <c r="A158" s="8" t="s">
        <v>143</v>
      </c>
      <c r="C158" s="7"/>
      <c r="E158" s="7" t="n">
        <v>19704.34</v>
      </c>
      <c r="F158" s="7" t="n">
        <v>1934.0824</v>
      </c>
      <c r="G158" s="7" t="n">
        <v>1732.8046</v>
      </c>
      <c r="H158" s="7" t="n">
        <v>9324.38076</v>
      </c>
    </row>
    <row r="159" customFormat="false" ht="12.75" hidden="true" customHeight="false" outlineLevel="2" collapsed="false">
      <c r="A159" s="7" t="n">
        <v>541</v>
      </c>
      <c r="B159" s="3" t="s">
        <v>53</v>
      </c>
      <c r="C159" s="7" t="n">
        <v>1</v>
      </c>
      <c r="D159" s="3" t="s">
        <v>11</v>
      </c>
      <c r="E159" s="7" t="n">
        <v>35170.86</v>
      </c>
      <c r="F159" s="7" t="n">
        <v>5459.3268</v>
      </c>
      <c r="G159" s="7" t="n">
        <v>4960.798</v>
      </c>
      <c r="H159" s="7" t="n">
        <v>18452.3431</v>
      </c>
    </row>
    <row r="160" customFormat="false" ht="12.75" hidden="true" customHeight="false" outlineLevel="2" collapsed="false">
      <c r="A160" s="7" t="n">
        <v>541</v>
      </c>
      <c r="B160" s="3" t="s">
        <v>53</v>
      </c>
      <c r="C160" s="7" t="n">
        <v>2</v>
      </c>
      <c r="D160" s="3" t="s">
        <v>12</v>
      </c>
      <c r="E160" s="7" t="n">
        <v>12271.4</v>
      </c>
      <c r="F160" s="7" t="n">
        <v>384.318</v>
      </c>
      <c r="G160" s="7" t="n">
        <v>314.0328</v>
      </c>
      <c r="H160" s="7" t="n">
        <v>6850.275</v>
      </c>
    </row>
    <row r="161" customFormat="false" ht="12.75" hidden="true" customHeight="false" outlineLevel="2" collapsed="false">
      <c r="A161" s="7" t="n">
        <v>541</v>
      </c>
      <c r="B161" s="3" t="s">
        <v>53</v>
      </c>
      <c r="C161" s="7" t="n">
        <v>4</v>
      </c>
      <c r="D161" s="4" t="s">
        <v>14</v>
      </c>
      <c r="E161" s="7" t="n">
        <v>57734.26</v>
      </c>
      <c r="F161" s="7" t="n">
        <v>2829.1592</v>
      </c>
      <c r="G161" s="7" t="n">
        <v>2331.599</v>
      </c>
      <c r="H161" s="7" t="n">
        <v>19171.9502</v>
      </c>
    </row>
    <row r="162" customFormat="false" ht="12.75" hidden="false" customHeight="false" outlineLevel="1" collapsed="true">
      <c r="A162" s="8" t="s">
        <v>144</v>
      </c>
      <c r="C162" s="7"/>
      <c r="E162" s="7" t="n">
        <v>105176.52</v>
      </c>
      <c r="F162" s="7" t="n">
        <v>8672.804</v>
      </c>
      <c r="G162" s="7" t="n">
        <v>7606.4298</v>
      </c>
      <c r="H162" s="7" t="n">
        <v>44474.5683</v>
      </c>
    </row>
    <row r="163" customFormat="false" ht="12.75" hidden="true" customHeight="false" outlineLevel="2" collapsed="false">
      <c r="A163" s="7" t="n">
        <v>545</v>
      </c>
      <c r="B163" s="3" t="s">
        <v>54</v>
      </c>
      <c r="C163" s="7" t="n">
        <v>1</v>
      </c>
      <c r="D163" s="3" t="s">
        <v>11</v>
      </c>
      <c r="E163" s="7" t="n">
        <v>15905.89</v>
      </c>
      <c r="F163" s="7" t="n">
        <v>1670.8138</v>
      </c>
      <c r="G163" s="7" t="n">
        <v>1451.7696</v>
      </c>
      <c r="H163" s="7" t="n">
        <v>8454.4391</v>
      </c>
    </row>
    <row r="164" customFormat="false" ht="12.75" hidden="true" customHeight="false" outlineLevel="2" collapsed="false">
      <c r="A164" s="7" t="n">
        <v>545</v>
      </c>
      <c r="B164" s="3" t="s">
        <v>54</v>
      </c>
      <c r="C164" s="7" t="n">
        <v>2</v>
      </c>
      <c r="D164" s="3" t="s">
        <v>12</v>
      </c>
      <c r="E164" s="7" t="n">
        <v>8330.63</v>
      </c>
      <c r="F164" s="7" t="n">
        <v>0</v>
      </c>
      <c r="G164" s="7" t="n">
        <v>0</v>
      </c>
      <c r="H164" s="7" t="n">
        <v>4467.645</v>
      </c>
    </row>
    <row r="165" customFormat="false" ht="12.75" hidden="true" customHeight="false" outlineLevel="2" collapsed="false">
      <c r="A165" s="7" t="n">
        <v>545</v>
      </c>
      <c r="B165" s="3" t="s">
        <v>54</v>
      </c>
      <c r="C165" s="7" t="n">
        <v>4</v>
      </c>
      <c r="D165" s="4" t="s">
        <v>14</v>
      </c>
      <c r="E165" s="7" t="n">
        <v>22409.85</v>
      </c>
      <c r="F165" s="7" t="n">
        <v>989.5301</v>
      </c>
      <c r="G165" s="7" t="n">
        <v>841.7783</v>
      </c>
      <c r="H165" s="7" t="n">
        <v>7607.4702</v>
      </c>
    </row>
    <row r="166" customFormat="false" ht="12.75" hidden="false" customHeight="false" outlineLevel="1" collapsed="true">
      <c r="A166" s="8" t="s">
        <v>145</v>
      </c>
      <c r="C166" s="7"/>
      <c r="E166" s="7" t="n">
        <v>46646.37</v>
      </c>
      <c r="F166" s="7" t="n">
        <v>2660.3439</v>
      </c>
      <c r="G166" s="7" t="n">
        <v>2293.5479</v>
      </c>
      <c r="H166" s="7" t="n">
        <v>20529.5543</v>
      </c>
    </row>
    <row r="167" customFormat="false" ht="12.75" hidden="true" customHeight="false" outlineLevel="2" collapsed="false">
      <c r="A167" s="7" t="n">
        <v>546</v>
      </c>
      <c r="B167" s="3" t="s">
        <v>55</v>
      </c>
      <c r="C167" s="7" t="n">
        <v>1</v>
      </c>
      <c r="D167" s="3" t="s">
        <v>11</v>
      </c>
      <c r="E167" s="7" t="n">
        <v>12885.43</v>
      </c>
      <c r="F167" s="7" t="n">
        <v>899.5076</v>
      </c>
      <c r="G167" s="7" t="n">
        <v>727.0578</v>
      </c>
      <c r="H167" s="7" t="n">
        <v>6174.223</v>
      </c>
    </row>
    <row r="168" customFormat="false" ht="12.75" hidden="true" customHeight="false" outlineLevel="2" collapsed="false">
      <c r="A168" s="7" t="n">
        <v>546</v>
      </c>
      <c r="B168" s="3" t="s">
        <v>55</v>
      </c>
      <c r="C168" s="7" t="n">
        <v>2</v>
      </c>
      <c r="D168" s="3" t="s">
        <v>12</v>
      </c>
      <c r="E168" s="7" t="n">
        <v>4217.2</v>
      </c>
      <c r="F168" s="7" t="n">
        <v>47.628</v>
      </c>
      <c r="G168" s="7" t="n">
        <v>39.06</v>
      </c>
      <c r="H168" s="7" t="n">
        <v>2235.587</v>
      </c>
    </row>
    <row r="169" customFormat="false" ht="12.75" hidden="true" customHeight="false" outlineLevel="2" collapsed="false">
      <c r="A169" s="7" t="n">
        <v>546</v>
      </c>
      <c r="B169" s="3" t="s">
        <v>55</v>
      </c>
      <c r="C169" s="7" t="n">
        <v>4</v>
      </c>
      <c r="D169" s="4" t="s">
        <v>14</v>
      </c>
      <c r="E169" s="7" t="n">
        <v>16635.65</v>
      </c>
      <c r="F169" s="7" t="n">
        <v>773.7362</v>
      </c>
      <c r="G169" s="7" t="n">
        <v>666.0506</v>
      </c>
      <c r="H169" s="7" t="n">
        <v>6037.12325</v>
      </c>
    </row>
    <row r="170" customFormat="false" ht="12.75" hidden="false" customHeight="false" outlineLevel="1" collapsed="true">
      <c r="A170" s="8" t="s">
        <v>146</v>
      </c>
      <c r="C170" s="7"/>
      <c r="E170" s="7" t="n">
        <v>33738.28</v>
      </c>
      <c r="F170" s="7" t="n">
        <v>1720.8718</v>
      </c>
      <c r="G170" s="7" t="n">
        <v>1432.1684</v>
      </c>
      <c r="H170" s="7" t="n">
        <v>14446.93325</v>
      </c>
    </row>
    <row r="171" customFormat="false" ht="12.75" hidden="true" customHeight="false" outlineLevel="2" collapsed="false">
      <c r="A171" s="7" t="n">
        <v>549</v>
      </c>
      <c r="B171" s="3" t="s">
        <v>56</v>
      </c>
      <c r="C171" s="7" t="n">
        <v>1</v>
      </c>
      <c r="D171" s="3" t="s">
        <v>11</v>
      </c>
      <c r="E171" s="7" t="n">
        <v>7820.64</v>
      </c>
      <c r="F171" s="7" t="n">
        <v>491.3344</v>
      </c>
      <c r="G171" s="7" t="n">
        <v>392.5268</v>
      </c>
      <c r="H171" s="7" t="n">
        <v>4059.0144</v>
      </c>
    </row>
    <row r="172" customFormat="false" ht="12.75" hidden="true" customHeight="false" outlineLevel="2" collapsed="false">
      <c r="A172" s="7" t="n">
        <v>549</v>
      </c>
      <c r="B172" s="3" t="s">
        <v>56</v>
      </c>
      <c r="C172" s="7" t="n">
        <v>2</v>
      </c>
      <c r="D172" s="3" t="s">
        <v>12</v>
      </c>
      <c r="E172" s="7" t="n">
        <v>7363.52</v>
      </c>
      <c r="F172" s="7" t="n">
        <v>41.7912</v>
      </c>
      <c r="G172" s="7" t="n">
        <v>34.826</v>
      </c>
      <c r="H172" s="7" t="n">
        <v>3726.192</v>
      </c>
    </row>
    <row r="173" customFormat="false" ht="12.75" hidden="true" customHeight="false" outlineLevel="2" collapsed="false">
      <c r="A173" s="7" t="n">
        <v>549</v>
      </c>
      <c r="B173" s="3" t="s">
        <v>56</v>
      </c>
      <c r="C173" s="7" t="n">
        <v>4</v>
      </c>
      <c r="D173" s="4" t="s">
        <v>14</v>
      </c>
      <c r="E173" s="7" t="n">
        <v>12063.18</v>
      </c>
      <c r="F173" s="7" t="n">
        <v>648.0236</v>
      </c>
      <c r="G173" s="7" t="n">
        <v>551.5816</v>
      </c>
      <c r="H173" s="7" t="n">
        <v>4970.294</v>
      </c>
    </row>
    <row r="174" customFormat="false" ht="12.75" hidden="false" customHeight="false" outlineLevel="1" collapsed="true">
      <c r="A174" s="8" t="s">
        <v>147</v>
      </c>
      <c r="C174" s="7"/>
      <c r="E174" s="7" t="n">
        <v>27247.34</v>
      </c>
      <c r="F174" s="7" t="n">
        <v>1181.1492</v>
      </c>
      <c r="G174" s="7" t="n">
        <v>978.9344</v>
      </c>
      <c r="H174" s="7" t="n">
        <v>12755.5004</v>
      </c>
    </row>
    <row r="175" customFormat="false" ht="12.75" hidden="true" customHeight="false" outlineLevel="2" collapsed="false">
      <c r="A175" s="7" t="n">
        <v>550</v>
      </c>
      <c r="B175" s="3" t="s">
        <v>57</v>
      </c>
      <c r="C175" s="7" t="n">
        <v>1</v>
      </c>
      <c r="D175" s="3" t="s">
        <v>11</v>
      </c>
      <c r="E175" s="7" t="n">
        <v>1866.5</v>
      </c>
      <c r="F175" s="7" t="n">
        <v>71.1414</v>
      </c>
      <c r="G175" s="7" t="n">
        <v>45.2562</v>
      </c>
      <c r="H175" s="7" t="n">
        <v>939.092</v>
      </c>
    </row>
    <row r="176" customFormat="false" ht="12.75" hidden="true" customHeight="false" outlineLevel="2" collapsed="false">
      <c r="A176" s="7" t="n">
        <v>550</v>
      </c>
      <c r="B176" s="3" t="s">
        <v>57</v>
      </c>
      <c r="C176" s="7" t="n">
        <v>2</v>
      </c>
      <c r="D176" s="3" t="s">
        <v>12</v>
      </c>
      <c r="E176" s="7" t="n">
        <v>1198.1</v>
      </c>
      <c r="F176" s="7" t="n">
        <v>0</v>
      </c>
      <c r="G176" s="7" t="n">
        <v>0</v>
      </c>
      <c r="H176" s="7" t="n">
        <v>424.71</v>
      </c>
    </row>
    <row r="177" customFormat="false" ht="12.75" hidden="true" customHeight="false" outlineLevel="2" collapsed="false">
      <c r="A177" s="7" t="n">
        <v>550</v>
      </c>
      <c r="B177" s="3" t="s">
        <v>57</v>
      </c>
      <c r="C177" s="7" t="n">
        <v>4</v>
      </c>
      <c r="D177" s="4" t="s">
        <v>14</v>
      </c>
      <c r="E177" s="7" t="n">
        <v>3522.75</v>
      </c>
      <c r="F177" s="7" t="n">
        <v>144.8462</v>
      </c>
      <c r="G177" s="7" t="n">
        <v>126.9294</v>
      </c>
      <c r="H177" s="7" t="n">
        <v>1005.951</v>
      </c>
    </row>
    <row r="178" customFormat="false" ht="12.75" hidden="false" customHeight="false" outlineLevel="1" collapsed="true">
      <c r="A178" s="8" t="s">
        <v>148</v>
      </c>
      <c r="C178" s="7"/>
      <c r="E178" s="7" t="n">
        <v>6587.35</v>
      </c>
      <c r="F178" s="7" t="n">
        <v>215.9876</v>
      </c>
      <c r="G178" s="7" t="n">
        <v>172.1856</v>
      </c>
      <c r="H178" s="7" t="n">
        <v>2369.753</v>
      </c>
    </row>
    <row r="179" customFormat="false" ht="12.75" hidden="true" customHeight="false" outlineLevel="2" collapsed="false">
      <c r="A179" s="7" t="n">
        <v>570</v>
      </c>
      <c r="B179" s="3" t="s">
        <v>58</v>
      </c>
      <c r="C179" s="7" t="n">
        <v>1</v>
      </c>
      <c r="D179" s="3" t="s">
        <v>11</v>
      </c>
      <c r="E179" s="7" t="n">
        <v>19775.99</v>
      </c>
      <c r="F179" s="7" t="n">
        <v>1945.3652</v>
      </c>
      <c r="G179" s="7" t="n">
        <v>1654.8678</v>
      </c>
      <c r="H179" s="7" t="n">
        <v>10490.377626</v>
      </c>
    </row>
    <row r="180" customFormat="false" ht="12.75" hidden="true" customHeight="false" outlineLevel="2" collapsed="false">
      <c r="A180" s="7" t="n">
        <v>570</v>
      </c>
      <c r="B180" s="3" t="s">
        <v>58</v>
      </c>
      <c r="C180" s="7" t="n">
        <v>2</v>
      </c>
      <c r="D180" s="3" t="s">
        <v>12</v>
      </c>
      <c r="E180" s="7" t="n">
        <v>7076.75</v>
      </c>
      <c r="F180" s="7" t="n">
        <v>102.648</v>
      </c>
      <c r="G180" s="7" t="n">
        <v>83.76</v>
      </c>
      <c r="H180" s="7" t="n">
        <v>3885.129</v>
      </c>
    </row>
    <row r="181" customFormat="false" ht="12.75" hidden="true" customHeight="false" outlineLevel="2" collapsed="false">
      <c r="A181" s="7" t="n">
        <v>570</v>
      </c>
      <c r="B181" s="3" t="s">
        <v>58</v>
      </c>
      <c r="C181" s="7" t="n">
        <v>4</v>
      </c>
      <c r="D181" s="4" t="s">
        <v>14</v>
      </c>
      <c r="E181" s="7" t="n">
        <v>37218.86</v>
      </c>
      <c r="F181" s="7" t="n">
        <v>1149.2121</v>
      </c>
      <c r="G181" s="7" t="n">
        <v>985.7327</v>
      </c>
      <c r="H181" s="7" t="n">
        <v>12371.9281</v>
      </c>
    </row>
    <row r="182" customFormat="false" ht="12.75" hidden="false" customHeight="false" outlineLevel="1" collapsed="true">
      <c r="A182" s="8" t="s">
        <v>149</v>
      </c>
      <c r="C182" s="7"/>
      <c r="E182" s="7" t="n">
        <v>64071.6</v>
      </c>
      <c r="F182" s="7" t="n">
        <v>3197.2253</v>
      </c>
      <c r="G182" s="7" t="n">
        <v>2724.3605</v>
      </c>
      <c r="H182" s="7" t="n">
        <v>26747.434726</v>
      </c>
    </row>
    <row r="183" customFormat="false" ht="12.75" hidden="true" customHeight="false" outlineLevel="2" collapsed="false">
      <c r="A183" s="7" t="n">
        <v>571</v>
      </c>
      <c r="B183" s="3" t="s">
        <v>59</v>
      </c>
      <c r="C183" s="7" t="n">
        <v>1</v>
      </c>
      <c r="D183" s="3" t="s">
        <v>11</v>
      </c>
      <c r="E183" s="7" t="n">
        <v>44626.54</v>
      </c>
      <c r="F183" s="7" t="n">
        <v>5582.6798</v>
      </c>
      <c r="G183" s="7" t="n">
        <v>4930.4332</v>
      </c>
      <c r="H183" s="7" t="n">
        <v>23468.5465</v>
      </c>
    </row>
    <row r="184" customFormat="false" ht="12.75" hidden="true" customHeight="false" outlineLevel="2" collapsed="false">
      <c r="A184" s="7" t="n">
        <v>571</v>
      </c>
      <c r="B184" s="3" t="s">
        <v>59</v>
      </c>
      <c r="C184" s="7" t="n">
        <v>2</v>
      </c>
      <c r="D184" s="3" t="s">
        <v>12</v>
      </c>
      <c r="E184" s="7" t="n">
        <v>20918.94</v>
      </c>
      <c r="F184" s="7" t="n">
        <v>562.442</v>
      </c>
      <c r="G184" s="7" t="n">
        <v>462.632</v>
      </c>
      <c r="H184" s="7" t="n">
        <v>11703.672</v>
      </c>
    </row>
    <row r="185" customFormat="false" ht="12.75" hidden="true" customHeight="false" outlineLevel="2" collapsed="false">
      <c r="A185" s="7" t="n">
        <v>571</v>
      </c>
      <c r="B185" s="3" t="s">
        <v>59</v>
      </c>
      <c r="C185" s="7" t="n">
        <v>4</v>
      </c>
      <c r="D185" s="4" t="s">
        <v>14</v>
      </c>
      <c r="E185" s="7" t="n">
        <v>89728.07</v>
      </c>
      <c r="F185" s="7" t="n">
        <v>3951.7023</v>
      </c>
      <c r="G185" s="7" t="n">
        <v>3293.8417</v>
      </c>
      <c r="H185" s="7" t="n">
        <v>29486.873</v>
      </c>
    </row>
    <row r="186" customFormat="false" ht="12.75" hidden="false" customHeight="false" outlineLevel="1" collapsed="true">
      <c r="A186" s="8" t="s">
        <v>150</v>
      </c>
      <c r="C186" s="7"/>
      <c r="E186" s="7" t="n">
        <v>155273.55</v>
      </c>
      <c r="F186" s="7" t="n">
        <v>10096.8241</v>
      </c>
      <c r="G186" s="7" t="n">
        <v>8686.9069</v>
      </c>
      <c r="H186" s="7" t="n">
        <v>64659.0915</v>
      </c>
    </row>
    <row r="187" customFormat="false" ht="12.75" hidden="true" customHeight="false" outlineLevel="2" collapsed="false">
      <c r="A187" s="7" t="n">
        <v>572</v>
      </c>
      <c r="B187" s="3" t="s">
        <v>60</v>
      </c>
      <c r="C187" s="7" t="n">
        <v>1</v>
      </c>
      <c r="D187" s="3" t="s">
        <v>11</v>
      </c>
      <c r="E187" s="7" t="n">
        <v>9597.44</v>
      </c>
      <c r="F187" s="7" t="n">
        <v>949.2506</v>
      </c>
      <c r="G187" s="7" t="n">
        <v>811.3404</v>
      </c>
      <c r="H187" s="7" t="n">
        <v>4896.6351</v>
      </c>
    </row>
    <row r="188" customFormat="false" ht="12.75" hidden="true" customHeight="false" outlineLevel="2" collapsed="false">
      <c r="A188" s="7" t="n">
        <v>572</v>
      </c>
      <c r="B188" s="3" t="s">
        <v>60</v>
      </c>
      <c r="C188" s="7" t="n">
        <v>2</v>
      </c>
      <c r="D188" s="3" t="s">
        <v>12</v>
      </c>
      <c r="E188" s="7" t="n">
        <v>5865.45</v>
      </c>
      <c r="F188" s="7" t="n">
        <v>121.1624</v>
      </c>
      <c r="G188" s="7" t="n">
        <v>99.176</v>
      </c>
      <c r="H188" s="7" t="n">
        <v>3150.397</v>
      </c>
    </row>
    <row r="189" customFormat="false" ht="12.75" hidden="true" customHeight="false" outlineLevel="2" collapsed="false">
      <c r="A189" s="7" t="n">
        <v>572</v>
      </c>
      <c r="B189" s="3" t="s">
        <v>60</v>
      </c>
      <c r="C189" s="7" t="n">
        <v>4</v>
      </c>
      <c r="D189" s="4" t="s">
        <v>14</v>
      </c>
      <c r="E189" s="7" t="n">
        <v>18059.74</v>
      </c>
      <c r="F189" s="7" t="n">
        <v>664.7464</v>
      </c>
      <c r="G189" s="7" t="n">
        <v>583.2996</v>
      </c>
      <c r="H189" s="7" t="n">
        <v>7334.8285</v>
      </c>
    </row>
    <row r="190" customFormat="false" ht="12.75" hidden="false" customHeight="false" outlineLevel="1" collapsed="true">
      <c r="A190" s="8" t="s">
        <v>151</v>
      </c>
      <c r="C190" s="7"/>
      <c r="E190" s="7" t="n">
        <v>33522.63</v>
      </c>
      <c r="F190" s="7" t="n">
        <v>1735.1594</v>
      </c>
      <c r="G190" s="7" t="n">
        <v>1493.816</v>
      </c>
      <c r="H190" s="7" t="n">
        <v>15381.8606</v>
      </c>
    </row>
    <row r="191" customFormat="false" ht="12.75" hidden="true" customHeight="false" outlineLevel="2" collapsed="false">
      <c r="A191" s="7" t="n">
        <v>573</v>
      </c>
      <c r="B191" s="3" t="s">
        <v>61</v>
      </c>
      <c r="C191" s="7" t="n">
        <v>1</v>
      </c>
      <c r="D191" s="3" t="s">
        <v>11</v>
      </c>
      <c r="E191" s="7" t="n">
        <v>11692.85</v>
      </c>
      <c r="F191" s="7" t="n">
        <v>1228.418</v>
      </c>
      <c r="G191" s="7" t="n">
        <v>1064.8478</v>
      </c>
      <c r="H191" s="7" t="n">
        <v>6517.374442</v>
      </c>
    </row>
    <row r="192" customFormat="false" ht="12.75" hidden="true" customHeight="false" outlineLevel="2" collapsed="false">
      <c r="A192" s="7" t="n">
        <v>573</v>
      </c>
      <c r="B192" s="3" t="s">
        <v>61</v>
      </c>
      <c r="C192" s="7" t="n">
        <v>2</v>
      </c>
      <c r="D192" s="3" t="s">
        <v>12</v>
      </c>
      <c r="E192" s="7" t="n">
        <v>3809.07</v>
      </c>
      <c r="F192" s="7" t="n">
        <v>72.4704</v>
      </c>
      <c r="G192" s="7" t="n">
        <v>60.392</v>
      </c>
      <c r="H192" s="7" t="n">
        <v>2074.9034</v>
      </c>
    </row>
    <row r="193" customFormat="false" ht="12.75" hidden="true" customHeight="false" outlineLevel="2" collapsed="false">
      <c r="A193" s="7" t="n">
        <v>573</v>
      </c>
      <c r="B193" s="3" t="s">
        <v>61</v>
      </c>
      <c r="C193" s="7" t="n">
        <v>4</v>
      </c>
      <c r="D193" s="4" t="s">
        <v>14</v>
      </c>
      <c r="E193" s="7" t="n">
        <v>20195.56</v>
      </c>
      <c r="F193" s="7" t="n">
        <v>909.6976</v>
      </c>
      <c r="G193" s="7" t="n">
        <v>764.807</v>
      </c>
      <c r="H193" s="7" t="n">
        <v>7064.7286</v>
      </c>
    </row>
    <row r="194" customFormat="false" ht="12.75" hidden="false" customHeight="false" outlineLevel="1" collapsed="true">
      <c r="A194" s="8" t="s">
        <v>152</v>
      </c>
      <c r="C194" s="7"/>
      <c r="E194" s="7" t="n">
        <v>35697.48</v>
      </c>
      <c r="F194" s="7" t="n">
        <v>2210.586</v>
      </c>
      <c r="G194" s="7" t="n">
        <v>1890.0468</v>
      </c>
      <c r="H194" s="7" t="n">
        <v>15657.006442</v>
      </c>
    </row>
    <row r="195" customFormat="false" ht="12.75" hidden="true" customHeight="false" outlineLevel="2" collapsed="false">
      <c r="A195" s="7" t="n">
        <v>577</v>
      </c>
      <c r="B195" s="3" t="s">
        <v>62</v>
      </c>
      <c r="C195" s="7" t="n">
        <v>1</v>
      </c>
      <c r="D195" s="3" t="s">
        <v>11</v>
      </c>
      <c r="E195" s="7" t="n">
        <v>11089.13</v>
      </c>
      <c r="F195" s="7" t="n">
        <v>1408.437</v>
      </c>
      <c r="G195" s="7" t="n">
        <v>1230.1738</v>
      </c>
      <c r="H195" s="7" t="n">
        <v>6124.895204</v>
      </c>
    </row>
    <row r="196" customFormat="false" ht="12.75" hidden="true" customHeight="false" outlineLevel="2" collapsed="false">
      <c r="A196" s="7" t="n">
        <v>577</v>
      </c>
      <c r="B196" s="3" t="s">
        <v>62</v>
      </c>
      <c r="C196" s="7" t="n">
        <v>2</v>
      </c>
      <c r="D196" s="3" t="s">
        <v>12</v>
      </c>
      <c r="E196" s="7" t="n">
        <v>1716.7</v>
      </c>
      <c r="F196" s="7" t="n">
        <v>16.896</v>
      </c>
      <c r="G196" s="7" t="n">
        <v>14.08</v>
      </c>
      <c r="H196" s="7" t="n">
        <v>1019.815</v>
      </c>
    </row>
    <row r="197" customFormat="false" ht="12.75" hidden="true" customHeight="false" outlineLevel="2" collapsed="false">
      <c r="A197" s="7" t="n">
        <v>577</v>
      </c>
      <c r="B197" s="3" t="s">
        <v>62</v>
      </c>
      <c r="C197" s="7" t="n">
        <v>4</v>
      </c>
      <c r="D197" s="4" t="s">
        <v>14</v>
      </c>
      <c r="E197" s="7" t="n">
        <v>12939.67</v>
      </c>
      <c r="F197" s="7" t="n">
        <v>697.2453</v>
      </c>
      <c r="G197" s="7" t="n">
        <v>591.3713</v>
      </c>
      <c r="H197" s="7" t="n">
        <v>4967.8027</v>
      </c>
    </row>
    <row r="198" customFormat="false" ht="12.75" hidden="false" customHeight="false" outlineLevel="1" collapsed="true">
      <c r="A198" s="8" t="s">
        <v>153</v>
      </c>
      <c r="C198" s="7"/>
      <c r="E198" s="7" t="n">
        <v>25745.5</v>
      </c>
      <c r="F198" s="7" t="n">
        <v>2122.5783</v>
      </c>
      <c r="G198" s="7" t="n">
        <v>1835.6251</v>
      </c>
      <c r="H198" s="7" t="n">
        <v>12112.512904</v>
      </c>
    </row>
    <row r="199" customFormat="false" ht="12.75" hidden="true" customHeight="false" outlineLevel="2" collapsed="false">
      <c r="A199" s="7" t="n">
        <v>578</v>
      </c>
      <c r="B199" s="3" t="s">
        <v>63</v>
      </c>
      <c r="C199" s="7" t="n">
        <v>1</v>
      </c>
      <c r="D199" s="3" t="s">
        <v>11</v>
      </c>
      <c r="E199" s="7" t="n">
        <v>20598.16</v>
      </c>
      <c r="F199" s="7" t="n">
        <v>2856.643</v>
      </c>
      <c r="G199" s="7" t="n">
        <v>2536.5512</v>
      </c>
      <c r="H199" s="7" t="n">
        <v>10863.864007</v>
      </c>
    </row>
    <row r="200" customFormat="false" ht="12.75" hidden="true" customHeight="false" outlineLevel="2" collapsed="false">
      <c r="A200" s="7" t="n">
        <v>578</v>
      </c>
      <c r="B200" s="3" t="s">
        <v>63</v>
      </c>
      <c r="C200" s="7" t="n">
        <v>2</v>
      </c>
      <c r="D200" s="3" t="s">
        <v>12</v>
      </c>
      <c r="E200" s="7" t="n">
        <v>7258.47</v>
      </c>
      <c r="F200" s="7" t="n">
        <v>18.2</v>
      </c>
      <c r="G200" s="7" t="n">
        <v>14.56</v>
      </c>
      <c r="H200" s="7" t="n">
        <v>3789.03</v>
      </c>
    </row>
    <row r="201" customFormat="false" ht="12.75" hidden="true" customHeight="false" outlineLevel="2" collapsed="false">
      <c r="A201" s="7" t="n">
        <v>578</v>
      </c>
      <c r="B201" s="3" t="s">
        <v>63</v>
      </c>
      <c r="C201" s="7" t="n">
        <v>4</v>
      </c>
      <c r="D201" s="4" t="s">
        <v>14</v>
      </c>
      <c r="E201" s="7" t="n">
        <v>32351.35</v>
      </c>
      <c r="F201" s="7" t="n">
        <v>1296.5048</v>
      </c>
      <c r="G201" s="7" t="n">
        <v>1121.2392</v>
      </c>
      <c r="H201" s="7" t="n">
        <v>11424.261988</v>
      </c>
    </row>
    <row r="202" customFormat="false" ht="12.75" hidden="false" customHeight="false" outlineLevel="1" collapsed="true">
      <c r="A202" s="8" t="s">
        <v>154</v>
      </c>
      <c r="C202" s="7"/>
      <c r="E202" s="7" t="n">
        <v>60207.98</v>
      </c>
      <c r="F202" s="7" t="n">
        <v>4171.3478</v>
      </c>
      <c r="G202" s="7" t="n">
        <v>3672.3504</v>
      </c>
      <c r="H202" s="7" t="n">
        <v>26077.155995</v>
      </c>
    </row>
    <row r="203" customFormat="false" ht="12.75" hidden="true" customHeight="false" outlineLevel="2" collapsed="false">
      <c r="A203" s="7" t="n">
        <v>579</v>
      </c>
      <c r="B203" s="3" t="s">
        <v>64</v>
      </c>
      <c r="C203" s="7" t="n">
        <v>1</v>
      </c>
      <c r="D203" s="3" t="s">
        <v>11</v>
      </c>
      <c r="E203" s="7" t="n">
        <v>4465.1</v>
      </c>
      <c r="F203" s="7" t="n">
        <v>407.3558</v>
      </c>
      <c r="G203" s="7" t="n">
        <v>346.1916</v>
      </c>
      <c r="H203" s="7" t="n">
        <v>2333.782</v>
      </c>
    </row>
    <row r="204" customFormat="false" ht="12.75" hidden="true" customHeight="false" outlineLevel="2" collapsed="false">
      <c r="A204" s="7" t="n">
        <v>579</v>
      </c>
      <c r="B204" s="3" t="s">
        <v>64</v>
      </c>
      <c r="C204" s="7" t="n">
        <v>2</v>
      </c>
      <c r="D204" s="3" t="s">
        <v>12</v>
      </c>
      <c r="E204" s="7" t="n">
        <v>1810.23</v>
      </c>
      <c r="F204" s="7" t="n">
        <v>40.8672</v>
      </c>
      <c r="G204" s="7" t="n">
        <v>34.056</v>
      </c>
      <c r="H204" s="7" t="n">
        <v>933.055</v>
      </c>
    </row>
    <row r="205" customFormat="false" ht="12.75" hidden="true" customHeight="false" outlineLevel="2" collapsed="false">
      <c r="A205" s="7" t="n">
        <v>579</v>
      </c>
      <c r="B205" s="3" t="s">
        <v>64</v>
      </c>
      <c r="C205" s="7" t="n">
        <v>4</v>
      </c>
      <c r="D205" s="4" t="s">
        <v>14</v>
      </c>
      <c r="E205" s="7" t="n">
        <v>7039.4</v>
      </c>
      <c r="F205" s="7" t="n">
        <v>355.5015</v>
      </c>
      <c r="G205" s="7" t="n">
        <v>303.1263</v>
      </c>
      <c r="H205" s="7" t="n">
        <v>2441.7327</v>
      </c>
    </row>
    <row r="206" customFormat="false" ht="12.75" hidden="false" customHeight="false" outlineLevel="1" collapsed="true">
      <c r="A206" s="8" t="s">
        <v>155</v>
      </c>
      <c r="C206" s="7"/>
      <c r="E206" s="7" t="n">
        <v>13314.73</v>
      </c>
      <c r="F206" s="7" t="n">
        <v>803.7245</v>
      </c>
      <c r="G206" s="7" t="n">
        <v>683.3739</v>
      </c>
      <c r="H206" s="7" t="n">
        <v>5708.5697</v>
      </c>
    </row>
    <row r="207" customFormat="false" ht="12.75" hidden="true" customHeight="false" outlineLevel="2" collapsed="false">
      <c r="A207" s="7" t="n">
        <v>581</v>
      </c>
      <c r="B207" s="3" t="s">
        <v>65</v>
      </c>
      <c r="C207" s="7" t="n">
        <v>1</v>
      </c>
      <c r="D207" s="3" t="s">
        <v>11</v>
      </c>
      <c r="E207" s="7" t="n">
        <v>19981.33</v>
      </c>
      <c r="F207" s="7" t="n">
        <v>2669.2078</v>
      </c>
      <c r="G207" s="7" t="n">
        <v>2351.177</v>
      </c>
      <c r="H207" s="7" t="n">
        <v>10741.5457</v>
      </c>
    </row>
    <row r="208" customFormat="false" ht="12.75" hidden="true" customHeight="false" outlineLevel="2" collapsed="false">
      <c r="A208" s="7" t="n">
        <v>581</v>
      </c>
      <c r="B208" s="3" t="s">
        <v>65</v>
      </c>
      <c r="C208" s="7" t="n">
        <v>2</v>
      </c>
      <c r="D208" s="3" t="s">
        <v>12</v>
      </c>
      <c r="E208" s="7" t="n">
        <v>6579.7</v>
      </c>
      <c r="F208" s="7" t="n">
        <v>12.1752</v>
      </c>
      <c r="G208" s="7" t="n">
        <v>10.146</v>
      </c>
      <c r="H208" s="7" t="n">
        <v>3393.3</v>
      </c>
    </row>
    <row r="209" customFormat="false" ht="12.75" hidden="true" customHeight="false" outlineLevel="2" collapsed="false">
      <c r="A209" s="7" t="n">
        <v>581</v>
      </c>
      <c r="B209" s="3" t="s">
        <v>65</v>
      </c>
      <c r="C209" s="7" t="n">
        <v>4</v>
      </c>
      <c r="D209" s="4" t="s">
        <v>14</v>
      </c>
      <c r="E209" s="7" t="n">
        <v>25501.44</v>
      </c>
      <c r="F209" s="7" t="n">
        <v>1099.5326</v>
      </c>
      <c r="G209" s="7" t="n">
        <v>941.0836</v>
      </c>
      <c r="H209" s="7" t="n">
        <v>9321.2656</v>
      </c>
    </row>
    <row r="210" customFormat="false" ht="12.75" hidden="false" customHeight="false" outlineLevel="1" collapsed="true">
      <c r="A210" s="8" t="s">
        <v>156</v>
      </c>
      <c r="C210" s="7"/>
      <c r="E210" s="7" t="n">
        <v>52062.47</v>
      </c>
      <c r="F210" s="7" t="n">
        <v>3780.9156</v>
      </c>
      <c r="G210" s="7" t="n">
        <v>3302.4066</v>
      </c>
      <c r="H210" s="7" t="n">
        <v>23456.1113</v>
      </c>
    </row>
    <row r="211" customFormat="false" ht="12.75" hidden="true" customHeight="false" outlineLevel="2" collapsed="false">
      <c r="A211" s="7" t="n">
        <v>582</v>
      </c>
      <c r="B211" s="3" t="s">
        <v>66</v>
      </c>
      <c r="C211" s="7" t="n">
        <v>1</v>
      </c>
      <c r="D211" s="3" t="s">
        <v>11</v>
      </c>
      <c r="E211" s="7" t="n">
        <v>20945.32</v>
      </c>
      <c r="F211" s="7" t="n">
        <v>2096.7948</v>
      </c>
      <c r="G211" s="7" t="n">
        <v>1779.8006</v>
      </c>
      <c r="H211" s="7" t="n">
        <v>11120.4476</v>
      </c>
    </row>
    <row r="212" customFormat="false" ht="12.75" hidden="true" customHeight="false" outlineLevel="2" collapsed="false">
      <c r="A212" s="7" t="n">
        <v>582</v>
      </c>
      <c r="B212" s="3" t="s">
        <v>66</v>
      </c>
      <c r="C212" s="7" t="n">
        <v>2</v>
      </c>
      <c r="D212" s="3" t="s">
        <v>12</v>
      </c>
      <c r="E212" s="7" t="n">
        <v>16491.83</v>
      </c>
      <c r="F212" s="7" t="n">
        <v>76.032</v>
      </c>
      <c r="G212" s="7" t="n">
        <v>63.36</v>
      </c>
      <c r="H212" s="7" t="n">
        <v>8607.475</v>
      </c>
    </row>
    <row r="213" customFormat="false" ht="12.75" hidden="true" customHeight="false" outlineLevel="2" collapsed="false">
      <c r="A213" s="7" t="n">
        <v>582</v>
      </c>
      <c r="B213" s="3" t="s">
        <v>66</v>
      </c>
      <c r="C213" s="7" t="n">
        <v>4</v>
      </c>
      <c r="D213" s="4" t="s">
        <v>14</v>
      </c>
      <c r="E213" s="7" t="n">
        <v>58204.78</v>
      </c>
      <c r="F213" s="7" t="n">
        <v>2571.3151</v>
      </c>
      <c r="G213" s="7" t="n">
        <v>2139.3379</v>
      </c>
      <c r="H213" s="7" t="n">
        <v>21692.6958</v>
      </c>
    </row>
    <row r="214" customFormat="false" ht="12.75" hidden="false" customHeight="false" outlineLevel="1" collapsed="true">
      <c r="A214" s="8" t="s">
        <v>157</v>
      </c>
      <c r="C214" s="7"/>
      <c r="E214" s="7" t="n">
        <v>95641.93</v>
      </c>
      <c r="F214" s="7" t="n">
        <v>4744.1419</v>
      </c>
      <c r="G214" s="7" t="n">
        <v>3982.4985</v>
      </c>
      <c r="H214" s="7" t="n">
        <v>41420.6184</v>
      </c>
    </row>
    <row r="215" customFormat="false" ht="12.75" hidden="true" customHeight="false" outlineLevel="2" collapsed="false">
      <c r="A215" s="7" t="n">
        <v>584</v>
      </c>
      <c r="B215" s="3" t="s">
        <v>67</v>
      </c>
      <c r="C215" s="7" t="n">
        <v>1</v>
      </c>
      <c r="D215" s="3" t="s">
        <v>11</v>
      </c>
      <c r="E215" s="7" t="n">
        <v>9612.53</v>
      </c>
      <c r="F215" s="7" t="n">
        <v>819.1666</v>
      </c>
      <c r="G215" s="7" t="n">
        <v>672.388</v>
      </c>
      <c r="H215" s="7" t="n">
        <v>5235.32</v>
      </c>
    </row>
    <row r="216" customFormat="false" ht="12.75" hidden="true" customHeight="false" outlineLevel="2" collapsed="false">
      <c r="A216" s="7" t="n">
        <v>584</v>
      </c>
      <c r="B216" s="3" t="s">
        <v>67</v>
      </c>
      <c r="C216" s="7" t="n">
        <v>2</v>
      </c>
      <c r="D216" s="3" t="s">
        <v>12</v>
      </c>
      <c r="E216" s="7" t="n">
        <v>1991.04</v>
      </c>
      <c r="F216" s="7" t="n">
        <v>35.784</v>
      </c>
      <c r="G216" s="7" t="n">
        <v>29.82</v>
      </c>
      <c r="H216" s="7" t="n">
        <v>1091.991</v>
      </c>
    </row>
    <row r="217" customFormat="false" ht="12.75" hidden="true" customHeight="false" outlineLevel="2" collapsed="false">
      <c r="A217" s="7" t="n">
        <v>584</v>
      </c>
      <c r="B217" s="3" t="s">
        <v>67</v>
      </c>
      <c r="C217" s="7" t="n">
        <v>4</v>
      </c>
      <c r="D217" s="4" t="s">
        <v>14</v>
      </c>
      <c r="E217" s="7" t="n">
        <v>17034.72</v>
      </c>
      <c r="F217" s="7" t="n">
        <v>774.544</v>
      </c>
      <c r="G217" s="7" t="n">
        <v>656.175</v>
      </c>
      <c r="H217" s="7" t="n">
        <v>6691.0559</v>
      </c>
    </row>
    <row r="218" customFormat="false" ht="12.75" hidden="false" customHeight="false" outlineLevel="1" collapsed="true">
      <c r="A218" s="8" t="s">
        <v>158</v>
      </c>
      <c r="C218" s="7"/>
      <c r="E218" s="7" t="n">
        <v>28638.29</v>
      </c>
      <c r="F218" s="7" t="n">
        <v>1629.4946</v>
      </c>
      <c r="G218" s="7" t="n">
        <v>1358.383</v>
      </c>
      <c r="H218" s="7" t="n">
        <v>13018.3669</v>
      </c>
    </row>
    <row r="219" customFormat="false" ht="12.75" hidden="true" customHeight="false" outlineLevel="2" collapsed="false">
      <c r="A219" s="7" t="n">
        <v>585</v>
      </c>
      <c r="B219" s="3" t="s">
        <v>68</v>
      </c>
      <c r="C219" s="7" t="n">
        <v>1</v>
      </c>
      <c r="D219" s="3" t="s">
        <v>11</v>
      </c>
      <c r="E219" s="7" t="n">
        <v>30052.26</v>
      </c>
      <c r="F219" s="7" t="n">
        <v>4193.8574</v>
      </c>
      <c r="G219" s="7" t="n">
        <v>3745.8332</v>
      </c>
      <c r="H219" s="7" t="n">
        <v>14359.5103</v>
      </c>
    </row>
    <row r="220" customFormat="false" ht="12.75" hidden="true" customHeight="false" outlineLevel="2" collapsed="false">
      <c r="A220" s="7" t="n">
        <v>585</v>
      </c>
      <c r="B220" s="3" t="s">
        <v>68</v>
      </c>
      <c r="C220" s="7" t="n">
        <v>2</v>
      </c>
      <c r="D220" s="3" t="s">
        <v>12</v>
      </c>
      <c r="E220" s="7" t="n">
        <v>8785.86</v>
      </c>
      <c r="F220" s="7" t="n">
        <v>76.8768</v>
      </c>
      <c r="G220" s="7" t="n">
        <v>64.064</v>
      </c>
      <c r="H220" s="7" t="n">
        <v>4961.255</v>
      </c>
    </row>
    <row r="221" customFormat="false" ht="12.75" hidden="true" customHeight="false" outlineLevel="2" collapsed="false">
      <c r="A221" s="7" t="n">
        <v>585</v>
      </c>
      <c r="B221" s="3" t="s">
        <v>68</v>
      </c>
      <c r="C221" s="7" t="n">
        <v>4</v>
      </c>
      <c r="D221" s="4" t="s">
        <v>14</v>
      </c>
      <c r="E221" s="7" t="n">
        <v>37404.17</v>
      </c>
      <c r="F221" s="7" t="n">
        <v>1532.0057</v>
      </c>
      <c r="G221" s="7" t="n">
        <v>1311.4063</v>
      </c>
      <c r="H221" s="7" t="n">
        <v>14800.1932</v>
      </c>
    </row>
    <row r="222" customFormat="false" ht="12.75" hidden="false" customHeight="false" outlineLevel="1" collapsed="true">
      <c r="A222" s="8" t="s">
        <v>159</v>
      </c>
      <c r="C222" s="7"/>
      <c r="E222" s="7" t="n">
        <v>76242.29</v>
      </c>
      <c r="F222" s="7" t="n">
        <v>5802.7399</v>
      </c>
      <c r="G222" s="7" t="n">
        <v>5121.3035</v>
      </c>
      <c r="H222" s="7" t="n">
        <v>34120.9585</v>
      </c>
    </row>
    <row r="223" customFormat="false" ht="12.75" hidden="true" customHeight="false" outlineLevel="2" collapsed="false">
      <c r="A223" s="7" t="n">
        <v>586</v>
      </c>
      <c r="B223" s="3" t="s">
        <v>69</v>
      </c>
      <c r="C223" s="7" t="n">
        <v>1</v>
      </c>
      <c r="D223" s="3" t="s">
        <v>11</v>
      </c>
      <c r="E223" s="7" t="n">
        <v>5089.19</v>
      </c>
      <c r="F223" s="7" t="n">
        <v>965.883</v>
      </c>
      <c r="G223" s="7" t="n">
        <v>878.4228</v>
      </c>
      <c r="H223" s="7" t="n">
        <v>2653.776</v>
      </c>
    </row>
    <row r="224" customFormat="false" ht="12.75" hidden="true" customHeight="false" outlineLevel="2" collapsed="false">
      <c r="A224" s="7" t="n">
        <v>586</v>
      </c>
      <c r="B224" s="3" t="s">
        <v>69</v>
      </c>
      <c r="C224" s="7" t="n">
        <v>2</v>
      </c>
      <c r="D224" s="3" t="s">
        <v>12</v>
      </c>
      <c r="E224" s="7" t="n">
        <v>2344.7</v>
      </c>
      <c r="F224" s="7" t="n">
        <v>11.172</v>
      </c>
      <c r="G224" s="7" t="n">
        <v>9.31</v>
      </c>
      <c r="H224" s="7" t="n">
        <v>1489.22</v>
      </c>
    </row>
    <row r="225" customFormat="false" ht="12.75" hidden="true" customHeight="false" outlineLevel="2" collapsed="false">
      <c r="A225" s="7" t="n">
        <v>586</v>
      </c>
      <c r="B225" s="3" t="s">
        <v>69</v>
      </c>
      <c r="C225" s="7" t="n">
        <v>4</v>
      </c>
      <c r="D225" s="4" t="s">
        <v>14</v>
      </c>
      <c r="E225" s="7" t="n">
        <v>7868.19</v>
      </c>
      <c r="F225" s="7" t="n">
        <v>352.4739</v>
      </c>
      <c r="G225" s="7" t="n">
        <v>295.0427</v>
      </c>
      <c r="H225" s="7" t="n">
        <v>2917.406</v>
      </c>
    </row>
    <row r="226" customFormat="false" ht="12.75" hidden="false" customHeight="false" outlineLevel="1" collapsed="true">
      <c r="A226" s="8" t="s">
        <v>160</v>
      </c>
      <c r="C226" s="7"/>
      <c r="E226" s="7" t="n">
        <v>15302.08</v>
      </c>
      <c r="F226" s="7" t="n">
        <v>1329.5289</v>
      </c>
      <c r="G226" s="7" t="n">
        <v>1182.7755</v>
      </c>
      <c r="H226" s="7" t="n">
        <v>7060.402</v>
      </c>
    </row>
    <row r="227" customFormat="false" ht="12.75" hidden="true" customHeight="false" outlineLevel="2" collapsed="false">
      <c r="A227" s="7" t="n">
        <v>587</v>
      </c>
      <c r="B227" s="3" t="s">
        <v>70</v>
      </c>
      <c r="C227" s="7" t="n">
        <v>1</v>
      </c>
      <c r="D227" s="3" t="s">
        <v>11</v>
      </c>
      <c r="E227" s="7" t="n">
        <v>14007.9</v>
      </c>
      <c r="F227" s="7" t="n">
        <v>1238.3056</v>
      </c>
      <c r="G227" s="7" t="n">
        <v>1030.102</v>
      </c>
      <c r="H227" s="7" t="n">
        <v>7180.57</v>
      </c>
    </row>
    <row r="228" customFormat="false" ht="12.75" hidden="true" customHeight="false" outlineLevel="2" collapsed="false">
      <c r="A228" s="7" t="n">
        <v>587</v>
      </c>
      <c r="B228" s="3" t="s">
        <v>70</v>
      </c>
      <c r="C228" s="7" t="n">
        <v>2</v>
      </c>
      <c r="D228" s="3" t="s">
        <v>12</v>
      </c>
      <c r="E228" s="7" t="n">
        <v>2729.12</v>
      </c>
      <c r="F228" s="7" t="n">
        <v>154.0672</v>
      </c>
      <c r="G228" s="7" t="n">
        <v>126.656</v>
      </c>
      <c r="H228" s="7" t="n">
        <v>1478.13</v>
      </c>
    </row>
    <row r="229" customFormat="false" ht="12.75" hidden="true" customHeight="false" outlineLevel="2" collapsed="false">
      <c r="A229" s="7" t="n">
        <v>587</v>
      </c>
      <c r="B229" s="3" t="s">
        <v>70</v>
      </c>
      <c r="C229" s="7" t="n">
        <v>4</v>
      </c>
      <c r="D229" s="4" t="s">
        <v>14</v>
      </c>
      <c r="E229" s="7" t="n">
        <v>18996.31</v>
      </c>
      <c r="F229" s="7" t="n">
        <v>940.153</v>
      </c>
      <c r="G229" s="7" t="n">
        <v>799.3806</v>
      </c>
      <c r="H229" s="7" t="n">
        <v>7180.663</v>
      </c>
    </row>
    <row r="230" customFormat="false" ht="12.75" hidden="false" customHeight="false" outlineLevel="1" collapsed="true">
      <c r="A230" s="8" t="s">
        <v>161</v>
      </c>
      <c r="C230" s="7"/>
      <c r="E230" s="7" t="n">
        <v>35733.33</v>
      </c>
      <c r="F230" s="7" t="n">
        <v>2332.5258</v>
      </c>
      <c r="G230" s="7" t="n">
        <v>1956.1386</v>
      </c>
      <c r="H230" s="7" t="n">
        <v>15839.363</v>
      </c>
    </row>
    <row r="231" customFormat="false" ht="12.75" hidden="true" customHeight="false" outlineLevel="2" collapsed="false">
      <c r="A231" s="7" t="n">
        <v>588</v>
      </c>
      <c r="B231" s="3" t="s">
        <v>71</v>
      </c>
      <c r="C231" s="7" t="n">
        <v>1</v>
      </c>
      <c r="D231" s="3" t="s">
        <v>11</v>
      </c>
      <c r="E231" s="7" t="n">
        <v>9001.29</v>
      </c>
      <c r="F231" s="7" t="n">
        <v>903.263</v>
      </c>
      <c r="G231" s="7" t="n">
        <v>780.7644</v>
      </c>
      <c r="H231" s="7" t="n">
        <v>4779.555</v>
      </c>
    </row>
    <row r="232" customFormat="false" ht="12.75" hidden="true" customHeight="false" outlineLevel="2" collapsed="false">
      <c r="A232" s="7" t="n">
        <v>588</v>
      </c>
      <c r="B232" s="3" t="s">
        <v>71</v>
      </c>
      <c r="C232" s="7" t="n">
        <v>2</v>
      </c>
      <c r="D232" s="3" t="s">
        <v>12</v>
      </c>
      <c r="E232" s="7" t="n">
        <v>2982.84</v>
      </c>
      <c r="F232" s="7" t="n">
        <v>0</v>
      </c>
      <c r="G232" s="7" t="n">
        <v>0</v>
      </c>
      <c r="H232" s="7" t="n">
        <v>1515.535</v>
      </c>
    </row>
    <row r="233" customFormat="false" ht="12.75" hidden="true" customHeight="false" outlineLevel="2" collapsed="false">
      <c r="A233" s="7" t="n">
        <v>588</v>
      </c>
      <c r="B233" s="3" t="s">
        <v>71</v>
      </c>
      <c r="C233" s="7" t="n">
        <v>4</v>
      </c>
      <c r="D233" s="4" t="s">
        <v>14</v>
      </c>
      <c r="E233" s="7" t="n">
        <v>9807.6</v>
      </c>
      <c r="F233" s="7" t="n">
        <v>472.9517</v>
      </c>
      <c r="G233" s="7" t="n">
        <v>408.8783</v>
      </c>
      <c r="H233" s="7" t="n">
        <v>3741.1621</v>
      </c>
    </row>
    <row r="234" customFormat="false" ht="12.75" hidden="false" customHeight="false" outlineLevel="1" collapsed="true">
      <c r="A234" s="8" t="s">
        <v>162</v>
      </c>
      <c r="C234" s="7"/>
      <c r="E234" s="7" t="n">
        <v>21791.73</v>
      </c>
      <c r="F234" s="7" t="n">
        <v>1376.2147</v>
      </c>
      <c r="G234" s="7" t="n">
        <v>1189.6427</v>
      </c>
      <c r="H234" s="7" t="n">
        <v>10036.2521</v>
      </c>
    </row>
    <row r="235" customFormat="false" ht="12.75" hidden="true" customHeight="false" outlineLevel="2" collapsed="false">
      <c r="A235" s="7" t="n">
        <v>591</v>
      </c>
      <c r="B235" s="3" t="s">
        <v>72</v>
      </c>
      <c r="C235" s="7" t="n">
        <v>1</v>
      </c>
      <c r="D235" s="3" t="s">
        <v>11</v>
      </c>
      <c r="E235" s="7" t="n">
        <v>18413.04</v>
      </c>
      <c r="F235" s="7" t="n">
        <v>1915.3778</v>
      </c>
      <c r="G235" s="7" t="n">
        <v>1616.9006</v>
      </c>
      <c r="H235" s="7" t="n">
        <v>10052.6945</v>
      </c>
    </row>
    <row r="236" customFormat="false" ht="12.75" hidden="true" customHeight="false" outlineLevel="2" collapsed="false">
      <c r="A236" s="7" t="n">
        <v>591</v>
      </c>
      <c r="B236" s="3" t="s">
        <v>72</v>
      </c>
      <c r="C236" s="7" t="n">
        <v>2</v>
      </c>
      <c r="D236" s="3" t="s">
        <v>12</v>
      </c>
      <c r="E236" s="7" t="n">
        <v>4852.97</v>
      </c>
      <c r="F236" s="7" t="n">
        <v>61.9584</v>
      </c>
      <c r="G236" s="7" t="n">
        <v>51.632</v>
      </c>
      <c r="H236" s="7" t="n">
        <v>2510.335</v>
      </c>
    </row>
    <row r="237" customFormat="false" ht="12.75" hidden="true" customHeight="false" outlineLevel="2" collapsed="false">
      <c r="A237" s="7" t="n">
        <v>591</v>
      </c>
      <c r="B237" s="3" t="s">
        <v>72</v>
      </c>
      <c r="C237" s="7" t="n">
        <v>4</v>
      </c>
      <c r="D237" s="4" t="s">
        <v>14</v>
      </c>
      <c r="E237" s="7" t="n">
        <v>20240.97</v>
      </c>
      <c r="F237" s="7" t="n">
        <v>1182.17</v>
      </c>
      <c r="G237" s="7" t="n">
        <v>990.605</v>
      </c>
      <c r="H237" s="7" t="n">
        <v>7047.8641</v>
      </c>
    </row>
    <row r="238" customFormat="false" ht="12.75" hidden="false" customHeight="false" outlineLevel="1" collapsed="true">
      <c r="A238" s="8" t="s">
        <v>163</v>
      </c>
      <c r="C238" s="7"/>
      <c r="E238" s="7" t="n">
        <v>43506.98</v>
      </c>
      <c r="F238" s="7" t="n">
        <v>3159.5062</v>
      </c>
      <c r="G238" s="7" t="n">
        <v>2659.1376</v>
      </c>
      <c r="H238" s="7" t="n">
        <v>19610.8936</v>
      </c>
    </row>
    <row r="239" customFormat="false" ht="12.75" hidden="true" customHeight="false" outlineLevel="2" collapsed="false">
      <c r="A239" s="7" t="n">
        <v>594</v>
      </c>
      <c r="B239" s="3" t="s">
        <v>73</v>
      </c>
      <c r="C239" s="7" t="n">
        <v>1</v>
      </c>
      <c r="D239" s="3" t="s">
        <v>11</v>
      </c>
      <c r="E239" s="7" t="n">
        <v>19384.48</v>
      </c>
      <c r="F239" s="7" t="n">
        <v>2185.7296</v>
      </c>
      <c r="G239" s="7" t="n">
        <v>1913.8758</v>
      </c>
      <c r="H239" s="7" t="n">
        <v>10589.8345</v>
      </c>
    </row>
    <row r="240" customFormat="false" ht="12.75" hidden="true" customHeight="false" outlineLevel="2" collapsed="false">
      <c r="A240" s="7" t="n">
        <v>594</v>
      </c>
      <c r="B240" s="3" t="s">
        <v>73</v>
      </c>
      <c r="C240" s="7" t="n">
        <v>2</v>
      </c>
      <c r="D240" s="3" t="s">
        <v>12</v>
      </c>
      <c r="E240" s="7" t="n">
        <v>5653.69</v>
      </c>
      <c r="F240" s="7" t="n">
        <v>39.24</v>
      </c>
      <c r="G240" s="7" t="n">
        <v>32.7</v>
      </c>
      <c r="H240" s="7" t="n">
        <v>3035.275</v>
      </c>
    </row>
    <row r="241" customFormat="false" ht="12.75" hidden="true" customHeight="false" outlineLevel="2" collapsed="false">
      <c r="A241" s="7" t="n">
        <v>594</v>
      </c>
      <c r="B241" s="3" t="s">
        <v>73</v>
      </c>
      <c r="C241" s="7" t="n">
        <v>4</v>
      </c>
      <c r="D241" s="4" t="s">
        <v>14</v>
      </c>
      <c r="E241" s="7" t="n">
        <v>30238.66</v>
      </c>
      <c r="F241" s="7" t="n">
        <v>1623.1815</v>
      </c>
      <c r="G241" s="7" t="n">
        <v>1374.3671</v>
      </c>
      <c r="H241" s="7" t="n">
        <v>11297.2032</v>
      </c>
    </row>
    <row r="242" customFormat="false" ht="12.75" hidden="false" customHeight="false" outlineLevel="1" collapsed="true">
      <c r="A242" s="8" t="s">
        <v>164</v>
      </c>
      <c r="C242" s="7"/>
      <c r="E242" s="7" t="n">
        <v>55276.83</v>
      </c>
      <c r="F242" s="7" t="n">
        <v>3848.1511</v>
      </c>
      <c r="G242" s="7" t="n">
        <v>3320.9429</v>
      </c>
      <c r="H242" s="7" t="n">
        <v>24922.3127</v>
      </c>
    </row>
    <row r="243" customFormat="false" ht="12.75" hidden="true" customHeight="false" outlineLevel="2" collapsed="false">
      <c r="A243" s="7" t="n">
        <v>598</v>
      </c>
      <c r="B243" s="3" t="s">
        <v>74</v>
      </c>
      <c r="C243" s="7" t="n">
        <v>1</v>
      </c>
      <c r="D243" s="3" t="s">
        <v>11</v>
      </c>
      <c r="E243" s="7" t="n">
        <v>19174.13</v>
      </c>
      <c r="F243" s="7" t="n">
        <v>2624.0598</v>
      </c>
      <c r="G243" s="7" t="n">
        <v>2327.1186</v>
      </c>
      <c r="H243" s="7" t="n">
        <v>9307.688</v>
      </c>
    </row>
    <row r="244" customFormat="false" ht="12.75" hidden="true" customHeight="false" outlineLevel="2" collapsed="false">
      <c r="A244" s="7" t="n">
        <v>598</v>
      </c>
      <c r="B244" s="3" t="s">
        <v>74</v>
      </c>
      <c r="C244" s="7" t="n">
        <v>2</v>
      </c>
      <c r="D244" s="3" t="s">
        <v>12</v>
      </c>
      <c r="E244" s="7" t="n">
        <v>3594.95</v>
      </c>
      <c r="F244" s="7" t="n">
        <v>41.886</v>
      </c>
      <c r="G244" s="7" t="n">
        <v>34.905</v>
      </c>
      <c r="H244" s="7" t="n">
        <v>1848.649</v>
      </c>
    </row>
    <row r="245" customFormat="false" ht="12.75" hidden="true" customHeight="false" outlineLevel="2" collapsed="false">
      <c r="A245" s="7" t="n">
        <v>598</v>
      </c>
      <c r="B245" s="3" t="s">
        <v>74</v>
      </c>
      <c r="C245" s="7" t="n">
        <v>4</v>
      </c>
      <c r="D245" s="4" t="s">
        <v>14</v>
      </c>
      <c r="E245" s="7" t="n">
        <v>19991.44</v>
      </c>
      <c r="F245" s="7" t="n">
        <v>997.2326</v>
      </c>
      <c r="G245" s="7" t="n">
        <v>841.6966</v>
      </c>
      <c r="H245" s="7" t="n">
        <v>6908.21345</v>
      </c>
    </row>
    <row r="246" customFormat="false" ht="12.75" hidden="false" customHeight="false" outlineLevel="1" collapsed="true">
      <c r="A246" s="8" t="s">
        <v>165</v>
      </c>
      <c r="C246" s="7"/>
      <c r="E246" s="7" t="n">
        <v>42760.52</v>
      </c>
      <c r="F246" s="7" t="n">
        <v>3663.1784</v>
      </c>
      <c r="G246" s="7" t="n">
        <v>3203.7202</v>
      </c>
      <c r="H246" s="7" t="n">
        <v>18064.55045</v>
      </c>
    </row>
    <row r="247" customFormat="false" ht="12.75" hidden="true" customHeight="false" outlineLevel="2" collapsed="false">
      <c r="A247" s="7" t="n">
        <v>704</v>
      </c>
      <c r="B247" s="3" t="s">
        <v>75</v>
      </c>
      <c r="C247" s="7" t="n">
        <v>1</v>
      </c>
      <c r="D247" s="3" t="s">
        <v>11</v>
      </c>
      <c r="E247" s="7" t="n">
        <v>11073.98</v>
      </c>
      <c r="F247" s="7" t="n">
        <v>840.9076</v>
      </c>
      <c r="G247" s="7" t="n">
        <v>670.4362</v>
      </c>
      <c r="H247" s="7" t="n">
        <v>5841.432</v>
      </c>
    </row>
    <row r="248" customFormat="false" ht="12.75" hidden="true" customHeight="false" outlineLevel="2" collapsed="false">
      <c r="A248" s="7" t="n">
        <v>704</v>
      </c>
      <c r="B248" s="3" t="s">
        <v>75</v>
      </c>
      <c r="C248" s="7" t="n">
        <v>2</v>
      </c>
      <c r="D248" s="3" t="s">
        <v>12</v>
      </c>
      <c r="E248" s="7" t="n">
        <v>3728.63</v>
      </c>
      <c r="F248" s="7" t="n">
        <v>48.8568</v>
      </c>
      <c r="G248" s="7" t="n">
        <v>39.536</v>
      </c>
      <c r="H248" s="7" t="n">
        <v>1927.515</v>
      </c>
    </row>
    <row r="249" customFormat="false" ht="12.75" hidden="true" customHeight="false" outlineLevel="2" collapsed="false">
      <c r="A249" s="7" t="n">
        <v>704</v>
      </c>
      <c r="B249" s="3" t="s">
        <v>75</v>
      </c>
      <c r="C249" s="7" t="n">
        <v>4</v>
      </c>
      <c r="D249" s="4" t="s">
        <v>14</v>
      </c>
      <c r="E249" s="7" t="n">
        <v>12786.16</v>
      </c>
      <c r="F249" s="7" t="n">
        <v>768.4426</v>
      </c>
      <c r="G249" s="7" t="n">
        <v>680.5692</v>
      </c>
      <c r="H249" s="7" t="n">
        <v>4649.926167</v>
      </c>
    </row>
    <row r="250" customFormat="false" ht="12.75" hidden="false" customHeight="false" outlineLevel="1" collapsed="true">
      <c r="A250" s="8" t="s">
        <v>166</v>
      </c>
      <c r="C250" s="7"/>
      <c r="E250" s="7" t="n">
        <v>27588.77</v>
      </c>
      <c r="F250" s="7" t="n">
        <v>1658.207</v>
      </c>
      <c r="G250" s="7" t="n">
        <v>1390.5414</v>
      </c>
      <c r="H250" s="7" t="n">
        <v>12418.873167</v>
      </c>
    </row>
    <row r="251" customFormat="false" ht="12.75" hidden="true" customHeight="false" outlineLevel="2" collapsed="false">
      <c r="A251" s="7" t="n">
        <v>706</v>
      </c>
      <c r="B251" s="3" t="s">
        <v>76</v>
      </c>
      <c r="C251" s="7" t="n">
        <v>1</v>
      </c>
      <c r="D251" s="3" t="s">
        <v>11</v>
      </c>
      <c r="E251" s="7" t="n">
        <v>11551.86</v>
      </c>
      <c r="F251" s="7" t="n">
        <v>1290.1082</v>
      </c>
      <c r="G251" s="7" t="n">
        <v>1122.7126</v>
      </c>
      <c r="H251" s="7" t="n">
        <v>6328.158</v>
      </c>
    </row>
    <row r="252" customFormat="false" ht="12.75" hidden="true" customHeight="false" outlineLevel="2" collapsed="false">
      <c r="A252" s="7" t="n">
        <v>706</v>
      </c>
      <c r="B252" s="3" t="s">
        <v>76</v>
      </c>
      <c r="C252" s="7" t="n">
        <v>2</v>
      </c>
      <c r="D252" s="3" t="s">
        <v>12</v>
      </c>
      <c r="E252" s="7" t="n">
        <v>9649.82</v>
      </c>
      <c r="F252" s="7" t="n">
        <v>197.5388</v>
      </c>
      <c r="G252" s="7" t="n">
        <v>159.9262</v>
      </c>
      <c r="H252" s="7" t="n">
        <v>5428.7</v>
      </c>
    </row>
    <row r="253" customFormat="false" ht="12.75" hidden="true" customHeight="false" outlineLevel="2" collapsed="false">
      <c r="A253" s="7" t="n">
        <v>706</v>
      </c>
      <c r="B253" s="3" t="s">
        <v>76</v>
      </c>
      <c r="C253" s="7" t="n">
        <v>4</v>
      </c>
      <c r="D253" s="4" t="s">
        <v>14</v>
      </c>
      <c r="E253" s="7" t="n">
        <v>15036.54</v>
      </c>
      <c r="F253" s="7" t="n">
        <v>810.3617</v>
      </c>
      <c r="G253" s="7" t="n">
        <v>686.3871</v>
      </c>
      <c r="H253" s="7" t="n">
        <v>5500.2984</v>
      </c>
    </row>
    <row r="254" customFormat="false" ht="12.75" hidden="false" customHeight="false" outlineLevel="1" collapsed="true">
      <c r="A254" s="8" t="s">
        <v>167</v>
      </c>
      <c r="C254" s="7"/>
      <c r="E254" s="7" t="n">
        <v>36238.22</v>
      </c>
      <c r="F254" s="7" t="n">
        <v>2298.0087</v>
      </c>
      <c r="G254" s="7" t="n">
        <v>1969.0259</v>
      </c>
      <c r="H254" s="7" t="n">
        <v>17257.1564</v>
      </c>
    </row>
    <row r="255" customFormat="false" ht="12.75" hidden="true" customHeight="false" outlineLevel="2" collapsed="false">
      <c r="A255" s="7" t="n">
        <v>707</v>
      </c>
      <c r="B255" s="3" t="s">
        <v>77</v>
      </c>
      <c r="C255" s="7" t="n">
        <v>1</v>
      </c>
      <c r="D255" s="3" t="s">
        <v>11</v>
      </c>
      <c r="E255" s="7" t="n">
        <v>31199.91</v>
      </c>
      <c r="F255" s="7" t="n">
        <v>3544.5542</v>
      </c>
      <c r="G255" s="7" t="n">
        <v>3076.345</v>
      </c>
      <c r="H255" s="7" t="n">
        <v>16366.5703</v>
      </c>
    </row>
    <row r="256" customFormat="false" ht="12.75" hidden="true" customHeight="false" outlineLevel="2" collapsed="false">
      <c r="A256" s="7" t="n">
        <v>707</v>
      </c>
      <c r="B256" s="3" t="s">
        <v>77</v>
      </c>
      <c r="C256" s="7" t="n">
        <v>2</v>
      </c>
      <c r="D256" s="3" t="s">
        <v>12</v>
      </c>
      <c r="E256" s="7" t="n">
        <v>11581.97</v>
      </c>
      <c r="F256" s="7" t="n">
        <v>258.6478</v>
      </c>
      <c r="G256" s="7" t="n">
        <v>210.419</v>
      </c>
      <c r="H256" s="7" t="n">
        <v>6203.837</v>
      </c>
    </row>
    <row r="257" customFormat="false" ht="12.75" hidden="true" customHeight="false" outlineLevel="2" collapsed="false">
      <c r="A257" s="7" t="n">
        <v>707</v>
      </c>
      <c r="B257" s="3" t="s">
        <v>77</v>
      </c>
      <c r="C257" s="7" t="n">
        <v>4</v>
      </c>
      <c r="D257" s="4" t="s">
        <v>14</v>
      </c>
      <c r="E257" s="7" t="n">
        <v>43720.63</v>
      </c>
      <c r="F257" s="7" t="n">
        <v>1795.0331</v>
      </c>
      <c r="G257" s="7" t="n">
        <v>1549.3679</v>
      </c>
      <c r="H257" s="7" t="n">
        <v>16085.3922</v>
      </c>
    </row>
    <row r="258" customFormat="false" ht="12.75" hidden="false" customHeight="false" outlineLevel="1" collapsed="true">
      <c r="A258" s="8" t="s">
        <v>168</v>
      </c>
      <c r="C258" s="7"/>
      <c r="E258" s="7" t="n">
        <v>86502.51</v>
      </c>
      <c r="F258" s="7" t="n">
        <v>5598.2351</v>
      </c>
      <c r="G258" s="7" t="n">
        <v>4836.1319</v>
      </c>
      <c r="H258" s="7" t="n">
        <v>38655.7995</v>
      </c>
    </row>
    <row r="259" customFormat="false" ht="12.75" hidden="true" customHeight="false" outlineLevel="2" collapsed="false">
      <c r="A259" s="7" t="n">
        <v>709</v>
      </c>
      <c r="B259" s="3" t="s">
        <v>78</v>
      </c>
      <c r="C259" s="7" t="n">
        <v>1</v>
      </c>
      <c r="D259" s="3" t="s">
        <v>11</v>
      </c>
      <c r="E259" s="7" t="n">
        <v>16754.67</v>
      </c>
      <c r="F259" s="7" t="n">
        <v>1267.2482</v>
      </c>
      <c r="G259" s="7" t="n">
        <v>1024.1558</v>
      </c>
      <c r="H259" s="7" t="n">
        <v>8737.2495</v>
      </c>
    </row>
    <row r="260" customFormat="false" ht="12.75" hidden="true" customHeight="false" outlineLevel="2" collapsed="false">
      <c r="A260" s="7" t="n">
        <v>709</v>
      </c>
      <c r="B260" s="3" t="s">
        <v>78</v>
      </c>
      <c r="C260" s="7" t="n">
        <v>2</v>
      </c>
      <c r="D260" s="3" t="s">
        <v>12</v>
      </c>
      <c r="E260" s="7" t="n">
        <v>4850.97</v>
      </c>
      <c r="F260" s="7" t="n">
        <v>163.7412</v>
      </c>
      <c r="G260" s="7" t="n">
        <v>136.451</v>
      </c>
      <c r="H260" s="7" t="n">
        <v>2623.828</v>
      </c>
    </row>
    <row r="261" customFormat="false" ht="12.75" hidden="true" customHeight="false" outlineLevel="2" collapsed="false">
      <c r="A261" s="7" t="n">
        <v>709</v>
      </c>
      <c r="B261" s="3" t="s">
        <v>78</v>
      </c>
      <c r="C261" s="7" t="n">
        <v>4</v>
      </c>
      <c r="D261" s="4" t="s">
        <v>14</v>
      </c>
      <c r="E261" s="7" t="n">
        <v>18411.63</v>
      </c>
      <c r="F261" s="7" t="n">
        <v>819.9514</v>
      </c>
      <c r="G261" s="7" t="n">
        <v>685.5116</v>
      </c>
      <c r="H261" s="7" t="n">
        <v>6984.67799</v>
      </c>
    </row>
    <row r="262" customFormat="false" ht="12.75" hidden="false" customHeight="false" outlineLevel="1" collapsed="true">
      <c r="A262" s="8" t="s">
        <v>169</v>
      </c>
      <c r="C262" s="7"/>
      <c r="E262" s="7" t="n">
        <v>40017.27</v>
      </c>
      <c r="F262" s="7" t="n">
        <v>2250.9408</v>
      </c>
      <c r="G262" s="7" t="n">
        <v>1846.1184</v>
      </c>
      <c r="H262" s="7" t="n">
        <v>18345.75549</v>
      </c>
    </row>
    <row r="263" customFormat="false" ht="12.75" hidden="true" customHeight="false" outlineLevel="2" collapsed="false">
      <c r="A263" s="7" t="n">
        <v>710</v>
      </c>
      <c r="B263" s="3" t="s">
        <v>79</v>
      </c>
      <c r="C263" s="7" t="n">
        <v>1</v>
      </c>
      <c r="D263" s="3" t="s">
        <v>11</v>
      </c>
      <c r="E263" s="7" t="n">
        <v>11390.47</v>
      </c>
      <c r="F263" s="7" t="n">
        <v>1669.8572</v>
      </c>
      <c r="G263" s="7" t="n">
        <v>1504.608</v>
      </c>
      <c r="H263" s="7" t="n">
        <v>6055.960494</v>
      </c>
    </row>
    <row r="264" customFormat="false" ht="12.75" hidden="true" customHeight="false" outlineLevel="2" collapsed="false">
      <c r="A264" s="7" t="n">
        <v>710</v>
      </c>
      <c r="B264" s="3" t="s">
        <v>79</v>
      </c>
      <c r="C264" s="7" t="n">
        <v>2</v>
      </c>
      <c r="D264" s="3" t="s">
        <v>12</v>
      </c>
      <c r="E264" s="7" t="n">
        <v>2895.82</v>
      </c>
      <c r="F264" s="7" t="n">
        <v>18.48</v>
      </c>
      <c r="G264" s="7" t="n">
        <v>15.4</v>
      </c>
      <c r="H264" s="7" t="n">
        <v>1645.6</v>
      </c>
    </row>
    <row r="265" customFormat="false" ht="12.75" hidden="true" customHeight="false" outlineLevel="2" collapsed="false">
      <c r="A265" s="7" t="n">
        <v>710</v>
      </c>
      <c r="B265" s="3" t="s">
        <v>79</v>
      </c>
      <c r="C265" s="7" t="n">
        <v>4</v>
      </c>
      <c r="D265" s="4" t="s">
        <v>14</v>
      </c>
      <c r="E265" s="7" t="n">
        <v>11301.98</v>
      </c>
      <c r="F265" s="7" t="n">
        <v>576.8364</v>
      </c>
      <c r="G265" s="7" t="n">
        <v>503.2772</v>
      </c>
      <c r="H265" s="7" t="n">
        <v>4379.128</v>
      </c>
    </row>
    <row r="266" customFormat="false" ht="12.75" hidden="false" customHeight="false" outlineLevel="1" collapsed="true">
      <c r="A266" s="8" t="s">
        <v>170</v>
      </c>
      <c r="C266" s="7"/>
      <c r="E266" s="7" t="n">
        <v>25588.27</v>
      </c>
      <c r="F266" s="7" t="n">
        <v>2265.1736</v>
      </c>
      <c r="G266" s="7" t="n">
        <v>2023.2852</v>
      </c>
      <c r="H266" s="7" t="n">
        <v>12080.688494</v>
      </c>
    </row>
    <row r="267" customFormat="false" ht="12.75" hidden="true" customHeight="false" outlineLevel="2" collapsed="false">
      <c r="A267" s="7" t="n">
        <v>712</v>
      </c>
      <c r="B267" s="3" t="s">
        <v>80</v>
      </c>
      <c r="C267" s="7" t="n">
        <v>1</v>
      </c>
      <c r="D267" s="3" t="s">
        <v>11</v>
      </c>
      <c r="E267" s="7" t="n">
        <v>43674.63</v>
      </c>
      <c r="F267" s="7" t="n">
        <v>6441.8622</v>
      </c>
      <c r="G267" s="7" t="n">
        <v>5727.041</v>
      </c>
      <c r="H267" s="7" t="n">
        <v>22615.817</v>
      </c>
    </row>
    <row r="268" customFormat="false" ht="12.75" hidden="true" customHeight="false" outlineLevel="2" collapsed="false">
      <c r="A268" s="7" t="n">
        <v>712</v>
      </c>
      <c r="B268" s="3" t="s">
        <v>80</v>
      </c>
      <c r="C268" s="7" t="n">
        <v>2</v>
      </c>
      <c r="D268" s="3" t="s">
        <v>12</v>
      </c>
      <c r="E268" s="7" t="n">
        <v>7395.22</v>
      </c>
      <c r="F268" s="7" t="n">
        <v>184.56</v>
      </c>
      <c r="G268" s="7" t="n">
        <v>153.8</v>
      </c>
      <c r="H268" s="7" t="n">
        <v>4348.742</v>
      </c>
    </row>
    <row r="269" customFormat="false" ht="12.75" hidden="true" customHeight="false" outlineLevel="2" collapsed="false">
      <c r="A269" s="7" t="n">
        <v>712</v>
      </c>
      <c r="B269" s="3" t="s">
        <v>80</v>
      </c>
      <c r="C269" s="7" t="n">
        <v>4</v>
      </c>
      <c r="D269" s="4" t="s">
        <v>14</v>
      </c>
      <c r="E269" s="7" t="n">
        <v>62790.18</v>
      </c>
      <c r="F269" s="7" t="n">
        <v>3510.1847</v>
      </c>
      <c r="G269" s="7" t="n">
        <v>2989.0309</v>
      </c>
      <c r="H269" s="7" t="n">
        <v>22397.4695</v>
      </c>
    </row>
    <row r="270" customFormat="false" ht="12.75" hidden="false" customHeight="false" outlineLevel="1" collapsed="true">
      <c r="A270" s="8" t="s">
        <v>171</v>
      </c>
      <c r="C270" s="7"/>
      <c r="E270" s="7" t="n">
        <v>113860.03</v>
      </c>
      <c r="F270" s="7" t="n">
        <v>10136.6069</v>
      </c>
      <c r="G270" s="7" t="n">
        <v>8869.8719</v>
      </c>
      <c r="H270" s="7" t="n">
        <v>49362.0285</v>
      </c>
    </row>
    <row r="271" customFormat="false" ht="12.75" hidden="true" customHeight="false" outlineLevel="2" collapsed="false">
      <c r="A271" s="7" t="n">
        <v>713</v>
      </c>
      <c r="B271" s="3" t="s">
        <v>81</v>
      </c>
      <c r="C271" s="7" t="n">
        <v>1</v>
      </c>
      <c r="D271" s="3" t="s">
        <v>11</v>
      </c>
      <c r="E271" s="7" t="n">
        <v>8361.29</v>
      </c>
      <c r="F271" s="7" t="n">
        <v>904.7805</v>
      </c>
      <c r="G271" s="7" t="n">
        <v>770.80584</v>
      </c>
      <c r="H271" s="7" t="n">
        <v>4460.743918</v>
      </c>
    </row>
    <row r="272" customFormat="false" ht="12.75" hidden="true" customHeight="false" outlineLevel="2" collapsed="false">
      <c r="A272" s="7" t="n">
        <v>713</v>
      </c>
      <c r="B272" s="3" t="s">
        <v>81</v>
      </c>
      <c r="C272" s="7" t="n">
        <v>2</v>
      </c>
      <c r="D272" s="3" t="s">
        <v>12</v>
      </c>
      <c r="E272" s="7" t="n">
        <v>5049.95</v>
      </c>
      <c r="F272" s="7" t="n">
        <v>102</v>
      </c>
      <c r="G272" s="7" t="n">
        <v>85</v>
      </c>
      <c r="H272" s="7" t="n">
        <v>2722.7594</v>
      </c>
    </row>
    <row r="273" customFormat="false" ht="12.75" hidden="true" customHeight="false" outlineLevel="2" collapsed="false">
      <c r="A273" s="7" t="n">
        <v>713</v>
      </c>
      <c r="B273" s="3" t="s">
        <v>81</v>
      </c>
      <c r="C273" s="7" t="n">
        <v>4</v>
      </c>
      <c r="D273" s="4" t="s">
        <v>14</v>
      </c>
      <c r="E273" s="7" t="n">
        <v>12873.55</v>
      </c>
      <c r="F273" s="7" t="n">
        <v>770.185</v>
      </c>
      <c r="G273" s="7" t="n">
        <v>652.8974</v>
      </c>
      <c r="H273" s="7" t="n">
        <v>3865.752</v>
      </c>
    </row>
    <row r="274" customFormat="false" ht="12.75" hidden="false" customHeight="false" outlineLevel="1" collapsed="true">
      <c r="A274" s="8" t="s">
        <v>172</v>
      </c>
      <c r="C274" s="7"/>
      <c r="E274" s="7" t="n">
        <v>26284.79</v>
      </c>
      <c r="F274" s="7" t="n">
        <v>1776.9655</v>
      </c>
      <c r="G274" s="7" t="n">
        <v>1508.70324</v>
      </c>
      <c r="H274" s="7" t="n">
        <v>11049.255318</v>
      </c>
    </row>
    <row r="275" customFormat="false" ht="12.75" hidden="true" customHeight="false" outlineLevel="2" collapsed="false">
      <c r="A275" s="7" t="n">
        <v>714</v>
      </c>
      <c r="B275" s="3" t="s">
        <v>82</v>
      </c>
      <c r="C275" s="7" t="n">
        <v>1</v>
      </c>
      <c r="D275" s="3" t="s">
        <v>11</v>
      </c>
      <c r="E275" s="7" t="n">
        <v>9213.55</v>
      </c>
      <c r="F275" s="7" t="n">
        <v>829.8568</v>
      </c>
      <c r="G275" s="7" t="n">
        <v>699.0238</v>
      </c>
      <c r="H275" s="7" t="n">
        <v>5081.9171</v>
      </c>
    </row>
    <row r="276" customFormat="false" ht="12.75" hidden="true" customHeight="false" outlineLevel="2" collapsed="false">
      <c r="A276" s="7" t="n">
        <v>714</v>
      </c>
      <c r="B276" s="3" t="s">
        <v>82</v>
      </c>
      <c r="C276" s="7" t="n">
        <v>2</v>
      </c>
      <c r="D276" s="3" t="s">
        <v>12</v>
      </c>
      <c r="E276" s="7" t="n">
        <v>4019.27</v>
      </c>
      <c r="F276" s="7" t="n">
        <v>0</v>
      </c>
      <c r="G276" s="7" t="n">
        <v>0</v>
      </c>
      <c r="H276" s="7" t="n">
        <v>1926.085</v>
      </c>
    </row>
    <row r="277" customFormat="false" ht="12.75" hidden="true" customHeight="false" outlineLevel="2" collapsed="false">
      <c r="A277" s="7" t="n">
        <v>714</v>
      </c>
      <c r="B277" s="3" t="s">
        <v>82</v>
      </c>
      <c r="C277" s="7" t="n">
        <v>4</v>
      </c>
      <c r="D277" s="4" t="s">
        <v>14</v>
      </c>
      <c r="E277" s="7" t="n">
        <v>15333.35</v>
      </c>
      <c r="F277" s="7" t="n">
        <v>575.4382</v>
      </c>
      <c r="G277" s="7" t="n">
        <v>496.4162</v>
      </c>
      <c r="H277" s="7" t="n">
        <v>5670.8668</v>
      </c>
    </row>
    <row r="278" customFormat="false" ht="12.75" hidden="false" customHeight="false" outlineLevel="1" collapsed="true">
      <c r="A278" s="8" t="s">
        <v>173</v>
      </c>
      <c r="C278" s="7"/>
      <c r="E278" s="7" t="n">
        <v>28566.17</v>
      </c>
      <c r="F278" s="7" t="n">
        <v>1405.295</v>
      </c>
      <c r="G278" s="7" t="n">
        <v>1195.44</v>
      </c>
      <c r="H278" s="7" t="n">
        <v>12678.8689</v>
      </c>
    </row>
    <row r="279" customFormat="false" ht="12.75" hidden="true" customHeight="false" outlineLevel="2" collapsed="false">
      <c r="A279" s="7" t="n">
        <v>715</v>
      </c>
      <c r="B279" s="3" t="s">
        <v>83</v>
      </c>
      <c r="C279" s="7" t="n">
        <v>1</v>
      </c>
      <c r="D279" s="3" t="s">
        <v>11</v>
      </c>
      <c r="E279" s="7" t="n">
        <v>4440.97</v>
      </c>
      <c r="F279" s="7" t="n">
        <v>497.7596</v>
      </c>
      <c r="G279" s="7" t="n">
        <v>426.6738</v>
      </c>
      <c r="H279" s="7" t="n">
        <v>2406.147</v>
      </c>
    </row>
    <row r="280" customFormat="false" ht="12.75" hidden="true" customHeight="false" outlineLevel="2" collapsed="false">
      <c r="A280" s="7" t="n">
        <v>715</v>
      </c>
      <c r="B280" s="3" t="s">
        <v>83</v>
      </c>
      <c r="C280" s="7" t="n">
        <v>2</v>
      </c>
      <c r="D280" s="3" t="s">
        <v>12</v>
      </c>
      <c r="E280" s="7" t="n">
        <v>1863.28</v>
      </c>
      <c r="F280" s="7" t="n">
        <v>11.2776</v>
      </c>
      <c r="G280" s="7" t="n">
        <v>9.398</v>
      </c>
      <c r="H280" s="7" t="n">
        <v>1059.4861</v>
      </c>
    </row>
    <row r="281" customFormat="false" ht="12.75" hidden="true" customHeight="false" outlineLevel="2" collapsed="false">
      <c r="A281" s="7" t="n">
        <v>715</v>
      </c>
      <c r="B281" s="3" t="s">
        <v>83</v>
      </c>
      <c r="C281" s="7" t="n">
        <v>4</v>
      </c>
      <c r="D281" s="4" t="s">
        <v>14</v>
      </c>
      <c r="E281" s="7" t="n">
        <v>5930.24</v>
      </c>
      <c r="F281" s="7" t="n">
        <v>271.3322</v>
      </c>
      <c r="G281" s="7" t="n">
        <v>229.2666</v>
      </c>
      <c r="H281" s="7" t="n">
        <v>2081.979012</v>
      </c>
    </row>
    <row r="282" customFormat="false" ht="12.75" hidden="false" customHeight="false" outlineLevel="1" collapsed="true">
      <c r="A282" s="8" t="s">
        <v>174</v>
      </c>
      <c r="C282" s="7"/>
      <c r="E282" s="7" t="n">
        <v>12234.49</v>
      </c>
      <c r="F282" s="7" t="n">
        <v>780.3694</v>
      </c>
      <c r="G282" s="7" t="n">
        <v>665.3384</v>
      </c>
      <c r="H282" s="7" t="n">
        <v>5547.612112</v>
      </c>
    </row>
    <row r="283" customFormat="false" ht="12.75" hidden="true" customHeight="false" outlineLevel="2" collapsed="false">
      <c r="A283" s="7" t="n">
        <v>716</v>
      </c>
      <c r="B283" s="3" t="s">
        <v>84</v>
      </c>
      <c r="C283" s="7" t="n">
        <v>1</v>
      </c>
      <c r="D283" s="3" t="s">
        <v>11</v>
      </c>
      <c r="E283" s="7" t="n">
        <v>9472.2</v>
      </c>
      <c r="F283" s="7" t="n">
        <v>1027.3864</v>
      </c>
      <c r="G283" s="7" t="n">
        <v>865.0734</v>
      </c>
      <c r="H283" s="7" t="n">
        <v>4985.174</v>
      </c>
    </row>
    <row r="284" customFormat="false" ht="12.75" hidden="true" customHeight="false" outlineLevel="2" collapsed="false">
      <c r="A284" s="7" t="n">
        <v>716</v>
      </c>
      <c r="B284" s="3" t="s">
        <v>84</v>
      </c>
      <c r="C284" s="7" t="n">
        <v>2</v>
      </c>
      <c r="D284" s="3" t="s">
        <v>12</v>
      </c>
      <c r="E284" s="7" t="n">
        <v>3407.14</v>
      </c>
      <c r="F284" s="7" t="n">
        <v>123.0892</v>
      </c>
      <c r="G284" s="7" t="n">
        <v>100.6576</v>
      </c>
      <c r="H284" s="7" t="n">
        <v>1854.379</v>
      </c>
    </row>
    <row r="285" customFormat="false" ht="12.75" hidden="true" customHeight="false" outlineLevel="2" collapsed="false">
      <c r="A285" s="7" t="n">
        <v>716</v>
      </c>
      <c r="B285" s="3" t="s">
        <v>84</v>
      </c>
      <c r="C285" s="7" t="n">
        <v>4</v>
      </c>
      <c r="D285" s="4" t="s">
        <v>14</v>
      </c>
      <c r="E285" s="7" t="n">
        <v>18094.45</v>
      </c>
      <c r="F285" s="7" t="n">
        <v>854.1045</v>
      </c>
      <c r="G285" s="7" t="n">
        <v>708.9401</v>
      </c>
      <c r="H285" s="7" t="n">
        <v>6409.36</v>
      </c>
    </row>
    <row r="286" customFormat="false" ht="12.75" hidden="false" customHeight="false" outlineLevel="1" collapsed="true">
      <c r="A286" s="8" t="s">
        <v>175</v>
      </c>
      <c r="C286" s="7"/>
      <c r="E286" s="7" t="n">
        <v>30973.79</v>
      </c>
      <c r="F286" s="7" t="n">
        <v>2004.5801</v>
      </c>
      <c r="G286" s="7" t="n">
        <v>1674.6711</v>
      </c>
      <c r="H286" s="7" t="n">
        <v>13248.913</v>
      </c>
    </row>
    <row r="287" customFormat="false" ht="12.75" hidden="true" customHeight="false" outlineLevel="2" collapsed="false">
      <c r="A287" s="7" t="n">
        <v>717</v>
      </c>
      <c r="B287" s="3" t="s">
        <v>85</v>
      </c>
      <c r="C287" s="7" t="n">
        <v>1</v>
      </c>
      <c r="D287" s="3" t="s">
        <v>11</v>
      </c>
      <c r="E287" s="7" t="n">
        <v>18652.98</v>
      </c>
      <c r="F287" s="7" t="n">
        <v>2519.1562</v>
      </c>
      <c r="G287" s="7" t="n">
        <v>2281.4572</v>
      </c>
      <c r="H287" s="7" t="n">
        <v>10408.388</v>
      </c>
    </row>
    <row r="288" customFormat="false" ht="12.75" hidden="true" customHeight="false" outlineLevel="2" collapsed="false">
      <c r="A288" s="7" t="n">
        <v>717</v>
      </c>
      <c r="B288" s="3" t="s">
        <v>85</v>
      </c>
      <c r="C288" s="7" t="n">
        <v>2</v>
      </c>
      <c r="D288" s="3" t="s">
        <v>12</v>
      </c>
      <c r="E288" s="7" t="n">
        <v>7024.7</v>
      </c>
      <c r="F288" s="7" t="n">
        <v>120.252</v>
      </c>
      <c r="G288" s="7" t="n">
        <v>98.384</v>
      </c>
      <c r="H288" s="7" t="n">
        <v>3646.99</v>
      </c>
    </row>
    <row r="289" customFormat="false" ht="12.75" hidden="true" customHeight="false" outlineLevel="2" collapsed="false">
      <c r="A289" s="7" t="n">
        <v>717</v>
      </c>
      <c r="B289" s="3" t="s">
        <v>85</v>
      </c>
      <c r="C289" s="7" t="n">
        <v>4</v>
      </c>
      <c r="D289" s="4" t="s">
        <v>14</v>
      </c>
      <c r="E289" s="7" t="n">
        <v>23680.8</v>
      </c>
      <c r="F289" s="7" t="n">
        <v>1092.2774</v>
      </c>
      <c r="G289" s="7" t="n">
        <v>933.112</v>
      </c>
      <c r="H289" s="7" t="n">
        <v>9385.3821</v>
      </c>
    </row>
    <row r="290" customFormat="false" ht="12.75" hidden="false" customHeight="false" outlineLevel="1" collapsed="true">
      <c r="A290" s="8" t="s">
        <v>176</v>
      </c>
      <c r="C290" s="7"/>
      <c r="E290" s="7" t="n">
        <v>49358.48</v>
      </c>
      <c r="F290" s="7" t="n">
        <v>3731.6856</v>
      </c>
      <c r="G290" s="7" t="n">
        <v>3312.9532</v>
      </c>
      <c r="H290" s="7" t="n">
        <v>23440.7601</v>
      </c>
    </row>
    <row r="291" customFormat="false" ht="12.75" hidden="true" customHeight="false" outlineLevel="2" collapsed="false">
      <c r="A291" s="7" t="n">
        <v>718</v>
      </c>
      <c r="B291" s="3" t="s">
        <v>86</v>
      </c>
      <c r="C291" s="7" t="n">
        <v>1</v>
      </c>
      <c r="D291" s="3" t="s">
        <v>11</v>
      </c>
      <c r="E291" s="7" t="n">
        <v>6209.53</v>
      </c>
      <c r="F291" s="7" t="n">
        <v>283.4444</v>
      </c>
      <c r="G291" s="7" t="n">
        <v>193.6286</v>
      </c>
      <c r="H291" s="7" t="n">
        <v>3580.619</v>
      </c>
    </row>
    <row r="292" customFormat="false" ht="12.75" hidden="true" customHeight="false" outlineLevel="2" collapsed="false">
      <c r="A292" s="7" t="n">
        <v>718</v>
      </c>
      <c r="B292" s="3" t="s">
        <v>86</v>
      </c>
      <c r="C292" s="7" t="n">
        <v>2</v>
      </c>
      <c r="D292" s="3" t="s">
        <v>12</v>
      </c>
      <c r="E292" s="7" t="n">
        <v>2431.18</v>
      </c>
      <c r="F292" s="7" t="n">
        <v>90.9312</v>
      </c>
      <c r="G292" s="7" t="n">
        <v>75.776</v>
      </c>
      <c r="H292" s="7" t="n">
        <v>1247.835</v>
      </c>
    </row>
    <row r="293" customFormat="false" ht="12.75" hidden="true" customHeight="false" outlineLevel="2" collapsed="false">
      <c r="A293" s="7" t="n">
        <v>718</v>
      </c>
      <c r="B293" s="3" t="s">
        <v>86</v>
      </c>
      <c r="C293" s="7" t="n">
        <v>4</v>
      </c>
      <c r="D293" s="4" t="s">
        <v>14</v>
      </c>
      <c r="E293" s="7" t="n">
        <v>9989.83</v>
      </c>
      <c r="F293" s="7" t="n">
        <v>500.7691</v>
      </c>
      <c r="G293" s="7" t="n">
        <v>416.6673</v>
      </c>
      <c r="H293" s="7" t="n">
        <v>3892.53365</v>
      </c>
    </row>
    <row r="294" customFormat="false" ht="12.75" hidden="false" customHeight="false" outlineLevel="1" collapsed="true">
      <c r="A294" s="8" t="s">
        <v>177</v>
      </c>
      <c r="C294" s="7"/>
      <c r="E294" s="7" t="n">
        <v>18630.54</v>
      </c>
      <c r="F294" s="7" t="n">
        <v>875.1447</v>
      </c>
      <c r="G294" s="7" t="n">
        <v>686.0719</v>
      </c>
      <c r="H294" s="7" t="n">
        <v>8720.98765</v>
      </c>
    </row>
    <row r="295" customFormat="false" ht="12.75" hidden="true" customHeight="false" outlineLevel="2" collapsed="false">
      <c r="A295" s="7" t="n">
        <v>719</v>
      </c>
      <c r="B295" s="3" t="s">
        <v>87</v>
      </c>
      <c r="C295" s="7" t="n">
        <v>1</v>
      </c>
      <c r="D295" s="3" t="s">
        <v>11</v>
      </c>
      <c r="E295" s="7" t="n">
        <v>20466.06</v>
      </c>
      <c r="F295" s="7" t="n">
        <v>2837.4542</v>
      </c>
      <c r="G295" s="7" t="n">
        <v>2532.6662</v>
      </c>
      <c r="H295" s="7" t="n">
        <v>10824.243</v>
      </c>
    </row>
    <row r="296" customFormat="false" ht="12.75" hidden="true" customHeight="false" outlineLevel="2" collapsed="false">
      <c r="A296" s="7" t="n">
        <v>719</v>
      </c>
      <c r="B296" s="3" t="s">
        <v>87</v>
      </c>
      <c r="C296" s="7" t="n">
        <v>2</v>
      </c>
      <c r="D296" s="3" t="s">
        <v>12</v>
      </c>
      <c r="E296" s="7" t="n">
        <v>5339.53</v>
      </c>
      <c r="F296" s="7" t="n">
        <v>23.1564</v>
      </c>
      <c r="G296" s="7" t="n">
        <v>19.297</v>
      </c>
      <c r="H296" s="7" t="n">
        <v>3100.895</v>
      </c>
    </row>
    <row r="297" customFormat="false" ht="12.75" hidden="true" customHeight="false" outlineLevel="2" collapsed="false">
      <c r="A297" s="7" t="n">
        <v>719</v>
      </c>
      <c r="B297" s="3" t="s">
        <v>87</v>
      </c>
      <c r="C297" s="7" t="n">
        <v>4</v>
      </c>
      <c r="D297" s="4" t="s">
        <v>14</v>
      </c>
      <c r="E297" s="7" t="n">
        <v>30957.36</v>
      </c>
      <c r="F297" s="7" t="n">
        <v>950.7611</v>
      </c>
      <c r="G297" s="7" t="n">
        <v>820.2787</v>
      </c>
      <c r="H297" s="7" t="n">
        <v>12074.3339</v>
      </c>
    </row>
    <row r="298" customFormat="false" ht="12.75" hidden="false" customHeight="false" outlineLevel="1" collapsed="true">
      <c r="A298" s="8" t="s">
        <v>178</v>
      </c>
      <c r="C298" s="7"/>
      <c r="E298" s="7" t="n">
        <v>56762.95</v>
      </c>
      <c r="F298" s="7" t="n">
        <v>3811.3717</v>
      </c>
      <c r="G298" s="7" t="n">
        <v>3372.2419</v>
      </c>
      <c r="H298" s="7" t="n">
        <v>25999.4719</v>
      </c>
    </row>
    <row r="299" customFormat="false" ht="12.75" hidden="true" customHeight="false" outlineLevel="2" collapsed="false">
      <c r="A299" s="7" t="n">
        <v>720</v>
      </c>
      <c r="B299" s="3" t="s">
        <v>88</v>
      </c>
      <c r="C299" s="7" t="n">
        <v>1</v>
      </c>
      <c r="D299" s="3" t="s">
        <v>11</v>
      </c>
      <c r="E299" s="7" t="n">
        <v>7889.18</v>
      </c>
      <c r="F299" s="7" t="n">
        <v>663.8042</v>
      </c>
      <c r="G299" s="7" t="n">
        <v>542.6236</v>
      </c>
      <c r="H299" s="7" t="n">
        <v>4000.2691</v>
      </c>
    </row>
    <row r="300" customFormat="false" ht="12.75" hidden="true" customHeight="false" outlineLevel="2" collapsed="false">
      <c r="A300" s="7" t="n">
        <v>720</v>
      </c>
      <c r="B300" s="3" t="s">
        <v>88</v>
      </c>
      <c r="C300" s="7" t="n">
        <v>2</v>
      </c>
      <c r="D300" s="3" t="s">
        <v>12</v>
      </c>
      <c r="E300" s="7" t="n">
        <v>4065.49</v>
      </c>
      <c r="F300" s="7" t="n">
        <v>166.37</v>
      </c>
      <c r="G300" s="7" t="n">
        <v>133.4032</v>
      </c>
      <c r="H300" s="7" t="n">
        <v>2109.115</v>
      </c>
    </row>
    <row r="301" customFormat="false" ht="12.75" hidden="true" customHeight="false" outlineLevel="2" collapsed="false">
      <c r="A301" s="7" t="n">
        <v>720</v>
      </c>
      <c r="B301" s="3" t="s">
        <v>88</v>
      </c>
      <c r="C301" s="7" t="n">
        <v>4</v>
      </c>
      <c r="D301" s="4" t="s">
        <v>14</v>
      </c>
      <c r="E301" s="7" t="n">
        <v>14246.09</v>
      </c>
      <c r="F301" s="7" t="n">
        <v>713.1664</v>
      </c>
      <c r="G301" s="7" t="n">
        <v>596.301</v>
      </c>
      <c r="H301" s="7" t="n">
        <v>5208.2048</v>
      </c>
    </row>
    <row r="302" customFormat="false" ht="12.75" hidden="false" customHeight="false" outlineLevel="1" collapsed="true">
      <c r="A302" s="8" t="s">
        <v>179</v>
      </c>
      <c r="C302" s="7"/>
      <c r="E302" s="7" t="n">
        <v>26200.76</v>
      </c>
      <c r="F302" s="7" t="n">
        <v>1543.3406</v>
      </c>
      <c r="G302" s="7" t="n">
        <v>1272.3278</v>
      </c>
      <c r="H302" s="7" t="n">
        <v>11317.5889</v>
      </c>
    </row>
    <row r="303" customFormat="false" ht="12.75" hidden="true" customHeight="false" outlineLevel="2" collapsed="false">
      <c r="A303" s="7" t="n">
        <v>721</v>
      </c>
      <c r="B303" s="3" t="s">
        <v>89</v>
      </c>
      <c r="C303" s="7" t="n">
        <v>1</v>
      </c>
      <c r="D303" s="3" t="s">
        <v>11</v>
      </c>
      <c r="E303" s="7" t="n">
        <v>13546.91</v>
      </c>
      <c r="F303" s="7" t="n">
        <v>663.7858</v>
      </c>
      <c r="G303" s="7" t="n">
        <v>465.6794</v>
      </c>
      <c r="H303" s="7" t="n">
        <v>7397.53996</v>
      </c>
    </row>
    <row r="304" customFormat="false" ht="12.75" hidden="true" customHeight="false" outlineLevel="2" collapsed="false">
      <c r="A304" s="7" t="n">
        <v>721</v>
      </c>
      <c r="B304" s="3" t="s">
        <v>89</v>
      </c>
      <c r="C304" s="7" t="n">
        <v>2</v>
      </c>
      <c r="D304" s="3" t="s">
        <v>12</v>
      </c>
      <c r="E304" s="7" t="n">
        <v>4637.74</v>
      </c>
      <c r="F304" s="7" t="n">
        <v>33.3624</v>
      </c>
      <c r="G304" s="7" t="n">
        <v>27.802</v>
      </c>
      <c r="H304" s="7" t="n">
        <v>2219.426</v>
      </c>
    </row>
    <row r="305" customFormat="false" ht="12.75" hidden="true" customHeight="false" outlineLevel="2" collapsed="false">
      <c r="A305" s="7" t="n">
        <v>721</v>
      </c>
      <c r="B305" s="3" t="s">
        <v>89</v>
      </c>
      <c r="C305" s="7" t="n">
        <v>4</v>
      </c>
      <c r="D305" s="4" t="s">
        <v>14</v>
      </c>
      <c r="E305" s="7" t="n">
        <v>20433.85</v>
      </c>
      <c r="F305" s="7" t="n">
        <v>1037.1248</v>
      </c>
      <c r="G305" s="7" t="n">
        <v>865.512</v>
      </c>
      <c r="H305" s="7" t="n">
        <v>6833.3525</v>
      </c>
    </row>
    <row r="306" customFormat="false" ht="12.75" hidden="false" customHeight="false" outlineLevel="1" collapsed="true">
      <c r="A306" s="8" t="s">
        <v>180</v>
      </c>
      <c r="C306" s="7"/>
      <c r="E306" s="7" t="n">
        <v>38618.5</v>
      </c>
      <c r="F306" s="7" t="n">
        <v>1734.273</v>
      </c>
      <c r="G306" s="7" t="n">
        <v>1358.9934</v>
      </c>
      <c r="H306" s="7" t="n">
        <v>16450.31846</v>
      </c>
    </row>
    <row r="307" customFormat="false" ht="12.75" hidden="true" customHeight="false" outlineLevel="2" collapsed="false">
      <c r="A307" s="7" t="n">
        <v>723</v>
      </c>
      <c r="B307" s="3" t="s">
        <v>90</v>
      </c>
      <c r="C307" s="7" t="n">
        <v>1</v>
      </c>
      <c r="D307" s="3" t="s">
        <v>11</v>
      </c>
      <c r="E307" s="7" t="n">
        <v>13941.23</v>
      </c>
      <c r="F307" s="7" t="n">
        <v>2172.4302</v>
      </c>
      <c r="G307" s="7" t="n">
        <v>1966.5636</v>
      </c>
      <c r="H307" s="7" t="n">
        <v>7259.3247</v>
      </c>
    </row>
    <row r="308" customFormat="false" ht="12.75" hidden="true" customHeight="false" outlineLevel="2" collapsed="false">
      <c r="A308" s="7" t="n">
        <v>723</v>
      </c>
      <c r="B308" s="3" t="s">
        <v>90</v>
      </c>
      <c r="C308" s="7" t="n">
        <v>2</v>
      </c>
      <c r="D308" s="3" t="s">
        <v>12</v>
      </c>
      <c r="E308" s="7" t="n">
        <v>2894.6</v>
      </c>
      <c r="F308" s="7" t="n">
        <v>12.888</v>
      </c>
      <c r="G308" s="7" t="n">
        <v>10.74</v>
      </c>
      <c r="H308" s="7" t="n">
        <v>1651.28</v>
      </c>
    </row>
    <row r="309" customFormat="false" ht="12.75" hidden="true" customHeight="false" outlineLevel="2" collapsed="false">
      <c r="A309" s="7" t="n">
        <v>723</v>
      </c>
      <c r="B309" s="3" t="s">
        <v>90</v>
      </c>
      <c r="C309" s="7" t="n">
        <v>4</v>
      </c>
      <c r="D309" s="4" t="s">
        <v>14</v>
      </c>
      <c r="E309" s="7" t="n">
        <v>15517.09</v>
      </c>
      <c r="F309" s="7" t="n">
        <v>775.1028</v>
      </c>
      <c r="G309" s="7" t="n">
        <v>645.0078</v>
      </c>
      <c r="H309" s="7" t="n">
        <v>5571.7225</v>
      </c>
    </row>
    <row r="310" customFormat="false" ht="12.75" hidden="false" customHeight="false" outlineLevel="1" collapsed="true">
      <c r="A310" s="8" t="s">
        <v>181</v>
      </c>
      <c r="C310" s="7"/>
      <c r="E310" s="7" t="n">
        <v>32352.92</v>
      </c>
      <c r="F310" s="7" t="n">
        <v>2960.421</v>
      </c>
      <c r="G310" s="7" t="n">
        <v>2622.3114</v>
      </c>
      <c r="H310" s="7" t="n">
        <v>14482.3272</v>
      </c>
    </row>
    <row r="311" customFormat="false" ht="12.75" hidden="true" customHeight="false" outlineLevel="2" collapsed="false">
      <c r="A311" s="7" t="n">
        <v>724</v>
      </c>
      <c r="B311" s="3" t="s">
        <v>91</v>
      </c>
      <c r="C311" s="7" t="n">
        <v>1</v>
      </c>
      <c r="D311" s="3" t="s">
        <v>11</v>
      </c>
      <c r="E311" s="7" t="n">
        <v>23257.78</v>
      </c>
      <c r="F311" s="7" t="n">
        <v>3149.9802</v>
      </c>
      <c r="G311" s="7" t="n">
        <v>2813.9292</v>
      </c>
      <c r="H311" s="7" t="n">
        <v>12311.527215</v>
      </c>
    </row>
    <row r="312" customFormat="false" ht="12.75" hidden="true" customHeight="false" outlineLevel="2" collapsed="false">
      <c r="A312" s="7" t="n">
        <v>724</v>
      </c>
      <c r="B312" s="3" t="s">
        <v>91</v>
      </c>
      <c r="C312" s="7" t="n">
        <v>2</v>
      </c>
      <c r="D312" s="3" t="s">
        <v>12</v>
      </c>
      <c r="E312" s="7" t="n">
        <v>7126.79</v>
      </c>
      <c r="F312" s="7" t="n">
        <v>95.04</v>
      </c>
      <c r="G312" s="7" t="n">
        <v>79.2</v>
      </c>
      <c r="H312" s="7" t="n">
        <v>3751.32</v>
      </c>
    </row>
    <row r="313" customFormat="false" ht="12.75" hidden="true" customHeight="false" outlineLevel="2" collapsed="false">
      <c r="A313" s="7" t="n">
        <v>724</v>
      </c>
      <c r="B313" s="3" t="s">
        <v>91</v>
      </c>
      <c r="C313" s="7" t="n">
        <v>4</v>
      </c>
      <c r="D313" s="4" t="s">
        <v>14</v>
      </c>
      <c r="E313" s="7" t="n">
        <v>33130.83</v>
      </c>
      <c r="F313" s="7" t="n">
        <v>1605.1818</v>
      </c>
      <c r="G313" s="7" t="n">
        <v>1393.1226</v>
      </c>
      <c r="H313" s="7" t="n">
        <v>12132.48715</v>
      </c>
    </row>
    <row r="314" customFormat="false" ht="12.75" hidden="false" customHeight="false" outlineLevel="1" collapsed="true">
      <c r="A314" s="8" t="s">
        <v>182</v>
      </c>
      <c r="C314" s="7"/>
      <c r="E314" s="7" t="n">
        <v>63515.4</v>
      </c>
      <c r="F314" s="7" t="n">
        <v>4850.202</v>
      </c>
      <c r="G314" s="7" t="n">
        <v>4286.2518</v>
      </c>
      <c r="H314" s="7" t="n">
        <v>28195.334365</v>
      </c>
    </row>
    <row r="315" customFormat="false" ht="12.75" hidden="true" customHeight="false" outlineLevel="2" collapsed="false">
      <c r="A315" s="7" t="n">
        <v>726</v>
      </c>
      <c r="B315" s="3" t="s">
        <v>92</v>
      </c>
      <c r="C315" s="7" t="n">
        <v>1</v>
      </c>
      <c r="D315" s="3" t="s">
        <v>11</v>
      </c>
      <c r="E315" s="7" t="n">
        <v>30979.84</v>
      </c>
      <c r="F315" s="7" t="n">
        <v>4686.0322</v>
      </c>
      <c r="G315" s="7" t="n">
        <v>4239.9074</v>
      </c>
      <c r="H315" s="7" t="n">
        <v>16214.4327</v>
      </c>
    </row>
    <row r="316" customFormat="false" ht="12.75" hidden="true" customHeight="false" outlineLevel="2" collapsed="false">
      <c r="A316" s="7" t="n">
        <v>726</v>
      </c>
      <c r="B316" s="3" t="s">
        <v>92</v>
      </c>
      <c r="C316" s="7" t="n">
        <v>2</v>
      </c>
      <c r="D316" s="3" t="s">
        <v>12</v>
      </c>
      <c r="E316" s="7" t="n">
        <v>8528.34</v>
      </c>
      <c r="F316" s="7" t="n">
        <v>183.032</v>
      </c>
      <c r="G316" s="7" t="n">
        <v>151.146</v>
      </c>
      <c r="H316" s="7" t="n">
        <v>4697.668</v>
      </c>
    </row>
    <row r="317" customFormat="false" ht="12.75" hidden="true" customHeight="false" outlineLevel="2" collapsed="false">
      <c r="A317" s="7" t="n">
        <v>726</v>
      </c>
      <c r="B317" s="3" t="s">
        <v>92</v>
      </c>
      <c r="C317" s="7" t="n">
        <v>4</v>
      </c>
      <c r="D317" s="4" t="s">
        <v>14</v>
      </c>
      <c r="E317" s="7" t="n">
        <v>37157.24</v>
      </c>
      <c r="F317" s="7" t="n">
        <v>1746.9877</v>
      </c>
      <c r="G317" s="7" t="n">
        <v>1485.8973</v>
      </c>
      <c r="H317" s="7" t="n">
        <v>14472.07875</v>
      </c>
    </row>
    <row r="318" customFormat="false" ht="12.75" hidden="false" customHeight="false" outlineLevel="1" collapsed="true">
      <c r="A318" s="8" t="s">
        <v>183</v>
      </c>
      <c r="C318" s="7"/>
      <c r="E318" s="7" t="n">
        <v>76665.42</v>
      </c>
      <c r="F318" s="7" t="n">
        <v>6616.0519</v>
      </c>
      <c r="G318" s="7" t="n">
        <v>5876.9507</v>
      </c>
      <c r="H318" s="7" t="n">
        <v>35384.17945</v>
      </c>
    </row>
    <row r="319" customFormat="false" ht="12.75" hidden="true" customHeight="false" outlineLevel="2" collapsed="false">
      <c r="A319" s="7" t="n">
        <v>727</v>
      </c>
      <c r="B319" s="3" t="s">
        <v>93</v>
      </c>
      <c r="C319" s="7" t="n">
        <v>1</v>
      </c>
      <c r="D319" s="3" t="s">
        <v>11</v>
      </c>
      <c r="E319" s="7" t="n">
        <v>9608.91</v>
      </c>
      <c r="F319" s="7" t="n">
        <v>1359.7112</v>
      </c>
      <c r="G319" s="7" t="n">
        <v>1210.6032</v>
      </c>
      <c r="H319" s="7" t="n">
        <v>4825.12</v>
      </c>
    </row>
    <row r="320" customFormat="false" ht="12.75" hidden="true" customHeight="false" outlineLevel="2" collapsed="false">
      <c r="A320" s="7" t="n">
        <v>727</v>
      </c>
      <c r="B320" s="3" t="s">
        <v>93</v>
      </c>
      <c r="C320" s="7" t="n">
        <v>2</v>
      </c>
      <c r="D320" s="3" t="s">
        <v>12</v>
      </c>
      <c r="E320" s="7" t="n">
        <v>3122.38</v>
      </c>
      <c r="F320" s="7" t="n">
        <v>12.888</v>
      </c>
      <c r="G320" s="7" t="n">
        <v>10.74</v>
      </c>
      <c r="H320" s="7" t="n">
        <v>1674.332</v>
      </c>
    </row>
    <row r="321" customFormat="false" ht="12.75" hidden="true" customHeight="false" outlineLevel="2" collapsed="false">
      <c r="A321" s="7" t="n">
        <v>727</v>
      </c>
      <c r="B321" s="3" t="s">
        <v>93</v>
      </c>
      <c r="C321" s="7" t="n">
        <v>4</v>
      </c>
      <c r="D321" s="4" t="s">
        <v>14</v>
      </c>
      <c r="E321" s="7" t="n">
        <v>14597.74</v>
      </c>
      <c r="F321" s="7" t="n">
        <v>710.2156</v>
      </c>
      <c r="G321" s="7" t="n">
        <v>588.336</v>
      </c>
      <c r="H321" s="7" t="n">
        <v>5418.454</v>
      </c>
    </row>
    <row r="322" customFormat="false" ht="12.75" hidden="false" customHeight="false" outlineLevel="1" collapsed="true">
      <c r="A322" s="8" t="s">
        <v>184</v>
      </c>
      <c r="C322" s="7"/>
      <c r="E322" s="7" t="n">
        <v>27329.03</v>
      </c>
      <c r="F322" s="7" t="n">
        <v>2082.8148</v>
      </c>
      <c r="G322" s="7" t="n">
        <v>1809.6792</v>
      </c>
      <c r="H322" s="7" t="n">
        <v>11917.906</v>
      </c>
    </row>
    <row r="323" customFormat="false" ht="12.75" hidden="true" customHeight="false" outlineLevel="2" collapsed="false">
      <c r="A323" s="7" t="n">
        <v>730</v>
      </c>
      <c r="B323" s="3" t="s">
        <v>94</v>
      </c>
      <c r="C323" s="7" t="n">
        <v>1</v>
      </c>
      <c r="D323" s="3" t="s">
        <v>11</v>
      </c>
      <c r="E323" s="7" t="n">
        <v>18753.55</v>
      </c>
      <c r="F323" s="7" t="n">
        <v>1293.7268</v>
      </c>
      <c r="G323" s="7" t="n">
        <v>1050.344</v>
      </c>
      <c r="H323" s="7" t="n">
        <v>10367.2951</v>
      </c>
    </row>
    <row r="324" customFormat="false" ht="12.75" hidden="true" customHeight="false" outlineLevel="2" collapsed="false">
      <c r="A324" s="7" t="n">
        <v>730</v>
      </c>
      <c r="B324" s="3" t="s">
        <v>94</v>
      </c>
      <c r="C324" s="7" t="n">
        <v>2</v>
      </c>
      <c r="D324" s="3" t="s">
        <v>12</v>
      </c>
      <c r="E324" s="7" t="n">
        <v>5535.72</v>
      </c>
      <c r="F324" s="7" t="n">
        <v>16.9656</v>
      </c>
      <c r="G324" s="7" t="n">
        <v>14.138</v>
      </c>
      <c r="H324" s="7" t="n">
        <v>2967.565</v>
      </c>
    </row>
    <row r="325" customFormat="false" ht="12.75" hidden="true" customHeight="false" outlineLevel="2" collapsed="false">
      <c r="A325" s="7" t="n">
        <v>730</v>
      </c>
      <c r="B325" s="3" t="s">
        <v>94</v>
      </c>
      <c r="C325" s="7" t="n">
        <v>4</v>
      </c>
      <c r="D325" s="4" t="s">
        <v>14</v>
      </c>
      <c r="E325" s="7" t="n">
        <v>31092.56</v>
      </c>
      <c r="F325" s="7" t="n">
        <v>1016.9144</v>
      </c>
      <c r="G325" s="7" t="n">
        <v>874.158</v>
      </c>
      <c r="H325" s="7" t="n">
        <v>12868.8954</v>
      </c>
    </row>
    <row r="326" customFormat="false" ht="12.75" hidden="false" customHeight="false" outlineLevel="1" collapsed="true">
      <c r="A326" s="8" t="s">
        <v>185</v>
      </c>
      <c r="C326" s="7"/>
      <c r="E326" s="7" t="n">
        <v>55381.83</v>
      </c>
      <c r="F326" s="7" t="n">
        <v>2327.6068</v>
      </c>
      <c r="G326" s="7" t="n">
        <v>1938.64</v>
      </c>
      <c r="H326" s="7" t="n">
        <v>26203.7555</v>
      </c>
    </row>
    <row r="327" customFormat="false" ht="12.75" hidden="true" customHeight="false" outlineLevel="2" collapsed="false">
      <c r="A327" s="7" t="n">
        <v>731</v>
      </c>
      <c r="B327" s="3" t="s">
        <v>95</v>
      </c>
      <c r="C327" s="7" t="n">
        <v>1</v>
      </c>
      <c r="D327" s="3" t="s">
        <v>11</v>
      </c>
      <c r="E327" s="7" t="n">
        <v>5287.01</v>
      </c>
      <c r="F327" s="7" t="n">
        <v>615.9038</v>
      </c>
      <c r="G327" s="7" t="n">
        <v>536.5858</v>
      </c>
      <c r="H327" s="7" t="n">
        <v>2991.945</v>
      </c>
    </row>
    <row r="328" customFormat="false" ht="12.75" hidden="true" customHeight="false" outlineLevel="2" collapsed="false">
      <c r="A328" s="7" t="n">
        <v>731</v>
      </c>
      <c r="B328" s="3" t="s">
        <v>95</v>
      </c>
      <c r="C328" s="7" t="n">
        <v>2</v>
      </c>
      <c r="D328" s="3" t="s">
        <v>12</v>
      </c>
      <c r="E328" s="7" t="n">
        <v>2775</v>
      </c>
      <c r="F328" s="7" t="n">
        <v>79.6</v>
      </c>
      <c r="G328" s="7" t="n">
        <v>63.68</v>
      </c>
      <c r="H328" s="7" t="n">
        <v>1595.26</v>
      </c>
    </row>
    <row r="329" customFormat="false" ht="12.75" hidden="true" customHeight="false" outlineLevel="2" collapsed="false">
      <c r="A329" s="7" t="n">
        <v>731</v>
      </c>
      <c r="B329" s="3" t="s">
        <v>95</v>
      </c>
      <c r="C329" s="7" t="n">
        <v>4</v>
      </c>
      <c r="D329" s="4" t="s">
        <v>14</v>
      </c>
      <c r="E329" s="7" t="n">
        <v>6152.58</v>
      </c>
      <c r="F329" s="7" t="n">
        <v>226.5235</v>
      </c>
      <c r="G329" s="7" t="n">
        <v>191.0119</v>
      </c>
      <c r="H329" s="7" t="n">
        <v>2368.073196</v>
      </c>
    </row>
    <row r="330" customFormat="false" ht="12.75" hidden="false" customHeight="false" outlineLevel="1" collapsed="true">
      <c r="A330" s="8" t="s">
        <v>186</v>
      </c>
      <c r="C330" s="7"/>
      <c r="E330" s="7" t="n">
        <v>14214.59</v>
      </c>
      <c r="F330" s="7" t="n">
        <v>922.0273</v>
      </c>
      <c r="G330" s="7" t="n">
        <v>791.2777</v>
      </c>
      <c r="H330" s="7" t="n">
        <v>6955.278196</v>
      </c>
    </row>
    <row r="331" customFormat="false" ht="12.75" hidden="true" customHeight="false" outlineLevel="2" collapsed="false">
      <c r="A331" s="7" t="n">
        <v>732</v>
      </c>
      <c r="B331" s="3" t="s">
        <v>96</v>
      </c>
      <c r="C331" s="7" t="n">
        <v>1</v>
      </c>
      <c r="D331" s="3" t="s">
        <v>11</v>
      </c>
      <c r="E331" s="7" t="n">
        <v>7010.77</v>
      </c>
      <c r="F331" s="7" t="n">
        <v>837.169</v>
      </c>
      <c r="G331" s="7" t="n">
        <v>750.3262</v>
      </c>
      <c r="H331" s="7" t="n">
        <v>3535.488</v>
      </c>
    </row>
    <row r="332" customFormat="false" ht="12.75" hidden="true" customHeight="false" outlineLevel="2" collapsed="false">
      <c r="A332" s="7" t="n">
        <v>732</v>
      </c>
      <c r="B332" s="3" t="s">
        <v>96</v>
      </c>
      <c r="C332" s="7" t="n">
        <v>2</v>
      </c>
      <c r="D332" s="3" t="s">
        <v>12</v>
      </c>
      <c r="E332" s="7" t="n">
        <v>971.03</v>
      </c>
      <c r="F332" s="7" t="n">
        <v>63</v>
      </c>
      <c r="G332" s="7" t="n">
        <v>50.4</v>
      </c>
      <c r="H332" s="7" t="n">
        <v>533.92</v>
      </c>
    </row>
    <row r="333" customFormat="false" ht="12.75" hidden="true" customHeight="false" outlineLevel="2" collapsed="false">
      <c r="A333" s="7" t="n">
        <v>732</v>
      </c>
      <c r="B333" s="3" t="s">
        <v>96</v>
      </c>
      <c r="C333" s="7" t="n">
        <v>4</v>
      </c>
      <c r="D333" s="4" t="s">
        <v>14</v>
      </c>
      <c r="E333" s="7" t="n">
        <v>6831.82</v>
      </c>
      <c r="F333" s="7" t="n">
        <v>343.6201</v>
      </c>
      <c r="G333" s="7" t="n">
        <v>287.9759</v>
      </c>
      <c r="H333" s="7" t="n">
        <v>2270.3872</v>
      </c>
    </row>
    <row r="334" customFormat="false" ht="12.75" hidden="false" customHeight="false" outlineLevel="1" collapsed="true">
      <c r="A334" s="8" t="s">
        <v>187</v>
      </c>
      <c r="C334" s="7"/>
      <c r="E334" s="7" t="n">
        <v>14813.62</v>
      </c>
      <c r="F334" s="7" t="n">
        <v>1243.7891</v>
      </c>
      <c r="G334" s="7" t="n">
        <v>1088.7021</v>
      </c>
      <c r="H334" s="7" t="n">
        <v>6339.7952</v>
      </c>
    </row>
    <row r="335" customFormat="false" ht="12.75" hidden="true" customHeight="false" outlineLevel="2" collapsed="false">
      <c r="A335" s="7" t="n">
        <v>734</v>
      </c>
      <c r="B335" s="3" t="s">
        <v>97</v>
      </c>
      <c r="C335" s="7" t="n">
        <v>1</v>
      </c>
      <c r="D335" s="3" t="s">
        <v>11</v>
      </c>
      <c r="E335" s="7" t="n">
        <v>14440.2</v>
      </c>
      <c r="F335" s="7" t="n">
        <v>1468.019</v>
      </c>
      <c r="G335" s="7" t="n">
        <v>1228.695</v>
      </c>
      <c r="H335" s="7" t="n">
        <v>8104.69784</v>
      </c>
    </row>
    <row r="336" customFormat="false" ht="12.75" hidden="true" customHeight="false" outlineLevel="2" collapsed="false">
      <c r="A336" s="7" t="n">
        <v>734</v>
      </c>
      <c r="B336" s="3" t="s">
        <v>97</v>
      </c>
      <c r="C336" s="7" t="n">
        <v>2</v>
      </c>
      <c r="D336" s="3" t="s">
        <v>12</v>
      </c>
      <c r="E336" s="7" t="n">
        <v>2234.47</v>
      </c>
      <c r="F336" s="7" t="n">
        <v>23.76</v>
      </c>
      <c r="G336" s="7" t="n">
        <v>19.8</v>
      </c>
      <c r="H336" s="7" t="n">
        <v>1191.735</v>
      </c>
    </row>
    <row r="337" customFormat="false" ht="12.75" hidden="true" customHeight="false" outlineLevel="2" collapsed="false">
      <c r="A337" s="7" t="n">
        <v>734</v>
      </c>
      <c r="B337" s="3" t="s">
        <v>97</v>
      </c>
      <c r="C337" s="7" t="n">
        <v>4</v>
      </c>
      <c r="D337" s="4" t="s">
        <v>14</v>
      </c>
      <c r="E337" s="7" t="n">
        <v>21136.18</v>
      </c>
      <c r="F337" s="7" t="n">
        <v>1190.9638</v>
      </c>
      <c r="G337" s="7" t="n">
        <v>1020.5138</v>
      </c>
      <c r="H337" s="7" t="n">
        <v>7542.8772</v>
      </c>
    </row>
    <row r="338" customFormat="false" ht="12.75" hidden="false" customHeight="false" outlineLevel="1" collapsed="true">
      <c r="A338" s="8" t="s">
        <v>188</v>
      </c>
      <c r="C338" s="7"/>
      <c r="E338" s="7" t="n">
        <v>37810.85</v>
      </c>
      <c r="F338" s="7" t="n">
        <v>2682.7428</v>
      </c>
      <c r="G338" s="7" t="n">
        <v>2269.0088</v>
      </c>
      <c r="H338" s="7" t="n">
        <v>16839.31004</v>
      </c>
    </row>
    <row r="339" customFormat="false" ht="12.75" hidden="true" customHeight="false" outlineLevel="2" collapsed="false">
      <c r="A339" s="7" t="n">
        <v>737</v>
      </c>
      <c r="B339" s="3" t="s">
        <v>98</v>
      </c>
      <c r="C339" s="7" t="n">
        <v>1</v>
      </c>
      <c r="D339" s="3" t="s">
        <v>11</v>
      </c>
      <c r="E339" s="7" t="n">
        <v>12965.19</v>
      </c>
      <c r="F339" s="7" t="n">
        <v>1026.607</v>
      </c>
      <c r="G339" s="7" t="n">
        <v>847.3052</v>
      </c>
      <c r="H339" s="7" t="n">
        <v>7052.616</v>
      </c>
    </row>
    <row r="340" customFormat="false" ht="12.75" hidden="true" customHeight="false" outlineLevel="2" collapsed="false">
      <c r="A340" s="7" t="n">
        <v>737</v>
      </c>
      <c r="B340" s="3" t="s">
        <v>98</v>
      </c>
      <c r="C340" s="7" t="n">
        <v>2</v>
      </c>
      <c r="D340" s="3" t="s">
        <v>12</v>
      </c>
      <c r="E340" s="7" t="n">
        <v>3048.4</v>
      </c>
      <c r="F340" s="7" t="n">
        <v>10.74</v>
      </c>
      <c r="G340" s="7" t="n">
        <v>8.592</v>
      </c>
      <c r="H340" s="7" t="n">
        <v>1864.195</v>
      </c>
    </row>
    <row r="341" customFormat="false" ht="12.75" hidden="true" customHeight="false" outlineLevel="2" collapsed="false">
      <c r="A341" s="7" t="n">
        <v>737</v>
      </c>
      <c r="B341" s="3" t="s">
        <v>98</v>
      </c>
      <c r="C341" s="7" t="n">
        <v>4</v>
      </c>
      <c r="D341" s="4" t="s">
        <v>14</v>
      </c>
      <c r="E341" s="7" t="n">
        <v>19766.25</v>
      </c>
      <c r="F341" s="7" t="n">
        <v>764.2399</v>
      </c>
      <c r="G341" s="7" t="n">
        <v>645.8485</v>
      </c>
      <c r="H341" s="7" t="n">
        <v>7725.9784</v>
      </c>
    </row>
    <row r="342" customFormat="false" ht="12.75" hidden="false" customHeight="false" outlineLevel="1" collapsed="true">
      <c r="A342" s="8" t="s">
        <v>189</v>
      </c>
      <c r="C342" s="7"/>
      <c r="E342" s="7" t="n">
        <v>35779.84</v>
      </c>
      <c r="F342" s="7" t="n">
        <v>1801.5869</v>
      </c>
      <c r="G342" s="7" t="n">
        <v>1501.7457</v>
      </c>
      <c r="H342" s="7" t="n">
        <v>16642.7894</v>
      </c>
    </row>
    <row r="343" customFormat="false" ht="12.75" hidden="true" customHeight="false" outlineLevel="2" collapsed="false">
      <c r="A343" s="7" t="n">
        <v>738</v>
      </c>
      <c r="B343" s="3" t="s">
        <v>99</v>
      </c>
      <c r="C343" s="7" t="n">
        <v>1</v>
      </c>
      <c r="D343" s="3" t="s">
        <v>11</v>
      </c>
      <c r="E343" s="7" t="n">
        <v>8242.71</v>
      </c>
      <c r="F343" s="7" t="n">
        <v>656.5752</v>
      </c>
      <c r="G343" s="7" t="n">
        <v>540.9328</v>
      </c>
      <c r="H343" s="7" t="n">
        <v>4417.188</v>
      </c>
    </row>
    <row r="344" customFormat="false" ht="12.75" hidden="true" customHeight="false" outlineLevel="2" collapsed="false">
      <c r="A344" s="7" t="n">
        <v>738</v>
      </c>
      <c r="B344" s="3" t="s">
        <v>99</v>
      </c>
      <c r="C344" s="7" t="n">
        <v>2</v>
      </c>
      <c r="D344" s="3" t="s">
        <v>12</v>
      </c>
      <c r="E344" s="7" t="n">
        <v>5355.82</v>
      </c>
      <c r="F344" s="7" t="n">
        <v>179.412</v>
      </c>
      <c r="G344" s="7" t="n">
        <v>148.314</v>
      </c>
      <c r="H344" s="7" t="n">
        <v>2630.917</v>
      </c>
    </row>
    <row r="345" customFormat="false" ht="12.75" hidden="true" customHeight="false" outlineLevel="2" collapsed="false">
      <c r="A345" s="7" t="n">
        <v>738</v>
      </c>
      <c r="B345" s="3" t="s">
        <v>99</v>
      </c>
      <c r="C345" s="7" t="n">
        <v>4</v>
      </c>
      <c r="D345" s="4" t="s">
        <v>14</v>
      </c>
      <c r="E345" s="7" t="n">
        <v>14559.02</v>
      </c>
      <c r="F345" s="7" t="n">
        <v>621.2835</v>
      </c>
      <c r="G345" s="7" t="n">
        <v>514.9597</v>
      </c>
      <c r="H345" s="7" t="n">
        <v>4988.9048</v>
      </c>
    </row>
    <row r="346" customFormat="false" ht="12.75" hidden="false" customHeight="false" outlineLevel="1" collapsed="true">
      <c r="A346" s="8" t="s">
        <v>190</v>
      </c>
      <c r="C346" s="7"/>
      <c r="E346" s="7" t="n">
        <v>28157.55</v>
      </c>
      <c r="F346" s="7" t="n">
        <v>1457.2707</v>
      </c>
      <c r="G346" s="7" t="n">
        <v>1204.2065</v>
      </c>
      <c r="H346" s="7" t="n">
        <v>12037.0098</v>
      </c>
    </row>
    <row r="347" customFormat="false" ht="12.75" hidden="true" customHeight="false" outlineLevel="2" collapsed="false">
      <c r="A347" s="7" t="n">
        <v>740</v>
      </c>
      <c r="B347" s="3" t="s">
        <v>100</v>
      </c>
      <c r="C347" s="7" t="n">
        <v>1</v>
      </c>
      <c r="D347" s="3" t="s">
        <v>11</v>
      </c>
      <c r="E347" s="7" t="n">
        <v>10129.95</v>
      </c>
      <c r="F347" s="7" t="n">
        <v>1190.2758</v>
      </c>
      <c r="G347" s="7" t="n">
        <v>1044.161</v>
      </c>
      <c r="H347" s="7" t="n">
        <v>5217.0465</v>
      </c>
    </row>
    <row r="348" customFormat="false" ht="12.75" hidden="true" customHeight="false" outlineLevel="2" collapsed="false">
      <c r="A348" s="7" t="n">
        <v>740</v>
      </c>
      <c r="B348" s="3" t="s">
        <v>100</v>
      </c>
      <c r="C348" s="7" t="n">
        <v>2</v>
      </c>
      <c r="D348" s="3" t="s">
        <v>12</v>
      </c>
      <c r="E348" s="7" t="n">
        <v>3917.19</v>
      </c>
      <c r="F348" s="7" t="n">
        <v>16.9152</v>
      </c>
      <c r="G348" s="7" t="n">
        <v>14.096</v>
      </c>
      <c r="H348" s="7" t="n">
        <v>2200.96</v>
      </c>
    </row>
    <row r="349" customFormat="false" ht="12.75" hidden="true" customHeight="false" outlineLevel="2" collapsed="false">
      <c r="A349" s="7" t="n">
        <v>740</v>
      </c>
      <c r="B349" s="3" t="s">
        <v>100</v>
      </c>
      <c r="C349" s="7" t="n">
        <v>4</v>
      </c>
      <c r="D349" s="4" t="s">
        <v>14</v>
      </c>
      <c r="E349" s="7" t="n">
        <v>13531.61</v>
      </c>
      <c r="F349" s="7" t="n">
        <v>617.2023</v>
      </c>
      <c r="G349" s="7" t="n">
        <v>532.2807</v>
      </c>
      <c r="H349" s="7" t="n">
        <v>5042.356659</v>
      </c>
    </row>
    <row r="350" customFormat="false" ht="12.75" hidden="false" customHeight="false" outlineLevel="1" collapsed="true">
      <c r="A350" s="8" t="s">
        <v>191</v>
      </c>
      <c r="C350" s="7"/>
      <c r="E350" s="7" t="n">
        <v>27578.75</v>
      </c>
      <c r="F350" s="7" t="n">
        <v>1824.3933</v>
      </c>
      <c r="G350" s="7" t="n">
        <v>1590.5377</v>
      </c>
      <c r="H350" s="7" t="n">
        <v>12460.363159</v>
      </c>
    </row>
    <row r="351" customFormat="false" ht="12.75" hidden="true" customHeight="false" outlineLevel="2" collapsed="false">
      <c r="A351" s="7" t="n">
        <v>741</v>
      </c>
      <c r="B351" s="5" t="s">
        <v>101</v>
      </c>
      <c r="C351" s="7" t="n">
        <v>1</v>
      </c>
      <c r="D351" s="3" t="s">
        <v>11</v>
      </c>
      <c r="E351" s="7" t="n">
        <v>6381.78</v>
      </c>
      <c r="F351" s="7" t="n">
        <v>776.221</v>
      </c>
      <c r="G351" s="7" t="n">
        <v>687.82</v>
      </c>
      <c r="H351" s="7" t="n">
        <v>3394.5822</v>
      </c>
    </row>
    <row r="352" customFormat="false" ht="12.75" hidden="true" customHeight="false" outlineLevel="2" collapsed="false">
      <c r="A352" s="7" t="n">
        <v>741</v>
      </c>
      <c r="B352" s="5" t="s">
        <v>101</v>
      </c>
      <c r="C352" s="7" t="n">
        <v>2</v>
      </c>
      <c r="D352" s="3" t="s">
        <v>12</v>
      </c>
      <c r="E352" s="7" t="n">
        <v>4524.55</v>
      </c>
      <c r="F352" s="7" t="n">
        <v>50.742</v>
      </c>
      <c r="G352" s="7" t="n">
        <v>42.285</v>
      </c>
      <c r="H352" s="7" t="n">
        <v>2279.396</v>
      </c>
    </row>
    <row r="353" customFormat="false" ht="12.75" hidden="true" customHeight="false" outlineLevel="2" collapsed="false">
      <c r="A353" s="7" t="n">
        <v>741</v>
      </c>
      <c r="B353" s="5" t="s">
        <v>101</v>
      </c>
      <c r="C353" s="7" t="n">
        <v>4</v>
      </c>
      <c r="D353" s="4" t="s">
        <v>14</v>
      </c>
      <c r="E353" s="7" t="n">
        <v>9532.1</v>
      </c>
      <c r="F353" s="7" t="n">
        <v>364.4985</v>
      </c>
      <c r="G353" s="7" t="n">
        <v>303.5679</v>
      </c>
      <c r="H353" s="7" t="n">
        <v>3816.2413</v>
      </c>
    </row>
    <row r="354" customFormat="false" ht="12.75" hidden="false" customHeight="false" outlineLevel="1" collapsed="true">
      <c r="A354" s="8" t="s">
        <v>192</v>
      </c>
      <c r="C354" s="7"/>
      <c r="E354" s="7" t="n">
        <v>20438.43</v>
      </c>
      <c r="F354" s="7" t="n">
        <v>1191.4615</v>
      </c>
      <c r="G354" s="7" t="n">
        <v>1033.6729</v>
      </c>
      <c r="H354" s="7" t="n">
        <v>9490.2195</v>
      </c>
    </row>
    <row r="355" customFormat="false" ht="12.75" hidden="true" customHeight="false" outlineLevel="2" collapsed="false">
      <c r="A355" s="7" t="n">
        <v>742</v>
      </c>
      <c r="B355" s="3" t="s">
        <v>102</v>
      </c>
      <c r="C355" s="7" t="n">
        <v>1</v>
      </c>
      <c r="D355" s="3" t="s">
        <v>11</v>
      </c>
      <c r="E355" s="7" t="n">
        <v>18993.94</v>
      </c>
      <c r="F355" s="7" t="n">
        <v>2062.3338</v>
      </c>
      <c r="G355" s="7" t="n">
        <v>1777.5796</v>
      </c>
      <c r="H355" s="7" t="n">
        <v>9896.077</v>
      </c>
    </row>
    <row r="356" customFormat="false" ht="12.75" hidden="true" customHeight="false" outlineLevel="2" collapsed="false">
      <c r="A356" s="7" t="n">
        <v>742</v>
      </c>
      <c r="B356" s="3" t="s">
        <v>102</v>
      </c>
      <c r="C356" s="7" t="n">
        <v>2</v>
      </c>
      <c r="D356" s="3" t="s">
        <v>12</v>
      </c>
      <c r="E356" s="7" t="n">
        <v>4884.09</v>
      </c>
      <c r="F356" s="7" t="n">
        <v>45.468</v>
      </c>
      <c r="G356" s="7" t="n">
        <v>37.412</v>
      </c>
      <c r="H356" s="7" t="n">
        <v>2248.702</v>
      </c>
    </row>
    <row r="357" customFormat="false" ht="12.75" hidden="true" customHeight="false" outlineLevel="2" collapsed="false">
      <c r="A357" s="7" t="n">
        <v>742</v>
      </c>
      <c r="B357" s="3" t="s">
        <v>102</v>
      </c>
      <c r="C357" s="7" t="n">
        <v>4</v>
      </c>
      <c r="D357" s="4" t="s">
        <v>14</v>
      </c>
      <c r="E357" s="7" t="n">
        <v>21781.18</v>
      </c>
      <c r="F357" s="7" t="n">
        <v>1218.1973</v>
      </c>
      <c r="G357" s="7" t="n">
        <v>1077.9355</v>
      </c>
      <c r="H357" s="7" t="n">
        <v>8870.4364</v>
      </c>
    </row>
    <row r="358" customFormat="false" ht="12.75" hidden="false" customHeight="false" outlineLevel="1" collapsed="true">
      <c r="A358" s="8" t="s">
        <v>193</v>
      </c>
      <c r="C358" s="7"/>
      <c r="E358" s="7" t="n">
        <v>45659.21</v>
      </c>
      <c r="F358" s="7" t="n">
        <v>3325.9991</v>
      </c>
      <c r="G358" s="7" t="n">
        <v>2892.9271</v>
      </c>
      <c r="H358" s="7" t="n">
        <v>21015.2154</v>
      </c>
    </row>
    <row r="359" customFormat="false" ht="12.75" hidden="true" customHeight="false" outlineLevel="2" collapsed="false">
      <c r="A359" s="7" t="n">
        <v>743</v>
      </c>
      <c r="B359" s="3" t="s">
        <v>103</v>
      </c>
      <c r="C359" s="7" t="n">
        <v>1</v>
      </c>
      <c r="D359" s="3" t="s">
        <v>11</v>
      </c>
      <c r="E359" s="7" t="n">
        <v>4250.46</v>
      </c>
      <c r="F359" s="7" t="n">
        <v>835.2054</v>
      </c>
      <c r="G359" s="7" t="n">
        <v>760.983</v>
      </c>
      <c r="H359" s="7" t="n">
        <v>2299.3666</v>
      </c>
    </row>
    <row r="360" customFormat="false" ht="12.75" hidden="true" customHeight="false" outlineLevel="2" collapsed="false">
      <c r="A360" s="7" t="n">
        <v>743</v>
      </c>
      <c r="B360" s="3" t="s">
        <v>103</v>
      </c>
      <c r="C360" s="7" t="n">
        <v>2</v>
      </c>
      <c r="D360" s="3" t="s">
        <v>12</v>
      </c>
      <c r="E360" s="7" t="n">
        <v>859.91</v>
      </c>
      <c r="F360" s="7" t="n">
        <v>54.096</v>
      </c>
      <c r="G360" s="7" t="n">
        <v>45.08</v>
      </c>
      <c r="H360" s="7" t="n">
        <v>447.561</v>
      </c>
    </row>
    <row r="361" customFormat="false" ht="12.75" hidden="true" customHeight="false" outlineLevel="2" collapsed="false">
      <c r="A361" s="7" t="n">
        <v>743</v>
      </c>
      <c r="B361" s="3" t="s">
        <v>103</v>
      </c>
      <c r="C361" s="7" t="n">
        <v>4</v>
      </c>
      <c r="D361" s="4" t="s">
        <v>14</v>
      </c>
      <c r="E361" s="7" t="n">
        <v>4132.44</v>
      </c>
      <c r="F361" s="7" t="n">
        <v>221.92</v>
      </c>
      <c r="G361" s="7" t="n">
        <v>185.5816</v>
      </c>
      <c r="H361" s="7" t="n">
        <v>1471.8574</v>
      </c>
    </row>
    <row r="362" customFormat="false" ht="12.75" hidden="false" customHeight="false" outlineLevel="1" collapsed="true">
      <c r="A362" s="8" t="s">
        <v>194</v>
      </c>
      <c r="C362" s="7"/>
      <c r="E362" s="7" t="n">
        <v>9242.81</v>
      </c>
      <c r="F362" s="7" t="n">
        <v>1111.2214</v>
      </c>
      <c r="G362" s="7" t="n">
        <v>991.6446</v>
      </c>
      <c r="H362" s="7" t="n">
        <v>4218.785</v>
      </c>
    </row>
    <row r="363" customFormat="false" ht="12.75" hidden="true" customHeight="false" outlineLevel="2" collapsed="false">
      <c r="A363" s="7" t="n">
        <v>889</v>
      </c>
      <c r="B363" s="3" t="s">
        <v>104</v>
      </c>
      <c r="C363" s="7" t="n">
        <v>1</v>
      </c>
      <c r="D363" s="3" t="s">
        <v>11</v>
      </c>
      <c r="E363" s="7" t="n">
        <v>1276.3</v>
      </c>
      <c r="F363" s="7" t="n">
        <v>56.038</v>
      </c>
      <c r="G363" s="7" t="n">
        <v>36.053</v>
      </c>
      <c r="H363" s="7" t="n">
        <v>702.54</v>
      </c>
    </row>
    <row r="364" customFormat="false" ht="12.75" hidden="true" customHeight="false" outlineLevel="2" collapsed="false">
      <c r="A364" s="7" t="n">
        <v>889</v>
      </c>
      <c r="B364" s="3" t="s">
        <v>104</v>
      </c>
      <c r="C364" s="7" t="n">
        <v>2</v>
      </c>
      <c r="D364" s="3" t="s">
        <v>12</v>
      </c>
      <c r="E364" s="7" t="n">
        <v>884.2</v>
      </c>
      <c r="F364" s="7" t="n">
        <v>3.48</v>
      </c>
      <c r="G364" s="7" t="n">
        <v>2.9</v>
      </c>
      <c r="H364" s="7" t="n">
        <v>437.78</v>
      </c>
    </row>
    <row r="365" customFormat="false" ht="12.75" hidden="true" customHeight="false" outlineLevel="2" collapsed="false">
      <c r="A365" s="7" t="n">
        <v>889</v>
      </c>
      <c r="B365" s="3" t="s">
        <v>104</v>
      </c>
      <c r="C365" s="7" t="n">
        <v>4</v>
      </c>
      <c r="D365" s="4" t="s">
        <v>14</v>
      </c>
      <c r="E365" s="7" t="n">
        <v>2829.6</v>
      </c>
      <c r="F365" s="7" t="n">
        <v>124.8167</v>
      </c>
      <c r="G365" s="7" t="n">
        <v>101.7257</v>
      </c>
      <c r="H365" s="7" t="n">
        <v>893.955</v>
      </c>
    </row>
    <row r="366" customFormat="false" ht="12.75" hidden="false" customHeight="false" outlineLevel="1" collapsed="true">
      <c r="A366" s="8" t="s">
        <v>195</v>
      </c>
      <c r="C366" s="7"/>
      <c r="E366" s="7" t="n">
        <v>4990.1</v>
      </c>
      <c r="F366" s="7" t="n">
        <v>184.3347</v>
      </c>
      <c r="G366" s="7" t="n">
        <v>140.6787</v>
      </c>
      <c r="H366" s="7" t="n">
        <v>2034.275</v>
      </c>
    </row>
    <row r="367" customFormat="false" ht="12.75" hidden="true" customHeight="false" outlineLevel="2" collapsed="false">
      <c r="B367" s="4"/>
      <c r="D367" s="4"/>
      <c r="E367" s="4" t="n">
        <v>9704032.2</v>
      </c>
      <c r="F367" s="4" t="n">
        <v>582016.0591</v>
      </c>
      <c r="G367" s="4" t="n">
        <v>501742.51578</v>
      </c>
      <c r="H367" s="4" t="n">
        <v>4186353.117972</v>
      </c>
    </row>
    <row r="368" customFormat="false" ht="12.75" hidden="false" customHeight="false" outlineLevel="1" collapsed="true">
      <c r="A368" s="9" t="s">
        <v>196</v>
      </c>
      <c r="E368" s="4" t="n">
        <v>9704032.2</v>
      </c>
      <c r="F368" s="4" t="n">
        <v>582016.0591</v>
      </c>
      <c r="G368" s="4" t="n">
        <v>501742.51578</v>
      </c>
      <c r="H368" s="4" t="n">
        <v>4186353.117972</v>
      </c>
    </row>
    <row r="369" customFormat="false" ht="12.75" hidden="true" customHeight="false" outlineLevel="0" collapsed="false">
      <c r="A369" s="9" t="s">
        <v>197</v>
      </c>
      <c r="E369" s="4" t="n">
        <v>14558543.35</v>
      </c>
      <c r="F369" s="4" t="n">
        <v>873116.256</v>
      </c>
      <c r="G369" s="4" t="n">
        <v>752684.11302</v>
      </c>
      <c r="H369" s="4" t="n">
        <v>6280546.814458</v>
      </c>
    </row>
  </sheetData>
  <autoFilter ref="A1:H3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4" width="10.56"/>
    <col collapsed="false" customWidth="true" hidden="false" outlineLevel="0" max="8" min="6" style="4" width="12.85"/>
  </cols>
  <sheetData>
    <row r="1" customFormat="false" ht="12.75" hidden="false" customHeight="false" outlineLevel="0" collapsed="false">
      <c r="A1" s="3" t="s">
        <v>198</v>
      </c>
      <c r="B1" s="3" t="s">
        <v>1</v>
      </c>
      <c r="C1" s="3" t="s">
        <v>199</v>
      </c>
      <c r="D1" s="3" t="s">
        <v>3</v>
      </c>
      <c r="E1" s="3" t="s">
        <v>4</v>
      </c>
      <c r="F1" s="3" t="s">
        <v>7</v>
      </c>
      <c r="G1" s="3" t="s">
        <v>9</v>
      </c>
      <c r="H1" s="3" t="s">
        <v>5</v>
      </c>
    </row>
    <row r="2" customFormat="false" ht="12.75" hidden="false" customHeight="false" outlineLevel="0" collapsed="false">
      <c r="A2" s="4" t="n">
        <v>52</v>
      </c>
      <c r="E2" s="4" t="n">
        <v>62265.41</v>
      </c>
      <c r="F2" s="4" t="n">
        <v>2871.674</v>
      </c>
      <c r="G2" s="4" t="n">
        <v>2262.8834</v>
      </c>
      <c r="H2" s="4" t="n">
        <v>25621.6882</v>
      </c>
    </row>
    <row r="3" customFormat="false" ht="12.75" hidden="false" customHeight="false" outlineLevel="0" collapsed="false">
      <c r="A3" s="4" t="n">
        <v>54</v>
      </c>
      <c r="E3" s="4" t="n">
        <v>67445.35</v>
      </c>
      <c r="F3" s="4" t="n">
        <v>2374.8543</v>
      </c>
      <c r="G3" s="4" t="n">
        <v>1907.9653</v>
      </c>
      <c r="H3" s="4" t="n">
        <v>26778.6036</v>
      </c>
    </row>
    <row r="4" customFormat="false" ht="12.75" hidden="false" customHeight="false" outlineLevel="0" collapsed="false">
      <c r="A4" s="4" t="n">
        <v>56</v>
      </c>
      <c r="E4" s="4" t="n">
        <v>34574.87</v>
      </c>
      <c r="F4" s="4" t="n">
        <v>1465.3359</v>
      </c>
      <c r="G4" s="4" t="n">
        <v>1193.3607</v>
      </c>
      <c r="H4" s="4" t="n">
        <v>14813.9086</v>
      </c>
    </row>
    <row r="5" customFormat="false" ht="12.75" hidden="false" customHeight="false" outlineLevel="0" collapsed="false">
      <c r="A5" s="4" t="n">
        <v>58</v>
      </c>
      <c r="E5" s="4" t="n">
        <v>8212.79</v>
      </c>
      <c r="F5" s="4" t="n">
        <v>600.1205</v>
      </c>
      <c r="G5" s="4" t="n">
        <v>505.6761</v>
      </c>
      <c r="H5" s="4" t="n">
        <v>3643.918166</v>
      </c>
    </row>
    <row r="6" customFormat="false" ht="12.75" hidden="false" customHeight="false" outlineLevel="0" collapsed="false">
      <c r="A6" s="4" t="n">
        <v>307</v>
      </c>
      <c r="E6" s="4" t="n">
        <v>472932.79</v>
      </c>
      <c r="F6" s="4" t="n">
        <v>14262.1126</v>
      </c>
      <c r="G6" s="4" t="n">
        <v>11880.1702</v>
      </c>
      <c r="H6" s="4" t="n">
        <v>187431.218625</v>
      </c>
    </row>
    <row r="7" customFormat="false" ht="12.75" hidden="false" customHeight="false" outlineLevel="0" collapsed="false">
      <c r="A7" s="4" t="n">
        <v>308</v>
      </c>
      <c r="E7" s="4" t="n">
        <v>49645.95</v>
      </c>
      <c r="F7" s="4" t="n">
        <v>2798.5147</v>
      </c>
      <c r="G7" s="4" t="n">
        <v>2425.0425</v>
      </c>
      <c r="H7" s="4" t="n">
        <v>19981.9019</v>
      </c>
    </row>
    <row r="8" customFormat="false" ht="12.75" hidden="false" customHeight="false" outlineLevel="0" collapsed="false">
      <c r="A8" s="4" t="n">
        <v>311</v>
      </c>
      <c r="E8" s="4" t="n">
        <v>88941.65</v>
      </c>
      <c r="F8" s="4" t="n">
        <v>3197.985</v>
      </c>
      <c r="G8" s="4" t="n">
        <v>2615.6418</v>
      </c>
      <c r="H8" s="4" t="n">
        <v>35420.2879</v>
      </c>
    </row>
    <row r="9" customFormat="false" ht="12.75" hidden="false" customHeight="false" outlineLevel="0" collapsed="false">
      <c r="A9" s="4" t="n">
        <v>329</v>
      </c>
      <c r="E9" s="4" t="n">
        <v>58564.78</v>
      </c>
      <c r="F9" s="4" t="n">
        <v>2780.8483</v>
      </c>
      <c r="G9" s="4" t="n">
        <v>2375.3999</v>
      </c>
      <c r="H9" s="4" t="n">
        <v>26804.8456</v>
      </c>
    </row>
    <row r="10" customFormat="false" ht="12.75" hidden="false" customHeight="false" outlineLevel="0" collapsed="false">
      <c r="A10" s="4" t="n">
        <v>337</v>
      </c>
      <c r="E10" s="4" t="n">
        <v>177944.53</v>
      </c>
      <c r="F10" s="4" t="n">
        <v>9440.2151</v>
      </c>
      <c r="G10" s="4" t="n">
        <v>8252.1951</v>
      </c>
      <c r="H10" s="4" t="n">
        <v>73181.2446</v>
      </c>
    </row>
    <row r="11" customFormat="false" ht="12.75" hidden="false" customHeight="false" outlineLevel="0" collapsed="false">
      <c r="A11" s="4" t="n">
        <v>339</v>
      </c>
      <c r="E11" s="4" t="n">
        <v>45305.76</v>
      </c>
      <c r="F11" s="4" t="n">
        <v>2348.894</v>
      </c>
      <c r="G11" s="4" t="n">
        <v>2015.3884</v>
      </c>
      <c r="H11" s="4" t="n">
        <v>18378.397155</v>
      </c>
    </row>
    <row r="12" customFormat="false" ht="12.75" hidden="false" customHeight="false" outlineLevel="0" collapsed="false">
      <c r="A12" s="4" t="n">
        <v>341</v>
      </c>
      <c r="E12" s="4" t="n">
        <v>125305.15</v>
      </c>
      <c r="F12" s="4" t="n">
        <v>5107.9726</v>
      </c>
      <c r="G12" s="4" t="n">
        <v>4364.6936</v>
      </c>
      <c r="H12" s="4" t="n">
        <v>52483.57945</v>
      </c>
    </row>
    <row r="13" customFormat="false" ht="12.75" hidden="false" customHeight="false" outlineLevel="0" collapsed="false">
      <c r="A13" s="4" t="n">
        <v>343</v>
      </c>
      <c r="E13" s="4" t="n">
        <v>148425.04</v>
      </c>
      <c r="F13" s="4" t="n">
        <v>8139.1393</v>
      </c>
      <c r="G13" s="4" t="n">
        <v>7015.3453</v>
      </c>
      <c r="H13" s="4" t="n">
        <v>64005.61085</v>
      </c>
    </row>
    <row r="14" customFormat="false" ht="12.75" hidden="false" customHeight="false" outlineLevel="0" collapsed="false">
      <c r="A14" s="4" t="n">
        <v>345</v>
      </c>
      <c r="E14" s="4" t="n">
        <v>5779.62</v>
      </c>
      <c r="F14" s="4" t="n">
        <v>308.4465</v>
      </c>
      <c r="G14" s="4" t="n">
        <v>243.2333</v>
      </c>
      <c r="H14" s="4" t="n">
        <v>1932.935</v>
      </c>
    </row>
    <row r="15" customFormat="false" ht="12.75" hidden="false" customHeight="false" outlineLevel="0" collapsed="false">
      <c r="A15" s="4" t="n">
        <v>349</v>
      </c>
      <c r="E15" s="4" t="n">
        <v>63091.61</v>
      </c>
      <c r="F15" s="4" t="n">
        <v>6123.658</v>
      </c>
      <c r="G15" s="4" t="n">
        <v>5414.572</v>
      </c>
      <c r="H15" s="4" t="n">
        <v>28069.571687</v>
      </c>
    </row>
    <row r="16" customFormat="false" ht="12.75" hidden="false" customHeight="false" outlineLevel="0" collapsed="false">
      <c r="A16" s="4" t="n">
        <v>351</v>
      </c>
      <c r="E16" s="4" t="n">
        <v>64555.03</v>
      </c>
      <c r="F16" s="4" t="n">
        <v>2100.7903</v>
      </c>
      <c r="G16" s="4" t="n">
        <v>1855.5679</v>
      </c>
      <c r="H16" s="4" t="n">
        <v>25173.9965</v>
      </c>
    </row>
    <row r="17" customFormat="false" ht="12.75" hidden="false" customHeight="false" outlineLevel="0" collapsed="false">
      <c r="A17" s="4" t="n">
        <v>355</v>
      </c>
      <c r="E17" s="4" t="n">
        <v>99927.61</v>
      </c>
      <c r="F17" s="4" t="n">
        <v>4988.1895</v>
      </c>
      <c r="G17" s="4" t="n">
        <v>4191.6153</v>
      </c>
      <c r="H17" s="4" t="n">
        <v>40088.131379</v>
      </c>
    </row>
    <row r="18" customFormat="false" ht="12.75" hidden="false" customHeight="false" outlineLevel="0" collapsed="false">
      <c r="A18" s="4" t="n">
        <v>357</v>
      </c>
      <c r="E18" s="4" t="n">
        <v>33609.98</v>
      </c>
      <c r="F18" s="4" t="n">
        <v>2022.7318</v>
      </c>
      <c r="G18" s="4" t="n">
        <v>1693.4568</v>
      </c>
      <c r="H18" s="4" t="n">
        <v>14334.1459</v>
      </c>
    </row>
    <row r="19" customFormat="false" ht="12.75" hidden="false" customHeight="false" outlineLevel="0" collapsed="false">
      <c r="A19" s="4" t="n">
        <v>359</v>
      </c>
      <c r="E19" s="4" t="n">
        <v>55687.81</v>
      </c>
      <c r="F19" s="4" t="n">
        <v>4713.3753</v>
      </c>
      <c r="G19" s="4" t="n">
        <v>4196.3855</v>
      </c>
      <c r="H19" s="4" t="n">
        <v>24434.389946</v>
      </c>
    </row>
    <row r="20" customFormat="false" ht="12.75" hidden="false" customHeight="false" outlineLevel="0" collapsed="false">
      <c r="A20" s="4" t="n">
        <v>361</v>
      </c>
      <c r="E20" s="4" t="n">
        <v>25038.88</v>
      </c>
      <c r="F20" s="4" t="n">
        <v>1798.7399</v>
      </c>
      <c r="G20" s="4" t="n">
        <v>1552.7791</v>
      </c>
      <c r="H20" s="4" t="n">
        <v>11099.24125</v>
      </c>
    </row>
    <row r="21" customFormat="false" ht="12.75" hidden="false" customHeight="false" outlineLevel="0" collapsed="false">
      <c r="A21" s="4" t="n">
        <v>363</v>
      </c>
      <c r="E21" s="4" t="n">
        <v>45375.75</v>
      </c>
      <c r="F21" s="4" t="n">
        <v>2329.6267</v>
      </c>
      <c r="G21" s="4" t="n">
        <v>1994.4021</v>
      </c>
      <c r="H21" s="4" t="n">
        <v>18315.49905</v>
      </c>
    </row>
    <row r="22" customFormat="false" ht="12.75" hidden="false" customHeight="false" outlineLevel="0" collapsed="false">
      <c r="A22" s="4" t="n">
        <v>365</v>
      </c>
      <c r="E22" s="4" t="n">
        <v>116287.86</v>
      </c>
      <c r="F22" s="4" t="n">
        <v>9112.8957</v>
      </c>
      <c r="G22" s="4" t="n">
        <v>8284.6035</v>
      </c>
      <c r="H22" s="4" t="n">
        <v>51628.858112</v>
      </c>
    </row>
    <row r="23" customFormat="false" ht="12.75" hidden="false" customHeight="false" outlineLevel="0" collapsed="false">
      <c r="A23" s="4" t="n">
        <v>367</v>
      </c>
      <c r="E23" s="4" t="n">
        <v>45868</v>
      </c>
      <c r="F23" s="4" t="n">
        <v>2379.9349</v>
      </c>
      <c r="G23" s="4" t="n">
        <v>1951.6865</v>
      </c>
      <c r="H23" s="4" t="n">
        <v>21041.6677</v>
      </c>
    </row>
    <row r="24" customFormat="false" ht="12.75" hidden="false" customHeight="false" outlineLevel="0" collapsed="false">
      <c r="A24" s="4" t="n">
        <v>371</v>
      </c>
      <c r="E24" s="4" t="n">
        <v>26275.61</v>
      </c>
      <c r="F24" s="4" t="n">
        <v>1970.6197</v>
      </c>
      <c r="G24" s="4" t="n">
        <v>1727.4807</v>
      </c>
      <c r="H24" s="4" t="n">
        <v>10779.267</v>
      </c>
    </row>
    <row r="25" customFormat="false" ht="12.75" hidden="false" customHeight="false" outlineLevel="0" collapsed="false">
      <c r="A25" s="4" t="n">
        <v>373</v>
      </c>
      <c r="E25" s="4" t="n">
        <v>45805.51</v>
      </c>
      <c r="F25" s="4" t="n">
        <v>3071.5259</v>
      </c>
      <c r="G25" s="4" t="n">
        <v>2639.6703</v>
      </c>
      <c r="H25" s="4" t="n">
        <v>20306.52553</v>
      </c>
    </row>
    <row r="26" customFormat="false" ht="12.75" hidden="false" customHeight="false" outlineLevel="0" collapsed="false">
      <c r="A26" s="4" t="n">
        <v>377</v>
      </c>
      <c r="E26" s="4" t="n">
        <v>43493.67</v>
      </c>
      <c r="F26" s="4" t="n">
        <v>2546.2435</v>
      </c>
      <c r="G26" s="4" t="n">
        <v>2149.0603</v>
      </c>
      <c r="H26" s="4" t="n">
        <v>18339.0822</v>
      </c>
    </row>
    <row r="27" customFormat="false" ht="12.75" hidden="false" customHeight="false" outlineLevel="0" collapsed="false">
      <c r="A27" s="4" t="n">
        <v>379</v>
      </c>
      <c r="E27" s="4" t="n">
        <v>53396.12</v>
      </c>
      <c r="F27" s="4" t="n">
        <v>3351.1171</v>
      </c>
      <c r="G27" s="4" t="n">
        <v>3020.7527</v>
      </c>
      <c r="H27" s="4" t="n">
        <v>22368.732306</v>
      </c>
    </row>
    <row r="28" customFormat="false" ht="12.75" hidden="false" customHeight="false" outlineLevel="0" collapsed="false">
      <c r="A28" s="4" t="n">
        <v>385</v>
      </c>
      <c r="E28" s="4" t="n">
        <v>65907</v>
      </c>
      <c r="F28" s="4" t="n">
        <v>2620.6221</v>
      </c>
      <c r="G28" s="4" t="n">
        <v>2168.6905</v>
      </c>
      <c r="H28" s="4" t="n">
        <v>28957.5406</v>
      </c>
    </row>
    <row r="29" customFormat="false" ht="12.75" hidden="false" customHeight="false" outlineLevel="0" collapsed="false">
      <c r="A29" s="4" t="n">
        <v>387</v>
      </c>
      <c r="E29" s="4" t="n">
        <v>78815.17</v>
      </c>
      <c r="F29" s="4" t="n">
        <v>6775.6133</v>
      </c>
      <c r="G29" s="4" t="n">
        <v>6003.4351</v>
      </c>
      <c r="H29" s="4" t="n">
        <v>33721.969525</v>
      </c>
    </row>
    <row r="30" customFormat="false" ht="12.75" hidden="false" customHeight="false" outlineLevel="0" collapsed="false">
      <c r="A30" s="4" t="n">
        <v>389</v>
      </c>
      <c r="E30" s="4" t="n">
        <v>31033.05</v>
      </c>
      <c r="F30" s="4" t="n">
        <v>1261.3015</v>
      </c>
      <c r="G30" s="4" t="n">
        <v>982.4611</v>
      </c>
      <c r="H30" s="4" t="n">
        <v>13273.746114</v>
      </c>
    </row>
    <row r="31" customFormat="false" ht="12.75" hidden="false" customHeight="false" outlineLevel="0" collapsed="false">
      <c r="A31" s="4" t="n">
        <v>391</v>
      </c>
      <c r="E31" s="4" t="n">
        <v>56202.07</v>
      </c>
      <c r="F31" s="4" t="n">
        <v>3390.5998</v>
      </c>
      <c r="G31" s="4" t="n">
        <v>2924.6042</v>
      </c>
      <c r="H31" s="4" t="n">
        <v>25603.863491</v>
      </c>
    </row>
    <row r="32" customFormat="false" ht="12.75" hidden="false" customHeight="false" outlineLevel="0" collapsed="false">
      <c r="A32" s="4" t="n">
        <v>399</v>
      </c>
      <c r="E32" s="4" t="n">
        <v>23673.19</v>
      </c>
      <c r="F32" s="4" t="n">
        <v>1765.3392</v>
      </c>
      <c r="G32" s="4" t="n">
        <v>1551.9398</v>
      </c>
      <c r="H32" s="4" t="n">
        <v>9948.28133</v>
      </c>
    </row>
    <row r="33" customFormat="false" ht="12.75" hidden="false" customHeight="false" outlineLevel="0" collapsed="false">
      <c r="A33" s="4" t="n">
        <v>511</v>
      </c>
      <c r="E33" s="4" t="n">
        <v>44662.55</v>
      </c>
      <c r="F33" s="4" t="n">
        <v>2978.7401</v>
      </c>
      <c r="G33" s="4" t="n">
        <v>2558.3075</v>
      </c>
      <c r="H33" s="4" t="n">
        <v>20177.4479</v>
      </c>
    </row>
    <row r="34" customFormat="false" ht="12.75" hidden="false" customHeight="false" outlineLevel="0" collapsed="false">
      <c r="A34" s="4" t="n">
        <v>512</v>
      </c>
      <c r="E34" s="4" t="n">
        <v>35573.35</v>
      </c>
      <c r="F34" s="4" t="n">
        <v>2150.8545</v>
      </c>
      <c r="G34" s="4" t="n">
        <v>1838.4561</v>
      </c>
      <c r="H34" s="4" t="n">
        <v>14987.136004</v>
      </c>
    </row>
    <row r="35" customFormat="false" ht="12.75" hidden="false" customHeight="false" outlineLevel="0" collapsed="false">
      <c r="A35" s="4" t="n">
        <v>513</v>
      </c>
      <c r="E35" s="4" t="n">
        <v>49050.99</v>
      </c>
      <c r="F35" s="4" t="n">
        <v>4164.3947</v>
      </c>
      <c r="G35" s="4" t="n">
        <v>3638.0987</v>
      </c>
      <c r="H35" s="4" t="n">
        <v>22430.756425</v>
      </c>
    </row>
    <row r="36" customFormat="false" ht="12.75" hidden="false" customHeight="false" outlineLevel="0" collapsed="false">
      <c r="A36" s="4" t="n">
        <v>514</v>
      </c>
      <c r="E36" s="4" t="n">
        <v>62086.63</v>
      </c>
      <c r="F36" s="4" t="n">
        <v>4349.0213</v>
      </c>
      <c r="G36" s="4" t="n">
        <v>3767.5255</v>
      </c>
      <c r="H36" s="4" t="n">
        <v>27927.55975</v>
      </c>
    </row>
    <row r="37" customFormat="false" ht="12.75" hidden="false" customHeight="false" outlineLevel="0" collapsed="false">
      <c r="A37" s="4" t="n">
        <v>515</v>
      </c>
      <c r="E37" s="4" t="n">
        <v>51692.33</v>
      </c>
      <c r="F37" s="4" t="n">
        <v>3978.6859</v>
      </c>
      <c r="G37" s="4" t="n">
        <v>3500.1267</v>
      </c>
      <c r="H37" s="4" t="n">
        <v>22809.636013</v>
      </c>
    </row>
    <row r="38" customFormat="false" ht="12.75" hidden="false" customHeight="false" outlineLevel="0" collapsed="false">
      <c r="A38" s="4" t="n">
        <v>516</v>
      </c>
      <c r="E38" s="4" t="n">
        <v>30246.76</v>
      </c>
      <c r="F38" s="4" t="n">
        <v>2612.1254</v>
      </c>
      <c r="G38" s="4" t="n">
        <v>2322.4002</v>
      </c>
      <c r="H38" s="4" t="n">
        <v>13950.1551</v>
      </c>
    </row>
    <row r="39" customFormat="false" ht="12.75" hidden="false" customHeight="false" outlineLevel="0" collapsed="false">
      <c r="A39" s="4" t="n">
        <v>517</v>
      </c>
      <c r="E39" s="4" t="n">
        <v>56564.92</v>
      </c>
      <c r="F39" s="4" t="n">
        <v>4006.1356</v>
      </c>
      <c r="G39" s="4" t="n">
        <v>3457.0736</v>
      </c>
      <c r="H39" s="4" t="n">
        <v>25363.5841</v>
      </c>
    </row>
    <row r="40" customFormat="false" ht="12.75" hidden="false" customHeight="false" outlineLevel="0" collapsed="false">
      <c r="A40" s="4" t="n">
        <v>539</v>
      </c>
      <c r="E40" s="4" t="n">
        <v>19704.34</v>
      </c>
      <c r="F40" s="4" t="n">
        <v>1934.0824</v>
      </c>
      <c r="G40" s="4" t="n">
        <v>1732.8046</v>
      </c>
      <c r="H40" s="4" t="n">
        <v>9324.38076</v>
      </c>
    </row>
    <row r="41" customFormat="false" ht="12.75" hidden="false" customHeight="false" outlineLevel="0" collapsed="false">
      <c r="A41" s="4" t="n">
        <v>541</v>
      </c>
      <c r="E41" s="4" t="n">
        <v>105176.52</v>
      </c>
      <c r="F41" s="4" t="n">
        <v>8672.804</v>
      </c>
      <c r="G41" s="4" t="n">
        <v>7606.4298</v>
      </c>
      <c r="H41" s="4" t="n">
        <v>44474.5683</v>
      </c>
    </row>
    <row r="42" customFormat="false" ht="12.75" hidden="false" customHeight="false" outlineLevel="0" collapsed="false">
      <c r="A42" s="4" t="n">
        <v>545</v>
      </c>
      <c r="E42" s="4" t="n">
        <v>46646.37</v>
      </c>
      <c r="F42" s="4" t="n">
        <v>2660.3439</v>
      </c>
      <c r="G42" s="4" t="n">
        <v>2293.5479</v>
      </c>
      <c r="H42" s="4" t="n">
        <v>20529.5543</v>
      </c>
    </row>
    <row r="43" customFormat="false" ht="12.75" hidden="false" customHeight="false" outlineLevel="0" collapsed="false">
      <c r="A43" s="4" t="n">
        <v>546</v>
      </c>
      <c r="E43" s="4" t="n">
        <v>33738.28</v>
      </c>
      <c r="F43" s="4" t="n">
        <v>1720.8718</v>
      </c>
      <c r="G43" s="4" t="n">
        <v>1432.1684</v>
      </c>
      <c r="H43" s="4" t="n">
        <v>14446.93325</v>
      </c>
    </row>
    <row r="44" customFormat="false" ht="12.75" hidden="false" customHeight="false" outlineLevel="0" collapsed="false">
      <c r="A44" s="4" t="n">
        <v>549</v>
      </c>
      <c r="E44" s="4" t="n">
        <v>27247.34</v>
      </c>
      <c r="F44" s="4" t="n">
        <v>1181.1492</v>
      </c>
      <c r="G44" s="4" t="n">
        <v>978.9344</v>
      </c>
      <c r="H44" s="4" t="n">
        <v>12755.5004</v>
      </c>
    </row>
    <row r="45" customFormat="false" ht="12.75" hidden="false" customHeight="false" outlineLevel="0" collapsed="false">
      <c r="A45" s="4" t="n">
        <v>550</v>
      </c>
      <c r="E45" s="4" t="n">
        <v>6587.35</v>
      </c>
      <c r="F45" s="4" t="n">
        <v>215.9876</v>
      </c>
      <c r="G45" s="4" t="n">
        <v>172.1856</v>
      </c>
      <c r="H45" s="4" t="n">
        <v>2369.753</v>
      </c>
    </row>
    <row r="46" customFormat="false" ht="12.75" hidden="false" customHeight="false" outlineLevel="0" collapsed="false">
      <c r="A46" s="4" t="n">
        <v>570</v>
      </c>
      <c r="E46" s="4" t="n">
        <v>64071.6</v>
      </c>
      <c r="F46" s="4" t="n">
        <v>3197.2253</v>
      </c>
      <c r="G46" s="4" t="n">
        <v>2724.3605</v>
      </c>
      <c r="H46" s="4" t="n">
        <v>26747.434726</v>
      </c>
    </row>
    <row r="47" customFormat="false" ht="12.75" hidden="false" customHeight="false" outlineLevel="0" collapsed="false">
      <c r="A47" s="4" t="n">
        <v>571</v>
      </c>
      <c r="E47" s="4" t="n">
        <v>155273.55</v>
      </c>
      <c r="F47" s="4" t="n">
        <v>10096.8241</v>
      </c>
      <c r="G47" s="4" t="n">
        <v>8686.9069</v>
      </c>
      <c r="H47" s="4" t="n">
        <v>64659.0915</v>
      </c>
    </row>
    <row r="48" customFormat="false" ht="12.75" hidden="false" customHeight="false" outlineLevel="0" collapsed="false">
      <c r="A48" s="4" t="n">
        <v>572</v>
      </c>
      <c r="E48" s="4" t="n">
        <v>33522.63</v>
      </c>
      <c r="F48" s="4" t="n">
        <v>1735.1594</v>
      </c>
      <c r="G48" s="4" t="n">
        <v>1493.816</v>
      </c>
      <c r="H48" s="4" t="n">
        <v>15381.8606</v>
      </c>
    </row>
    <row r="49" customFormat="false" ht="12.75" hidden="false" customHeight="false" outlineLevel="0" collapsed="false">
      <c r="A49" s="4" t="n">
        <v>573</v>
      </c>
      <c r="E49" s="4" t="n">
        <v>35697.48</v>
      </c>
      <c r="F49" s="4" t="n">
        <v>2210.586</v>
      </c>
      <c r="G49" s="4" t="n">
        <v>1890.0468</v>
      </c>
      <c r="H49" s="4" t="n">
        <v>15657.006442</v>
      </c>
    </row>
    <row r="50" customFormat="false" ht="12.75" hidden="false" customHeight="false" outlineLevel="0" collapsed="false">
      <c r="A50" s="4" t="n">
        <v>577</v>
      </c>
      <c r="E50" s="4" t="n">
        <v>25745.5</v>
      </c>
      <c r="F50" s="4" t="n">
        <v>2122.5783</v>
      </c>
      <c r="G50" s="4" t="n">
        <v>1835.6251</v>
      </c>
      <c r="H50" s="4" t="n">
        <v>12112.512904</v>
      </c>
    </row>
    <row r="51" customFormat="false" ht="12.75" hidden="false" customHeight="false" outlineLevel="0" collapsed="false">
      <c r="A51" s="4" t="n">
        <v>578</v>
      </c>
      <c r="E51" s="4" t="n">
        <v>60207.98</v>
      </c>
      <c r="F51" s="4" t="n">
        <v>4171.3478</v>
      </c>
      <c r="G51" s="4" t="n">
        <v>3672.3504</v>
      </c>
      <c r="H51" s="4" t="n">
        <v>26077.155995</v>
      </c>
    </row>
    <row r="52" customFormat="false" ht="12.75" hidden="false" customHeight="false" outlineLevel="0" collapsed="false">
      <c r="A52" s="4" t="n">
        <v>579</v>
      </c>
      <c r="E52" s="4" t="n">
        <v>13314.73</v>
      </c>
      <c r="F52" s="4" t="n">
        <v>803.7245</v>
      </c>
      <c r="G52" s="4" t="n">
        <v>683.3739</v>
      </c>
      <c r="H52" s="4" t="n">
        <v>5708.5697</v>
      </c>
    </row>
    <row r="53" customFormat="false" ht="12.75" hidden="false" customHeight="false" outlineLevel="0" collapsed="false">
      <c r="A53" s="4" t="n">
        <v>581</v>
      </c>
      <c r="E53" s="4" t="n">
        <v>52062.47</v>
      </c>
      <c r="F53" s="4" t="n">
        <v>3780.9156</v>
      </c>
      <c r="G53" s="4" t="n">
        <v>3302.4066</v>
      </c>
      <c r="H53" s="4" t="n">
        <v>23456.1113</v>
      </c>
    </row>
    <row r="54" customFormat="false" ht="12.75" hidden="false" customHeight="false" outlineLevel="0" collapsed="false">
      <c r="A54" s="4" t="n">
        <v>582</v>
      </c>
      <c r="E54" s="4" t="n">
        <v>95641.93</v>
      </c>
      <c r="F54" s="4" t="n">
        <v>4744.1419</v>
      </c>
      <c r="G54" s="4" t="n">
        <v>3982.4985</v>
      </c>
      <c r="H54" s="4" t="n">
        <v>41420.6184</v>
      </c>
    </row>
    <row r="55" customFormat="false" ht="12.75" hidden="false" customHeight="false" outlineLevel="0" collapsed="false">
      <c r="A55" s="4" t="n">
        <v>584</v>
      </c>
      <c r="E55" s="4" t="n">
        <v>28638.29</v>
      </c>
      <c r="F55" s="4" t="n">
        <v>1629.4946</v>
      </c>
      <c r="G55" s="4" t="n">
        <v>1358.383</v>
      </c>
      <c r="H55" s="4" t="n">
        <v>13018.3669</v>
      </c>
    </row>
    <row r="56" customFormat="false" ht="12.75" hidden="false" customHeight="false" outlineLevel="0" collapsed="false">
      <c r="A56" s="4" t="n">
        <v>585</v>
      </c>
      <c r="E56" s="4" t="n">
        <v>76242.29</v>
      </c>
      <c r="F56" s="4" t="n">
        <v>5802.7399</v>
      </c>
      <c r="G56" s="4" t="n">
        <v>5121.3035</v>
      </c>
      <c r="H56" s="4" t="n">
        <v>34120.9585</v>
      </c>
    </row>
    <row r="57" customFormat="false" ht="12.75" hidden="false" customHeight="false" outlineLevel="0" collapsed="false">
      <c r="A57" s="4" t="n">
        <v>586</v>
      </c>
      <c r="E57" s="4" t="n">
        <v>15302.08</v>
      </c>
      <c r="F57" s="4" t="n">
        <v>1329.5289</v>
      </c>
      <c r="G57" s="4" t="n">
        <v>1182.7755</v>
      </c>
      <c r="H57" s="4" t="n">
        <v>7060.402</v>
      </c>
    </row>
    <row r="58" customFormat="false" ht="12.75" hidden="false" customHeight="false" outlineLevel="0" collapsed="false">
      <c r="A58" s="4" t="n">
        <v>587</v>
      </c>
      <c r="E58" s="4" t="n">
        <v>35733.33</v>
      </c>
      <c r="F58" s="4" t="n">
        <v>2332.5258</v>
      </c>
      <c r="G58" s="4" t="n">
        <v>1956.1386</v>
      </c>
      <c r="H58" s="4" t="n">
        <v>15839.363</v>
      </c>
    </row>
    <row r="59" customFormat="false" ht="12.75" hidden="false" customHeight="false" outlineLevel="0" collapsed="false">
      <c r="A59" s="4" t="n">
        <v>588</v>
      </c>
      <c r="E59" s="4" t="n">
        <v>21791.73</v>
      </c>
      <c r="F59" s="4" t="n">
        <v>1376.2147</v>
      </c>
      <c r="G59" s="4" t="n">
        <v>1189.6427</v>
      </c>
      <c r="H59" s="4" t="n">
        <v>10036.2521</v>
      </c>
    </row>
    <row r="60" customFormat="false" ht="12.75" hidden="false" customHeight="false" outlineLevel="0" collapsed="false">
      <c r="A60" s="4" t="n">
        <v>591</v>
      </c>
      <c r="E60" s="4" t="n">
        <v>43506.98</v>
      </c>
      <c r="F60" s="4" t="n">
        <v>3159.5062</v>
      </c>
      <c r="G60" s="4" t="n">
        <v>2659.1376</v>
      </c>
      <c r="H60" s="4" t="n">
        <v>19610.8936</v>
      </c>
    </row>
    <row r="61" customFormat="false" ht="12.75" hidden="false" customHeight="false" outlineLevel="0" collapsed="false">
      <c r="A61" s="4" t="n">
        <v>594</v>
      </c>
      <c r="E61" s="4" t="n">
        <v>55276.83</v>
      </c>
      <c r="F61" s="4" t="n">
        <v>3848.1511</v>
      </c>
      <c r="G61" s="4" t="n">
        <v>3320.9429</v>
      </c>
      <c r="H61" s="4" t="n">
        <v>24922.3127</v>
      </c>
    </row>
    <row r="62" customFormat="false" ht="12.75" hidden="false" customHeight="false" outlineLevel="0" collapsed="false">
      <c r="A62" s="4" t="n">
        <v>598</v>
      </c>
      <c r="E62" s="4" t="n">
        <v>42760.52</v>
      </c>
      <c r="F62" s="4" t="n">
        <v>3663.1784</v>
      </c>
      <c r="G62" s="4" t="n">
        <v>3203.7202</v>
      </c>
      <c r="H62" s="4" t="n">
        <v>18064.55045</v>
      </c>
    </row>
    <row r="63" customFormat="false" ht="12.75" hidden="false" customHeight="false" outlineLevel="0" collapsed="false">
      <c r="A63" s="4" t="n">
        <v>704</v>
      </c>
      <c r="E63" s="4" t="n">
        <v>27588.77</v>
      </c>
      <c r="F63" s="4" t="n">
        <v>1658.207</v>
      </c>
      <c r="G63" s="4" t="n">
        <v>1390.5414</v>
      </c>
      <c r="H63" s="4" t="n">
        <v>12418.873167</v>
      </c>
    </row>
    <row r="64" customFormat="false" ht="12.75" hidden="false" customHeight="false" outlineLevel="0" collapsed="false">
      <c r="A64" s="4" t="n">
        <v>706</v>
      </c>
      <c r="E64" s="4" t="n">
        <v>36238.22</v>
      </c>
      <c r="F64" s="4" t="n">
        <v>2298.0087</v>
      </c>
      <c r="G64" s="4" t="n">
        <v>1969.0259</v>
      </c>
      <c r="H64" s="4" t="n">
        <v>17257.1564</v>
      </c>
    </row>
    <row r="65" customFormat="false" ht="12.75" hidden="false" customHeight="false" outlineLevel="0" collapsed="false">
      <c r="A65" s="4" t="n">
        <v>707</v>
      </c>
      <c r="E65" s="4" t="n">
        <v>86502.51</v>
      </c>
      <c r="F65" s="4" t="n">
        <v>5598.2351</v>
      </c>
      <c r="G65" s="4" t="n">
        <v>4836.1319</v>
      </c>
      <c r="H65" s="4" t="n">
        <v>38655.7995</v>
      </c>
    </row>
    <row r="66" customFormat="false" ht="12.75" hidden="false" customHeight="false" outlineLevel="0" collapsed="false">
      <c r="A66" s="4" t="n">
        <v>709</v>
      </c>
      <c r="E66" s="4" t="n">
        <v>40017.27</v>
      </c>
      <c r="F66" s="4" t="n">
        <v>2250.9408</v>
      </c>
      <c r="G66" s="4" t="n">
        <v>1846.1184</v>
      </c>
      <c r="H66" s="4" t="n">
        <v>18345.75549</v>
      </c>
    </row>
    <row r="67" customFormat="false" ht="12.75" hidden="false" customHeight="false" outlineLevel="0" collapsed="false">
      <c r="A67" s="4" t="n">
        <v>710</v>
      </c>
      <c r="E67" s="4" t="n">
        <v>25588.27</v>
      </c>
      <c r="F67" s="4" t="n">
        <v>2265.1736</v>
      </c>
      <c r="G67" s="4" t="n">
        <v>2023.2852</v>
      </c>
      <c r="H67" s="4" t="n">
        <v>12080.688494</v>
      </c>
    </row>
    <row r="68" customFormat="false" ht="12.75" hidden="false" customHeight="false" outlineLevel="0" collapsed="false">
      <c r="A68" s="4" t="n">
        <v>712</v>
      </c>
      <c r="E68" s="4" t="n">
        <v>113860.03</v>
      </c>
      <c r="F68" s="4" t="n">
        <v>10136.6069</v>
      </c>
      <c r="G68" s="4" t="n">
        <v>8869.8719</v>
      </c>
      <c r="H68" s="4" t="n">
        <v>49362.0285</v>
      </c>
    </row>
    <row r="69" customFormat="false" ht="12.75" hidden="false" customHeight="false" outlineLevel="0" collapsed="false">
      <c r="A69" s="4" t="n">
        <v>713</v>
      </c>
      <c r="E69" s="4" t="n">
        <v>26284.79</v>
      </c>
      <c r="F69" s="4" t="n">
        <v>1776.9655</v>
      </c>
      <c r="G69" s="4" t="n">
        <v>1508.70324</v>
      </c>
      <c r="H69" s="4" t="n">
        <v>11049.255318</v>
      </c>
    </row>
    <row r="70" customFormat="false" ht="12.75" hidden="false" customHeight="false" outlineLevel="0" collapsed="false">
      <c r="A70" s="4" t="n">
        <v>714</v>
      </c>
      <c r="E70" s="4" t="n">
        <v>28566.17</v>
      </c>
      <c r="F70" s="4" t="n">
        <v>1405.295</v>
      </c>
      <c r="G70" s="4" t="n">
        <v>1195.44</v>
      </c>
      <c r="H70" s="4" t="n">
        <v>12678.8689</v>
      </c>
    </row>
    <row r="71" customFormat="false" ht="12.75" hidden="false" customHeight="false" outlineLevel="0" collapsed="false">
      <c r="A71" s="4" t="n">
        <v>715</v>
      </c>
      <c r="E71" s="4" t="n">
        <v>12234.49</v>
      </c>
      <c r="F71" s="4" t="n">
        <v>780.3694</v>
      </c>
      <c r="G71" s="4" t="n">
        <v>665.3384</v>
      </c>
      <c r="H71" s="4" t="n">
        <v>5547.612112</v>
      </c>
    </row>
    <row r="72" customFormat="false" ht="12.75" hidden="false" customHeight="false" outlineLevel="0" collapsed="false">
      <c r="A72" s="4" t="n">
        <v>716</v>
      </c>
      <c r="E72" s="4" t="n">
        <v>30973.79</v>
      </c>
      <c r="F72" s="4" t="n">
        <v>2004.5801</v>
      </c>
      <c r="G72" s="4" t="n">
        <v>1674.6711</v>
      </c>
      <c r="H72" s="4" t="n">
        <v>13248.913</v>
      </c>
    </row>
    <row r="73" customFormat="false" ht="12.75" hidden="false" customHeight="false" outlineLevel="0" collapsed="false">
      <c r="A73" s="4" t="n">
        <v>717</v>
      </c>
      <c r="E73" s="4" t="n">
        <v>49358.48</v>
      </c>
      <c r="F73" s="4" t="n">
        <v>3731.6856</v>
      </c>
      <c r="G73" s="4" t="n">
        <v>3312.9532</v>
      </c>
      <c r="H73" s="4" t="n">
        <v>23440.7601</v>
      </c>
    </row>
    <row r="74" customFormat="false" ht="12.75" hidden="false" customHeight="false" outlineLevel="0" collapsed="false">
      <c r="A74" s="4" t="n">
        <v>718</v>
      </c>
      <c r="E74" s="4" t="n">
        <v>18630.54</v>
      </c>
      <c r="F74" s="4" t="n">
        <v>875.1447</v>
      </c>
      <c r="G74" s="4" t="n">
        <v>686.0719</v>
      </c>
      <c r="H74" s="4" t="n">
        <v>8720.98765</v>
      </c>
    </row>
    <row r="75" customFormat="false" ht="12.75" hidden="false" customHeight="false" outlineLevel="0" collapsed="false">
      <c r="A75" s="4" t="n">
        <v>719</v>
      </c>
      <c r="E75" s="4" t="n">
        <v>56762.95</v>
      </c>
      <c r="F75" s="4" t="n">
        <v>3811.3717</v>
      </c>
      <c r="G75" s="4" t="n">
        <v>3372.2419</v>
      </c>
      <c r="H75" s="4" t="n">
        <v>25999.4719</v>
      </c>
    </row>
    <row r="76" customFormat="false" ht="12.75" hidden="false" customHeight="false" outlineLevel="0" collapsed="false">
      <c r="A76" s="4" t="n">
        <v>720</v>
      </c>
      <c r="E76" s="4" t="n">
        <v>26200.76</v>
      </c>
      <c r="F76" s="4" t="n">
        <v>1543.3406</v>
      </c>
      <c r="G76" s="4" t="n">
        <v>1272.3278</v>
      </c>
      <c r="H76" s="4" t="n">
        <v>11317.5889</v>
      </c>
    </row>
    <row r="77" customFormat="false" ht="12.75" hidden="false" customHeight="false" outlineLevel="0" collapsed="false">
      <c r="A77" s="4" t="n">
        <v>721</v>
      </c>
      <c r="E77" s="4" t="n">
        <v>38618.5</v>
      </c>
      <c r="F77" s="4" t="n">
        <v>1734.273</v>
      </c>
      <c r="G77" s="4" t="n">
        <v>1358.9934</v>
      </c>
      <c r="H77" s="4" t="n">
        <v>16450.31846</v>
      </c>
    </row>
    <row r="78" customFormat="false" ht="12.75" hidden="false" customHeight="false" outlineLevel="0" collapsed="false">
      <c r="A78" s="4" t="n">
        <v>723</v>
      </c>
      <c r="E78" s="4" t="n">
        <v>32352.92</v>
      </c>
      <c r="F78" s="4" t="n">
        <v>2960.421</v>
      </c>
      <c r="G78" s="4" t="n">
        <v>2622.3114</v>
      </c>
      <c r="H78" s="4" t="n">
        <v>14482.3272</v>
      </c>
    </row>
    <row r="79" customFormat="false" ht="12.75" hidden="false" customHeight="false" outlineLevel="0" collapsed="false">
      <c r="A79" s="4" t="n">
        <v>724</v>
      </c>
      <c r="E79" s="4" t="n">
        <v>63515.4</v>
      </c>
      <c r="F79" s="4" t="n">
        <v>4850.202</v>
      </c>
      <c r="G79" s="4" t="n">
        <v>4286.2518</v>
      </c>
      <c r="H79" s="4" t="n">
        <v>28195.334365</v>
      </c>
    </row>
    <row r="80" customFormat="false" ht="12.75" hidden="false" customHeight="false" outlineLevel="0" collapsed="false">
      <c r="A80" s="4" t="n">
        <v>726</v>
      </c>
      <c r="E80" s="4" t="n">
        <v>76665.42</v>
      </c>
      <c r="F80" s="4" t="n">
        <v>6616.0519</v>
      </c>
      <c r="G80" s="4" t="n">
        <v>5876.9507</v>
      </c>
      <c r="H80" s="4" t="n">
        <v>35384.17945</v>
      </c>
    </row>
    <row r="81" customFormat="false" ht="12.75" hidden="false" customHeight="false" outlineLevel="0" collapsed="false">
      <c r="A81" s="4" t="n">
        <v>727</v>
      </c>
      <c r="E81" s="4" t="n">
        <v>27329.03</v>
      </c>
      <c r="F81" s="4" t="n">
        <v>2082.8148</v>
      </c>
      <c r="G81" s="4" t="n">
        <v>1809.6792</v>
      </c>
      <c r="H81" s="4" t="n">
        <v>11917.906</v>
      </c>
    </row>
    <row r="82" customFormat="false" ht="12.75" hidden="false" customHeight="false" outlineLevel="0" collapsed="false">
      <c r="A82" s="4" t="n">
        <v>730</v>
      </c>
      <c r="E82" s="4" t="n">
        <v>55381.83</v>
      </c>
      <c r="F82" s="4" t="n">
        <v>2327.6068</v>
      </c>
      <c r="G82" s="4" t="n">
        <v>1938.64</v>
      </c>
      <c r="H82" s="4" t="n">
        <v>26203.7555</v>
      </c>
    </row>
    <row r="83" customFormat="false" ht="12.75" hidden="false" customHeight="false" outlineLevel="0" collapsed="false">
      <c r="A83" s="4" t="n">
        <v>731</v>
      </c>
      <c r="E83" s="4" t="n">
        <v>14214.59</v>
      </c>
      <c r="F83" s="4" t="n">
        <v>922.0273</v>
      </c>
      <c r="G83" s="4" t="n">
        <v>791.2777</v>
      </c>
      <c r="H83" s="4" t="n">
        <v>6955.278196</v>
      </c>
    </row>
    <row r="84" customFormat="false" ht="12.75" hidden="false" customHeight="false" outlineLevel="0" collapsed="false">
      <c r="A84" s="4" t="n">
        <v>732</v>
      </c>
      <c r="E84" s="4" t="n">
        <v>14813.62</v>
      </c>
      <c r="F84" s="4" t="n">
        <v>1243.7891</v>
      </c>
      <c r="G84" s="4" t="n">
        <v>1088.7021</v>
      </c>
      <c r="H84" s="4" t="n">
        <v>6339.7952</v>
      </c>
    </row>
    <row r="85" customFormat="false" ht="12.75" hidden="false" customHeight="false" outlineLevel="0" collapsed="false">
      <c r="A85" s="4" t="n">
        <v>734</v>
      </c>
      <c r="E85" s="4" t="n">
        <v>37810.85</v>
      </c>
      <c r="F85" s="4" t="n">
        <v>2682.7428</v>
      </c>
      <c r="G85" s="4" t="n">
        <v>2269.0088</v>
      </c>
      <c r="H85" s="4" t="n">
        <v>16839.31004</v>
      </c>
    </row>
    <row r="86" customFormat="false" ht="12.75" hidden="false" customHeight="false" outlineLevel="0" collapsed="false">
      <c r="A86" s="4" t="n">
        <v>737</v>
      </c>
      <c r="E86" s="4" t="n">
        <v>35779.84</v>
      </c>
      <c r="F86" s="4" t="n">
        <v>1801.5869</v>
      </c>
      <c r="G86" s="4" t="n">
        <v>1501.7457</v>
      </c>
      <c r="H86" s="4" t="n">
        <v>16642.7894</v>
      </c>
    </row>
    <row r="87" customFormat="false" ht="12.75" hidden="false" customHeight="false" outlineLevel="0" collapsed="false">
      <c r="A87" s="4" t="n">
        <v>738</v>
      </c>
      <c r="E87" s="4" t="n">
        <v>28157.55</v>
      </c>
      <c r="F87" s="4" t="n">
        <v>1457.2707</v>
      </c>
      <c r="G87" s="4" t="n">
        <v>1204.2065</v>
      </c>
      <c r="H87" s="4" t="n">
        <v>12037.0098</v>
      </c>
    </row>
    <row r="88" customFormat="false" ht="12.75" hidden="false" customHeight="false" outlineLevel="0" collapsed="false">
      <c r="A88" s="4" t="n">
        <v>740</v>
      </c>
      <c r="E88" s="4" t="n">
        <v>27578.75</v>
      </c>
      <c r="F88" s="4" t="n">
        <v>1824.3933</v>
      </c>
      <c r="G88" s="4" t="n">
        <v>1590.5377</v>
      </c>
      <c r="H88" s="4" t="n">
        <v>12460.363159</v>
      </c>
    </row>
    <row r="89" customFormat="false" ht="12.75" hidden="false" customHeight="false" outlineLevel="0" collapsed="false">
      <c r="A89" s="4" t="n">
        <v>741</v>
      </c>
      <c r="E89" s="4" t="n">
        <v>20438.43</v>
      </c>
      <c r="F89" s="4" t="n">
        <v>1191.4615</v>
      </c>
      <c r="G89" s="4" t="n">
        <v>1033.6729</v>
      </c>
      <c r="H89" s="4" t="n">
        <v>9490.2195</v>
      </c>
    </row>
    <row r="90" customFormat="false" ht="12.75" hidden="false" customHeight="false" outlineLevel="0" collapsed="false">
      <c r="A90" s="4" t="n">
        <v>742</v>
      </c>
      <c r="E90" s="4" t="n">
        <v>45659.21</v>
      </c>
      <c r="F90" s="4" t="n">
        <v>3325.9991</v>
      </c>
      <c r="G90" s="4" t="n">
        <v>2892.9271</v>
      </c>
      <c r="H90" s="4" t="n">
        <v>21015.2154</v>
      </c>
    </row>
    <row r="91" customFormat="false" ht="12.75" hidden="false" customHeight="false" outlineLevel="0" collapsed="false">
      <c r="A91" s="4" t="n">
        <v>743</v>
      </c>
      <c r="E91" s="4" t="n">
        <v>9242.81</v>
      </c>
      <c r="F91" s="4" t="n">
        <v>1111.2214</v>
      </c>
      <c r="G91" s="4" t="n">
        <v>991.6446</v>
      </c>
      <c r="H91" s="4" t="n">
        <v>4218.785</v>
      </c>
    </row>
    <row r="92" customFormat="false" ht="12.75" hidden="false" customHeight="false" outlineLevel="0" collapsed="false">
      <c r="A92" s="4" t="n">
        <v>889</v>
      </c>
      <c r="E92" s="4" t="n">
        <v>4990.1</v>
      </c>
      <c r="F92" s="4" t="n">
        <v>184.3347</v>
      </c>
      <c r="G92" s="4" t="n">
        <v>140.6787</v>
      </c>
      <c r="H92" s="4" t="n">
        <v>2034.275</v>
      </c>
    </row>
    <row r="93" customFormat="false" ht="12.75" hidden="false" customHeight="false" outlineLevel="0" collapsed="false">
      <c r="A93" s="4" t="s">
        <v>200</v>
      </c>
      <c r="E93" s="4" t="n">
        <v>9704032.2</v>
      </c>
      <c r="F93" s="4" t="n">
        <v>582016.0591</v>
      </c>
      <c r="G93" s="4" t="n">
        <v>501742.51578</v>
      </c>
      <c r="H93" s="4" t="n">
        <v>4186353.117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B98" activeCellId="0" sqref="B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23.41"/>
    <col collapsed="false" customWidth="true" hidden="false" outlineLevel="0" max="3" min="3" style="4" width="11.28"/>
    <col collapsed="false" customWidth="true" hidden="false" outlineLevel="0" max="4" min="4" style="4" width="12.56"/>
    <col collapsed="false" customWidth="true" hidden="false" outlineLevel="0" max="6" min="5" style="4" width="12.85"/>
    <col collapsed="false" customWidth="true" hidden="false" outlineLevel="0" max="7" min="7" style="4" width="12.42"/>
  </cols>
  <sheetData>
    <row r="1" customFormat="false" ht="18.75" hidden="false" customHeight="false" outlineLevel="0" collapsed="false">
      <c r="A1" s="10" t="s">
        <v>201</v>
      </c>
      <c r="B1" s="10"/>
      <c r="C1" s="10"/>
      <c r="D1" s="10"/>
      <c r="E1" s="10"/>
      <c r="F1" s="10"/>
      <c r="G1" s="10"/>
    </row>
    <row r="2" customFormat="false" ht="37" hidden="false" customHeight="true" outlineLevel="0" collapsed="false">
      <c r="A2" s="11" t="s">
        <v>202</v>
      </c>
      <c r="B2" s="12" t="s">
        <v>1</v>
      </c>
      <c r="C2" s="12" t="s">
        <v>4</v>
      </c>
      <c r="D2" s="12" t="s">
        <v>7</v>
      </c>
      <c r="E2" s="12" t="s">
        <v>9</v>
      </c>
      <c r="F2" s="12" t="s">
        <v>5</v>
      </c>
      <c r="G2" s="13" t="s">
        <v>203</v>
      </c>
    </row>
    <row r="3" customFormat="false" ht="12.75" hidden="false" customHeight="false" outlineLevel="0" collapsed="false">
      <c r="A3" s="14" t="n">
        <v>307</v>
      </c>
      <c r="B3" s="15" t="s">
        <v>18</v>
      </c>
      <c r="C3" s="15" t="n">
        <v>472932.79</v>
      </c>
      <c r="D3" s="15" t="n">
        <v>14262.1126</v>
      </c>
      <c r="E3" s="15" t="n">
        <v>11880.1702</v>
      </c>
      <c r="F3" s="15" t="n">
        <v>187431.218625</v>
      </c>
      <c r="G3" s="16" t="n">
        <v>14262.1</v>
      </c>
    </row>
    <row r="4" customFormat="false" ht="12.75" hidden="false" customHeight="false" outlineLevel="0" collapsed="false">
      <c r="A4" s="14" t="n">
        <v>308</v>
      </c>
      <c r="B4" s="15" t="s">
        <v>19</v>
      </c>
      <c r="C4" s="15" t="n">
        <v>49645.95</v>
      </c>
      <c r="D4" s="15" t="n">
        <v>2798.5147</v>
      </c>
      <c r="E4" s="15" t="n">
        <v>2425.0425</v>
      </c>
      <c r="F4" s="15" t="n">
        <v>19981.9019</v>
      </c>
      <c r="G4" s="16" t="n">
        <v>2798.5</v>
      </c>
    </row>
    <row r="5" customFormat="false" ht="12.75" hidden="false" customHeight="false" outlineLevel="0" collapsed="false">
      <c r="A5" s="14" t="n">
        <v>311</v>
      </c>
      <c r="B5" s="15" t="s">
        <v>20</v>
      </c>
      <c r="C5" s="15" t="n">
        <v>88941.65</v>
      </c>
      <c r="D5" s="15" t="n">
        <v>3197.985</v>
      </c>
      <c r="E5" s="15" t="n">
        <v>2615.6418</v>
      </c>
      <c r="F5" s="15" t="n">
        <v>35420.2879</v>
      </c>
      <c r="G5" s="16" t="n">
        <v>3198</v>
      </c>
    </row>
    <row r="6" customFormat="false" ht="12.75" hidden="false" customHeight="false" outlineLevel="0" collapsed="false">
      <c r="A6" s="14" t="n">
        <v>329</v>
      </c>
      <c r="B6" s="15" t="s">
        <v>21</v>
      </c>
      <c r="C6" s="15" t="n">
        <v>58564.78</v>
      </c>
      <c r="D6" s="15" t="n">
        <v>2780.8483</v>
      </c>
      <c r="E6" s="15" t="n">
        <v>2375.3999</v>
      </c>
      <c r="F6" s="15" t="n">
        <v>26804.8456</v>
      </c>
      <c r="G6" s="16" t="n">
        <v>2780.8</v>
      </c>
    </row>
    <row r="7" customFormat="false" ht="12.75" hidden="false" customHeight="false" outlineLevel="0" collapsed="false">
      <c r="A7" s="14" t="n">
        <v>337</v>
      </c>
      <c r="B7" s="15" t="s">
        <v>22</v>
      </c>
      <c r="C7" s="15" t="n">
        <v>177944.53</v>
      </c>
      <c r="D7" s="15" t="n">
        <v>9440.2151</v>
      </c>
      <c r="E7" s="15" t="n">
        <v>8252.1951</v>
      </c>
      <c r="F7" s="15" t="n">
        <v>73181.2446</v>
      </c>
      <c r="G7" s="16" t="n">
        <v>9440.2</v>
      </c>
    </row>
    <row r="8" customFormat="false" ht="12.75" hidden="false" customHeight="false" outlineLevel="0" collapsed="false">
      <c r="A8" s="14" t="n">
        <v>339</v>
      </c>
      <c r="B8" s="15" t="s">
        <v>23</v>
      </c>
      <c r="C8" s="15" t="n">
        <v>45305.76</v>
      </c>
      <c r="D8" s="15" t="n">
        <v>2348.894</v>
      </c>
      <c r="E8" s="15" t="n">
        <v>2015.3884</v>
      </c>
      <c r="F8" s="15" t="n">
        <v>18378.397155</v>
      </c>
      <c r="G8" s="16" t="n">
        <v>2348.9</v>
      </c>
    </row>
    <row r="9" customFormat="false" ht="12.75" hidden="false" customHeight="false" outlineLevel="0" collapsed="false">
      <c r="A9" s="14" t="n">
        <v>341</v>
      </c>
      <c r="B9" s="15" t="s">
        <v>24</v>
      </c>
      <c r="C9" s="15" t="n">
        <v>125305.15</v>
      </c>
      <c r="D9" s="15" t="n">
        <v>5107.9726</v>
      </c>
      <c r="E9" s="15" t="n">
        <v>4364.6936</v>
      </c>
      <c r="F9" s="15" t="n">
        <v>52483.57945</v>
      </c>
      <c r="G9" s="16" t="n">
        <v>5108</v>
      </c>
    </row>
    <row r="10" customFormat="false" ht="12.75" hidden="false" customHeight="false" outlineLevel="0" collapsed="false">
      <c r="A10" s="14" t="n">
        <v>343</v>
      </c>
      <c r="B10" s="15" t="s">
        <v>25</v>
      </c>
      <c r="C10" s="15" t="n">
        <v>148425.04</v>
      </c>
      <c r="D10" s="15" t="n">
        <v>8139.1393</v>
      </c>
      <c r="E10" s="15" t="n">
        <v>7015.3453</v>
      </c>
      <c r="F10" s="15" t="n">
        <v>64005.61085</v>
      </c>
      <c r="G10" s="16" t="n">
        <v>8139.1</v>
      </c>
    </row>
    <row r="11" customFormat="false" ht="12.75" hidden="false" customHeight="false" outlineLevel="0" collapsed="false">
      <c r="A11" s="17" t="n">
        <v>345</v>
      </c>
      <c r="B11" s="3" t="s">
        <v>26</v>
      </c>
      <c r="C11" s="15" t="n">
        <v>5779.62</v>
      </c>
      <c r="D11" s="15" t="n">
        <v>0</v>
      </c>
      <c r="E11" s="15" t="n">
        <v>0</v>
      </c>
      <c r="F11" s="15" t="n">
        <v>1932.935</v>
      </c>
      <c r="G11" s="16" t="n">
        <v>0</v>
      </c>
    </row>
    <row r="12" customFormat="false" ht="12.75" hidden="false" customHeight="false" outlineLevel="0" collapsed="false">
      <c r="A12" s="14" t="n">
        <v>349</v>
      </c>
      <c r="B12" s="15" t="s">
        <v>27</v>
      </c>
      <c r="C12" s="15" t="n">
        <v>63091.61</v>
      </c>
      <c r="D12" s="15" t="n">
        <v>6123.658</v>
      </c>
      <c r="E12" s="15" t="n">
        <v>5414.572</v>
      </c>
      <c r="F12" s="15" t="n">
        <v>28069.571687</v>
      </c>
      <c r="G12" s="16" t="n">
        <v>6123.7</v>
      </c>
    </row>
    <row r="13" customFormat="false" ht="12.75" hidden="false" customHeight="false" outlineLevel="0" collapsed="false">
      <c r="A13" s="14" t="n">
        <v>351</v>
      </c>
      <c r="B13" s="15" t="s">
        <v>28</v>
      </c>
      <c r="C13" s="15" t="n">
        <v>64555.03</v>
      </c>
      <c r="D13" s="15" t="n">
        <v>2100.7903</v>
      </c>
      <c r="E13" s="15" t="n">
        <v>1855.5679</v>
      </c>
      <c r="F13" s="15" t="n">
        <v>25173.9965</v>
      </c>
      <c r="G13" s="16" t="n">
        <v>2100.8</v>
      </c>
    </row>
    <row r="14" customFormat="false" ht="12.75" hidden="false" customHeight="false" outlineLevel="0" collapsed="false">
      <c r="A14" s="14" t="n">
        <v>355</v>
      </c>
      <c r="B14" s="15" t="s">
        <v>29</v>
      </c>
      <c r="C14" s="15" t="n">
        <v>99927.61</v>
      </c>
      <c r="D14" s="15" t="n">
        <v>4988.1895</v>
      </c>
      <c r="E14" s="15" t="n">
        <v>4191.6153</v>
      </c>
      <c r="F14" s="15" t="n">
        <v>40088.131379</v>
      </c>
      <c r="G14" s="16" t="n">
        <v>4988.2</v>
      </c>
    </row>
    <row r="15" customFormat="false" ht="12.75" hidden="false" customHeight="false" outlineLevel="0" collapsed="false">
      <c r="A15" s="14" t="n">
        <v>357</v>
      </c>
      <c r="B15" s="15" t="s">
        <v>30</v>
      </c>
      <c r="C15" s="15" t="n">
        <v>33609.98</v>
      </c>
      <c r="D15" s="15" t="n">
        <v>2022.7318</v>
      </c>
      <c r="E15" s="15" t="n">
        <v>1693.4568</v>
      </c>
      <c r="F15" s="15" t="n">
        <v>14334.1459</v>
      </c>
      <c r="G15" s="16" t="n">
        <v>2022.7</v>
      </c>
    </row>
    <row r="16" customFormat="false" ht="12.75" hidden="false" customHeight="false" outlineLevel="0" collapsed="false">
      <c r="A16" s="14" t="n">
        <v>359</v>
      </c>
      <c r="B16" s="15" t="s">
        <v>31</v>
      </c>
      <c r="C16" s="15" t="n">
        <v>55687.81</v>
      </c>
      <c r="D16" s="15" t="n">
        <v>4713.3753</v>
      </c>
      <c r="E16" s="15" t="n">
        <v>4196.3855</v>
      </c>
      <c r="F16" s="15" t="n">
        <v>24434.389946</v>
      </c>
      <c r="G16" s="16" t="n">
        <v>4713.4</v>
      </c>
    </row>
    <row r="17" customFormat="false" ht="12.75" hidden="false" customHeight="false" outlineLevel="0" collapsed="false">
      <c r="A17" s="14" t="n">
        <v>361</v>
      </c>
      <c r="B17" s="15" t="s">
        <v>32</v>
      </c>
      <c r="C17" s="15" t="n">
        <v>25038.88</v>
      </c>
      <c r="D17" s="15" t="n">
        <v>1798.7399</v>
      </c>
      <c r="E17" s="15" t="n">
        <v>1552.7791</v>
      </c>
      <c r="F17" s="15" t="n">
        <v>11099.24125</v>
      </c>
      <c r="G17" s="16" t="n">
        <v>1798.7</v>
      </c>
    </row>
    <row r="18" customFormat="false" ht="12.75" hidden="false" customHeight="false" outlineLevel="0" collapsed="false">
      <c r="A18" s="14" t="n">
        <v>363</v>
      </c>
      <c r="B18" s="15" t="s">
        <v>33</v>
      </c>
      <c r="C18" s="15" t="n">
        <v>45375.75</v>
      </c>
      <c r="D18" s="15" t="n">
        <v>2329.6267</v>
      </c>
      <c r="E18" s="15" t="n">
        <v>1994.4021</v>
      </c>
      <c r="F18" s="15" t="n">
        <v>18315.49905</v>
      </c>
      <c r="G18" s="16" t="n">
        <v>2329.6</v>
      </c>
    </row>
    <row r="19" customFormat="false" ht="12.75" hidden="false" customHeight="false" outlineLevel="0" collapsed="false">
      <c r="A19" s="14" t="n">
        <v>365</v>
      </c>
      <c r="B19" s="15" t="s">
        <v>34</v>
      </c>
      <c r="C19" s="15" t="n">
        <v>116287.86</v>
      </c>
      <c r="D19" s="15" t="n">
        <v>9112.8957</v>
      </c>
      <c r="E19" s="15" t="n">
        <v>8284.6035</v>
      </c>
      <c r="F19" s="15" t="n">
        <v>51628.858112</v>
      </c>
      <c r="G19" s="16" t="n">
        <v>9112.9</v>
      </c>
    </row>
    <row r="20" customFormat="false" ht="12.75" hidden="false" customHeight="false" outlineLevel="0" collapsed="false">
      <c r="A20" s="14" t="n">
        <v>367</v>
      </c>
      <c r="B20" s="15" t="s">
        <v>35</v>
      </c>
      <c r="C20" s="15" t="n">
        <v>45868</v>
      </c>
      <c r="D20" s="15" t="n">
        <v>2379.9349</v>
      </c>
      <c r="E20" s="15" t="n">
        <v>1951.6865</v>
      </c>
      <c r="F20" s="15" t="n">
        <v>21041.6677</v>
      </c>
      <c r="G20" s="16" t="n">
        <v>2379.9</v>
      </c>
    </row>
    <row r="21" customFormat="false" ht="12.75" hidden="false" customHeight="false" outlineLevel="0" collapsed="false">
      <c r="A21" s="14" t="n">
        <v>371</v>
      </c>
      <c r="B21" s="15" t="s">
        <v>36</v>
      </c>
      <c r="C21" s="15" t="n">
        <v>26275.61</v>
      </c>
      <c r="D21" s="15" t="n">
        <v>1970.6197</v>
      </c>
      <c r="E21" s="15" t="n">
        <v>1727.4807</v>
      </c>
      <c r="F21" s="15" t="n">
        <v>10779.267</v>
      </c>
      <c r="G21" s="16" t="n">
        <v>1970.6</v>
      </c>
    </row>
    <row r="22" customFormat="false" ht="12.75" hidden="false" customHeight="false" outlineLevel="0" collapsed="false">
      <c r="A22" s="14" t="n">
        <v>373</v>
      </c>
      <c r="B22" s="15" t="s">
        <v>37</v>
      </c>
      <c r="C22" s="15" t="n">
        <v>45805.51</v>
      </c>
      <c r="D22" s="15" t="n">
        <v>3071.5259</v>
      </c>
      <c r="E22" s="15" t="n">
        <v>2639.6703</v>
      </c>
      <c r="F22" s="15" t="n">
        <v>20306.52553</v>
      </c>
      <c r="G22" s="16" t="n">
        <v>3071.5</v>
      </c>
    </row>
    <row r="23" customFormat="false" ht="12.75" hidden="false" customHeight="false" outlineLevel="0" collapsed="false">
      <c r="A23" s="14" t="n">
        <v>377</v>
      </c>
      <c r="B23" s="15" t="s">
        <v>38</v>
      </c>
      <c r="C23" s="15" t="n">
        <v>43493.67</v>
      </c>
      <c r="D23" s="15" t="n">
        <v>2546.2435</v>
      </c>
      <c r="E23" s="15" t="n">
        <v>2149.0603</v>
      </c>
      <c r="F23" s="15" t="n">
        <v>18339.0822</v>
      </c>
      <c r="G23" s="16" t="n">
        <v>2546.2</v>
      </c>
    </row>
    <row r="24" customFormat="false" ht="12.75" hidden="false" customHeight="false" outlineLevel="0" collapsed="false">
      <c r="A24" s="14" t="n">
        <v>379</v>
      </c>
      <c r="B24" s="15" t="s">
        <v>39</v>
      </c>
      <c r="C24" s="15" t="n">
        <v>53396.12</v>
      </c>
      <c r="D24" s="15" t="n">
        <v>3351.1171</v>
      </c>
      <c r="E24" s="15" t="n">
        <v>3020.7527</v>
      </c>
      <c r="F24" s="15" t="n">
        <v>22368.732306</v>
      </c>
      <c r="G24" s="16" t="n">
        <v>3351.1</v>
      </c>
    </row>
    <row r="25" customFormat="false" ht="12.75" hidden="false" customHeight="false" outlineLevel="0" collapsed="false">
      <c r="A25" s="14" t="n">
        <v>385</v>
      </c>
      <c r="B25" s="15" t="s">
        <v>40</v>
      </c>
      <c r="C25" s="15" t="n">
        <v>65907</v>
      </c>
      <c r="D25" s="15" t="n">
        <v>2620.6221</v>
      </c>
      <c r="E25" s="15" t="n">
        <v>2168.6905</v>
      </c>
      <c r="F25" s="15" t="n">
        <v>28957.5406</v>
      </c>
      <c r="G25" s="16" t="n">
        <v>2620.6</v>
      </c>
    </row>
    <row r="26" customFormat="false" ht="12.75" hidden="false" customHeight="false" outlineLevel="0" collapsed="false">
      <c r="A26" s="14" t="n">
        <v>387</v>
      </c>
      <c r="B26" s="15" t="s">
        <v>41</v>
      </c>
      <c r="C26" s="15" t="n">
        <v>78815.17</v>
      </c>
      <c r="D26" s="15" t="n">
        <v>6775.6133</v>
      </c>
      <c r="E26" s="15" t="n">
        <v>6003.4351</v>
      </c>
      <c r="F26" s="15" t="n">
        <v>33721.969525</v>
      </c>
      <c r="G26" s="16" t="n">
        <v>6775.6</v>
      </c>
    </row>
    <row r="27" customFormat="false" ht="12.75" hidden="false" customHeight="false" outlineLevel="0" collapsed="false">
      <c r="A27" s="14" t="n">
        <v>389</v>
      </c>
      <c r="B27" s="15" t="s">
        <v>42</v>
      </c>
      <c r="C27" s="15" t="n">
        <v>31033.05</v>
      </c>
      <c r="D27" s="15" t="n">
        <v>1261.3015</v>
      </c>
      <c r="E27" s="15" t="n">
        <v>982.4611</v>
      </c>
      <c r="F27" s="15" t="n">
        <v>13273.746114</v>
      </c>
      <c r="G27" s="16" t="n">
        <v>1261.3</v>
      </c>
    </row>
    <row r="28" customFormat="false" ht="12.75" hidden="false" customHeight="false" outlineLevel="0" collapsed="false">
      <c r="A28" s="14" t="n">
        <v>391</v>
      </c>
      <c r="B28" s="15" t="s">
        <v>43</v>
      </c>
      <c r="C28" s="15" t="n">
        <v>56202.07</v>
      </c>
      <c r="D28" s="15" t="n">
        <v>3390.5998</v>
      </c>
      <c r="E28" s="15" t="n">
        <v>2924.6042</v>
      </c>
      <c r="F28" s="15" t="n">
        <v>25603.863491</v>
      </c>
      <c r="G28" s="16" t="n">
        <v>3390.6</v>
      </c>
    </row>
    <row r="29" customFormat="false" ht="12.75" hidden="false" customHeight="false" outlineLevel="0" collapsed="false">
      <c r="A29" s="14" t="n">
        <v>399</v>
      </c>
      <c r="B29" s="15" t="s">
        <v>44</v>
      </c>
      <c r="C29" s="15" t="n">
        <v>23673.19</v>
      </c>
      <c r="D29" s="15" t="n">
        <v>1765.3392</v>
      </c>
      <c r="E29" s="15" t="n">
        <v>1551.9398</v>
      </c>
      <c r="F29" s="15" t="n">
        <v>9948.28133</v>
      </c>
      <c r="G29" s="16" t="n">
        <v>1765.3</v>
      </c>
    </row>
    <row r="30" customFormat="false" ht="12.75" hidden="false" customHeight="false" outlineLevel="0" collapsed="false">
      <c r="A30" s="14" t="n">
        <v>511</v>
      </c>
      <c r="B30" s="15" t="s">
        <v>45</v>
      </c>
      <c r="C30" s="15" t="n">
        <v>44662.55</v>
      </c>
      <c r="D30" s="15" t="n">
        <v>2978.7401</v>
      </c>
      <c r="E30" s="15" t="n">
        <v>2558.3075</v>
      </c>
      <c r="F30" s="15" t="n">
        <v>20177.4479</v>
      </c>
      <c r="G30" s="16" t="n">
        <v>2978.7</v>
      </c>
    </row>
    <row r="31" customFormat="false" ht="12.75" hidden="false" customHeight="false" outlineLevel="0" collapsed="false">
      <c r="A31" s="14" t="n">
        <v>512</v>
      </c>
      <c r="B31" s="15" t="s">
        <v>46</v>
      </c>
      <c r="C31" s="15" t="n">
        <v>35573.35</v>
      </c>
      <c r="D31" s="15" t="n">
        <v>2150.8545</v>
      </c>
      <c r="E31" s="15" t="n">
        <v>1838.4561</v>
      </c>
      <c r="F31" s="15" t="n">
        <v>14987.136004</v>
      </c>
      <c r="G31" s="16" t="n">
        <v>2150.9</v>
      </c>
    </row>
    <row r="32" customFormat="false" ht="12.75" hidden="false" customHeight="false" outlineLevel="0" collapsed="false">
      <c r="A32" s="14" t="n">
        <v>513</v>
      </c>
      <c r="B32" s="15" t="s">
        <v>47</v>
      </c>
      <c r="C32" s="15" t="n">
        <v>49050.99</v>
      </c>
      <c r="D32" s="15" t="n">
        <v>4164.3947</v>
      </c>
      <c r="E32" s="15" t="n">
        <v>3638.0987</v>
      </c>
      <c r="F32" s="15" t="n">
        <v>22430.756425</v>
      </c>
      <c r="G32" s="16" t="n">
        <v>4164.4</v>
      </c>
    </row>
    <row r="33" customFormat="false" ht="12.75" hidden="false" customHeight="false" outlineLevel="0" collapsed="false">
      <c r="A33" s="14" t="n">
        <v>514</v>
      </c>
      <c r="B33" s="15" t="s">
        <v>48</v>
      </c>
      <c r="C33" s="15" t="n">
        <v>62086.63</v>
      </c>
      <c r="D33" s="15" t="n">
        <v>4349.0213</v>
      </c>
      <c r="E33" s="15" t="n">
        <v>3767.5255</v>
      </c>
      <c r="F33" s="15" t="n">
        <v>27927.55975</v>
      </c>
      <c r="G33" s="16" t="n">
        <v>4349</v>
      </c>
    </row>
    <row r="34" customFormat="false" ht="12.75" hidden="false" customHeight="false" outlineLevel="0" collapsed="false">
      <c r="A34" s="14" t="n">
        <v>515</v>
      </c>
      <c r="B34" s="15" t="s">
        <v>49</v>
      </c>
      <c r="C34" s="15" t="n">
        <v>51692.33</v>
      </c>
      <c r="D34" s="15" t="n">
        <v>3978.6859</v>
      </c>
      <c r="E34" s="15" t="n">
        <v>3500.1267</v>
      </c>
      <c r="F34" s="15" t="n">
        <v>22809.636013</v>
      </c>
      <c r="G34" s="16" t="n">
        <v>3978.7</v>
      </c>
    </row>
    <row r="35" customFormat="false" ht="12.75" hidden="false" customHeight="false" outlineLevel="0" collapsed="false">
      <c r="A35" s="14" t="n">
        <v>516</v>
      </c>
      <c r="B35" s="15" t="s">
        <v>50</v>
      </c>
      <c r="C35" s="15" t="n">
        <v>30246.76</v>
      </c>
      <c r="D35" s="15" t="n">
        <v>2612.1254</v>
      </c>
      <c r="E35" s="15" t="n">
        <v>2322.4002</v>
      </c>
      <c r="F35" s="15" t="n">
        <v>13950.1551</v>
      </c>
      <c r="G35" s="16" t="n">
        <v>2612.1</v>
      </c>
    </row>
    <row r="36" customFormat="false" ht="12.75" hidden="false" customHeight="false" outlineLevel="0" collapsed="false">
      <c r="A36" s="14" t="n">
        <v>517</v>
      </c>
      <c r="B36" s="15" t="s">
        <v>51</v>
      </c>
      <c r="C36" s="15" t="n">
        <v>56564.92</v>
      </c>
      <c r="D36" s="15" t="n">
        <v>4006.1356</v>
      </c>
      <c r="E36" s="15" t="n">
        <v>3457.0736</v>
      </c>
      <c r="F36" s="15" t="n">
        <v>25363.5841</v>
      </c>
      <c r="G36" s="16" t="n">
        <v>4006.1</v>
      </c>
    </row>
    <row r="37" customFormat="false" ht="12.75" hidden="false" customHeight="false" outlineLevel="0" collapsed="false">
      <c r="A37" s="14" t="n">
        <v>52</v>
      </c>
      <c r="B37" s="15" t="s">
        <v>10</v>
      </c>
      <c r="C37" s="15" t="n">
        <v>62265.41</v>
      </c>
      <c r="D37" s="15" t="n">
        <v>2871.674</v>
      </c>
      <c r="E37" s="15" t="n">
        <v>2262.8834</v>
      </c>
      <c r="F37" s="15" t="n">
        <v>25621.6882</v>
      </c>
      <c r="G37" s="16" t="n">
        <v>2871.7</v>
      </c>
    </row>
    <row r="38" customFormat="false" ht="12.75" hidden="false" customHeight="false" outlineLevel="0" collapsed="false">
      <c r="A38" s="14" t="n">
        <v>539</v>
      </c>
      <c r="B38" s="15" t="s">
        <v>52</v>
      </c>
      <c r="C38" s="15" t="n">
        <v>19704.34</v>
      </c>
      <c r="D38" s="15" t="n">
        <v>1934.0824</v>
      </c>
      <c r="E38" s="15" t="n">
        <v>1732.8046</v>
      </c>
      <c r="F38" s="15" t="n">
        <v>9324.38076</v>
      </c>
      <c r="G38" s="16" t="n">
        <v>1934.1</v>
      </c>
    </row>
    <row r="39" customFormat="false" ht="12.75" hidden="false" customHeight="false" outlineLevel="0" collapsed="false">
      <c r="A39" s="14" t="n">
        <v>54</v>
      </c>
      <c r="B39" s="15" t="s">
        <v>15</v>
      </c>
      <c r="C39" s="15" t="n">
        <v>67445.35</v>
      </c>
      <c r="D39" s="15" t="n">
        <v>2374.8543</v>
      </c>
      <c r="E39" s="15" t="n">
        <v>1907.9653</v>
      </c>
      <c r="F39" s="15" t="n">
        <v>26778.6036</v>
      </c>
      <c r="G39" s="16" t="n">
        <v>2374.9</v>
      </c>
    </row>
    <row r="40" customFormat="false" ht="12.75" hidden="false" customHeight="false" outlineLevel="0" collapsed="false">
      <c r="A40" s="14" t="n">
        <v>541</v>
      </c>
      <c r="B40" s="15" t="s">
        <v>53</v>
      </c>
      <c r="C40" s="15" t="n">
        <v>105176.52</v>
      </c>
      <c r="D40" s="15" t="n">
        <v>8672.804</v>
      </c>
      <c r="E40" s="15" t="n">
        <v>7606.4298</v>
      </c>
      <c r="F40" s="15" t="n">
        <v>44474.5683</v>
      </c>
      <c r="G40" s="16" t="n">
        <v>8672.8</v>
      </c>
    </row>
    <row r="41" customFormat="false" ht="12.75" hidden="false" customHeight="false" outlineLevel="0" collapsed="false">
      <c r="A41" s="14" t="n">
        <v>545</v>
      </c>
      <c r="B41" s="15" t="s">
        <v>54</v>
      </c>
      <c r="C41" s="15" t="n">
        <v>46646.37</v>
      </c>
      <c r="D41" s="15" t="n">
        <v>2660.3439</v>
      </c>
      <c r="E41" s="15" t="n">
        <v>2293.5479</v>
      </c>
      <c r="F41" s="15" t="n">
        <v>20529.5543</v>
      </c>
      <c r="G41" s="16" t="n">
        <v>2660.3</v>
      </c>
    </row>
    <row r="42" customFormat="false" ht="12.75" hidden="false" customHeight="false" outlineLevel="0" collapsed="false">
      <c r="A42" s="14" t="n">
        <v>546</v>
      </c>
      <c r="B42" s="15" t="s">
        <v>55</v>
      </c>
      <c r="C42" s="15" t="n">
        <v>33738.28</v>
      </c>
      <c r="D42" s="15" t="n">
        <v>1720.8718</v>
      </c>
      <c r="E42" s="15" t="n">
        <v>1432.1684</v>
      </c>
      <c r="F42" s="15" t="n">
        <v>14446.93325</v>
      </c>
      <c r="G42" s="16" t="n">
        <v>1720.9</v>
      </c>
    </row>
    <row r="43" customFormat="false" ht="12.75" hidden="false" customHeight="false" outlineLevel="0" collapsed="false">
      <c r="A43" s="14" t="n">
        <v>549</v>
      </c>
      <c r="B43" s="15" t="s">
        <v>56</v>
      </c>
      <c r="C43" s="15" t="n">
        <v>27247.34</v>
      </c>
      <c r="D43" s="15" t="n">
        <v>1181.1492</v>
      </c>
      <c r="E43" s="15" t="n">
        <v>978.9344</v>
      </c>
      <c r="F43" s="15" t="n">
        <v>12755.5004</v>
      </c>
      <c r="G43" s="16" t="n">
        <v>1181.1</v>
      </c>
    </row>
    <row r="44" customFormat="false" ht="12.75" hidden="false" customHeight="false" outlineLevel="0" collapsed="false">
      <c r="A44" s="14" t="n">
        <v>550</v>
      </c>
      <c r="B44" s="15" t="s">
        <v>57</v>
      </c>
      <c r="C44" s="15" t="n">
        <v>6587.35</v>
      </c>
      <c r="D44" s="15" t="n">
        <v>215.9876</v>
      </c>
      <c r="E44" s="15" t="n">
        <v>172.1856</v>
      </c>
      <c r="F44" s="15" t="n">
        <v>2369.753</v>
      </c>
      <c r="G44" s="16" t="n">
        <v>216</v>
      </c>
    </row>
    <row r="45" customFormat="false" ht="12.75" hidden="false" customHeight="false" outlineLevel="0" collapsed="false">
      <c r="A45" s="14" t="n">
        <v>56</v>
      </c>
      <c r="B45" s="15" t="s">
        <v>16</v>
      </c>
      <c r="C45" s="15" t="n">
        <v>34574.87</v>
      </c>
      <c r="D45" s="15" t="n">
        <v>1465.3359</v>
      </c>
      <c r="E45" s="15" t="n">
        <v>1193.3607</v>
      </c>
      <c r="F45" s="15" t="n">
        <v>14813.9086</v>
      </c>
      <c r="G45" s="16" t="n">
        <v>1465.3</v>
      </c>
    </row>
    <row r="46" customFormat="false" ht="12.75" hidden="false" customHeight="false" outlineLevel="0" collapsed="false">
      <c r="A46" s="14" t="n">
        <v>570</v>
      </c>
      <c r="B46" s="15" t="s">
        <v>58</v>
      </c>
      <c r="C46" s="15" t="n">
        <v>64071.6</v>
      </c>
      <c r="D46" s="15" t="n">
        <v>3197.2253</v>
      </c>
      <c r="E46" s="15" t="n">
        <v>2724.3605</v>
      </c>
      <c r="F46" s="15" t="n">
        <v>26747.434726</v>
      </c>
      <c r="G46" s="16" t="n">
        <v>3197.2</v>
      </c>
    </row>
    <row r="47" customFormat="false" ht="12.75" hidden="false" customHeight="false" outlineLevel="0" collapsed="false">
      <c r="A47" s="14" t="n">
        <v>571</v>
      </c>
      <c r="B47" s="15" t="s">
        <v>59</v>
      </c>
      <c r="C47" s="15" t="n">
        <v>155273.55</v>
      </c>
      <c r="D47" s="15" t="n">
        <v>10096.8241</v>
      </c>
      <c r="E47" s="15" t="n">
        <v>8686.9069</v>
      </c>
      <c r="F47" s="15" t="n">
        <v>64659.0915</v>
      </c>
      <c r="G47" s="16" t="n">
        <v>10096.8</v>
      </c>
    </row>
    <row r="48" customFormat="false" ht="12.75" hidden="false" customHeight="false" outlineLevel="0" collapsed="false">
      <c r="A48" s="14" t="n">
        <v>572</v>
      </c>
      <c r="B48" s="15" t="s">
        <v>60</v>
      </c>
      <c r="C48" s="15" t="n">
        <v>33522.63</v>
      </c>
      <c r="D48" s="15" t="n">
        <v>1735.1594</v>
      </c>
      <c r="E48" s="15" t="n">
        <v>1493.816</v>
      </c>
      <c r="F48" s="15" t="n">
        <v>15381.8606</v>
      </c>
      <c r="G48" s="16" t="n">
        <v>1735.2</v>
      </c>
    </row>
    <row r="49" customFormat="false" ht="12.75" hidden="false" customHeight="false" outlineLevel="0" collapsed="false">
      <c r="A49" s="14" t="n">
        <v>573</v>
      </c>
      <c r="B49" s="15" t="s">
        <v>61</v>
      </c>
      <c r="C49" s="15" t="n">
        <v>35697.48</v>
      </c>
      <c r="D49" s="15" t="n">
        <v>2210.586</v>
      </c>
      <c r="E49" s="15" t="n">
        <v>1890.0468</v>
      </c>
      <c r="F49" s="15" t="n">
        <v>15657.006442</v>
      </c>
      <c r="G49" s="16" t="n">
        <v>2210.6</v>
      </c>
    </row>
    <row r="50" customFormat="false" ht="12.75" hidden="false" customHeight="false" outlineLevel="0" collapsed="false">
      <c r="A50" s="14" t="n">
        <v>577</v>
      </c>
      <c r="B50" s="15" t="s">
        <v>62</v>
      </c>
      <c r="C50" s="15" t="n">
        <v>25745.5</v>
      </c>
      <c r="D50" s="15" t="n">
        <v>2122.5783</v>
      </c>
      <c r="E50" s="15" t="n">
        <v>1835.6251</v>
      </c>
      <c r="F50" s="15" t="n">
        <v>12112.512904</v>
      </c>
      <c r="G50" s="16" t="n">
        <v>2122.6</v>
      </c>
    </row>
    <row r="51" customFormat="false" ht="12.75" hidden="false" customHeight="false" outlineLevel="0" collapsed="false">
      <c r="A51" s="14" t="n">
        <v>578</v>
      </c>
      <c r="B51" s="15" t="s">
        <v>63</v>
      </c>
      <c r="C51" s="15" t="n">
        <v>60207.98</v>
      </c>
      <c r="D51" s="15" t="n">
        <v>4171.3478</v>
      </c>
      <c r="E51" s="15" t="n">
        <v>3672.3504</v>
      </c>
      <c r="F51" s="15" t="n">
        <v>26077.155995</v>
      </c>
      <c r="G51" s="16" t="n">
        <v>4171.3</v>
      </c>
    </row>
    <row r="52" customFormat="false" ht="12.75" hidden="false" customHeight="false" outlineLevel="0" collapsed="false">
      <c r="A52" s="14" t="n">
        <v>579</v>
      </c>
      <c r="B52" s="15" t="s">
        <v>64</v>
      </c>
      <c r="C52" s="15" t="n">
        <v>13314.73</v>
      </c>
      <c r="D52" s="15" t="n">
        <v>803.7245</v>
      </c>
      <c r="E52" s="15" t="n">
        <v>683.3739</v>
      </c>
      <c r="F52" s="15" t="n">
        <v>5708.5697</v>
      </c>
      <c r="G52" s="16" t="n">
        <v>803.7</v>
      </c>
    </row>
    <row r="53" customFormat="false" ht="12.75" hidden="false" customHeight="false" outlineLevel="0" collapsed="false">
      <c r="A53" s="14" t="n">
        <v>58</v>
      </c>
      <c r="B53" s="15" t="s">
        <v>17</v>
      </c>
      <c r="C53" s="15" t="n">
        <v>8212.79</v>
      </c>
      <c r="D53" s="15" t="n">
        <v>600.1205</v>
      </c>
      <c r="E53" s="15" t="n">
        <v>505.6761</v>
      </c>
      <c r="F53" s="15" t="n">
        <v>3643.918166</v>
      </c>
      <c r="G53" s="16" t="n">
        <v>600.1</v>
      </c>
    </row>
    <row r="54" customFormat="false" ht="12.75" hidden="false" customHeight="false" outlineLevel="0" collapsed="false">
      <c r="A54" s="14" t="n">
        <v>581</v>
      </c>
      <c r="B54" s="15" t="s">
        <v>65</v>
      </c>
      <c r="C54" s="15" t="n">
        <v>52062.47</v>
      </c>
      <c r="D54" s="15" t="n">
        <v>3780.9156</v>
      </c>
      <c r="E54" s="15" t="n">
        <v>3302.4066</v>
      </c>
      <c r="F54" s="15" t="n">
        <v>23456.1113</v>
      </c>
      <c r="G54" s="16" t="n">
        <v>3780.9</v>
      </c>
    </row>
    <row r="55" customFormat="false" ht="12.75" hidden="false" customHeight="false" outlineLevel="0" collapsed="false">
      <c r="A55" s="14" t="n">
        <v>582</v>
      </c>
      <c r="B55" s="15" t="s">
        <v>66</v>
      </c>
      <c r="C55" s="15" t="n">
        <v>95641.93</v>
      </c>
      <c r="D55" s="15" t="n">
        <v>4744.1419</v>
      </c>
      <c r="E55" s="15" t="n">
        <v>3982.4985</v>
      </c>
      <c r="F55" s="15" t="n">
        <v>41420.6184</v>
      </c>
      <c r="G55" s="16" t="n">
        <v>4744.1</v>
      </c>
    </row>
    <row r="56" customFormat="false" ht="12.75" hidden="false" customHeight="false" outlineLevel="0" collapsed="false">
      <c r="A56" s="14" t="n">
        <v>584</v>
      </c>
      <c r="B56" s="15" t="s">
        <v>67</v>
      </c>
      <c r="C56" s="15" t="n">
        <v>28638.29</v>
      </c>
      <c r="D56" s="15" t="n">
        <v>1629.4946</v>
      </c>
      <c r="E56" s="15" t="n">
        <v>1358.383</v>
      </c>
      <c r="F56" s="15" t="n">
        <v>13018.3669</v>
      </c>
      <c r="G56" s="16" t="n">
        <v>1629.5</v>
      </c>
    </row>
    <row r="57" customFormat="false" ht="12.75" hidden="false" customHeight="false" outlineLevel="0" collapsed="false">
      <c r="A57" s="14" t="n">
        <v>585</v>
      </c>
      <c r="B57" s="15" t="s">
        <v>68</v>
      </c>
      <c r="C57" s="15" t="n">
        <v>76242.29</v>
      </c>
      <c r="D57" s="15" t="n">
        <v>5802.7399</v>
      </c>
      <c r="E57" s="15" t="n">
        <v>5121.3035</v>
      </c>
      <c r="F57" s="15" t="n">
        <v>34120.9585</v>
      </c>
      <c r="G57" s="16" t="n">
        <v>5802.7</v>
      </c>
    </row>
    <row r="58" customFormat="false" ht="12.75" hidden="false" customHeight="false" outlineLevel="0" collapsed="false">
      <c r="A58" s="14" t="n">
        <v>586</v>
      </c>
      <c r="B58" s="15" t="s">
        <v>69</v>
      </c>
      <c r="C58" s="15" t="n">
        <v>15302.08</v>
      </c>
      <c r="D58" s="15" t="n">
        <v>1329.5289</v>
      </c>
      <c r="E58" s="15" t="n">
        <v>1182.7755</v>
      </c>
      <c r="F58" s="15" t="n">
        <v>7060.402</v>
      </c>
      <c r="G58" s="16" t="n">
        <v>1329.5</v>
      </c>
    </row>
    <row r="59" customFormat="false" ht="12.75" hidden="false" customHeight="false" outlineLevel="0" collapsed="false">
      <c r="A59" s="14" t="n">
        <v>587</v>
      </c>
      <c r="B59" s="15" t="s">
        <v>70</v>
      </c>
      <c r="C59" s="15" t="n">
        <v>35733.33</v>
      </c>
      <c r="D59" s="15" t="n">
        <v>2332.5258</v>
      </c>
      <c r="E59" s="15" t="n">
        <v>1956.1386</v>
      </c>
      <c r="F59" s="15" t="n">
        <v>15839.363</v>
      </c>
      <c r="G59" s="16" t="n">
        <v>2332.5</v>
      </c>
    </row>
    <row r="60" customFormat="false" ht="12.75" hidden="false" customHeight="false" outlineLevel="0" collapsed="false">
      <c r="A60" s="14" t="n">
        <v>588</v>
      </c>
      <c r="B60" s="15" t="s">
        <v>71</v>
      </c>
      <c r="C60" s="15" t="n">
        <v>21791.73</v>
      </c>
      <c r="D60" s="15" t="n">
        <v>1376.2147</v>
      </c>
      <c r="E60" s="15" t="n">
        <v>1189.6427</v>
      </c>
      <c r="F60" s="15" t="n">
        <v>10036.2521</v>
      </c>
      <c r="G60" s="16" t="n">
        <v>1376.2</v>
      </c>
    </row>
    <row r="61" customFormat="false" ht="12.75" hidden="false" customHeight="false" outlineLevel="0" collapsed="false">
      <c r="A61" s="14" t="n">
        <v>591</v>
      </c>
      <c r="B61" s="15" t="s">
        <v>72</v>
      </c>
      <c r="C61" s="15" t="n">
        <v>43506.98</v>
      </c>
      <c r="D61" s="15" t="n">
        <v>3159.5062</v>
      </c>
      <c r="E61" s="15" t="n">
        <v>2659.1376</v>
      </c>
      <c r="F61" s="15" t="n">
        <v>19610.8936</v>
      </c>
      <c r="G61" s="16" t="n">
        <v>3159.5</v>
      </c>
    </row>
    <row r="62" customFormat="false" ht="12.75" hidden="false" customHeight="false" outlineLevel="0" collapsed="false">
      <c r="A62" s="14" t="n">
        <v>594</v>
      </c>
      <c r="B62" s="15" t="s">
        <v>73</v>
      </c>
      <c r="C62" s="15" t="n">
        <v>55276.83</v>
      </c>
      <c r="D62" s="15" t="n">
        <v>3848.1511</v>
      </c>
      <c r="E62" s="15" t="n">
        <v>3320.9429</v>
      </c>
      <c r="F62" s="15" t="n">
        <v>24922.3127</v>
      </c>
      <c r="G62" s="16" t="n">
        <v>3848.2</v>
      </c>
    </row>
    <row r="63" customFormat="false" ht="12.75" hidden="false" customHeight="false" outlineLevel="0" collapsed="false">
      <c r="A63" s="14" t="n">
        <v>598</v>
      </c>
      <c r="B63" s="15" t="s">
        <v>74</v>
      </c>
      <c r="C63" s="15" t="n">
        <v>42760.52</v>
      </c>
      <c r="D63" s="15" t="n">
        <v>3663.1784</v>
      </c>
      <c r="E63" s="15" t="n">
        <v>3203.7202</v>
      </c>
      <c r="F63" s="15" t="n">
        <v>18064.55045</v>
      </c>
      <c r="G63" s="16" t="n">
        <v>3663.2</v>
      </c>
    </row>
    <row r="64" customFormat="false" ht="12.75" hidden="false" customHeight="false" outlineLevel="0" collapsed="false">
      <c r="A64" s="14" t="n">
        <v>704</v>
      </c>
      <c r="B64" s="15" t="s">
        <v>75</v>
      </c>
      <c r="C64" s="15" t="n">
        <v>27588.77</v>
      </c>
      <c r="D64" s="15" t="n">
        <v>1658.207</v>
      </c>
      <c r="E64" s="15" t="n">
        <v>1390.5414</v>
      </c>
      <c r="F64" s="15" t="n">
        <v>12418.873167</v>
      </c>
      <c r="G64" s="16" t="n">
        <v>1658.2</v>
      </c>
    </row>
    <row r="65" customFormat="false" ht="12.75" hidden="false" customHeight="false" outlineLevel="0" collapsed="false">
      <c r="A65" s="14" t="n">
        <v>706</v>
      </c>
      <c r="B65" s="15" t="s">
        <v>204</v>
      </c>
      <c r="C65" s="15" t="n">
        <v>36238.22</v>
      </c>
      <c r="D65" s="15" t="n">
        <v>2298.0087</v>
      </c>
      <c r="E65" s="15" t="n">
        <v>1969.0259</v>
      </c>
      <c r="F65" s="15" t="n">
        <v>17257.1564</v>
      </c>
      <c r="G65" s="16" t="n">
        <v>2298</v>
      </c>
    </row>
    <row r="66" customFormat="false" ht="12.75" hidden="false" customHeight="false" outlineLevel="0" collapsed="false">
      <c r="A66" s="14" t="n">
        <v>707</v>
      </c>
      <c r="B66" s="15" t="s">
        <v>77</v>
      </c>
      <c r="C66" s="15" t="n">
        <v>86502.51</v>
      </c>
      <c r="D66" s="15" t="n">
        <v>5598.2351</v>
      </c>
      <c r="E66" s="15" t="n">
        <v>4836.1319</v>
      </c>
      <c r="F66" s="15" t="n">
        <v>38655.7995</v>
      </c>
      <c r="G66" s="16" t="n">
        <v>5598.2</v>
      </c>
    </row>
    <row r="67" customFormat="false" ht="12.75" hidden="false" customHeight="false" outlineLevel="0" collapsed="false">
      <c r="A67" s="14" t="n">
        <v>709</v>
      </c>
      <c r="B67" s="15" t="s">
        <v>78</v>
      </c>
      <c r="C67" s="15" t="n">
        <v>40017.27</v>
      </c>
      <c r="D67" s="15" t="n">
        <v>2250.9408</v>
      </c>
      <c r="E67" s="15" t="n">
        <v>1846.1184</v>
      </c>
      <c r="F67" s="15" t="n">
        <v>18345.75549</v>
      </c>
      <c r="G67" s="16" t="n">
        <v>2250.9</v>
      </c>
    </row>
    <row r="68" customFormat="false" ht="12.75" hidden="false" customHeight="false" outlineLevel="0" collapsed="false">
      <c r="A68" s="14" t="n">
        <v>710</v>
      </c>
      <c r="B68" s="15" t="s">
        <v>79</v>
      </c>
      <c r="C68" s="15" t="n">
        <v>25588.27</v>
      </c>
      <c r="D68" s="15" t="n">
        <v>2265.1736</v>
      </c>
      <c r="E68" s="15" t="n">
        <v>2023.2852</v>
      </c>
      <c r="F68" s="15" t="n">
        <v>12080.688494</v>
      </c>
      <c r="G68" s="16" t="n">
        <v>2265.2</v>
      </c>
    </row>
    <row r="69" customFormat="false" ht="12.75" hidden="false" customHeight="false" outlineLevel="0" collapsed="false">
      <c r="A69" s="14" t="n">
        <v>712</v>
      </c>
      <c r="B69" s="15" t="s">
        <v>80</v>
      </c>
      <c r="C69" s="15" t="n">
        <v>113860.03</v>
      </c>
      <c r="D69" s="15" t="n">
        <v>10136.6069</v>
      </c>
      <c r="E69" s="15" t="n">
        <v>8869.8719</v>
      </c>
      <c r="F69" s="15" t="n">
        <v>49362.0285</v>
      </c>
      <c r="G69" s="16" t="n">
        <v>10136.6</v>
      </c>
    </row>
    <row r="70" customFormat="false" ht="12.75" hidden="false" customHeight="false" outlineLevel="0" collapsed="false">
      <c r="A70" s="14" t="n">
        <v>713</v>
      </c>
      <c r="B70" s="15" t="s">
        <v>81</v>
      </c>
      <c r="C70" s="15" t="n">
        <v>26284.79</v>
      </c>
      <c r="D70" s="15" t="n">
        <v>1776.9655</v>
      </c>
      <c r="E70" s="15" t="n">
        <v>1508.70324</v>
      </c>
      <c r="F70" s="15" t="n">
        <v>11049.255318</v>
      </c>
      <c r="G70" s="16" t="n">
        <v>1777</v>
      </c>
    </row>
    <row r="71" customFormat="false" ht="12.75" hidden="false" customHeight="false" outlineLevel="0" collapsed="false">
      <c r="A71" s="14" t="n">
        <v>714</v>
      </c>
      <c r="B71" s="15" t="s">
        <v>82</v>
      </c>
      <c r="C71" s="15" t="n">
        <v>28566.17</v>
      </c>
      <c r="D71" s="15" t="n">
        <v>1405.295</v>
      </c>
      <c r="E71" s="15" t="n">
        <v>1195.44</v>
      </c>
      <c r="F71" s="15" t="n">
        <v>12678.8689</v>
      </c>
      <c r="G71" s="16" t="n">
        <v>1405.3</v>
      </c>
    </row>
    <row r="72" customFormat="false" ht="12.75" hidden="false" customHeight="false" outlineLevel="0" collapsed="false">
      <c r="A72" s="14" t="n">
        <v>715</v>
      </c>
      <c r="B72" s="15" t="s">
        <v>83</v>
      </c>
      <c r="C72" s="15" t="n">
        <v>12234.49</v>
      </c>
      <c r="D72" s="15" t="n">
        <v>780.3694</v>
      </c>
      <c r="E72" s="15" t="n">
        <v>665.3384</v>
      </c>
      <c r="F72" s="15" t="n">
        <v>5547.612112</v>
      </c>
      <c r="G72" s="16" t="n">
        <v>780.4</v>
      </c>
    </row>
    <row r="73" customFormat="false" ht="12.75" hidden="false" customHeight="false" outlineLevel="0" collapsed="false">
      <c r="A73" s="14" t="n">
        <v>716</v>
      </c>
      <c r="B73" s="15" t="s">
        <v>84</v>
      </c>
      <c r="C73" s="15" t="n">
        <v>30973.79</v>
      </c>
      <c r="D73" s="15" t="n">
        <v>2004.5801</v>
      </c>
      <c r="E73" s="15" t="n">
        <v>1674.6711</v>
      </c>
      <c r="F73" s="15" t="n">
        <v>13248.913</v>
      </c>
      <c r="G73" s="16" t="n">
        <v>2004.6</v>
      </c>
    </row>
    <row r="74" customFormat="false" ht="12.75" hidden="false" customHeight="false" outlineLevel="0" collapsed="false">
      <c r="A74" s="14" t="n">
        <v>717</v>
      </c>
      <c r="B74" s="15" t="s">
        <v>85</v>
      </c>
      <c r="C74" s="15" t="n">
        <v>49358.48</v>
      </c>
      <c r="D74" s="15" t="n">
        <v>3731.6856</v>
      </c>
      <c r="E74" s="15" t="n">
        <v>3312.9532</v>
      </c>
      <c r="F74" s="15" t="n">
        <v>23440.7601</v>
      </c>
      <c r="G74" s="16" t="n">
        <v>3731.7</v>
      </c>
    </row>
    <row r="75" customFormat="false" ht="12.75" hidden="false" customHeight="false" outlineLevel="0" collapsed="false">
      <c r="A75" s="14" t="n">
        <v>718</v>
      </c>
      <c r="B75" s="15" t="s">
        <v>86</v>
      </c>
      <c r="C75" s="15" t="n">
        <v>18630.54</v>
      </c>
      <c r="D75" s="15" t="n">
        <v>875.1447</v>
      </c>
      <c r="E75" s="15" t="n">
        <v>686.0719</v>
      </c>
      <c r="F75" s="15" t="n">
        <v>8720.98765</v>
      </c>
      <c r="G75" s="16" t="n">
        <v>875.1</v>
      </c>
    </row>
    <row r="76" customFormat="false" ht="12.75" hidden="false" customHeight="false" outlineLevel="0" collapsed="false">
      <c r="A76" s="14" t="n">
        <v>719</v>
      </c>
      <c r="B76" s="15" t="s">
        <v>87</v>
      </c>
      <c r="C76" s="15" t="n">
        <v>56762.95</v>
      </c>
      <c r="D76" s="15" t="n">
        <v>3811.3717</v>
      </c>
      <c r="E76" s="15" t="n">
        <v>3372.2419</v>
      </c>
      <c r="F76" s="15" t="n">
        <v>25999.4719</v>
      </c>
      <c r="G76" s="16" t="n">
        <v>3811.4</v>
      </c>
    </row>
    <row r="77" customFormat="false" ht="12.75" hidden="false" customHeight="false" outlineLevel="0" collapsed="false">
      <c r="A77" s="14" t="n">
        <v>720</v>
      </c>
      <c r="B77" s="15" t="s">
        <v>88</v>
      </c>
      <c r="C77" s="15" t="n">
        <v>26200.76</v>
      </c>
      <c r="D77" s="15" t="n">
        <v>1543.3406</v>
      </c>
      <c r="E77" s="15" t="n">
        <v>1272.3278</v>
      </c>
      <c r="F77" s="15" t="n">
        <v>11317.5889</v>
      </c>
      <c r="G77" s="16" t="n">
        <v>1543.3</v>
      </c>
    </row>
    <row r="78" customFormat="false" ht="12.75" hidden="false" customHeight="false" outlineLevel="0" collapsed="false">
      <c r="A78" s="14" t="n">
        <v>721</v>
      </c>
      <c r="B78" s="15" t="s">
        <v>89</v>
      </c>
      <c r="C78" s="15" t="n">
        <v>38618.5</v>
      </c>
      <c r="D78" s="15" t="n">
        <v>1734.273</v>
      </c>
      <c r="E78" s="15" t="n">
        <v>1358.9934</v>
      </c>
      <c r="F78" s="15" t="n">
        <v>16450.31846</v>
      </c>
      <c r="G78" s="16" t="n">
        <v>1734.3</v>
      </c>
    </row>
    <row r="79" customFormat="false" ht="12.75" hidden="false" customHeight="false" outlineLevel="0" collapsed="false">
      <c r="A79" s="14" t="n">
        <v>723</v>
      </c>
      <c r="B79" s="15" t="s">
        <v>90</v>
      </c>
      <c r="C79" s="15" t="n">
        <v>32352.92</v>
      </c>
      <c r="D79" s="15" t="n">
        <v>2960.421</v>
      </c>
      <c r="E79" s="15" t="n">
        <v>2622.3114</v>
      </c>
      <c r="F79" s="15" t="n">
        <v>14482.3272</v>
      </c>
      <c r="G79" s="16" t="n">
        <v>2960.4</v>
      </c>
    </row>
    <row r="80" customFormat="false" ht="12.75" hidden="false" customHeight="false" outlineLevel="0" collapsed="false">
      <c r="A80" s="14" t="n">
        <v>724</v>
      </c>
      <c r="B80" s="15" t="s">
        <v>91</v>
      </c>
      <c r="C80" s="15" t="n">
        <v>63515.4</v>
      </c>
      <c r="D80" s="15" t="n">
        <v>4850.202</v>
      </c>
      <c r="E80" s="15" t="n">
        <v>4286.2518</v>
      </c>
      <c r="F80" s="15" t="n">
        <v>28195.334365</v>
      </c>
      <c r="G80" s="16" t="n">
        <v>4850.2</v>
      </c>
    </row>
    <row r="81" customFormat="false" ht="12.75" hidden="false" customHeight="false" outlineLevel="0" collapsed="false">
      <c r="A81" s="14" t="n">
        <v>726</v>
      </c>
      <c r="B81" s="15" t="s">
        <v>92</v>
      </c>
      <c r="C81" s="15" t="n">
        <v>76665.42</v>
      </c>
      <c r="D81" s="15" t="n">
        <v>6616.0519</v>
      </c>
      <c r="E81" s="15" t="n">
        <v>5876.9507</v>
      </c>
      <c r="F81" s="15" t="n">
        <v>35384.17945</v>
      </c>
      <c r="G81" s="16" t="n">
        <v>6616.1</v>
      </c>
    </row>
    <row r="82" customFormat="false" ht="12.75" hidden="false" customHeight="false" outlineLevel="0" collapsed="false">
      <c r="A82" s="14" t="n">
        <v>727</v>
      </c>
      <c r="B82" s="15" t="s">
        <v>93</v>
      </c>
      <c r="C82" s="15" t="n">
        <v>27329.03</v>
      </c>
      <c r="D82" s="15" t="n">
        <v>2082.8148</v>
      </c>
      <c r="E82" s="15" t="n">
        <v>1809.6792</v>
      </c>
      <c r="F82" s="15" t="n">
        <v>11917.906</v>
      </c>
      <c r="G82" s="16" t="n">
        <v>2082.8</v>
      </c>
    </row>
    <row r="83" customFormat="false" ht="12.75" hidden="false" customHeight="false" outlineLevel="0" collapsed="false">
      <c r="A83" s="14" t="n">
        <v>730</v>
      </c>
      <c r="B83" s="15" t="s">
        <v>94</v>
      </c>
      <c r="C83" s="15" t="n">
        <v>55381.83</v>
      </c>
      <c r="D83" s="15" t="n">
        <v>2327.6068</v>
      </c>
      <c r="E83" s="15" t="n">
        <v>1938.64</v>
      </c>
      <c r="F83" s="15" t="n">
        <v>26203.7555</v>
      </c>
      <c r="G83" s="16" t="n">
        <v>2327.6</v>
      </c>
    </row>
    <row r="84" customFormat="false" ht="12.75" hidden="false" customHeight="false" outlineLevel="0" collapsed="false">
      <c r="A84" s="14" t="n">
        <v>731</v>
      </c>
      <c r="B84" s="15" t="s">
        <v>95</v>
      </c>
      <c r="C84" s="15" t="n">
        <v>14214.59</v>
      </c>
      <c r="D84" s="15" t="n">
        <v>922.0273</v>
      </c>
      <c r="E84" s="15" t="n">
        <v>791.2777</v>
      </c>
      <c r="F84" s="15" t="n">
        <v>6955.278196</v>
      </c>
      <c r="G84" s="16" t="n">
        <v>922</v>
      </c>
    </row>
    <row r="85" customFormat="false" ht="12.75" hidden="false" customHeight="false" outlineLevel="0" collapsed="false">
      <c r="A85" s="14" t="n">
        <v>732</v>
      </c>
      <c r="B85" s="15" t="s">
        <v>96</v>
      </c>
      <c r="C85" s="15" t="n">
        <v>14813.62</v>
      </c>
      <c r="D85" s="15" t="n">
        <v>1243.7891</v>
      </c>
      <c r="E85" s="15" t="n">
        <v>1088.7021</v>
      </c>
      <c r="F85" s="15" t="n">
        <v>6339.7952</v>
      </c>
      <c r="G85" s="16" t="n">
        <v>1243.8</v>
      </c>
    </row>
    <row r="86" customFormat="false" ht="12.75" hidden="false" customHeight="false" outlineLevel="0" collapsed="false">
      <c r="A86" s="14" t="n">
        <v>734</v>
      </c>
      <c r="B86" s="15" t="s">
        <v>97</v>
      </c>
      <c r="C86" s="15" t="n">
        <v>37810.85</v>
      </c>
      <c r="D86" s="15" t="n">
        <v>2682.7428</v>
      </c>
      <c r="E86" s="15" t="n">
        <v>2269.0088</v>
      </c>
      <c r="F86" s="15" t="n">
        <v>16839.31004</v>
      </c>
      <c r="G86" s="16" t="n">
        <v>2682.7</v>
      </c>
    </row>
    <row r="87" customFormat="false" ht="12.75" hidden="false" customHeight="false" outlineLevel="0" collapsed="false">
      <c r="A87" s="14" t="n">
        <v>737</v>
      </c>
      <c r="B87" s="15" t="s">
        <v>98</v>
      </c>
      <c r="C87" s="15" t="n">
        <v>35779.84</v>
      </c>
      <c r="D87" s="15" t="n">
        <v>1801.5869</v>
      </c>
      <c r="E87" s="15" t="n">
        <v>1501.7457</v>
      </c>
      <c r="F87" s="15" t="n">
        <v>16642.7894</v>
      </c>
      <c r="G87" s="16" t="n">
        <v>1801.6</v>
      </c>
    </row>
    <row r="88" customFormat="false" ht="12.75" hidden="false" customHeight="false" outlineLevel="0" collapsed="false">
      <c r="A88" s="14" t="n">
        <v>738</v>
      </c>
      <c r="B88" s="15" t="s">
        <v>99</v>
      </c>
      <c r="C88" s="15" t="n">
        <v>28157.55</v>
      </c>
      <c r="D88" s="15" t="n">
        <v>1457.2707</v>
      </c>
      <c r="E88" s="15" t="n">
        <v>1204.2065</v>
      </c>
      <c r="F88" s="15" t="n">
        <v>12037.0098</v>
      </c>
      <c r="G88" s="16" t="n">
        <v>1457.3</v>
      </c>
    </row>
    <row r="89" customFormat="false" ht="12.75" hidden="false" customHeight="false" outlineLevel="0" collapsed="false">
      <c r="A89" s="14" t="n">
        <v>889</v>
      </c>
      <c r="B89" s="15" t="s">
        <v>104</v>
      </c>
      <c r="C89" s="15" t="n">
        <v>4990.1</v>
      </c>
      <c r="D89" s="15" t="n">
        <v>184.3347</v>
      </c>
      <c r="E89" s="15" t="n">
        <v>140.6787</v>
      </c>
      <c r="F89" s="15" t="n">
        <v>2034.275</v>
      </c>
      <c r="G89" s="16" t="n">
        <v>184.3</v>
      </c>
    </row>
    <row r="90" customFormat="false" ht="12.75" hidden="false" customHeight="false" outlineLevel="0" collapsed="false">
      <c r="A90" s="18" t="n">
        <v>740</v>
      </c>
      <c r="B90" s="15" t="s">
        <v>100</v>
      </c>
      <c r="C90" s="15" t="n">
        <v>27578.75</v>
      </c>
      <c r="D90" s="15" t="n">
        <v>1824.3933</v>
      </c>
      <c r="E90" s="15" t="n">
        <v>1590.5377</v>
      </c>
      <c r="F90" s="15" t="n">
        <v>12460.363159</v>
      </c>
      <c r="G90" s="16" t="n">
        <v>1824.4</v>
      </c>
    </row>
    <row r="91" customFormat="false" ht="12.75" hidden="false" customHeight="false" outlineLevel="0" collapsed="false">
      <c r="A91" s="19" t="n">
        <v>741</v>
      </c>
      <c r="B91" s="20" t="s">
        <v>101</v>
      </c>
      <c r="C91" s="15" t="n">
        <v>20438.43</v>
      </c>
      <c r="D91" s="15" t="n">
        <v>1191.4615</v>
      </c>
      <c r="E91" s="15" t="n">
        <v>1033.6729</v>
      </c>
      <c r="F91" s="15" t="n">
        <v>9490.2195</v>
      </c>
      <c r="G91" s="16" t="n">
        <v>1191.5</v>
      </c>
    </row>
    <row r="92" customFormat="false" ht="12.75" hidden="false" customHeight="false" outlineLevel="0" collapsed="false">
      <c r="A92" s="21" t="n">
        <v>742</v>
      </c>
      <c r="B92" s="15" t="s">
        <v>102</v>
      </c>
      <c r="C92" s="15" t="n">
        <v>45659.21</v>
      </c>
      <c r="D92" s="15" t="n">
        <v>3325.9991</v>
      </c>
      <c r="E92" s="15" t="n">
        <v>2892.9271</v>
      </c>
      <c r="F92" s="15" t="n">
        <v>21015.2154</v>
      </c>
      <c r="G92" s="16" t="n">
        <v>3326</v>
      </c>
    </row>
    <row r="93" customFormat="false" ht="12.75" hidden="false" customHeight="false" outlineLevel="0" collapsed="false">
      <c r="A93" s="22" t="n">
        <v>743</v>
      </c>
      <c r="B93" s="20" t="s">
        <v>103</v>
      </c>
      <c r="C93" s="20" t="n">
        <v>9242.81</v>
      </c>
      <c r="D93" s="20" t="n">
        <v>1111.2214</v>
      </c>
      <c r="E93" s="20" t="n">
        <v>991.6446</v>
      </c>
      <c r="F93" s="20" t="n">
        <v>4218.785</v>
      </c>
      <c r="G93" s="23" t="n">
        <v>1111.2</v>
      </c>
    </row>
    <row r="94" customFormat="false" ht="25" hidden="false" customHeight="true" outlineLevel="0" collapsed="false">
      <c r="A94" s="24" t="s">
        <v>197</v>
      </c>
      <c r="B94" s="24"/>
      <c r="C94" s="15" t="n">
        <f aca="false">SUM(C3:C93)</f>
        <v>4854511.15</v>
      </c>
      <c r="D94" s="15" t="n">
        <f aca="false">SUM(D3:D93)</f>
        <v>290791.7504</v>
      </c>
      <c r="E94" s="15" t="n">
        <f aca="false">SUM(E3:E93)</f>
        <v>250698.36394</v>
      </c>
      <c r="F94" s="25" t="n">
        <f aca="false">SUM(F3:F93)</f>
        <v>2094193.696486</v>
      </c>
      <c r="G94" s="16" t="n">
        <v>290791.2</v>
      </c>
    </row>
    <row r="95" customFormat="false" ht="18" hidden="false" customHeight="true" outlineLevel="0" collapsed="false">
      <c r="A95" s="26" t="s">
        <v>205</v>
      </c>
      <c r="B95" s="27" t="s">
        <v>206</v>
      </c>
      <c r="C95" s="28"/>
      <c r="D95" s="27" t="s">
        <v>207</v>
      </c>
      <c r="E95" s="28"/>
      <c r="F95" s="27" t="s">
        <v>208</v>
      </c>
      <c r="G95" s="29"/>
    </row>
  </sheetData>
  <autoFilter ref="A2:G95"/>
  <mergeCells count="2">
    <mergeCell ref="A1:G1"/>
    <mergeCell ref="A94:B94"/>
  </mergeCells>
  <printOptions headings="false" gridLines="false" gridLinesSet="true" horizontalCentered="false" verticalCentered="false"/>
  <pageMargins left="0.390277777777778" right="0.3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8:36:54Z</dcterms:created>
  <dc:creator/>
  <dc:description/>
  <dc:language>en-US</dc:language>
  <cp:lastModifiedBy/>
  <dcterms:modified xsi:type="dcterms:W3CDTF">2016-01-15T01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