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5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3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t xml:space="preserve">藏药</t>
  </si>
  <si>
    <t xml:space="preserve">倍健系列</t>
  </si>
  <si>
    <t xml:space="preserve">急支糖浆</t>
  </si>
  <si>
    <t xml:space="preserve">养生堂系列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中山中智</t>
  </si>
  <si>
    <t xml:space="preserve">大枣枸杞系列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总计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2.1-12.31</t>
    </r>
    <r>
      <rPr>
        <b val="true"/>
        <sz val="10"/>
        <rFont val="Noto Sans"/>
        <family val="2"/>
      </rPr>
      <t xml:space="preserve">销售</t>
    </r>
  </si>
  <si>
    <t xml:space="preserve">扣除内购后销售</t>
  </si>
  <si>
    <t xml:space="preserve">提成金额</t>
  </si>
  <si>
    <t xml:space="preserve">处罚金额</t>
  </si>
  <si>
    <t xml:space="preserve">完成金额</t>
  </si>
  <si>
    <t xml:space="preserve">奖励总额</t>
  </si>
  <si>
    <t xml:space="preserve">销售金额</t>
  </si>
  <si>
    <t xml:space="preserve">奖励</t>
  </si>
  <si>
    <r>
      <rPr>
        <b val="true"/>
        <sz val="10"/>
        <rFont val="宋体"/>
        <family val="0"/>
        <charset val="134"/>
      </rPr>
      <t xml:space="preserve">1-31</t>
    </r>
    <r>
      <rPr>
        <b val="true"/>
        <sz val="10"/>
        <rFont val="Noto Sans"/>
        <family val="2"/>
      </rPr>
      <t xml:space="preserve">日累计销售</t>
    </r>
  </si>
  <si>
    <t xml:space="preserve">急支糖浆销售数量</t>
  </si>
  <si>
    <t xml:space="preserve">累计数量</t>
  </si>
  <si>
    <t xml:space="preserve">累计销售</t>
  </si>
  <si>
    <t xml:space="preserve">处罚</t>
  </si>
  <si>
    <t xml:space="preserve">锌钙特</t>
  </si>
  <si>
    <t xml:space="preserve">太极钙</t>
  </si>
  <si>
    <t xml:space="preserve">合计</t>
  </si>
  <si>
    <t xml:space="preserve">实际数量</t>
  </si>
  <si>
    <t xml:space="preserve">罚款金额</t>
  </si>
  <si>
    <t xml:space="preserve">销售数量</t>
  </si>
  <si>
    <t xml:space="preserve">奖励金额</t>
  </si>
  <si>
    <t xml:space="preserve">奖励合计</t>
  </si>
  <si>
    <t xml:space="preserve">处罚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富民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(115733)</t>
    </r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(21580)</t>
    </r>
  </si>
  <si>
    <r>
      <rPr>
        <sz val="12"/>
        <rFont val="Noto Sans"/>
        <family val="2"/>
      </rPr>
      <t xml:space="preserve">绵阳系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品种）</t>
    </r>
  </si>
  <si>
    <r>
      <rPr>
        <sz val="12"/>
        <rFont val="Noto Sans"/>
        <family val="2"/>
      </rPr>
      <t xml:space="preserve">锌钙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太极钙</t>
    </r>
  </si>
  <si>
    <r>
      <rPr>
        <sz val="12"/>
        <rFont val="Noto Sans"/>
        <family val="2"/>
      </rPr>
      <t xml:space="preserve">鲜参考核任务（包含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三个等级）</t>
    </r>
  </si>
  <si>
    <r>
      <rPr>
        <sz val="12"/>
        <rFont val="Noto Sans"/>
        <family val="2"/>
      </rPr>
      <t xml:space="preserve">四季感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蒲地蓝消炎片</t>
    </r>
    <r>
      <rPr>
        <sz val="12"/>
        <rFont val="宋体"/>
        <family val="0"/>
        <charset val="134"/>
      </rPr>
      <t xml:space="preserve">126012</t>
    </r>
  </si>
  <si>
    <r>
      <rPr>
        <sz val="12"/>
        <rFont val="Noto Sans"/>
        <family val="2"/>
      </rPr>
      <t xml:space="preserve">妇炎康片</t>
    </r>
    <r>
      <rPr>
        <sz val="12"/>
        <rFont val="宋体"/>
        <family val="0"/>
        <charset val="134"/>
      </rPr>
      <t xml:space="preserve">124625</t>
    </r>
  </si>
  <si>
    <r>
      <rPr>
        <sz val="12"/>
        <rFont val="Noto Sans"/>
        <family val="2"/>
      </rPr>
      <t xml:space="preserve">复方丹参片</t>
    </r>
    <r>
      <rPr>
        <sz val="12"/>
        <rFont val="宋体"/>
        <family val="0"/>
        <charset val="134"/>
      </rPr>
      <t xml:space="preserve">106229</t>
    </r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t xml:space="preserve">实际销售</t>
  </si>
  <si>
    <r>
      <rPr>
        <sz val="12"/>
        <rFont val="宋体"/>
        <family val="0"/>
        <charset val="134"/>
      </rPr>
      <t xml:space="preserve">1-31</t>
    </r>
    <r>
      <rPr>
        <sz val="12"/>
        <rFont val="Noto Sans"/>
        <family val="2"/>
      </rPr>
      <t xml:space="preserve">日累计销售</t>
    </r>
  </si>
  <si>
    <t xml:space="preserve">天胶微信红包发放数量</t>
  </si>
  <si>
    <t xml:space="preserve">衡康公司发放金额</t>
  </si>
  <si>
    <t xml:space="preserve">门店实际发放</t>
  </si>
  <si>
    <t xml:space="preserve">天胶微信晒单数</t>
  </si>
  <si>
    <t xml:space="preserve">汇融名城店</t>
  </si>
  <si>
    <t xml:space="preserve">羊子山西路药店</t>
  </si>
  <si>
    <t xml:space="preserve">崔家店路药店</t>
  </si>
  <si>
    <t xml:space="preserve">万科路药店</t>
  </si>
  <si>
    <t xml:space="preserve">华泰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_);[RED]\(0\)"/>
    <numFmt numFmtId="170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2" width="6.36"/>
    <col collapsed="false" customWidth="true" hidden="false" outlineLevel="0" max="5" min="5" style="2" width="4.87"/>
    <col collapsed="false" customWidth="true" hidden="false" outlineLevel="0" max="6" min="6" style="2" width="6.62"/>
    <col collapsed="false" customWidth="true" hidden="false" outlineLevel="0" max="7" min="7" style="3" width="7.74"/>
    <col collapsed="false" customWidth="true" hidden="false" outlineLevel="0" max="8" min="8" style="2" width="6.99"/>
    <col collapsed="false" customWidth="true" hidden="false" outlineLevel="0" max="9" min="9" style="2" width="5.74"/>
    <col collapsed="false" customWidth="true" hidden="false" outlineLevel="0" max="11" min="10" style="2" width="5.87"/>
    <col collapsed="false" customWidth="true" hidden="false" outlineLevel="0" max="12" min="12" style="2" width="6.5"/>
    <col collapsed="false" customWidth="true" hidden="false" outlineLevel="0" max="13" min="13" style="2" width="4.99"/>
    <col collapsed="false" customWidth="true" hidden="false" outlineLevel="0" max="14" min="14" style="2" width="6.5"/>
    <col collapsed="false" customWidth="true" hidden="false" outlineLevel="0" max="15" min="15" style="2" width="6.87"/>
    <col collapsed="false" customWidth="true" hidden="false" outlineLevel="0" max="16" min="16" style="2" width="6.36"/>
    <col collapsed="false" customWidth="true" hidden="false" outlineLevel="0" max="17" min="17" style="2" width="8.62"/>
    <col collapsed="false" customWidth="true" hidden="false" outlineLevel="0" max="18" min="18" style="2" width="7.5"/>
    <col collapsed="false" customWidth="false" hidden="false" outlineLevel="0" max="20" min="19" style="2" width="8.99"/>
    <col collapsed="false" customWidth="true" hidden="false" outlineLevel="0" max="21" min="21" style="2" width="9.36"/>
    <col collapsed="false" customWidth="true" hidden="false" outlineLevel="0" max="22" min="22" style="2" width="10.37"/>
    <col collapsed="false" customWidth="false" hidden="false" outlineLevel="0" max="24" min="23" style="2" width="8.99"/>
    <col collapsed="false" customWidth="true" hidden="false" outlineLevel="0" max="25" min="25" style="2" width="9.24"/>
    <col collapsed="false" customWidth="false" hidden="false" outlineLevel="0" max="28" min="26" style="2" width="8.99"/>
    <col collapsed="false" customWidth="false" hidden="false" outlineLevel="0" max="30" min="29" style="4" width="8.99"/>
    <col collapsed="false" customWidth="true" hidden="false" outlineLevel="0" max="31" min="31" style="4" width="8.74"/>
    <col collapsed="false" customWidth="true" hidden="false" outlineLevel="0" max="32" min="32" style="4" width="8.5"/>
    <col collapsed="false" customWidth="true" hidden="false" outlineLevel="0" max="33" min="33" style="2" width="9.36"/>
    <col collapsed="false" customWidth="true" hidden="false" outlineLevel="0" max="34" min="34" style="2" width="6.5"/>
    <col collapsed="false" customWidth="false" hidden="false" outlineLevel="0" max="44" min="35" style="2" width="8.99"/>
    <col collapsed="false" customWidth="true" hidden="false" outlineLevel="0" max="45" min="45" style="2" width="10.37"/>
    <col collapsed="false" customWidth="true" hidden="false" outlineLevel="0" max="46" min="46" style="2" width="9.36"/>
    <col collapsed="false" customWidth="false" hidden="false" outlineLevel="0" max="49" min="47" style="2" width="8.99"/>
    <col collapsed="false" customWidth="true" hidden="false" outlineLevel="0" max="51" min="50" style="2" width="10.37"/>
    <col collapsed="false" customWidth="true" hidden="false" outlineLevel="0" max="52" min="52" style="2" width="6.99"/>
    <col collapsed="false" customWidth="true" hidden="false" outlineLevel="0" max="53" min="53" style="2" width="5.87"/>
    <col collapsed="false" customWidth="true" hidden="false" outlineLevel="0" max="54" min="54" style="2" width="6.99"/>
    <col collapsed="false" customWidth="true" hidden="false" outlineLevel="0" max="55" min="55" style="2" width="7.99"/>
    <col collapsed="false" customWidth="true" hidden="false" outlineLevel="0" max="56" min="56" style="2" width="5.11"/>
    <col collapsed="false" customWidth="true" hidden="false" outlineLevel="0" max="60" min="57" style="2" width="6.62"/>
    <col collapsed="false" customWidth="true" hidden="false" outlineLevel="0" max="61" min="61" style="2" width="5.87"/>
    <col collapsed="false" customWidth="true" hidden="false" outlineLevel="0" max="63" min="62" style="2" width="6.12"/>
    <col collapsed="false" customWidth="true" hidden="false" outlineLevel="0" max="64" min="64" style="2" width="7.5"/>
    <col collapsed="false" customWidth="true" hidden="false" outlineLevel="0" max="65" min="65" style="2" width="6.99"/>
    <col collapsed="false" customWidth="true" hidden="false" outlineLevel="0" max="66" min="66" style="2" width="5.24"/>
    <col collapsed="false" customWidth="true" hidden="false" outlineLevel="0" max="69" min="67" style="2" width="5.62"/>
    <col collapsed="false" customWidth="true" hidden="false" outlineLevel="0" max="70" min="70" style="2" width="5.87"/>
    <col collapsed="false" customWidth="true" hidden="false" outlineLevel="0" max="72" min="71" style="2" width="6.5"/>
    <col collapsed="false" customWidth="true" hidden="false" outlineLevel="0" max="74" min="73" style="2" width="7.37"/>
    <col collapsed="false" customWidth="true" hidden="false" outlineLevel="0" max="76" min="75" style="2" width="6.62"/>
    <col collapsed="false" customWidth="false" hidden="false" outlineLevel="0" max="78" min="77" style="2" width="8.99"/>
    <col collapsed="false" customWidth="true" hidden="false" outlineLevel="0" max="79" min="79" style="2" width="6.87"/>
    <col collapsed="false" customWidth="true" hidden="false" outlineLevel="0" max="80" min="80" style="2" width="6.62"/>
    <col collapsed="false" customWidth="false" hidden="false" outlineLevel="0" max="81" min="81" style="2" width="8.99"/>
    <col collapsed="false" customWidth="true" hidden="false" outlineLevel="0" max="82" min="82" style="2" width="7.99"/>
    <col collapsed="false" customWidth="false" hidden="false" outlineLevel="0" max="83" min="83" style="2" width="8.99"/>
    <col collapsed="false" customWidth="true" hidden="false" outlineLevel="0" max="84" min="84" style="2" width="11.5"/>
    <col collapsed="false" customWidth="true" hidden="false" outlineLevel="0" max="85" min="85" style="2" width="9.36"/>
    <col collapsed="false" customWidth="false" hidden="false" outlineLevel="0" max="151" min="86" style="2" width="8.99"/>
    <col collapsed="false" customWidth="false" hidden="false" outlineLevel="0" max="257" min="152" style="5" width="8.99"/>
  </cols>
  <sheetData>
    <row r="1" s="16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/>
      <c r="N1" s="7"/>
      <c r="O1" s="8" t="s">
        <v>5</v>
      </c>
      <c r="P1" s="8"/>
      <c r="Q1" s="8"/>
      <c r="R1" s="8"/>
      <c r="S1" s="9" t="s">
        <v>6</v>
      </c>
      <c r="T1" s="9"/>
      <c r="U1" s="9"/>
      <c r="V1" s="9"/>
      <c r="W1" s="7" t="s">
        <v>7</v>
      </c>
      <c r="X1" s="7"/>
      <c r="Y1" s="7"/>
      <c r="Z1" s="7"/>
      <c r="AA1" s="10" t="s">
        <v>8</v>
      </c>
      <c r="AB1" s="10"/>
      <c r="AC1" s="11" t="s">
        <v>9</v>
      </c>
      <c r="AD1" s="11"/>
      <c r="AE1" s="11"/>
      <c r="AF1" s="11"/>
      <c r="AG1" s="11"/>
      <c r="AH1" s="11"/>
      <c r="AI1" s="7" t="s">
        <v>10</v>
      </c>
      <c r="AJ1" s="7"/>
      <c r="AK1" s="7"/>
      <c r="AL1" s="7"/>
      <c r="AM1" s="7"/>
      <c r="AN1" s="7"/>
      <c r="AO1" s="7"/>
      <c r="AP1" s="7" t="s">
        <v>11</v>
      </c>
      <c r="AQ1" s="7"/>
      <c r="AR1" s="7"/>
      <c r="AS1" s="7"/>
      <c r="AT1" s="7"/>
      <c r="AU1" s="7"/>
      <c r="AV1" s="7" t="s">
        <v>12</v>
      </c>
      <c r="AW1" s="7"/>
      <c r="AX1" s="7"/>
      <c r="AY1" s="7"/>
      <c r="AZ1" s="12" t="s">
        <v>13</v>
      </c>
      <c r="BA1" s="12"/>
      <c r="BB1" s="12"/>
      <c r="BC1" s="12"/>
      <c r="BD1" s="13" t="s">
        <v>14</v>
      </c>
      <c r="BE1" s="13"/>
      <c r="BF1" s="13"/>
      <c r="BG1" s="13"/>
      <c r="BH1" s="13"/>
      <c r="BI1" s="12" t="s">
        <v>15</v>
      </c>
      <c r="BJ1" s="12"/>
      <c r="BK1" s="12"/>
      <c r="BL1" s="12"/>
      <c r="BM1" s="12"/>
      <c r="BN1" s="14" t="s">
        <v>16</v>
      </c>
      <c r="BO1" s="14"/>
      <c r="BP1" s="14"/>
      <c r="BQ1" s="14"/>
      <c r="BR1" s="8" t="s">
        <v>17</v>
      </c>
      <c r="BS1" s="8"/>
      <c r="BT1" s="8"/>
      <c r="BU1" s="8"/>
      <c r="BV1" s="8"/>
      <c r="BW1" s="8" t="s">
        <v>18</v>
      </c>
      <c r="BX1" s="8"/>
      <c r="BY1" s="8"/>
      <c r="BZ1" s="8"/>
      <c r="CA1" s="8" t="s">
        <v>19</v>
      </c>
      <c r="CB1" s="8"/>
      <c r="CC1" s="8"/>
      <c r="CD1" s="8"/>
      <c r="CE1" s="8"/>
      <c r="CF1" s="9" t="s">
        <v>20</v>
      </c>
      <c r="CG1" s="9"/>
      <c r="CH1" s="9" t="s">
        <v>20</v>
      </c>
      <c r="CI1" s="9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44" customFormat="true" ht="36" hidden="false" customHeight="true" outlineLevel="0" collapsed="false">
      <c r="A2" s="6"/>
      <c r="B2" s="6"/>
      <c r="C2" s="6"/>
      <c r="D2" s="12" t="s">
        <v>21</v>
      </c>
      <c r="E2" s="12" t="s">
        <v>22</v>
      </c>
      <c r="F2" s="17" t="s">
        <v>23</v>
      </c>
      <c r="G2" s="12" t="s">
        <v>24</v>
      </c>
      <c r="H2" s="12" t="s">
        <v>25</v>
      </c>
      <c r="I2" s="8" t="s">
        <v>26</v>
      </c>
      <c r="J2" s="12" t="s">
        <v>21</v>
      </c>
      <c r="K2" s="12" t="s">
        <v>22</v>
      </c>
      <c r="L2" s="17" t="s">
        <v>23</v>
      </c>
      <c r="M2" s="8" t="s">
        <v>25</v>
      </c>
      <c r="N2" s="12" t="s">
        <v>26</v>
      </c>
      <c r="O2" s="18" t="s">
        <v>21</v>
      </c>
      <c r="P2" s="19" t="s">
        <v>22</v>
      </c>
      <c r="Q2" s="20" t="s">
        <v>27</v>
      </c>
      <c r="R2" s="20" t="s">
        <v>28</v>
      </c>
      <c r="S2" s="21" t="s">
        <v>21</v>
      </c>
      <c r="T2" s="21" t="s">
        <v>22</v>
      </c>
      <c r="U2" s="22" t="s">
        <v>29</v>
      </c>
      <c r="V2" s="21" t="s">
        <v>30</v>
      </c>
      <c r="W2" s="12" t="s">
        <v>21</v>
      </c>
      <c r="X2" s="12" t="s">
        <v>22</v>
      </c>
      <c r="Y2" s="23" t="s">
        <v>31</v>
      </c>
      <c r="Z2" s="24" t="s">
        <v>25</v>
      </c>
      <c r="AA2" s="25" t="s">
        <v>32</v>
      </c>
      <c r="AB2" s="10" t="s">
        <v>25</v>
      </c>
      <c r="AC2" s="26" t="s">
        <v>21</v>
      </c>
      <c r="AD2" s="26" t="s">
        <v>22</v>
      </c>
      <c r="AE2" s="27" t="s">
        <v>33</v>
      </c>
      <c r="AF2" s="27" t="s">
        <v>34</v>
      </c>
      <c r="AG2" s="21" t="s">
        <v>25</v>
      </c>
      <c r="AH2" s="21" t="s">
        <v>35</v>
      </c>
      <c r="AI2" s="18" t="s">
        <v>21</v>
      </c>
      <c r="AJ2" s="28" t="s">
        <v>22</v>
      </c>
      <c r="AK2" s="29" t="s">
        <v>36</v>
      </c>
      <c r="AL2" s="29" t="s">
        <v>37</v>
      </c>
      <c r="AM2" s="30" t="s">
        <v>38</v>
      </c>
      <c r="AN2" s="29" t="s">
        <v>30</v>
      </c>
      <c r="AO2" s="29" t="s">
        <v>35</v>
      </c>
      <c r="AP2" s="18" t="s">
        <v>21</v>
      </c>
      <c r="AQ2" s="18" t="s">
        <v>22</v>
      </c>
      <c r="AR2" s="29" t="s">
        <v>39</v>
      </c>
      <c r="AS2" s="29" t="s">
        <v>29</v>
      </c>
      <c r="AT2" s="31" t="s">
        <v>25</v>
      </c>
      <c r="AU2" s="31" t="s">
        <v>40</v>
      </c>
      <c r="AV2" s="18" t="s">
        <v>21</v>
      </c>
      <c r="AW2" s="18" t="s">
        <v>22</v>
      </c>
      <c r="AX2" s="29" t="s">
        <v>29</v>
      </c>
      <c r="AY2" s="32" t="s">
        <v>25</v>
      </c>
      <c r="AZ2" s="12" t="s">
        <v>21</v>
      </c>
      <c r="BA2" s="33" t="s">
        <v>41</v>
      </c>
      <c r="BB2" s="34" t="s">
        <v>29</v>
      </c>
      <c r="BC2" s="21" t="s">
        <v>25</v>
      </c>
      <c r="BD2" s="35" t="s">
        <v>21</v>
      </c>
      <c r="BE2" s="36" t="s">
        <v>22</v>
      </c>
      <c r="BF2" s="36" t="s">
        <v>41</v>
      </c>
      <c r="BG2" s="36" t="s">
        <v>42</v>
      </c>
      <c r="BH2" s="36" t="s">
        <v>35</v>
      </c>
      <c r="BI2" s="37" t="s">
        <v>21</v>
      </c>
      <c r="BJ2" s="38" t="s">
        <v>22</v>
      </c>
      <c r="BK2" s="37" t="s">
        <v>41</v>
      </c>
      <c r="BL2" s="36" t="s">
        <v>42</v>
      </c>
      <c r="BM2" s="36" t="s">
        <v>35</v>
      </c>
      <c r="BN2" s="39" t="s">
        <v>21</v>
      </c>
      <c r="BO2" s="21" t="s">
        <v>22</v>
      </c>
      <c r="BP2" s="37" t="s">
        <v>41</v>
      </c>
      <c r="BQ2" s="36" t="s">
        <v>42</v>
      </c>
      <c r="BR2" s="21" t="s">
        <v>21</v>
      </c>
      <c r="BS2" s="21" t="s">
        <v>22</v>
      </c>
      <c r="BT2" s="37" t="s">
        <v>41</v>
      </c>
      <c r="BU2" s="36" t="s">
        <v>42</v>
      </c>
      <c r="BV2" s="40" t="s">
        <v>35</v>
      </c>
      <c r="BW2" s="21" t="s">
        <v>21</v>
      </c>
      <c r="BX2" s="21" t="s">
        <v>22</v>
      </c>
      <c r="BY2" s="21" t="s">
        <v>41</v>
      </c>
      <c r="BZ2" s="41" t="s">
        <v>42</v>
      </c>
      <c r="CA2" s="12" t="s">
        <v>21</v>
      </c>
      <c r="CB2" s="12" t="s">
        <v>22</v>
      </c>
      <c r="CC2" s="21" t="s">
        <v>41</v>
      </c>
      <c r="CD2" s="42" t="s">
        <v>42</v>
      </c>
      <c r="CE2" s="41" t="s">
        <v>35</v>
      </c>
      <c r="CF2" s="21" t="s">
        <v>43</v>
      </c>
      <c r="CG2" s="21" t="s">
        <v>44</v>
      </c>
      <c r="CH2" s="21" t="s">
        <v>43</v>
      </c>
      <c r="CI2" s="21" t="s">
        <v>44</v>
      </c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72" customFormat="true" ht="16" hidden="false" customHeight="true" outlineLevel="0" collapsed="false">
      <c r="A3" s="45" t="n">
        <v>308</v>
      </c>
      <c r="B3" s="46" t="s">
        <v>45</v>
      </c>
      <c r="C3" s="47" t="s">
        <v>46</v>
      </c>
      <c r="D3" s="48" t="n">
        <v>15</v>
      </c>
      <c r="E3" s="48" t="n">
        <v>22</v>
      </c>
      <c r="F3" s="48" t="n">
        <v>16.855</v>
      </c>
      <c r="G3" s="49" t="n">
        <v>16.855</v>
      </c>
      <c r="H3" s="49" t="n">
        <v>1011.3</v>
      </c>
      <c r="I3" s="50"/>
      <c r="J3" s="48" t="n">
        <v>45</v>
      </c>
      <c r="K3" s="48" t="n">
        <v>54</v>
      </c>
      <c r="L3" s="48" t="n">
        <v>8</v>
      </c>
      <c r="M3" s="51" t="n">
        <f aca="false">L3*5</f>
        <v>40</v>
      </c>
      <c r="N3" s="52" t="n">
        <v>111</v>
      </c>
      <c r="O3" s="53" t="n">
        <v>1723</v>
      </c>
      <c r="P3" s="54" t="n">
        <v>2067</v>
      </c>
      <c r="Q3" s="55" t="n">
        <v>2650.83</v>
      </c>
      <c r="R3" s="55" t="n">
        <v>463</v>
      </c>
      <c r="S3" s="51" t="n">
        <v>4425</v>
      </c>
      <c r="T3" s="51" t="n">
        <v>5163</v>
      </c>
      <c r="U3" s="55" t="n">
        <v>781.75</v>
      </c>
      <c r="V3" s="51" t="n">
        <v>0</v>
      </c>
      <c r="W3" s="56" t="n">
        <v>8800</v>
      </c>
      <c r="X3" s="56" t="n">
        <v>11734</v>
      </c>
      <c r="Y3" s="52" t="n">
        <v>8538.6</v>
      </c>
      <c r="Z3" s="57" t="n">
        <v>1280.8</v>
      </c>
      <c r="AA3" s="58" t="n">
        <v>42</v>
      </c>
      <c r="AB3" s="58" t="n">
        <v>126</v>
      </c>
      <c r="AC3" s="59" t="n">
        <v>15</v>
      </c>
      <c r="AD3" s="59" t="n">
        <v>22</v>
      </c>
      <c r="AE3" s="60" t="n">
        <v>6</v>
      </c>
      <c r="AF3" s="60" t="n">
        <v>870</v>
      </c>
      <c r="AG3" s="51" t="n">
        <f aca="false">AF3*0.1</f>
        <v>87</v>
      </c>
      <c r="AH3" s="51" t="n">
        <v>54</v>
      </c>
      <c r="AI3" s="61" t="n">
        <v>87</v>
      </c>
      <c r="AJ3" s="61" t="n">
        <v>104</v>
      </c>
      <c r="AK3" s="62" t="n">
        <v>13</v>
      </c>
      <c r="AL3" s="62" t="n">
        <v>3</v>
      </c>
      <c r="AM3" s="63" t="n">
        <f aca="false">AK3+AL3</f>
        <v>16</v>
      </c>
      <c r="AN3" s="62" t="n">
        <f aca="false">AK3*3+AL3*6</f>
        <v>57</v>
      </c>
      <c r="AO3" s="62" t="n">
        <v>177.5</v>
      </c>
      <c r="AP3" s="51" t="n">
        <v>32</v>
      </c>
      <c r="AQ3" s="51" t="n">
        <v>40</v>
      </c>
      <c r="AR3" s="64" t="n">
        <v>10.1</v>
      </c>
      <c r="AS3" s="65" t="n">
        <v>1192.3</v>
      </c>
      <c r="AT3" s="65" t="n">
        <f aca="false">AS3*0.05</f>
        <v>59.615</v>
      </c>
      <c r="AU3" s="65" t="n">
        <f aca="false">(AP3-AR3)*3</f>
        <v>65.7</v>
      </c>
      <c r="AV3" s="66" t="n">
        <v>2039</v>
      </c>
      <c r="AW3" s="66" t="n">
        <v>2447</v>
      </c>
      <c r="AX3" s="64" t="n">
        <v>3951.17</v>
      </c>
      <c r="AY3" s="67" t="n">
        <f aca="false">AX3*0.08</f>
        <v>316.0936</v>
      </c>
      <c r="AZ3" s="51" t="n">
        <v>4</v>
      </c>
      <c r="BA3" s="51" t="n">
        <v>3</v>
      </c>
      <c r="BB3" s="68" t="n">
        <v>224.4</v>
      </c>
      <c r="BC3" s="52" t="n">
        <f aca="false">BB3*0.07</f>
        <v>15.708</v>
      </c>
      <c r="BD3" s="48" t="n">
        <v>69</v>
      </c>
      <c r="BE3" s="48" t="n">
        <v>79</v>
      </c>
      <c r="BF3" s="48" t="n">
        <v>53</v>
      </c>
      <c r="BG3" s="69" t="n">
        <f aca="false">BF3*1.5</f>
        <v>79.5</v>
      </c>
      <c r="BH3" s="48" t="n">
        <v>16</v>
      </c>
      <c r="BI3" s="48" t="n">
        <v>18</v>
      </c>
      <c r="BJ3" s="48" t="n">
        <v>27</v>
      </c>
      <c r="BK3" s="70" t="n">
        <v>43</v>
      </c>
      <c r="BL3" s="70" t="n">
        <v>125</v>
      </c>
      <c r="BM3" s="70"/>
      <c r="BN3" s="48" t="n">
        <v>9</v>
      </c>
      <c r="BO3" s="48" t="n">
        <v>15</v>
      </c>
      <c r="BP3" s="48" t="n">
        <v>1</v>
      </c>
      <c r="BQ3" s="48" t="n">
        <f aca="false">BP3*2</f>
        <v>2</v>
      </c>
      <c r="BR3" s="48" t="n">
        <v>7</v>
      </c>
      <c r="BS3" s="48" t="n">
        <v>12</v>
      </c>
      <c r="BT3" s="48" t="n">
        <v>10</v>
      </c>
      <c r="BU3" s="48" t="n">
        <f aca="false">BT3*1.5</f>
        <v>15</v>
      </c>
      <c r="BV3" s="71"/>
      <c r="BW3" s="48" t="n">
        <v>18</v>
      </c>
      <c r="BX3" s="48" t="n">
        <v>27</v>
      </c>
      <c r="BY3" s="51" t="n">
        <v>3</v>
      </c>
      <c r="BZ3" s="55" t="n">
        <f aca="false">BY3*1</f>
        <v>3</v>
      </c>
      <c r="CA3" s="48" t="n">
        <v>4</v>
      </c>
      <c r="CB3" s="48" t="n">
        <v>7</v>
      </c>
      <c r="CC3" s="51" t="n">
        <v>1</v>
      </c>
      <c r="CD3" s="51" t="n">
        <f aca="false">CC3*15</f>
        <v>15</v>
      </c>
      <c r="CE3" s="55" t="n">
        <v>15</v>
      </c>
      <c r="CF3" s="51" t="n">
        <f aca="false">CD3+BZ3+BU3+BL3+BG3+BC3+AY3+AU3+AT3+AN3+AG3+AB3+Z3+V3+R3+M3+H3</f>
        <v>3759.7166</v>
      </c>
      <c r="CG3" s="51" t="n">
        <f aca="false">CE3+BV3+BM3+BH3+AU3+AO3+AH3+N3+I3</f>
        <v>439.2</v>
      </c>
      <c r="CH3" s="51" t="n">
        <f aca="false">ROUND(CF3,1)</f>
        <v>3759.7</v>
      </c>
      <c r="CI3" s="51" t="n">
        <f aca="false">ROUND(CG3,1)</f>
        <v>439.2</v>
      </c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2" customFormat="true" ht="16" hidden="false" customHeight="true" outlineLevel="0" collapsed="false">
      <c r="A4" s="45" t="n">
        <v>311</v>
      </c>
      <c r="B4" s="46" t="s">
        <v>47</v>
      </c>
      <c r="C4" s="47" t="s">
        <v>46</v>
      </c>
      <c r="D4" s="48" t="n">
        <v>21</v>
      </c>
      <c r="E4" s="48" t="n">
        <v>32</v>
      </c>
      <c r="F4" s="48" t="n">
        <v>23.75</v>
      </c>
      <c r="G4" s="49" t="n">
        <v>23.75</v>
      </c>
      <c r="H4" s="49" t="n">
        <v>1425</v>
      </c>
      <c r="I4" s="50"/>
      <c r="J4" s="48" t="n">
        <v>132</v>
      </c>
      <c r="K4" s="48" t="n">
        <v>157</v>
      </c>
      <c r="L4" s="48" t="n">
        <v>130</v>
      </c>
      <c r="M4" s="51" t="n">
        <f aca="false">L4*5</f>
        <v>650</v>
      </c>
      <c r="N4" s="51" t="n">
        <v>6</v>
      </c>
      <c r="O4" s="53" t="n">
        <v>2348</v>
      </c>
      <c r="P4" s="54" t="n">
        <v>2818</v>
      </c>
      <c r="Q4" s="55" t="n">
        <v>3057.18</v>
      </c>
      <c r="R4" s="55" t="n">
        <v>518.5</v>
      </c>
      <c r="S4" s="51" t="n">
        <v>6330</v>
      </c>
      <c r="T4" s="51" t="n">
        <v>7385</v>
      </c>
      <c r="U4" s="55" t="n">
        <v>9400.39</v>
      </c>
      <c r="V4" s="51" t="n">
        <v>2350.0975</v>
      </c>
      <c r="W4" s="53" t="n">
        <v>10432</v>
      </c>
      <c r="X4" s="53" t="n">
        <v>13910</v>
      </c>
      <c r="Y4" s="51" t="n">
        <v>8828.84</v>
      </c>
      <c r="Z4" s="73" t="n">
        <v>1324.3</v>
      </c>
      <c r="AA4" s="58" t="n">
        <v>5</v>
      </c>
      <c r="AB4" s="58" t="n">
        <v>15</v>
      </c>
      <c r="AC4" s="59" t="n">
        <v>21</v>
      </c>
      <c r="AD4" s="59" t="n">
        <v>31</v>
      </c>
      <c r="AE4" s="60" t="n">
        <v>8</v>
      </c>
      <c r="AF4" s="60" t="n">
        <v>1150</v>
      </c>
      <c r="AG4" s="51" t="n">
        <f aca="false">AF4*0.1</f>
        <v>115</v>
      </c>
      <c r="AH4" s="51" t="n">
        <v>78</v>
      </c>
      <c r="AI4" s="61" t="n">
        <v>124</v>
      </c>
      <c r="AJ4" s="61" t="n">
        <v>149</v>
      </c>
      <c r="AK4" s="62" t="n">
        <v>98</v>
      </c>
      <c r="AL4" s="62" t="n">
        <v>13</v>
      </c>
      <c r="AM4" s="63" t="n">
        <f aca="false">AK4+AL4</f>
        <v>111</v>
      </c>
      <c r="AN4" s="62" t="n">
        <f aca="false">AK4*3+AL4*6</f>
        <v>372</v>
      </c>
      <c r="AO4" s="62" t="n">
        <v>32.5</v>
      </c>
      <c r="AP4" s="51" t="n">
        <v>21</v>
      </c>
      <c r="AQ4" s="51" t="n">
        <v>26</v>
      </c>
      <c r="AR4" s="64" t="n">
        <v>6.75</v>
      </c>
      <c r="AS4" s="65" t="n">
        <v>760.4</v>
      </c>
      <c r="AT4" s="65" t="n">
        <f aca="false">AS4*0.05</f>
        <v>38.02</v>
      </c>
      <c r="AU4" s="65" t="n">
        <f aca="false">(AP4-AR4)*3</f>
        <v>42.75</v>
      </c>
      <c r="AV4" s="66" t="n">
        <v>2917</v>
      </c>
      <c r="AW4" s="66" t="n">
        <v>3500</v>
      </c>
      <c r="AX4" s="64" t="n">
        <v>2998.85</v>
      </c>
      <c r="AY4" s="67" t="n">
        <f aca="false">AX4*0.05</f>
        <v>149.9425</v>
      </c>
      <c r="AZ4" s="51" t="n">
        <v>8</v>
      </c>
      <c r="BA4" s="51" t="n">
        <v>5</v>
      </c>
      <c r="BB4" s="55" t="n">
        <v>272</v>
      </c>
      <c r="BC4" s="51" t="n">
        <f aca="false">BB4*0.07</f>
        <v>19.04</v>
      </c>
      <c r="BD4" s="48" t="n">
        <v>89</v>
      </c>
      <c r="BE4" s="48" t="n">
        <v>112</v>
      </c>
      <c r="BF4" s="48" t="n">
        <v>30</v>
      </c>
      <c r="BG4" s="69" t="n">
        <f aca="false">BF4*1.5</f>
        <v>45</v>
      </c>
      <c r="BH4" s="48" t="n">
        <v>59</v>
      </c>
      <c r="BI4" s="48" t="n">
        <v>25</v>
      </c>
      <c r="BJ4" s="48" t="n">
        <v>39</v>
      </c>
      <c r="BK4" s="48" t="n">
        <v>11</v>
      </c>
      <c r="BL4" s="69" t="n">
        <v>27.5</v>
      </c>
      <c r="BM4" s="69" t="n">
        <v>28</v>
      </c>
      <c r="BN4" s="48" t="n">
        <v>13</v>
      </c>
      <c r="BO4" s="48" t="n">
        <v>21</v>
      </c>
      <c r="BP4" s="48" t="n">
        <v>8</v>
      </c>
      <c r="BQ4" s="48" t="n">
        <f aca="false">BP4*2</f>
        <v>16</v>
      </c>
      <c r="BR4" s="48" t="n">
        <v>9</v>
      </c>
      <c r="BS4" s="48" t="n">
        <v>17</v>
      </c>
      <c r="BT4" s="48" t="n">
        <v>10</v>
      </c>
      <c r="BU4" s="48" t="n">
        <f aca="false">BT4*1.5</f>
        <v>15</v>
      </c>
      <c r="BV4" s="71"/>
      <c r="BW4" s="48" t="n">
        <v>26</v>
      </c>
      <c r="BX4" s="48" t="n">
        <v>38</v>
      </c>
      <c r="BY4" s="51" t="n">
        <v>1</v>
      </c>
      <c r="BZ4" s="55" t="n">
        <f aca="false">BY4*1</f>
        <v>1</v>
      </c>
      <c r="CA4" s="48" t="n">
        <v>6</v>
      </c>
      <c r="CB4" s="48" t="n">
        <v>10</v>
      </c>
      <c r="CC4" s="51" t="n">
        <v>4</v>
      </c>
      <c r="CD4" s="51" t="n">
        <f aca="false">CC4*15</f>
        <v>60</v>
      </c>
      <c r="CE4" s="55" t="n">
        <v>10</v>
      </c>
      <c r="CF4" s="51" t="n">
        <f aca="false">CD4+BZ4+BU4+BL4+BG4+BC4+AY4+AU4+AT4+AN4+AG4+AB4+Z4+V4+R4+M4+H4</f>
        <v>7168.15</v>
      </c>
      <c r="CG4" s="51" t="n">
        <f aca="false">CE4+BV4+BM4+BH4+AU4+AO4+AH4+N4+I4</f>
        <v>256.25</v>
      </c>
      <c r="CH4" s="51" t="n">
        <f aca="false">ROUND(CF4,1)</f>
        <v>7168.2</v>
      </c>
      <c r="CI4" s="51" t="n">
        <f aca="false">ROUND(CG4,1)</f>
        <v>256.3</v>
      </c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2" customFormat="true" ht="16" hidden="false" customHeight="true" outlineLevel="0" collapsed="false">
      <c r="A5" s="45" t="n">
        <v>339</v>
      </c>
      <c r="B5" s="46" t="s">
        <v>48</v>
      </c>
      <c r="C5" s="47" t="s">
        <v>46</v>
      </c>
      <c r="D5" s="48" t="n">
        <v>13</v>
      </c>
      <c r="E5" s="48" t="n">
        <v>20</v>
      </c>
      <c r="F5" s="48" t="n">
        <v>16</v>
      </c>
      <c r="G5" s="49" t="n">
        <v>16</v>
      </c>
      <c r="H5" s="49" t="n">
        <v>960</v>
      </c>
      <c r="I5" s="50"/>
      <c r="J5" s="48" t="n">
        <v>43</v>
      </c>
      <c r="K5" s="48" t="n">
        <v>45</v>
      </c>
      <c r="L5" s="48" t="n">
        <v>21</v>
      </c>
      <c r="M5" s="51" t="n">
        <f aca="false">L5*5</f>
        <v>105</v>
      </c>
      <c r="N5" s="51" t="n">
        <v>66</v>
      </c>
      <c r="O5" s="53" t="n">
        <v>1358</v>
      </c>
      <c r="P5" s="54" t="n">
        <v>1630</v>
      </c>
      <c r="Q5" s="55" t="n">
        <v>1654.6</v>
      </c>
      <c r="R5" s="55" t="n">
        <v>265</v>
      </c>
      <c r="S5" s="51" t="n">
        <v>3865</v>
      </c>
      <c r="T5" s="51" t="n">
        <v>4509</v>
      </c>
      <c r="U5" s="55" t="n">
        <v>2006.25</v>
      </c>
      <c r="V5" s="51" t="n">
        <v>300.9375</v>
      </c>
      <c r="W5" s="53" t="n">
        <v>7686</v>
      </c>
      <c r="X5" s="53" t="n">
        <v>10249</v>
      </c>
      <c r="Y5" s="51" t="n">
        <v>5591.3</v>
      </c>
      <c r="Z5" s="73" t="n">
        <v>838.7</v>
      </c>
      <c r="AA5" s="58" t="n">
        <v>13</v>
      </c>
      <c r="AB5" s="58" t="n">
        <v>39</v>
      </c>
      <c r="AC5" s="59" t="n">
        <v>13</v>
      </c>
      <c r="AD5" s="59" t="n">
        <v>19</v>
      </c>
      <c r="AE5" s="60" t="n">
        <v>9</v>
      </c>
      <c r="AF5" s="60" t="n">
        <v>1249</v>
      </c>
      <c r="AG5" s="51" t="n">
        <f aca="false">AF5*0.1</f>
        <v>124.9</v>
      </c>
      <c r="AH5" s="51" t="n">
        <v>24</v>
      </c>
      <c r="AI5" s="61" t="n">
        <v>76</v>
      </c>
      <c r="AJ5" s="61" t="n">
        <v>91</v>
      </c>
      <c r="AK5" s="62" t="n">
        <v>70</v>
      </c>
      <c r="AL5" s="62" t="n">
        <v>2</v>
      </c>
      <c r="AM5" s="63" t="n">
        <f aca="false">AK5+AL5</f>
        <v>72</v>
      </c>
      <c r="AN5" s="62" t="n">
        <f aca="false">AK5*3+AL5*6</f>
        <v>222</v>
      </c>
      <c r="AO5" s="62" t="n">
        <v>10</v>
      </c>
      <c r="AP5" s="51" t="n">
        <v>30</v>
      </c>
      <c r="AQ5" s="51" t="n">
        <v>38</v>
      </c>
      <c r="AR5" s="64" t="n">
        <v>16.25</v>
      </c>
      <c r="AS5" s="65" t="n">
        <v>943.1</v>
      </c>
      <c r="AT5" s="65" t="n">
        <f aca="false">AS5*0.05</f>
        <v>47.155</v>
      </c>
      <c r="AU5" s="65" t="n">
        <f aca="false">(AP5-AR5)*3</f>
        <v>41.25</v>
      </c>
      <c r="AV5" s="66" t="n">
        <v>1781</v>
      </c>
      <c r="AW5" s="66" t="n">
        <v>2137</v>
      </c>
      <c r="AX5" s="64" t="n">
        <v>2231.22</v>
      </c>
      <c r="AY5" s="67" t="n">
        <f aca="false">AX5*0.08</f>
        <v>178.4976</v>
      </c>
      <c r="AZ5" s="51" t="n">
        <v>7</v>
      </c>
      <c r="BA5" s="51" t="n">
        <v>1</v>
      </c>
      <c r="BB5" s="55" t="n">
        <v>54.4</v>
      </c>
      <c r="BC5" s="51" t="n">
        <f aca="false">BB5*0.07</f>
        <v>3.808</v>
      </c>
      <c r="BD5" s="48" t="n">
        <v>54</v>
      </c>
      <c r="BE5" s="48" t="n">
        <v>69</v>
      </c>
      <c r="BF5" s="48" t="n">
        <v>63</v>
      </c>
      <c r="BG5" s="69" t="n">
        <f aca="false">BF5*1.5</f>
        <v>94.5</v>
      </c>
      <c r="BH5" s="48"/>
      <c r="BI5" s="48" t="n">
        <v>15</v>
      </c>
      <c r="BJ5" s="48" t="n">
        <v>24</v>
      </c>
      <c r="BK5" s="48" t="n">
        <v>28</v>
      </c>
      <c r="BL5" s="70" t="n">
        <v>65</v>
      </c>
      <c r="BM5" s="70"/>
      <c r="BN5" s="48" t="n">
        <v>8</v>
      </c>
      <c r="BO5" s="48" t="n">
        <v>13</v>
      </c>
      <c r="BP5" s="48"/>
      <c r="BQ5" s="48" t="n">
        <f aca="false">BP5*2</f>
        <v>0</v>
      </c>
      <c r="BR5" s="48" t="n">
        <v>6</v>
      </c>
      <c r="BS5" s="48" t="n">
        <v>10</v>
      </c>
      <c r="BT5" s="48" t="n">
        <v>10</v>
      </c>
      <c r="BU5" s="69" t="n">
        <f aca="false">BT5*2.5</f>
        <v>25</v>
      </c>
      <c r="BV5" s="74"/>
      <c r="BW5" s="48" t="n">
        <v>16</v>
      </c>
      <c r="BX5" s="48" t="n">
        <v>23</v>
      </c>
      <c r="BY5" s="51" t="n">
        <v>6</v>
      </c>
      <c r="BZ5" s="55" t="n">
        <f aca="false">BY5*1</f>
        <v>6</v>
      </c>
      <c r="CA5" s="48" t="n">
        <v>4</v>
      </c>
      <c r="CB5" s="48" t="n">
        <v>6</v>
      </c>
      <c r="CC5" s="51" t="n">
        <v>-1</v>
      </c>
      <c r="CD5" s="51" t="n">
        <f aca="false">CC5*15</f>
        <v>-15</v>
      </c>
      <c r="CE5" s="55" t="n">
        <v>25</v>
      </c>
      <c r="CF5" s="51" t="n">
        <f aca="false">CD5+BZ5+BU5+BL5+BG5+BC5+AY5+AU5+AT5+AN5+AG5+AB5+Z5+V5+R5+M5+H5</f>
        <v>3301.7481</v>
      </c>
      <c r="CG5" s="51" t="n">
        <f aca="false">CE5+BV5+BM5+BH5+AU5+AO5+AH5+N5+I5</f>
        <v>166.25</v>
      </c>
      <c r="CH5" s="51" t="n">
        <f aca="false">ROUND(CF5,1)</f>
        <v>3301.7</v>
      </c>
      <c r="CI5" s="51" t="n">
        <f aca="false">ROUND(CG5,1)</f>
        <v>166.3</v>
      </c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2" customFormat="true" ht="16" hidden="false" customHeight="true" outlineLevel="0" collapsed="false">
      <c r="A6" s="45" t="n">
        <v>349</v>
      </c>
      <c r="B6" s="46" t="s">
        <v>49</v>
      </c>
      <c r="C6" s="47" t="s">
        <v>46</v>
      </c>
      <c r="D6" s="48" t="n">
        <v>10</v>
      </c>
      <c r="E6" s="48" t="n">
        <v>15</v>
      </c>
      <c r="F6" s="48" t="n">
        <v>6</v>
      </c>
      <c r="G6" s="49" t="n">
        <v>6</v>
      </c>
      <c r="H6" s="49" t="n">
        <v>360</v>
      </c>
      <c r="I6" s="50" t="n">
        <v>40</v>
      </c>
      <c r="J6" s="48" t="n">
        <v>33</v>
      </c>
      <c r="K6" s="48" t="n">
        <v>36</v>
      </c>
      <c r="L6" s="48" t="n">
        <v>14</v>
      </c>
      <c r="M6" s="51" t="n">
        <f aca="false">L6*5</f>
        <v>70</v>
      </c>
      <c r="N6" s="51" t="n">
        <v>57</v>
      </c>
      <c r="O6" s="53" t="n">
        <v>1277</v>
      </c>
      <c r="P6" s="54" t="n">
        <v>1533</v>
      </c>
      <c r="Q6" s="55" t="n">
        <v>2950.92</v>
      </c>
      <c r="R6" s="55" t="n">
        <v>518</v>
      </c>
      <c r="S6" s="51" t="n">
        <v>2969</v>
      </c>
      <c r="T6" s="51" t="n">
        <v>3464</v>
      </c>
      <c r="U6" s="55" t="n">
        <v>2714.5</v>
      </c>
      <c r="V6" s="51" t="n">
        <v>407.175</v>
      </c>
      <c r="W6" s="53" t="n">
        <v>5904</v>
      </c>
      <c r="X6" s="53" t="n">
        <v>7872</v>
      </c>
      <c r="Y6" s="51" t="n">
        <v>5784.48</v>
      </c>
      <c r="Z6" s="73" t="n">
        <v>867.7</v>
      </c>
      <c r="AA6" s="58" t="n">
        <v>16</v>
      </c>
      <c r="AB6" s="58" t="n">
        <v>48</v>
      </c>
      <c r="AC6" s="59" t="n">
        <v>10</v>
      </c>
      <c r="AD6" s="59" t="n">
        <v>15</v>
      </c>
      <c r="AE6" s="60" t="n">
        <v>8</v>
      </c>
      <c r="AF6" s="60" t="n">
        <v>1067.05</v>
      </c>
      <c r="AG6" s="51" t="n">
        <f aca="false">AF6*0.1</f>
        <v>106.705</v>
      </c>
      <c r="AH6" s="51" t="n">
        <v>12</v>
      </c>
      <c r="AI6" s="61" t="n">
        <v>58</v>
      </c>
      <c r="AJ6" s="61" t="n">
        <v>70</v>
      </c>
      <c r="AK6" s="62" t="n">
        <v>33</v>
      </c>
      <c r="AL6" s="62" t="n">
        <v>0</v>
      </c>
      <c r="AM6" s="63" t="n">
        <f aca="false">AK6+AL6</f>
        <v>33</v>
      </c>
      <c r="AN6" s="62" t="n">
        <f aca="false">AK6*3+AL6*6</f>
        <v>99</v>
      </c>
      <c r="AO6" s="62" t="n">
        <v>62.5</v>
      </c>
      <c r="AP6" s="51" t="n">
        <v>30</v>
      </c>
      <c r="AQ6" s="51" t="n">
        <v>38</v>
      </c>
      <c r="AR6" s="64" t="n">
        <v>6.7</v>
      </c>
      <c r="AS6" s="65" t="n">
        <v>541.67</v>
      </c>
      <c r="AT6" s="65" t="n">
        <f aca="false">AS6*0.05</f>
        <v>27.0835</v>
      </c>
      <c r="AU6" s="65" t="n">
        <f aca="false">(AP6-AR6)*3</f>
        <v>69.9</v>
      </c>
      <c r="AV6" s="75" t="n">
        <v>1368</v>
      </c>
      <c r="AW6" s="76" t="n">
        <v>1642</v>
      </c>
      <c r="AX6" s="64" t="n">
        <v>1711.93</v>
      </c>
      <c r="AY6" s="67" t="n">
        <f aca="false">AX6*0.08</f>
        <v>136.9544</v>
      </c>
      <c r="AZ6" s="51" t="n">
        <v>4</v>
      </c>
      <c r="BA6" s="51" t="n">
        <v>5</v>
      </c>
      <c r="BB6" s="55" t="n">
        <v>294</v>
      </c>
      <c r="BC6" s="51" t="n">
        <f aca="false">BB6*0.07</f>
        <v>20.58</v>
      </c>
      <c r="BD6" s="48" t="n">
        <v>41</v>
      </c>
      <c r="BE6" s="48" t="n">
        <v>53</v>
      </c>
      <c r="BF6" s="48" t="n">
        <v>157</v>
      </c>
      <c r="BG6" s="69" t="n">
        <f aca="false">BF6*2.5</f>
        <v>392.5</v>
      </c>
      <c r="BH6" s="69"/>
      <c r="BI6" s="48" t="n">
        <v>12</v>
      </c>
      <c r="BJ6" s="48" t="n">
        <v>18</v>
      </c>
      <c r="BK6" s="48" t="n">
        <v>42</v>
      </c>
      <c r="BL6" s="70" t="n">
        <v>150</v>
      </c>
      <c r="BM6" s="70"/>
      <c r="BN6" s="48" t="n">
        <v>6</v>
      </c>
      <c r="BO6" s="48" t="n">
        <v>10</v>
      </c>
      <c r="BP6" s="48" t="n">
        <v>6</v>
      </c>
      <c r="BQ6" s="48" t="n">
        <f aca="false">BP6*2</f>
        <v>12</v>
      </c>
      <c r="BR6" s="48" t="n">
        <v>4</v>
      </c>
      <c r="BS6" s="48" t="n">
        <v>8</v>
      </c>
      <c r="BT6" s="48" t="n">
        <v>6</v>
      </c>
      <c r="BU6" s="48" t="n">
        <f aca="false">BT6*1.5</f>
        <v>9</v>
      </c>
      <c r="BV6" s="71"/>
      <c r="BW6" s="48" t="n">
        <v>12</v>
      </c>
      <c r="BX6" s="48" t="n">
        <v>18</v>
      </c>
      <c r="BY6" s="51" t="n">
        <v>8</v>
      </c>
      <c r="BZ6" s="55" t="n">
        <f aca="false">BY6*1</f>
        <v>8</v>
      </c>
      <c r="CA6" s="48" t="n">
        <v>3</v>
      </c>
      <c r="CB6" s="48" t="n">
        <v>5</v>
      </c>
      <c r="CC6" s="51"/>
      <c r="CD6" s="51" t="n">
        <f aca="false">CC6*15</f>
        <v>0</v>
      </c>
      <c r="CE6" s="55" t="n">
        <v>15</v>
      </c>
      <c r="CF6" s="51" t="n">
        <f aca="false">CD6+BZ6+BU6+BL6+BG6+BC6+AY6+AU6+AT6+AN6+AG6+AB6+Z6+V6+R6+M6+H6</f>
        <v>3290.5979</v>
      </c>
      <c r="CG6" s="51" t="n">
        <f aca="false">CE6+BV6+BM6+BH6+AU6+AO6+AH6+N6+I6</f>
        <v>256.4</v>
      </c>
      <c r="CH6" s="51" t="n">
        <f aca="false">ROUND(CF6,1)</f>
        <v>3290.6</v>
      </c>
      <c r="CI6" s="51" t="n">
        <f aca="false">ROUND(CG6,1)</f>
        <v>256.4</v>
      </c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2" customFormat="true" ht="16" hidden="false" customHeight="true" outlineLevel="0" collapsed="false">
      <c r="A7" s="45" t="n">
        <v>391</v>
      </c>
      <c r="B7" s="46" t="s">
        <v>50</v>
      </c>
      <c r="C7" s="47" t="s">
        <v>46</v>
      </c>
      <c r="D7" s="48" t="n">
        <v>11</v>
      </c>
      <c r="E7" s="48" t="n">
        <v>16</v>
      </c>
      <c r="F7" s="48" t="n">
        <v>12.36</v>
      </c>
      <c r="G7" s="49" t="n">
        <v>12.36</v>
      </c>
      <c r="H7" s="49" t="n">
        <v>741.6</v>
      </c>
      <c r="I7" s="50"/>
      <c r="J7" s="48" t="n">
        <v>36</v>
      </c>
      <c r="K7" s="48" t="n">
        <v>39</v>
      </c>
      <c r="L7" s="48" t="n">
        <v>19</v>
      </c>
      <c r="M7" s="51" t="n">
        <f aca="false">L7*5</f>
        <v>95</v>
      </c>
      <c r="N7" s="51" t="n">
        <v>51</v>
      </c>
      <c r="O7" s="53" t="n">
        <v>1502</v>
      </c>
      <c r="P7" s="54" t="n">
        <v>1803</v>
      </c>
      <c r="Q7" s="55" t="n">
        <v>2454.3</v>
      </c>
      <c r="R7" s="55" t="n">
        <v>433</v>
      </c>
      <c r="S7" s="51" t="n">
        <v>3193</v>
      </c>
      <c r="T7" s="51" t="n">
        <v>3725</v>
      </c>
      <c r="U7" s="55" t="n">
        <v>2498.6</v>
      </c>
      <c r="V7" s="51" t="n">
        <v>374.79</v>
      </c>
      <c r="W7" s="53" t="n">
        <v>6349</v>
      </c>
      <c r="X7" s="53" t="n">
        <v>8466</v>
      </c>
      <c r="Y7" s="51" t="n">
        <v>7037.52</v>
      </c>
      <c r="Z7" s="73" t="n">
        <v>1055.6</v>
      </c>
      <c r="AA7" s="58" t="n">
        <v>25</v>
      </c>
      <c r="AB7" s="58" t="n">
        <v>75</v>
      </c>
      <c r="AC7" s="59" t="n">
        <v>11</v>
      </c>
      <c r="AD7" s="59" t="n">
        <v>16</v>
      </c>
      <c r="AE7" s="60" t="n">
        <v>6</v>
      </c>
      <c r="AF7" s="60" t="n">
        <v>839.05</v>
      </c>
      <c r="AG7" s="51" t="n">
        <f aca="false">AF7*0.1</f>
        <v>83.905</v>
      </c>
      <c r="AH7" s="51" t="n">
        <v>30</v>
      </c>
      <c r="AI7" s="61" t="n">
        <v>62</v>
      </c>
      <c r="AJ7" s="61" t="n">
        <v>74</v>
      </c>
      <c r="AK7" s="62" t="n">
        <v>69</v>
      </c>
      <c r="AL7" s="62" t="n">
        <v>0</v>
      </c>
      <c r="AM7" s="63" t="n">
        <f aca="false">AK7+AL7</f>
        <v>69</v>
      </c>
      <c r="AN7" s="62" t="n">
        <f aca="false">AK7*3+AL7*6</f>
        <v>207</v>
      </c>
      <c r="AO7" s="62" t="n">
        <v>0</v>
      </c>
      <c r="AP7" s="51" t="n">
        <v>30</v>
      </c>
      <c r="AQ7" s="51" t="n">
        <v>38</v>
      </c>
      <c r="AR7" s="64" t="n">
        <v>7</v>
      </c>
      <c r="AS7" s="65" t="n">
        <v>509.56</v>
      </c>
      <c r="AT7" s="65" t="n">
        <f aca="false">AS7*0.05</f>
        <v>25.478</v>
      </c>
      <c r="AU7" s="65" t="n">
        <f aca="false">(AP7-AR7)*3</f>
        <v>69</v>
      </c>
      <c r="AV7" s="66" t="n">
        <v>1471</v>
      </c>
      <c r="AW7" s="77" t="n">
        <v>1766</v>
      </c>
      <c r="AX7" s="64" t="n">
        <v>2301.13</v>
      </c>
      <c r="AY7" s="67" t="n">
        <f aca="false">AX7*0.08</f>
        <v>184.0904</v>
      </c>
      <c r="AZ7" s="51" t="n">
        <v>5</v>
      </c>
      <c r="BA7" s="51" t="n">
        <v>1</v>
      </c>
      <c r="BB7" s="55" t="n">
        <v>78.4</v>
      </c>
      <c r="BC7" s="51" t="n">
        <f aca="false">BB7*0.07</f>
        <v>5.488</v>
      </c>
      <c r="BD7" s="48" t="n">
        <v>45</v>
      </c>
      <c r="BE7" s="48" t="n">
        <v>57</v>
      </c>
      <c r="BF7" s="48" t="n">
        <v>102</v>
      </c>
      <c r="BG7" s="69" t="n">
        <f aca="false">BF7*2.5</f>
        <v>255</v>
      </c>
      <c r="BH7" s="69"/>
      <c r="BI7" s="48" t="n">
        <v>13</v>
      </c>
      <c r="BJ7" s="48" t="n">
        <v>20</v>
      </c>
      <c r="BK7" s="48" t="n">
        <v>35</v>
      </c>
      <c r="BL7" s="70" t="n">
        <v>110</v>
      </c>
      <c r="BM7" s="70"/>
      <c r="BN7" s="48" t="n">
        <v>7</v>
      </c>
      <c r="BO7" s="48" t="n">
        <v>11</v>
      </c>
      <c r="BP7" s="48" t="n">
        <v>4</v>
      </c>
      <c r="BQ7" s="48" t="n">
        <f aca="false">BP7*2</f>
        <v>8</v>
      </c>
      <c r="BR7" s="48" t="n">
        <v>5</v>
      </c>
      <c r="BS7" s="48" t="n">
        <v>8</v>
      </c>
      <c r="BT7" s="48" t="n">
        <v>5</v>
      </c>
      <c r="BU7" s="48" t="n">
        <f aca="false">BT7*1.5</f>
        <v>7.5</v>
      </c>
      <c r="BV7" s="71"/>
      <c r="BW7" s="48" t="n">
        <v>13</v>
      </c>
      <c r="BX7" s="48" t="n">
        <v>19</v>
      </c>
      <c r="BY7" s="51" t="n">
        <v>17</v>
      </c>
      <c r="BZ7" s="55" t="n">
        <f aca="false">BY7*1</f>
        <v>17</v>
      </c>
      <c r="CA7" s="48" t="n">
        <v>3</v>
      </c>
      <c r="CB7" s="48" t="n">
        <v>5</v>
      </c>
      <c r="CC7" s="51"/>
      <c r="CD7" s="51" t="n">
        <f aca="false">CC7*15</f>
        <v>0</v>
      </c>
      <c r="CE7" s="55" t="n">
        <v>15</v>
      </c>
      <c r="CF7" s="51" t="n">
        <f aca="false">CD7+BZ7+BU7+BL7+BG7+BC7+AY7+AU7+AT7+AN7+AG7+AB7+Z7+V7+R7+M7+H7</f>
        <v>3739.4514</v>
      </c>
      <c r="CG7" s="51" t="n">
        <f aca="false">CE7+BV7+BM7+BH7+AU7+AO7+AH7+N7+I7</f>
        <v>165</v>
      </c>
      <c r="CH7" s="51" t="n">
        <f aca="false">ROUND(CF7,1)</f>
        <v>3739.5</v>
      </c>
      <c r="CI7" s="51" t="n">
        <f aca="false">ROUND(CG7,1)</f>
        <v>165</v>
      </c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2" customFormat="true" ht="16" hidden="false" customHeight="true" outlineLevel="0" collapsed="false">
      <c r="A8" s="45" t="n">
        <v>517</v>
      </c>
      <c r="B8" s="46" t="s">
        <v>51</v>
      </c>
      <c r="C8" s="47" t="s">
        <v>46</v>
      </c>
      <c r="D8" s="48" t="n">
        <v>11</v>
      </c>
      <c r="E8" s="48" t="n">
        <v>17</v>
      </c>
      <c r="F8" s="48" t="n">
        <v>6</v>
      </c>
      <c r="G8" s="49" t="n">
        <v>3</v>
      </c>
      <c r="H8" s="49" t="n">
        <v>180</v>
      </c>
      <c r="I8" s="50" t="n">
        <v>50</v>
      </c>
      <c r="J8" s="48" t="n">
        <v>36</v>
      </c>
      <c r="K8" s="48" t="n">
        <v>39</v>
      </c>
      <c r="L8" s="48" t="n">
        <v>10</v>
      </c>
      <c r="M8" s="51" t="n">
        <f aca="false">L8*5</f>
        <v>50</v>
      </c>
      <c r="N8" s="51" t="n">
        <v>78</v>
      </c>
      <c r="O8" s="53" t="n">
        <v>1131</v>
      </c>
      <c r="P8" s="54" t="n">
        <v>1357</v>
      </c>
      <c r="Q8" s="55" t="n">
        <v>2325.69</v>
      </c>
      <c r="R8" s="55" t="n">
        <v>418.5</v>
      </c>
      <c r="S8" s="51" t="n">
        <v>3361</v>
      </c>
      <c r="T8" s="51" t="n">
        <v>3921</v>
      </c>
      <c r="U8" s="55" t="n">
        <v>2404.38</v>
      </c>
      <c r="V8" s="51" t="n">
        <v>360.657</v>
      </c>
      <c r="W8" s="53" t="n">
        <v>6684</v>
      </c>
      <c r="X8" s="53" t="n">
        <v>8912</v>
      </c>
      <c r="Y8" s="51" t="n">
        <v>5564.84</v>
      </c>
      <c r="Z8" s="73" t="n">
        <v>834.7</v>
      </c>
      <c r="AA8" s="58" t="n">
        <v>23</v>
      </c>
      <c r="AB8" s="58" t="n">
        <v>69</v>
      </c>
      <c r="AC8" s="59" t="n">
        <v>11</v>
      </c>
      <c r="AD8" s="59" t="n">
        <v>17</v>
      </c>
      <c r="AE8" s="60" t="n">
        <v>12</v>
      </c>
      <c r="AF8" s="60" t="n">
        <v>1856</v>
      </c>
      <c r="AG8" s="51" t="n">
        <f aca="false">AF8*0.1</f>
        <v>185.6</v>
      </c>
      <c r="AH8" s="51"/>
      <c r="AI8" s="61" t="n">
        <v>66</v>
      </c>
      <c r="AJ8" s="61" t="n">
        <v>79</v>
      </c>
      <c r="AK8" s="62" t="n">
        <v>39</v>
      </c>
      <c r="AL8" s="62" t="n">
        <v>0</v>
      </c>
      <c r="AM8" s="63" t="n">
        <f aca="false">AK8+AL8</f>
        <v>39</v>
      </c>
      <c r="AN8" s="62" t="n">
        <f aca="false">AK8*3+AL8*6</f>
        <v>117</v>
      </c>
      <c r="AO8" s="62" t="n">
        <v>67.5</v>
      </c>
      <c r="AP8" s="51" t="n">
        <v>26</v>
      </c>
      <c r="AQ8" s="51" t="n">
        <v>33</v>
      </c>
      <c r="AR8" s="64" t="n">
        <v>24.4</v>
      </c>
      <c r="AS8" s="65" t="n">
        <v>2555.26</v>
      </c>
      <c r="AT8" s="65" t="n">
        <f aca="false">AS8*0.05</f>
        <v>127.763</v>
      </c>
      <c r="AU8" s="65" t="n">
        <f aca="false">(AP8-AR8)*3</f>
        <v>4.8</v>
      </c>
      <c r="AV8" s="66" t="n">
        <v>1549</v>
      </c>
      <c r="AW8" s="77" t="n">
        <v>1859</v>
      </c>
      <c r="AX8" s="64" t="n">
        <v>2057.35</v>
      </c>
      <c r="AY8" s="67" t="n">
        <f aca="false">AX8*0.08</f>
        <v>164.588</v>
      </c>
      <c r="AZ8" s="51" t="n">
        <v>3</v>
      </c>
      <c r="BA8" s="51" t="n">
        <v>6</v>
      </c>
      <c r="BB8" s="55" t="n">
        <v>390.8</v>
      </c>
      <c r="BC8" s="51" t="n">
        <f aca="false">BB8*0.07</f>
        <v>27.356</v>
      </c>
      <c r="BD8" s="48" t="n">
        <v>47</v>
      </c>
      <c r="BE8" s="48" t="n">
        <v>60</v>
      </c>
      <c r="BF8" s="48" t="n">
        <v>82</v>
      </c>
      <c r="BG8" s="69" t="n">
        <f aca="false">BF8*2.5</f>
        <v>205</v>
      </c>
      <c r="BH8" s="69"/>
      <c r="BI8" s="48" t="n">
        <v>13</v>
      </c>
      <c r="BJ8" s="48" t="n">
        <v>21</v>
      </c>
      <c r="BK8" s="48" t="n">
        <v>31</v>
      </c>
      <c r="BL8" s="70" t="n">
        <v>90</v>
      </c>
      <c r="BM8" s="70"/>
      <c r="BN8" s="48" t="n">
        <v>7</v>
      </c>
      <c r="BO8" s="48" t="n">
        <v>11</v>
      </c>
      <c r="BP8" s="48" t="n">
        <v>6</v>
      </c>
      <c r="BQ8" s="48" t="n">
        <f aca="false">BP8*2</f>
        <v>12</v>
      </c>
      <c r="BR8" s="48" t="n">
        <v>5</v>
      </c>
      <c r="BS8" s="48" t="n">
        <v>9</v>
      </c>
      <c r="BT8" s="48" t="n">
        <v>3</v>
      </c>
      <c r="BU8" s="48" t="n">
        <f aca="false">BT8*1.5</f>
        <v>4.5</v>
      </c>
      <c r="BV8" s="74" t="n">
        <v>3</v>
      </c>
      <c r="BW8" s="48" t="n">
        <v>14</v>
      </c>
      <c r="BX8" s="48" t="n">
        <v>20</v>
      </c>
      <c r="BY8" s="51" t="n">
        <v>9</v>
      </c>
      <c r="BZ8" s="55" t="n">
        <f aca="false">BY8*1</f>
        <v>9</v>
      </c>
      <c r="CA8" s="48" t="n">
        <v>3</v>
      </c>
      <c r="CB8" s="48" t="n">
        <v>5</v>
      </c>
      <c r="CC8" s="51" t="n">
        <v>2</v>
      </c>
      <c r="CD8" s="51" t="n">
        <f aca="false">CC8*15</f>
        <v>30</v>
      </c>
      <c r="CE8" s="55" t="n">
        <v>5</v>
      </c>
      <c r="CF8" s="51" t="n">
        <f aca="false">CD8+BZ8+BU8+BL8+BG8+BC8+AY8+AU8+AT8+AN8+AG8+AB8+Z8+V8+R8+M8+H8</f>
        <v>2878.464</v>
      </c>
      <c r="CG8" s="51" t="n">
        <f aca="false">CE8+BV8+BM8+BH8+AU8+AO8+AH8+N8+I8</f>
        <v>208.3</v>
      </c>
      <c r="CH8" s="51" t="n">
        <f aca="false">ROUND(CF8,1)</f>
        <v>2878.5</v>
      </c>
      <c r="CI8" s="51" t="n">
        <f aca="false">ROUND(CG8,1)</f>
        <v>208.3</v>
      </c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2" customFormat="true" ht="16" hidden="false" customHeight="true" outlineLevel="0" collapsed="false">
      <c r="A9" s="45" t="n">
        <v>581</v>
      </c>
      <c r="B9" s="46" t="s">
        <v>52</v>
      </c>
      <c r="C9" s="47" t="s">
        <v>46</v>
      </c>
      <c r="D9" s="48" t="n">
        <v>9</v>
      </c>
      <c r="E9" s="48" t="n">
        <v>14</v>
      </c>
      <c r="F9" s="48" t="n">
        <v>5</v>
      </c>
      <c r="G9" s="49" t="n">
        <v>5</v>
      </c>
      <c r="H9" s="49" t="n">
        <v>300</v>
      </c>
      <c r="I9" s="50" t="n">
        <v>40</v>
      </c>
      <c r="J9" s="48" t="n">
        <v>33</v>
      </c>
      <c r="K9" s="48" t="n">
        <v>36</v>
      </c>
      <c r="L9" s="48" t="n">
        <v>13</v>
      </c>
      <c r="M9" s="51" t="n">
        <f aca="false">L9*5</f>
        <v>65</v>
      </c>
      <c r="N9" s="51" t="n">
        <v>60</v>
      </c>
      <c r="O9" s="53" t="n">
        <v>1175</v>
      </c>
      <c r="P9" s="54" t="n">
        <v>1410</v>
      </c>
      <c r="Q9" s="55" t="n">
        <v>1968.52</v>
      </c>
      <c r="R9" s="55" t="n">
        <v>340.5</v>
      </c>
      <c r="S9" s="51" t="n">
        <v>2801</v>
      </c>
      <c r="T9" s="51" t="n">
        <v>3268</v>
      </c>
      <c r="U9" s="55" t="n">
        <v>2424.7</v>
      </c>
      <c r="V9" s="51" t="n">
        <v>363.705</v>
      </c>
      <c r="W9" s="53" t="n">
        <v>6684</v>
      </c>
      <c r="X9" s="53" t="n">
        <v>8912</v>
      </c>
      <c r="Y9" s="51" t="n">
        <v>8550.44</v>
      </c>
      <c r="Z9" s="73" t="n">
        <v>1282.6</v>
      </c>
      <c r="AA9" s="58" t="n">
        <v>37</v>
      </c>
      <c r="AB9" s="58" t="n">
        <v>111</v>
      </c>
      <c r="AC9" s="59" t="n">
        <v>9</v>
      </c>
      <c r="AD9" s="59" t="n">
        <v>14</v>
      </c>
      <c r="AE9" s="60" t="n">
        <v>9</v>
      </c>
      <c r="AF9" s="60" t="n">
        <v>1249</v>
      </c>
      <c r="AG9" s="51" t="n">
        <f aca="false">AF9*0.1</f>
        <v>124.9</v>
      </c>
      <c r="AH9" s="51"/>
      <c r="AI9" s="61" t="n">
        <v>55</v>
      </c>
      <c r="AJ9" s="61" t="n">
        <v>66</v>
      </c>
      <c r="AK9" s="62" t="n">
        <v>32</v>
      </c>
      <c r="AL9" s="62" t="n">
        <v>0</v>
      </c>
      <c r="AM9" s="63" t="n">
        <f aca="false">AK9+AL9</f>
        <v>32</v>
      </c>
      <c r="AN9" s="62" t="n">
        <f aca="false">AK9*4+AL9*8</f>
        <v>128</v>
      </c>
      <c r="AO9" s="62" t="n">
        <v>57.5</v>
      </c>
      <c r="AP9" s="51" t="n">
        <v>29</v>
      </c>
      <c r="AQ9" s="51" t="n">
        <v>36</v>
      </c>
      <c r="AR9" s="64" t="n">
        <v>11.05</v>
      </c>
      <c r="AS9" s="65" t="n">
        <v>860.61</v>
      </c>
      <c r="AT9" s="65" t="n">
        <f aca="false">AS9*0.05</f>
        <v>43.0305</v>
      </c>
      <c r="AU9" s="65" t="n">
        <f aca="false">(AP9-AR9)*3</f>
        <v>53.85</v>
      </c>
      <c r="AV9" s="66" t="n">
        <v>1291</v>
      </c>
      <c r="AW9" s="77" t="n">
        <v>1549</v>
      </c>
      <c r="AX9" s="64" t="n">
        <v>2274.91</v>
      </c>
      <c r="AY9" s="67" t="n">
        <f aca="false">AX9*0.08</f>
        <v>181.9928</v>
      </c>
      <c r="AZ9" s="51" t="n">
        <v>5</v>
      </c>
      <c r="BA9" s="51"/>
      <c r="BB9" s="55"/>
      <c r="BC9" s="51" t="n">
        <f aca="false">BB9*0.07</f>
        <v>0</v>
      </c>
      <c r="BD9" s="48" t="n">
        <v>38</v>
      </c>
      <c r="BE9" s="48" t="n">
        <v>50</v>
      </c>
      <c r="BF9" s="48" t="n">
        <v>126</v>
      </c>
      <c r="BG9" s="69" t="n">
        <f aca="false">BF9*2.5</f>
        <v>315</v>
      </c>
      <c r="BH9" s="69"/>
      <c r="BI9" s="48" t="n">
        <v>11</v>
      </c>
      <c r="BJ9" s="48" t="n">
        <v>17</v>
      </c>
      <c r="BK9" s="48" t="n">
        <v>46</v>
      </c>
      <c r="BL9" s="70" t="n">
        <v>175</v>
      </c>
      <c r="BM9" s="70"/>
      <c r="BN9" s="48" t="n">
        <v>6</v>
      </c>
      <c r="BO9" s="48" t="n">
        <v>9</v>
      </c>
      <c r="BP9" s="48" t="n">
        <v>6</v>
      </c>
      <c r="BQ9" s="48" t="n">
        <f aca="false">BP9*2</f>
        <v>12</v>
      </c>
      <c r="BR9" s="48" t="n">
        <v>4</v>
      </c>
      <c r="BS9" s="48" t="n">
        <v>7</v>
      </c>
      <c r="BT9" s="48" t="n">
        <v>13</v>
      </c>
      <c r="BU9" s="69" t="n">
        <f aca="false">BT9*2.5</f>
        <v>32.5</v>
      </c>
      <c r="BV9" s="74"/>
      <c r="BW9" s="48" t="n">
        <v>11</v>
      </c>
      <c r="BX9" s="48" t="n">
        <v>17</v>
      </c>
      <c r="BY9" s="51" t="n">
        <v>15</v>
      </c>
      <c r="BZ9" s="55" t="n">
        <f aca="false">BY9*1</f>
        <v>15</v>
      </c>
      <c r="CA9" s="48" t="n">
        <v>3</v>
      </c>
      <c r="CB9" s="48" t="n">
        <v>5</v>
      </c>
      <c r="CC9" s="51" t="n">
        <v>4</v>
      </c>
      <c r="CD9" s="51" t="n">
        <f aca="false">CC9*15</f>
        <v>60</v>
      </c>
      <c r="CE9" s="55"/>
      <c r="CF9" s="51" t="n">
        <f aca="false">CD9+BZ9+BU9+BL9+BG9+BC9+AY9+AU9+AT9+AN9+AG9+AB9+Z9+V9+R9+M9+H9</f>
        <v>3592.0783</v>
      </c>
      <c r="CG9" s="51" t="n">
        <f aca="false">CE9+BV9+BM9+BH9+AU9+AO9+AH9+N9+I9</f>
        <v>211.35</v>
      </c>
      <c r="CH9" s="51" t="n">
        <f aca="false">ROUND(CF9,1)</f>
        <v>3592.1</v>
      </c>
      <c r="CI9" s="51" t="n">
        <f aca="false">ROUND(CG9,1)</f>
        <v>211.4</v>
      </c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2" customFormat="true" ht="16" hidden="false" customHeight="true" outlineLevel="0" collapsed="false">
      <c r="A10" s="45" t="n">
        <v>585</v>
      </c>
      <c r="B10" s="46" t="s">
        <v>53</v>
      </c>
      <c r="C10" s="47" t="s">
        <v>46</v>
      </c>
      <c r="D10" s="48" t="n">
        <v>16</v>
      </c>
      <c r="E10" s="48" t="n">
        <v>24</v>
      </c>
      <c r="F10" s="48" t="n">
        <v>6</v>
      </c>
      <c r="G10" s="49" t="n">
        <v>6</v>
      </c>
      <c r="H10" s="49" t="n">
        <v>360</v>
      </c>
      <c r="I10" s="50" t="n">
        <v>100</v>
      </c>
      <c r="J10" s="48" t="n">
        <v>56</v>
      </c>
      <c r="K10" s="48" t="n">
        <v>60</v>
      </c>
      <c r="L10" s="48" t="n">
        <v>36</v>
      </c>
      <c r="M10" s="51" t="n">
        <f aca="false">L10*5</f>
        <v>180</v>
      </c>
      <c r="N10" s="51" t="n">
        <v>60</v>
      </c>
      <c r="O10" s="53" t="n">
        <v>1663</v>
      </c>
      <c r="P10" s="54" t="n">
        <v>1996</v>
      </c>
      <c r="Q10" s="55" t="n">
        <v>2976.8</v>
      </c>
      <c r="R10" s="55" t="n">
        <v>524</v>
      </c>
      <c r="S10" s="51" t="n">
        <v>4817</v>
      </c>
      <c r="T10" s="51" t="n">
        <v>5620</v>
      </c>
      <c r="U10" s="55" t="n">
        <v>2676.25</v>
      </c>
      <c r="V10" s="51" t="n">
        <v>401.4375</v>
      </c>
      <c r="W10" s="53" t="n">
        <v>11755</v>
      </c>
      <c r="X10" s="53" t="n">
        <v>16341</v>
      </c>
      <c r="Y10" s="51" t="n">
        <v>11333.46</v>
      </c>
      <c r="Z10" s="73" t="n">
        <v>1700</v>
      </c>
      <c r="AA10" s="58" t="n">
        <v>26</v>
      </c>
      <c r="AB10" s="58" t="n">
        <v>78</v>
      </c>
      <c r="AC10" s="59" t="n">
        <v>16</v>
      </c>
      <c r="AD10" s="59" t="n">
        <v>24</v>
      </c>
      <c r="AE10" s="60" t="n">
        <v>21</v>
      </c>
      <c r="AF10" s="60" t="n">
        <v>3071</v>
      </c>
      <c r="AG10" s="51" t="n">
        <f aca="false">AF10*0.1</f>
        <v>307.1</v>
      </c>
      <c r="AH10" s="51"/>
      <c r="AI10" s="61" t="n">
        <v>94</v>
      </c>
      <c r="AJ10" s="61" t="n">
        <v>113</v>
      </c>
      <c r="AK10" s="62" t="n">
        <v>93</v>
      </c>
      <c r="AL10" s="62" t="n">
        <v>8</v>
      </c>
      <c r="AM10" s="63" t="n">
        <f aca="false">AK10+AL10</f>
        <v>101</v>
      </c>
      <c r="AN10" s="62" t="n">
        <f aca="false">AK10*4+AL10*8</f>
        <v>436</v>
      </c>
      <c r="AO10" s="62" t="n">
        <v>0</v>
      </c>
      <c r="AP10" s="52" t="n">
        <v>44</v>
      </c>
      <c r="AQ10" s="68" t="n">
        <v>55</v>
      </c>
      <c r="AR10" s="64" t="n">
        <v>13.6</v>
      </c>
      <c r="AS10" s="65" t="n">
        <v>1361.2</v>
      </c>
      <c r="AT10" s="65" t="n">
        <f aca="false">AS10*0.05</f>
        <v>68.06</v>
      </c>
      <c r="AU10" s="65" t="n">
        <f aca="false">(AP10-AR10)*3</f>
        <v>91.2</v>
      </c>
      <c r="AV10" s="66" t="n">
        <v>2220</v>
      </c>
      <c r="AW10" s="77" t="n">
        <v>2664</v>
      </c>
      <c r="AX10" s="64" t="n">
        <v>2020.36</v>
      </c>
      <c r="AY10" s="67" t="n">
        <f aca="false">AX10*0.05</f>
        <v>101.018</v>
      </c>
      <c r="AZ10" s="51" t="n">
        <v>11</v>
      </c>
      <c r="BA10" s="51"/>
      <c r="BB10" s="55"/>
      <c r="BC10" s="51" t="n">
        <f aca="false">BB10*0.07</f>
        <v>0</v>
      </c>
      <c r="BD10" s="48" t="n">
        <v>67</v>
      </c>
      <c r="BE10" s="48" t="n">
        <v>85</v>
      </c>
      <c r="BF10" s="48" t="n">
        <v>121</v>
      </c>
      <c r="BG10" s="69" t="n">
        <f aca="false">BF10*2.5</f>
        <v>302.5</v>
      </c>
      <c r="BH10" s="69"/>
      <c r="BI10" s="48" t="n">
        <v>19</v>
      </c>
      <c r="BJ10" s="48" t="n">
        <v>30</v>
      </c>
      <c r="BK10" s="48" t="n">
        <v>25</v>
      </c>
      <c r="BL10" s="69" t="n">
        <v>62.5</v>
      </c>
      <c r="BM10" s="69"/>
      <c r="BN10" s="48" t="n">
        <v>10</v>
      </c>
      <c r="BO10" s="48" t="n">
        <v>16</v>
      </c>
      <c r="BP10" s="48" t="n">
        <v>8</v>
      </c>
      <c r="BQ10" s="48" t="n">
        <f aca="false">BP10*2</f>
        <v>16</v>
      </c>
      <c r="BR10" s="48" t="n">
        <v>7</v>
      </c>
      <c r="BS10" s="48" t="n">
        <v>13</v>
      </c>
      <c r="BT10" s="48" t="n">
        <v>5</v>
      </c>
      <c r="BU10" s="48" t="n">
        <f aca="false">BT10*1.5</f>
        <v>7.5</v>
      </c>
      <c r="BV10" s="74" t="n">
        <v>3</v>
      </c>
      <c r="BW10" s="48" t="n">
        <v>19</v>
      </c>
      <c r="BX10" s="48" t="n">
        <v>29</v>
      </c>
      <c r="BY10" s="51" t="n">
        <v>1</v>
      </c>
      <c r="BZ10" s="55" t="n">
        <f aca="false">BY10*1</f>
        <v>1</v>
      </c>
      <c r="CA10" s="48" t="n">
        <v>5</v>
      </c>
      <c r="CB10" s="48" t="n">
        <v>8</v>
      </c>
      <c r="CC10" s="51" t="n">
        <v>11</v>
      </c>
      <c r="CD10" s="51" t="n">
        <f aca="false">CC10*25</f>
        <v>275</v>
      </c>
      <c r="CE10" s="55"/>
      <c r="CF10" s="51" t="n">
        <f aca="false">CD10+BZ10+BU10+BL10+BG10+BC10+AY10+AU10+AT10+AN10+AG10+AB10+Z10+V10+R10+M10+H10</f>
        <v>4895.3155</v>
      </c>
      <c r="CG10" s="51" t="n">
        <f aca="false">CE10+BV10+BM10+BH10+AU10+AO10+AH10+N10+I10</f>
        <v>254.2</v>
      </c>
      <c r="CH10" s="51" t="n">
        <f aca="false">ROUND(CF10,1)</f>
        <v>4895.3</v>
      </c>
      <c r="CI10" s="51" t="n">
        <f aca="false">ROUND(CG10,1)</f>
        <v>254.2</v>
      </c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2" customFormat="true" ht="16" hidden="false" customHeight="true" outlineLevel="0" collapsed="false">
      <c r="A11" s="45" t="n">
        <v>709</v>
      </c>
      <c r="B11" s="46" t="s">
        <v>54</v>
      </c>
      <c r="C11" s="47" t="s">
        <v>46</v>
      </c>
      <c r="D11" s="48" t="n">
        <v>7</v>
      </c>
      <c r="E11" s="48" t="n">
        <v>11</v>
      </c>
      <c r="F11" s="48" t="n">
        <v>6</v>
      </c>
      <c r="G11" s="49" t="n">
        <v>6</v>
      </c>
      <c r="H11" s="49" t="n">
        <v>360</v>
      </c>
      <c r="I11" s="50" t="n">
        <v>10</v>
      </c>
      <c r="J11" s="48" t="n">
        <v>26</v>
      </c>
      <c r="K11" s="48" t="n">
        <v>30</v>
      </c>
      <c r="L11" s="48" t="n">
        <v>11</v>
      </c>
      <c r="M11" s="51" t="n">
        <f aca="false">L11*5</f>
        <v>55</v>
      </c>
      <c r="N11" s="51" t="n">
        <v>45</v>
      </c>
      <c r="O11" s="53" t="n">
        <v>951</v>
      </c>
      <c r="P11" s="54" t="n">
        <v>1141</v>
      </c>
      <c r="Q11" s="55" t="n">
        <v>1202.41</v>
      </c>
      <c r="R11" s="55" t="n">
        <v>218.5</v>
      </c>
      <c r="S11" s="51" t="n">
        <v>2185</v>
      </c>
      <c r="T11" s="51" t="n">
        <v>2549</v>
      </c>
      <c r="U11" s="55" t="n">
        <v>546</v>
      </c>
      <c r="V11" s="51" t="n">
        <v>0</v>
      </c>
      <c r="W11" s="53" t="n">
        <v>4344</v>
      </c>
      <c r="X11" s="53" t="n">
        <v>5793</v>
      </c>
      <c r="Y11" s="51" t="n">
        <v>4505.26</v>
      </c>
      <c r="Z11" s="73" t="n">
        <v>675.8</v>
      </c>
      <c r="AA11" s="58" t="n">
        <v>20</v>
      </c>
      <c r="AB11" s="58" t="n">
        <v>60</v>
      </c>
      <c r="AC11" s="59" t="n">
        <v>7</v>
      </c>
      <c r="AD11" s="59" t="n">
        <v>11</v>
      </c>
      <c r="AE11" s="60" t="n">
        <v>8</v>
      </c>
      <c r="AF11" s="60" t="n">
        <v>943</v>
      </c>
      <c r="AG11" s="51" t="n">
        <f aca="false">AF11*0.1</f>
        <v>94.3</v>
      </c>
      <c r="AH11" s="51"/>
      <c r="AI11" s="61" t="n">
        <v>43</v>
      </c>
      <c r="AJ11" s="61" t="n">
        <v>52</v>
      </c>
      <c r="AK11" s="62" t="n">
        <v>42</v>
      </c>
      <c r="AL11" s="62" t="n">
        <v>4</v>
      </c>
      <c r="AM11" s="63" t="n">
        <f aca="false">AK11+AL11</f>
        <v>46</v>
      </c>
      <c r="AN11" s="62" t="n">
        <f aca="false">AK11*3+AL11*6</f>
        <v>150</v>
      </c>
      <c r="AO11" s="62" t="n">
        <v>0</v>
      </c>
      <c r="AP11" s="51" t="n">
        <v>18</v>
      </c>
      <c r="AQ11" s="55" t="n">
        <v>23</v>
      </c>
      <c r="AR11" s="64" t="n">
        <v>12.25</v>
      </c>
      <c r="AS11" s="65" t="n">
        <v>1081.4</v>
      </c>
      <c r="AT11" s="65" t="n">
        <f aca="false">AS11*0.05</f>
        <v>54.07</v>
      </c>
      <c r="AU11" s="65" t="n">
        <f aca="false">(AP11-AR11)*3</f>
        <v>17.25</v>
      </c>
      <c r="AV11" s="66" t="n">
        <v>1007</v>
      </c>
      <c r="AW11" s="77" t="n">
        <v>1208</v>
      </c>
      <c r="AX11" s="64" t="n">
        <v>2395.52</v>
      </c>
      <c r="AY11" s="67" t="n">
        <f aca="false">AX11*0.08</f>
        <v>191.6416</v>
      </c>
      <c r="AZ11" s="51" t="n">
        <v>3</v>
      </c>
      <c r="BA11" s="51"/>
      <c r="BB11" s="55"/>
      <c r="BC11" s="51" t="n">
        <f aca="false">BB11*0.07</f>
        <v>0</v>
      </c>
      <c r="BD11" s="48" t="n">
        <v>30</v>
      </c>
      <c r="BE11" s="48" t="n">
        <v>39</v>
      </c>
      <c r="BF11" s="48" t="n">
        <v>73</v>
      </c>
      <c r="BG11" s="69" t="n">
        <f aca="false">BF11*2.5</f>
        <v>182.5</v>
      </c>
      <c r="BH11" s="69"/>
      <c r="BI11" s="48" t="n">
        <v>9</v>
      </c>
      <c r="BJ11" s="48" t="n">
        <v>14</v>
      </c>
      <c r="BK11" s="48" t="n">
        <v>37</v>
      </c>
      <c r="BL11" s="70" t="n">
        <v>140</v>
      </c>
      <c r="BM11" s="70"/>
      <c r="BN11" s="48" t="n">
        <v>4</v>
      </c>
      <c r="BO11" s="48" t="n">
        <v>7</v>
      </c>
      <c r="BP11" s="48" t="n">
        <v>5</v>
      </c>
      <c r="BQ11" s="48" t="n">
        <f aca="false">BP11*2</f>
        <v>10</v>
      </c>
      <c r="BR11" s="48" t="n">
        <v>3</v>
      </c>
      <c r="BS11" s="48" t="n">
        <v>6</v>
      </c>
      <c r="BT11" s="48" t="n">
        <v>7</v>
      </c>
      <c r="BU11" s="69" t="n">
        <f aca="false">BT11*2.5</f>
        <v>17.5</v>
      </c>
      <c r="BV11" s="74"/>
      <c r="BW11" s="48" t="n">
        <v>9</v>
      </c>
      <c r="BX11" s="48" t="n">
        <v>13</v>
      </c>
      <c r="BY11" s="51" t="n">
        <v>9</v>
      </c>
      <c r="BZ11" s="55" t="n">
        <f aca="false">BY11*1</f>
        <v>9</v>
      </c>
      <c r="CA11" s="48" t="n">
        <v>2</v>
      </c>
      <c r="CB11" s="48" t="n">
        <v>4</v>
      </c>
      <c r="CC11" s="51" t="n">
        <v>2</v>
      </c>
      <c r="CD11" s="51" t="n">
        <f aca="false">CC11*15</f>
        <v>30</v>
      </c>
      <c r="CE11" s="55"/>
      <c r="CF11" s="51" t="n">
        <f aca="false">CD11+BZ11+BU11+BL11+BG11+BC11+AY11+AU11+AT11+AN11+AG11+AB11+Z11+V11+R11+M11+H11</f>
        <v>2255.5616</v>
      </c>
      <c r="CG11" s="51" t="n">
        <f aca="false">CE11+BV11+BM11+BH11+AU11+AO11+AH11+N11+I11</f>
        <v>72.25</v>
      </c>
      <c r="CH11" s="51" t="n">
        <f aca="false">ROUND(CF11,1)</f>
        <v>2255.6</v>
      </c>
      <c r="CI11" s="51" t="n">
        <f aca="false">ROUND(CG11,1)</f>
        <v>72.3</v>
      </c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2" customFormat="true" ht="16" hidden="false" customHeight="true" outlineLevel="0" collapsed="false">
      <c r="A12" s="45" t="n">
        <v>726</v>
      </c>
      <c r="B12" s="46" t="s">
        <v>55</v>
      </c>
      <c r="C12" s="47" t="s">
        <v>46</v>
      </c>
      <c r="D12" s="48" t="n">
        <v>13</v>
      </c>
      <c r="E12" s="48" t="n">
        <v>19</v>
      </c>
      <c r="F12" s="48" t="n">
        <v>5.12</v>
      </c>
      <c r="G12" s="49" t="n">
        <v>5.12</v>
      </c>
      <c r="H12" s="49" t="n">
        <v>307.2</v>
      </c>
      <c r="I12" s="50" t="n">
        <v>78.8</v>
      </c>
      <c r="J12" s="48" t="n">
        <v>43</v>
      </c>
      <c r="K12" s="48" t="n">
        <v>45</v>
      </c>
      <c r="L12" s="48" t="n">
        <v>34</v>
      </c>
      <c r="M12" s="51" t="n">
        <f aca="false">L12*5</f>
        <v>170</v>
      </c>
      <c r="N12" s="51" t="n">
        <v>27</v>
      </c>
      <c r="O12" s="53" t="n">
        <v>1536</v>
      </c>
      <c r="P12" s="54" t="n">
        <v>1843</v>
      </c>
      <c r="Q12" s="55" t="n">
        <v>2652.48</v>
      </c>
      <c r="R12" s="55" t="n">
        <v>452.5</v>
      </c>
      <c r="S12" s="51" t="n">
        <v>3809</v>
      </c>
      <c r="T12" s="51" t="n">
        <v>4444</v>
      </c>
      <c r="U12" s="55" t="n">
        <v>4303.17</v>
      </c>
      <c r="V12" s="51" t="n">
        <v>645.4755</v>
      </c>
      <c r="W12" s="53" t="n">
        <v>7575</v>
      </c>
      <c r="X12" s="53" t="n">
        <v>10100</v>
      </c>
      <c r="Y12" s="51" t="n">
        <v>8210.53</v>
      </c>
      <c r="Z12" s="73" t="n">
        <v>1231.6</v>
      </c>
      <c r="AA12" s="58" t="n">
        <v>26</v>
      </c>
      <c r="AB12" s="58" t="n">
        <v>78</v>
      </c>
      <c r="AC12" s="59" t="n">
        <v>13</v>
      </c>
      <c r="AD12" s="59" t="n">
        <v>19</v>
      </c>
      <c r="AE12" s="60" t="n">
        <v>10</v>
      </c>
      <c r="AF12" s="60" t="n">
        <v>1317.05</v>
      </c>
      <c r="AG12" s="51" t="n">
        <f aca="false">AF12*0.1</f>
        <v>131.705</v>
      </c>
      <c r="AH12" s="51" t="n">
        <v>18</v>
      </c>
      <c r="AI12" s="61" t="n">
        <v>75</v>
      </c>
      <c r="AJ12" s="61" t="n">
        <v>90</v>
      </c>
      <c r="AK12" s="62" t="n">
        <v>62.5</v>
      </c>
      <c r="AL12" s="62" t="n">
        <v>8</v>
      </c>
      <c r="AM12" s="63" t="n">
        <f aca="false">AK12+AL12</f>
        <v>70.5</v>
      </c>
      <c r="AN12" s="62" t="n">
        <f aca="false">AK12*3+AL12*6</f>
        <v>235.5</v>
      </c>
      <c r="AO12" s="62" t="n">
        <v>11.25</v>
      </c>
      <c r="AP12" s="51" t="n">
        <v>32</v>
      </c>
      <c r="AQ12" s="55" t="n">
        <v>40</v>
      </c>
      <c r="AR12" s="64" t="n">
        <v>40.25</v>
      </c>
      <c r="AS12" s="65" t="n">
        <v>3494.1</v>
      </c>
      <c r="AT12" s="65" t="n">
        <f aca="false">AS12*0.08</f>
        <v>279.528</v>
      </c>
      <c r="AU12" s="65"/>
      <c r="AV12" s="66" t="n">
        <v>1755</v>
      </c>
      <c r="AW12" s="77" t="n">
        <v>2106</v>
      </c>
      <c r="AX12" s="64" t="n">
        <v>2888.67</v>
      </c>
      <c r="AY12" s="67" t="n">
        <f aca="false">AX12*0.08</f>
        <v>231.0936</v>
      </c>
      <c r="AZ12" s="51" t="n">
        <v>8</v>
      </c>
      <c r="BA12" s="51" t="n">
        <v>5</v>
      </c>
      <c r="BB12" s="55" t="n">
        <v>338.21</v>
      </c>
      <c r="BC12" s="51" t="n">
        <f aca="false">BB12*0.07</f>
        <v>23.6747</v>
      </c>
      <c r="BD12" s="48" t="n">
        <v>53</v>
      </c>
      <c r="BE12" s="48" t="n">
        <v>68</v>
      </c>
      <c r="BF12" s="48" t="n">
        <v>167</v>
      </c>
      <c r="BG12" s="69" t="n">
        <f aca="false">BF12*2.5</f>
        <v>417.5</v>
      </c>
      <c r="BH12" s="69"/>
      <c r="BI12" s="48" t="n">
        <v>15</v>
      </c>
      <c r="BJ12" s="48" t="n">
        <v>24</v>
      </c>
      <c r="BK12" s="48" t="n">
        <v>50</v>
      </c>
      <c r="BL12" s="70" t="n">
        <v>175</v>
      </c>
      <c r="BM12" s="70"/>
      <c r="BN12" s="48" t="n">
        <v>8</v>
      </c>
      <c r="BO12" s="48" t="n">
        <v>13</v>
      </c>
      <c r="BP12" s="48" t="n">
        <v>9</v>
      </c>
      <c r="BQ12" s="48" t="n">
        <f aca="false">BP12*2</f>
        <v>18</v>
      </c>
      <c r="BR12" s="48" t="n">
        <v>6</v>
      </c>
      <c r="BS12" s="48" t="n">
        <v>10</v>
      </c>
      <c r="BT12" s="48" t="n">
        <v>15</v>
      </c>
      <c r="BU12" s="69" t="n">
        <f aca="false">BT12*2.5</f>
        <v>37.5</v>
      </c>
      <c r="BV12" s="74"/>
      <c r="BW12" s="48" t="n">
        <v>15</v>
      </c>
      <c r="BX12" s="48" t="n">
        <v>23</v>
      </c>
      <c r="BY12" s="51" t="n">
        <v>20</v>
      </c>
      <c r="BZ12" s="55" t="n">
        <f aca="false">BY12*1</f>
        <v>20</v>
      </c>
      <c r="CA12" s="48" t="n">
        <v>4</v>
      </c>
      <c r="CB12" s="48" t="n">
        <v>6</v>
      </c>
      <c r="CC12" s="51" t="n">
        <v>4</v>
      </c>
      <c r="CD12" s="51" t="n">
        <f aca="false">CC12*15</f>
        <v>60</v>
      </c>
      <c r="CE12" s="55"/>
      <c r="CF12" s="51" t="n">
        <f aca="false">CD12+BZ12+BU12+BL12+BG12+BC12+AY12+AU12+AT12+AN12+AG12+AB12+Z12+V12+R12+M12+H12</f>
        <v>4496.2768</v>
      </c>
      <c r="CG12" s="51" t="n">
        <f aca="false">CE12+BV12+BM12+BH12+AU12+AO12+AH12+N12+I12</f>
        <v>135.05</v>
      </c>
      <c r="CH12" s="51" t="n">
        <f aca="false">ROUND(CF12,1)</f>
        <v>4496.3</v>
      </c>
      <c r="CI12" s="51" t="n">
        <f aca="false">ROUND(CG12,1)</f>
        <v>135.1</v>
      </c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2" customFormat="true" ht="16" hidden="false" customHeight="true" outlineLevel="0" collapsed="false">
      <c r="A13" s="45" t="n">
        <v>727</v>
      </c>
      <c r="B13" s="46" t="s">
        <v>56</v>
      </c>
      <c r="C13" s="47" t="s">
        <v>46</v>
      </c>
      <c r="D13" s="48" t="n">
        <v>5</v>
      </c>
      <c r="E13" s="48" t="n">
        <v>8</v>
      </c>
      <c r="F13" s="48" t="n">
        <v>2</v>
      </c>
      <c r="G13" s="49" t="n">
        <v>2</v>
      </c>
      <c r="H13" s="49" t="n">
        <v>120</v>
      </c>
      <c r="I13" s="50" t="n">
        <v>30</v>
      </c>
      <c r="J13" s="48" t="n">
        <v>17</v>
      </c>
      <c r="K13" s="48" t="n">
        <v>18</v>
      </c>
      <c r="L13" s="48" t="n">
        <v>7</v>
      </c>
      <c r="M13" s="51" t="n">
        <f aca="false">L13*5</f>
        <v>35</v>
      </c>
      <c r="N13" s="51" t="n">
        <v>30</v>
      </c>
      <c r="O13" s="53" t="n">
        <v>600</v>
      </c>
      <c r="P13" s="54" t="n">
        <v>720</v>
      </c>
      <c r="Q13" s="55" t="n">
        <v>1000.82</v>
      </c>
      <c r="R13" s="55" t="n">
        <v>169</v>
      </c>
      <c r="S13" s="51" t="n">
        <v>1568</v>
      </c>
      <c r="T13" s="51" t="n">
        <v>1830</v>
      </c>
      <c r="U13" s="55" t="n">
        <v>1057.93</v>
      </c>
      <c r="V13" s="51" t="n">
        <v>158.6895</v>
      </c>
      <c r="W13" s="53" t="n">
        <v>3119</v>
      </c>
      <c r="X13" s="53" t="n">
        <v>4159</v>
      </c>
      <c r="Y13" s="51" t="n">
        <v>3240.28</v>
      </c>
      <c r="Z13" s="73" t="n">
        <v>486</v>
      </c>
      <c r="AA13" s="58" t="n">
        <v>10</v>
      </c>
      <c r="AB13" s="58" t="n">
        <v>30</v>
      </c>
      <c r="AC13" s="59" t="n">
        <v>5</v>
      </c>
      <c r="AD13" s="59" t="n">
        <v>8</v>
      </c>
      <c r="AE13" s="60" t="n">
        <v>1</v>
      </c>
      <c r="AF13" s="60" t="n">
        <v>155</v>
      </c>
      <c r="AG13" s="51" t="n">
        <f aca="false">AF13*0.1</f>
        <v>15.5</v>
      </c>
      <c r="AH13" s="51" t="n">
        <v>24</v>
      </c>
      <c r="AI13" s="61" t="n">
        <v>31</v>
      </c>
      <c r="AJ13" s="61" t="n">
        <v>37</v>
      </c>
      <c r="AK13" s="62" t="n">
        <v>11</v>
      </c>
      <c r="AL13" s="62" t="n">
        <v>7</v>
      </c>
      <c r="AM13" s="63" t="n">
        <f aca="false">AK13+AL13</f>
        <v>18</v>
      </c>
      <c r="AN13" s="62" t="n">
        <f aca="false">AK13*3+AL13*6</f>
        <v>75</v>
      </c>
      <c r="AO13" s="62" t="n">
        <v>32.5</v>
      </c>
      <c r="AP13" s="51" t="n">
        <v>12</v>
      </c>
      <c r="AQ13" s="55" t="n">
        <v>15</v>
      </c>
      <c r="AR13" s="64" t="n">
        <v>8</v>
      </c>
      <c r="AS13" s="65" t="n">
        <v>929.05</v>
      </c>
      <c r="AT13" s="65" t="n">
        <f aca="false">AS13*0.05</f>
        <v>46.4525</v>
      </c>
      <c r="AU13" s="65" t="n">
        <f aca="false">(AP13-AR13)*3</f>
        <v>12</v>
      </c>
      <c r="AV13" s="66" t="n">
        <v>723</v>
      </c>
      <c r="AW13" s="77" t="n">
        <v>867</v>
      </c>
      <c r="AX13" s="64" t="n">
        <v>1250.41</v>
      </c>
      <c r="AY13" s="67" t="n">
        <f aca="false">AX13*0.08</f>
        <v>100.0328</v>
      </c>
      <c r="AZ13" s="51" t="n">
        <v>3</v>
      </c>
      <c r="BA13" s="51"/>
      <c r="BB13" s="55"/>
      <c r="BC13" s="51" t="n">
        <f aca="false">BB13*0.07</f>
        <v>0</v>
      </c>
      <c r="BD13" s="48" t="n">
        <v>21</v>
      </c>
      <c r="BE13" s="48" t="n">
        <v>27</v>
      </c>
      <c r="BF13" s="48" t="n">
        <v>53</v>
      </c>
      <c r="BG13" s="69" t="n">
        <f aca="false">BF13*2.5</f>
        <v>132.5</v>
      </c>
      <c r="BH13" s="69"/>
      <c r="BI13" s="48" t="n">
        <v>6</v>
      </c>
      <c r="BJ13" s="48" t="n">
        <v>10</v>
      </c>
      <c r="BK13" s="48" t="n">
        <v>11</v>
      </c>
      <c r="BL13" s="70" t="n">
        <v>25</v>
      </c>
      <c r="BM13" s="70"/>
      <c r="BN13" s="48" t="n">
        <v>3</v>
      </c>
      <c r="BO13" s="48" t="n">
        <v>5</v>
      </c>
      <c r="BP13" s="48" t="n">
        <v>4</v>
      </c>
      <c r="BQ13" s="48" t="n">
        <f aca="false">BP13*2</f>
        <v>8</v>
      </c>
      <c r="BR13" s="48" t="n">
        <v>2</v>
      </c>
      <c r="BS13" s="48" t="n">
        <v>4</v>
      </c>
      <c r="BT13" s="48" t="n">
        <v>7</v>
      </c>
      <c r="BU13" s="69" t="n">
        <f aca="false">BT13*2.5</f>
        <v>17.5</v>
      </c>
      <c r="BV13" s="74"/>
      <c r="BW13" s="48" t="n">
        <v>6</v>
      </c>
      <c r="BX13" s="48" t="n">
        <v>10</v>
      </c>
      <c r="BY13" s="51" t="n">
        <v>2</v>
      </c>
      <c r="BZ13" s="55" t="n">
        <f aca="false">BY13*1</f>
        <v>2</v>
      </c>
      <c r="CA13" s="48" t="n">
        <v>2</v>
      </c>
      <c r="CB13" s="48" t="n">
        <v>3</v>
      </c>
      <c r="CC13" s="51"/>
      <c r="CD13" s="51" t="n">
        <f aca="false">CC13*15</f>
        <v>0</v>
      </c>
      <c r="CE13" s="55" t="n">
        <v>10</v>
      </c>
      <c r="CF13" s="51" t="n">
        <f aca="false">CD13+BZ13+BU13+BL13+BG13+BC13+AY13+AU13+AT13+AN13+AG13+AB13+Z13+V13+R13+M13+H13</f>
        <v>1424.6748</v>
      </c>
      <c r="CG13" s="51" t="n">
        <f aca="false">CE13+BV13+BM13+BH13+AU13+AO13+AH13+N13+I13</f>
        <v>138.5</v>
      </c>
      <c r="CH13" s="51" t="n">
        <f aca="false">ROUND(CF13,1)</f>
        <v>1424.7</v>
      </c>
      <c r="CI13" s="51" t="n">
        <f aca="false">ROUND(CG13,1)</f>
        <v>138.5</v>
      </c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2" customFormat="true" ht="16" hidden="false" customHeight="true" outlineLevel="0" collapsed="false">
      <c r="A14" s="45" t="n">
        <v>730</v>
      </c>
      <c r="B14" s="46" t="s">
        <v>57</v>
      </c>
      <c r="C14" s="47" t="s">
        <v>46</v>
      </c>
      <c r="D14" s="48" t="n">
        <v>12</v>
      </c>
      <c r="E14" s="48" t="n">
        <v>18</v>
      </c>
      <c r="F14" s="48" t="n">
        <v>11</v>
      </c>
      <c r="G14" s="49" t="n">
        <v>11</v>
      </c>
      <c r="H14" s="49" t="n">
        <v>660</v>
      </c>
      <c r="I14" s="50" t="n">
        <v>10</v>
      </c>
      <c r="J14" s="48" t="n">
        <v>40</v>
      </c>
      <c r="K14" s="48" t="n">
        <v>45</v>
      </c>
      <c r="L14" s="48" t="n">
        <v>39</v>
      </c>
      <c r="M14" s="51" t="n">
        <f aca="false">L14*5</f>
        <v>195</v>
      </c>
      <c r="N14" s="51" t="n">
        <v>3</v>
      </c>
      <c r="O14" s="53" t="n">
        <v>1167</v>
      </c>
      <c r="P14" s="54" t="n">
        <v>1400</v>
      </c>
      <c r="Q14" s="55" t="n">
        <v>1275.34</v>
      </c>
      <c r="R14" s="55" t="n">
        <v>173.5</v>
      </c>
      <c r="S14" s="51" t="n">
        <v>3529</v>
      </c>
      <c r="T14" s="51" t="n">
        <v>4117</v>
      </c>
      <c r="U14" s="55" t="n">
        <v>1922.36</v>
      </c>
      <c r="V14" s="51" t="n">
        <v>288.354</v>
      </c>
      <c r="W14" s="53" t="n">
        <v>7018</v>
      </c>
      <c r="X14" s="53" t="n">
        <v>9358</v>
      </c>
      <c r="Y14" s="51" t="n">
        <v>10387.94</v>
      </c>
      <c r="Z14" s="73" t="n">
        <v>1765.9</v>
      </c>
      <c r="AA14" s="58" t="n">
        <v>25</v>
      </c>
      <c r="AB14" s="58" t="n">
        <v>75</v>
      </c>
      <c r="AC14" s="59" t="n">
        <v>12</v>
      </c>
      <c r="AD14" s="59" t="n">
        <v>18</v>
      </c>
      <c r="AE14" s="60" t="n">
        <v>7</v>
      </c>
      <c r="AF14" s="60" t="n">
        <v>895.05</v>
      </c>
      <c r="AG14" s="51" t="n">
        <f aca="false">AF14*0.1</f>
        <v>89.505</v>
      </c>
      <c r="AH14" s="51" t="n">
        <v>30</v>
      </c>
      <c r="AI14" s="61" t="n">
        <v>69</v>
      </c>
      <c r="AJ14" s="61" t="n">
        <v>83</v>
      </c>
      <c r="AK14" s="62" t="n">
        <v>96</v>
      </c>
      <c r="AL14" s="62" t="n">
        <v>19</v>
      </c>
      <c r="AM14" s="63" t="n">
        <f aca="false">AK14+AL14</f>
        <v>115</v>
      </c>
      <c r="AN14" s="62" t="n">
        <f aca="false">AK14*3+AL14*6</f>
        <v>402</v>
      </c>
      <c r="AO14" s="62" t="n">
        <v>0</v>
      </c>
      <c r="AP14" s="51" t="n">
        <v>23</v>
      </c>
      <c r="AQ14" s="55" t="n">
        <v>29</v>
      </c>
      <c r="AR14" s="64" t="n">
        <v>12</v>
      </c>
      <c r="AS14" s="65" t="n">
        <v>1651.07</v>
      </c>
      <c r="AT14" s="65" t="n">
        <f aca="false">AS14*0.05</f>
        <v>82.5535</v>
      </c>
      <c r="AU14" s="65" t="n">
        <f aca="false">(AP14-AR14)*3</f>
        <v>33</v>
      </c>
      <c r="AV14" s="66" t="n">
        <v>1626</v>
      </c>
      <c r="AW14" s="77" t="n">
        <v>1952</v>
      </c>
      <c r="AX14" s="64" t="n">
        <v>1568.81</v>
      </c>
      <c r="AY14" s="67" t="n">
        <f aca="false">AX14*0.05</f>
        <v>78.4405</v>
      </c>
      <c r="AZ14" s="51" t="n">
        <v>7</v>
      </c>
      <c r="BA14" s="51" t="n">
        <v>11</v>
      </c>
      <c r="BB14" s="55" t="n">
        <v>656</v>
      </c>
      <c r="BC14" s="51" t="n">
        <f aca="false">BB14*0.07</f>
        <v>45.92</v>
      </c>
      <c r="BD14" s="48" t="n">
        <v>49</v>
      </c>
      <c r="BE14" s="48" t="n">
        <v>63</v>
      </c>
      <c r="BF14" s="48" t="n">
        <v>86</v>
      </c>
      <c r="BG14" s="69" t="n">
        <f aca="false">BF14*2.5</f>
        <v>215</v>
      </c>
      <c r="BH14" s="69"/>
      <c r="BI14" s="48" t="n">
        <v>14</v>
      </c>
      <c r="BJ14" s="48" t="n">
        <v>22</v>
      </c>
      <c r="BK14" s="48" t="n">
        <v>25</v>
      </c>
      <c r="BL14" s="70" t="n">
        <v>55</v>
      </c>
      <c r="BM14" s="70"/>
      <c r="BN14" s="48" t="n">
        <v>7</v>
      </c>
      <c r="BO14" s="48" t="n">
        <v>12</v>
      </c>
      <c r="BP14" s="48" t="n">
        <v>7</v>
      </c>
      <c r="BQ14" s="48" t="n">
        <f aca="false">BP14*2</f>
        <v>14</v>
      </c>
      <c r="BR14" s="48" t="n">
        <v>5</v>
      </c>
      <c r="BS14" s="48" t="n">
        <v>9</v>
      </c>
      <c r="BT14" s="48" t="n">
        <v>31</v>
      </c>
      <c r="BU14" s="69" t="n">
        <f aca="false">BT14*2.5</f>
        <v>77.5</v>
      </c>
      <c r="BV14" s="74"/>
      <c r="BW14" s="48" t="n">
        <v>14</v>
      </c>
      <c r="BX14" s="48" t="n">
        <v>21</v>
      </c>
      <c r="BY14" s="51" t="n">
        <v>15</v>
      </c>
      <c r="BZ14" s="55" t="n">
        <f aca="false">BY14*1</f>
        <v>15</v>
      </c>
      <c r="CA14" s="48" t="n">
        <v>4</v>
      </c>
      <c r="CB14" s="48" t="n">
        <v>6</v>
      </c>
      <c r="CC14" s="51" t="n">
        <v>5</v>
      </c>
      <c r="CD14" s="51" t="n">
        <f aca="false">CC14*15</f>
        <v>75</v>
      </c>
      <c r="CE14" s="55"/>
      <c r="CF14" s="51" t="n">
        <f aca="false">CD14+BZ14+BU14+BL14+BG14+BC14+AY14+AU14+AT14+AN14+AG14+AB14+Z14+V14+R14+M14+H14</f>
        <v>4326.673</v>
      </c>
      <c r="CG14" s="51" t="n">
        <f aca="false">CE14+BV14+BM14+BH14+AU14+AO14+AH14+N14+I14</f>
        <v>76</v>
      </c>
      <c r="CH14" s="51" t="n">
        <f aca="false">ROUND(CF14,1)</f>
        <v>4326.7</v>
      </c>
      <c r="CI14" s="51" t="n">
        <f aca="false">ROUND(CG14,1)</f>
        <v>76</v>
      </c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2" customFormat="true" ht="16" hidden="false" customHeight="true" outlineLevel="0" collapsed="false">
      <c r="A15" s="45" t="n">
        <v>731</v>
      </c>
      <c r="B15" s="46" t="s">
        <v>58</v>
      </c>
      <c r="C15" s="47" t="s">
        <v>46</v>
      </c>
      <c r="D15" s="48" t="n">
        <v>6</v>
      </c>
      <c r="E15" s="48" t="n">
        <v>9</v>
      </c>
      <c r="F15" s="48" t="n">
        <v>2</v>
      </c>
      <c r="G15" s="49" t="n">
        <v>2</v>
      </c>
      <c r="H15" s="49" t="n">
        <v>120</v>
      </c>
      <c r="I15" s="50" t="n">
        <v>40</v>
      </c>
      <c r="J15" s="48" t="n">
        <v>20</v>
      </c>
      <c r="K15" s="48" t="n">
        <v>24</v>
      </c>
      <c r="L15" s="48" t="n">
        <v>3</v>
      </c>
      <c r="M15" s="51" t="n">
        <f aca="false">L15*5</f>
        <v>15</v>
      </c>
      <c r="N15" s="51" t="n">
        <v>51</v>
      </c>
      <c r="O15" s="53" t="n">
        <v>0</v>
      </c>
      <c r="P15" s="54" t="n">
        <v>0</v>
      </c>
      <c r="Q15" s="55" t="n">
        <v>197.1</v>
      </c>
      <c r="R15" s="55" t="n">
        <v>28</v>
      </c>
      <c r="S15" s="51" t="n">
        <v>1736</v>
      </c>
      <c r="T15" s="51" t="n">
        <v>2026</v>
      </c>
      <c r="U15" s="55" t="n">
        <v>226</v>
      </c>
      <c r="V15" s="51" t="n">
        <v>33.9</v>
      </c>
      <c r="W15" s="53" t="n">
        <v>3453</v>
      </c>
      <c r="X15" s="53" t="n">
        <v>4605</v>
      </c>
      <c r="Y15" s="51" t="n">
        <v>2107</v>
      </c>
      <c r="Z15" s="73" t="n">
        <v>316.1</v>
      </c>
      <c r="AA15" s="58" t="n">
        <v>4</v>
      </c>
      <c r="AB15" s="58" t="n">
        <v>12</v>
      </c>
      <c r="AC15" s="59" t="n">
        <v>6</v>
      </c>
      <c r="AD15" s="59" t="n">
        <v>9</v>
      </c>
      <c r="AE15" s="60" t="n">
        <v>2</v>
      </c>
      <c r="AF15" s="60" t="n">
        <v>323</v>
      </c>
      <c r="AG15" s="51" t="n">
        <f aca="false">AF15*0.1</f>
        <v>32.3</v>
      </c>
      <c r="AH15" s="51" t="n">
        <v>24</v>
      </c>
      <c r="AI15" s="61" t="n">
        <v>34</v>
      </c>
      <c r="AJ15" s="61" t="n">
        <v>41</v>
      </c>
      <c r="AK15" s="62" t="n">
        <v>1</v>
      </c>
      <c r="AL15" s="62" t="n">
        <v>1</v>
      </c>
      <c r="AM15" s="63" t="n">
        <f aca="false">AK15+AL15</f>
        <v>2</v>
      </c>
      <c r="AN15" s="62" t="n">
        <f aca="false">AK15*3+AL15*6</f>
        <v>9</v>
      </c>
      <c r="AO15" s="62" t="n">
        <v>80</v>
      </c>
      <c r="AP15" s="51" t="n">
        <v>15</v>
      </c>
      <c r="AQ15" s="55" t="n">
        <v>19</v>
      </c>
      <c r="AR15" s="64" t="n">
        <v>7</v>
      </c>
      <c r="AS15" s="65" t="n">
        <v>522</v>
      </c>
      <c r="AT15" s="65" t="n">
        <f aca="false">AS15*0.05</f>
        <v>26.1</v>
      </c>
      <c r="AU15" s="65" t="n">
        <f aca="false">(AP15-AR15)*3</f>
        <v>24</v>
      </c>
      <c r="AV15" s="66" t="n">
        <v>800</v>
      </c>
      <c r="AW15" s="77" t="n">
        <v>960</v>
      </c>
      <c r="AX15" s="64" t="n">
        <v>782.2</v>
      </c>
      <c r="AY15" s="67" t="n">
        <f aca="false">AX15*0.05</f>
        <v>39.11</v>
      </c>
      <c r="AZ15" s="51" t="n">
        <v>3</v>
      </c>
      <c r="BA15" s="51"/>
      <c r="BB15" s="55"/>
      <c r="BC15" s="51" t="n">
        <f aca="false">BB15*0.07</f>
        <v>0</v>
      </c>
      <c r="BD15" s="48" t="n">
        <v>23</v>
      </c>
      <c r="BE15" s="48" t="n">
        <v>30</v>
      </c>
      <c r="BF15" s="48" t="n">
        <v>32</v>
      </c>
      <c r="BG15" s="69" t="n">
        <f aca="false">BF15*2.5</f>
        <v>80</v>
      </c>
      <c r="BH15" s="69"/>
      <c r="BI15" s="48" t="n">
        <v>7</v>
      </c>
      <c r="BJ15" s="48" t="n">
        <v>11</v>
      </c>
      <c r="BK15" s="48" t="n">
        <v>22</v>
      </c>
      <c r="BL15" s="70" t="n">
        <v>75</v>
      </c>
      <c r="BM15" s="70"/>
      <c r="BN15" s="48" t="n">
        <v>4</v>
      </c>
      <c r="BO15" s="48" t="n">
        <v>6</v>
      </c>
      <c r="BP15" s="48" t="n">
        <v>1</v>
      </c>
      <c r="BQ15" s="48" t="n">
        <f aca="false">BP15*2</f>
        <v>2</v>
      </c>
      <c r="BR15" s="48" t="n">
        <v>3</v>
      </c>
      <c r="BS15" s="48" t="n">
        <v>5</v>
      </c>
      <c r="BT15" s="48" t="n">
        <v>7</v>
      </c>
      <c r="BU15" s="69" t="n">
        <f aca="false">BT15*2.5</f>
        <v>17.5</v>
      </c>
      <c r="BV15" s="74"/>
      <c r="BW15" s="48" t="n">
        <v>7</v>
      </c>
      <c r="BX15" s="48" t="n">
        <v>11</v>
      </c>
      <c r="BY15" s="51"/>
      <c r="BZ15" s="55" t="n">
        <f aca="false">BY15*1</f>
        <v>0</v>
      </c>
      <c r="CA15" s="48" t="n">
        <v>2</v>
      </c>
      <c r="CB15" s="48" t="n">
        <v>3</v>
      </c>
      <c r="CC15" s="51"/>
      <c r="CD15" s="51" t="n">
        <f aca="false">CC15*15</f>
        <v>0</v>
      </c>
      <c r="CE15" s="55" t="n">
        <v>10</v>
      </c>
      <c r="CF15" s="51" t="n">
        <f aca="false">CD15+BZ15+BU15+BL15+BG15+BC15+AY15+AU15+AT15+AN15+AG15+AB15+Z15+V15+R15+M15+H15</f>
        <v>828.01</v>
      </c>
      <c r="CG15" s="51" t="n">
        <f aca="false">CE15+BV15+BM15+BH15+AU15+AO15+AH15+N15+I15</f>
        <v>229</v>
      </c>
      <c r="CH15" s="51" t="n">
        <f aca="false">ROUND(CF15,1)</f>
        <v>828</v>
      </c>
      <c r="CI15" s="51" t="n">
        <f aca="false">ROUND(CG15,1)</f>
        <v>229</v>
      </c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2" customFormat="true" ht="16" hidden="false" customHeight="true" outlineLevel="0" collapsed="false">
      <c r="A16" s="45" t="n">
        <v>741</v>
      </c>
      <c r="B16" s="46" t="s">
        <v>59</v>
      </c>
      <c r="C16" s="47" t="s">
        <v>46</v>
      </c>
      <c r="D16" s="48" t="n">
        <v>5</v>
      </c>
      <c r="E16" s="48" t="n">
        <v>7</v>
      </c>
      <c r="F16" s="48" t="n">
        <v>2</v>
      </c>
      <c r="G16" s="49" t="n">
        <v>2</v>
      </c>
      <c r="H16" s="49" t="n">
        <v>120</v>
      </c>
      <c r="I16" s="50" t="n">
        <v>30</v>
      </c>
      <c r="J16" s="48" t="n">
        <v>17</v>
      </c>
      <c r="K16" s="48" t="n">
        <v>18</v>
      </c>
      <c r="L16" s="48" t="n">
        <v>8</v>
      </c>
      <c r="M16" s="51" t="n">
        <f aca="false">L16*5</f>
        <v>40</v>
      </c>
      <c r="N16" s="51" t="n">
        <v>27</v>
      </c>
      <c r="O16" s="53" t="n">
        <v>469</v>
      </c>
      <c r="P16" s="54" t="n">
        <v>563</v>
      </c>
      <c r="Q16" s="55" t="n">
        <v>576.05</v>
      </c>
      <c r="R16" s="55" t="n">
        <v>93.5</v>
      </c>
      <c r="S16" s="51" t="n">
        <v>1456</v>
      </c>
      <c r="T16" s="51" t="n">
        <v>1699</v>
      </c>
      <c r="U16" s="55" t="n">
        <v>1768.48</v>
      </c>
      <c r="V16" s="51" t="n">
        <v>442.12</v>
      </c>
      <c r="W16" s="53" t="n">
        <v>2896</v>
      </c>
      <c r="X16" s="53" t="n">
        <v>3862</v>
      </c>
      <c r="Y16" s="51" t="n">
        <v>4518.5</v>
      </c>
      <c r="Z16" s="73" t="n">
        <v>768.1</v>
      </c>
      <c r="AA16" s="58" t="n">
        <v>5</v>
      </c>
      <c r="AB16" s="58" t="n">
        <v>15</v>
      </c>
      <c r="AC16" s="59" t="n">
        <v>5</v>
      </c>
      <c r="AD16" s="59" t="n">
        <v>7</v>
      </c>
      <c r="AE16" s="60" t="n">
        <v>3</v>
      </c>
      <c r="AF16" s="60" t="n">
        <v>435</v>
      </c>
      <c r="AG16" s="51" t="n">
        <f aca="false">AF16*0.1</f>
        <v>43.5</v>
      </c>
      <c r="AH16" s="51" t="n">
        <v>12</v>
      </c>
      <c r="AI16" s="61" t="n">
        <v>28</v>
      </c>
      <c r="AJ16" s="61" t="n">
        <v>34</v>
      </c>
      <c r="AK16" s="62" t="n">
        <v>10</v>
      </c>
      <c r="AL16" s="62" t="n">
        <v>1</v>
      </c>
      <c r="AM16" s="63" t="n">
        <f aca="false">AK16+AL16</f>
        <v>11</v>
      </c>
      <c r="AN16" s="62" t="n">
        <f aca="false">AK16*3+AL16*6</f>
        <v>36</v>
      </c>
      <c r="AO16" s="62" t="n">
        <v>42.5</v>
      </c>
      <c r="AP16" s="51" t="n">
        <v>9</v>
      </c>
      <c r="AQ16" s="55" t="n">
        <v>11</v>
      </c>
      <c r="AR16" s="64" t="n">
        <v>8</v>
      </c>
      <c r="AS16" s="65" t="n">
        <v>819.1</v>
      </c>
      <c r="AT16" s="65" t="n">
        <f aca="false">AS16*0.05</f>
        <v>40.955</v>
      </c>
      <c r="AU16" s="65" t="n">
        <f aca="false">(AP16-AR16)*3</f>
        <v>3</v>
      </c>
      <c r="AV16" s="66" t="n">
        <v>671</v>
      </c>
      <c r="AW16" s="77" t="n">
        <v>805</v>
      </c>
      <c r="AX16" s="64" t="n">
        <v>1041.19</v>
      </c>
      <c r="AY16" s="67" t="n">
        <f aca="false">AX16*0.08</f>
        <v>83.2952</v>
      </c>
      <c r="AZ16" s="51" t="n">
        <v>2</v>
      </c>
      <c r="BA16" s="51"/>
      <c r="BB16" s="55"/>
      <c r="BC16" s="51" t="n">
        <f aca="false">BB16*0.07</f>
        <v>0</v>
      </c>
      <c r="BD16" s="48" t="n">
        <v>19</v>
      </c>
      <c r="BE16" s="48" t="n">
        <v>25</v>
      </c>
      <c r="BF16" s="48" t="n">
        <v>40</v>
      </c>
      <c r="BG16" s="69" t="n">
        <f aca="false">BF16*2.5</f>
        <v>100</v>
      </c>
      <c r="BH16" s="69"/>
      <c r="BI16" s="48" t="n">
        <v>6</v>
      </c>
      <c r="BJ16" s="48" t="n">
        <v>9</v>
      </c>
      <c r="BK16" s="48" t="n">
        <v>27</v>
      </c>
      <c r="BL16" s="70" t="n">
        <v>105</v>
      </c>
      <c r="BM16" s="70"/>
      <c r="BN16" s="48" t="n">
        <v>3</v>
      </c>
      <c r="BO16" s="48" t="n">
        <v>5</v>
      </c>
      <c r="BP16" s="48" t="n">
        <v>4</v>
      </c>
      <c r="BQ16" s="48" t="n">
        <f aca="false">BP16*2</f>
        <v>8</v>
      </c>
      <c r="BR16" s="48" t="n">
        <v>2</v>
      </c>
      <c r="BS16" s="48" t="n">
        <v>4</v>
      </c>
      <c r="BT16" s="48" t="n">
        <v>0</v>
      </c>
      <c r="BU16" s="48" t="n">
        <f aca="false">BT16*1.5</f>
        <v>0</v>
      </c>
      <c r="BV16" s="74" t="n">
        <v>3</v>
      </c>
      <c r="BW16" s="48" t="n">
        <v>6</v>
      </c>
      <c r="BX16" s="48" t="n">
        <v>9</v>
      </c>
      <c r="BY16" s="51" t="n">
        <v>1</v>
      </c>
      <c r="BZ16" s="55" t="n">
        <f aca="false">BY16*1</f>
        <v>1</v>
      </c>
      <c r="CA16" s="48" t="n">
        <v>1</v>
      </c>
      <c r="CB16" s="48" t="n">
        <v>2</v>
      </c>
      <c r="CC16" s="51" t="n">
        <v>2</v>
      </c>
      <c r="CD16" s="51" t="n">
        <f aca="false">CC16*25</f>
        <v>50</v>
      </c>
      <c r="CE16" s="55"/>
      <c r="CF16" s="51" t="n">
        <f aca="false">CD16+BZ16+BU16+BL16+BG16+BC16+AY16+AU16+AT16+AN16+AG16+AB16+Z16+V16+R16+M16+H16</f>
        <v>1941.4702</v>
      </c>
      <c r="CG16" s="51" t="n">
        <f aca="false">CE16+BV16+BM16+BH16+AU16+AO16+AH16+N16+I16</f>
        <v>117.5</v>
      </c>
      <c r="CH16" s="51" t="n">
        <f aca="false">ROUND(CF16,1)</f>
        <v>1941.5</v>
      </c>
      <c r="CI16" s="51" t="n">
        <f aca="false">ROUND(CG16,1)</f>
        <v>117.5</v>
      </c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2" customFormat="true" ht="16" hidden="false" customHeight="true" outlineLevel="0" collapsed="false">
      <c r="A17" s="45" t="n">
        <v>742</v>
      </c>
      <c r="B17" s="46" t="s">
        <v>60</v>
      </c>
      <c r="C17" s="47" t="s">
        <v>46</v>
      </c>
      <c r="D17" s="48" t="n">
        <v>11</v>
      </c>
      <c r="E17" s="48" t="n">
        <v>16</v>
      </c>
      <c r="F17" s="48" t="n">
        <v>1</v>
      </c>
      <c r="G17" s="49" t="n">
        <v>1</v>
      </c>
      <c r="H17" s="49" t="n">
        <v>60</v>
      </c>
      <c r="I17" s="50" t="n">
        <v>100</v>
      </c>
      <c r="J17" s="48" t="n">
        <v>26</v>
      </c>
      <c r="K17" s="48" t="n">
        <v>30</v>
      </c>
      <c r="L17" s="48" t="n">
        <v>6</v>
      </c>
      <c r="M17" s="51" t="n">
        <f aca="false">L17*5</f>
        <v>30</v>
      </c>
      <c r="N17" s="51" t="n">
        <v>60</v>
      </c>
      <c r="O17" s="53" t="n">
        <v>1131</v>
      </c>
      <c r="P17" s="54" t="n">
        <v>1357</v>
      </c>
      <c r="Q17" s="55" t="n">
        <v>1579.14</v>
      </c>
      <c r="R17" s="55" t="n">
        <v>255.5</v>
      </c>
      <c r="S17" s="51" t="n">
        <v>3193</v>
      </c>
      <c r="T17" s="51" t="n">
        <v>3725</v>
      </c>
      <c r="U17" s="55" t="n">
        <v>438</v>
      </c>
      <c r="V17" s="51" t="n">
        <v>0</v>
      </c>
      <c r="W17" s="53" t="n">
        <v>6349</v>
      </c>
      <c r="X17" s="53" t="n">
        <v>8466</v>
      </c>
      <c r="Y17" s="51" t="n">
        <v>9346.61</v>
      </c>
      <c r="Z17" s="73" t="n">
        <v>1588.9</v>
      </c>
      <c r="AA17" s="58" t="n">
        <v>13</v>
      </c>
      <c r="AB17" s="58" t="n">
        <v>39</v>
      </c>
      <c r="AC17" s="59" t="n">
        <v>11</v>
      </c>
      <c r="AD17" s="59" t="n">
        <v>16</v>
      </c>
      <c r="AE17" s="60" t="n">
        <v>10</v>
      </c>
      <c r="AF17" s="60" t="n">
        <v>1348</v>
      </c>
      <c r="AG17" s="51" t="n">
        <f aca="false">AF17*0.1</f>
        <v>134.8</v>
      </c>
      <c r="AH17" s="51" t="n">
        <v>6</v>
      </c>
      <c r="AI17" s="61" t="n">
        <v>0</v>
      </c>
      <c r="AJ17" s="61" t="n">
        <v>0</v>
      </c>
      <c r="AK17" s="62" t="n">
        <v>27</v>
      </c>
      <c r="AL17" s="62" t="n">
        <v>0</v>
      </c>
      <c r="AM17" s="63" t="n">
        <f aca="false">AK17+AL17</f>
        <v>27</v>
      </c>
      <c r="AN17" s="62" t="n">
        <f aca="false">AK17*4+AL17*8</f>
        <v>108</v>
      </c>
      <c r="AO17" s="62" t="n">
        <v>0</v>
      </c>
      <c r="AP17" s="51" t="n">
        <v>26</v>
      </c>
      <c r="AQ17" s="55" t="n">
        <v>33</v>
      </c>
      <c r="AR17" s="64" t="n">
        <v>12.25</v>
      </c>
      <c r="AS17" s="65" t="n">
        <v>1415.26</v>
      </c>
      <c r="AT17" s="65" t="n">
        <f aca="false">AS17*0.05</f>
        <v>70.763</v>
      </c>
      <c r="AU17" s="65" t="n">
        <f aca="false">(AP17-AR17)*3</f>
        <v>41.25</v>
      </c>
      <c r="AV17" s="66" t="n">
        <v>1549</v>
      </c>
      <c r="AW17" s="77" t="n">
        <v>1859</v>
      </c>
      <c r="AX17" s="64" t="n">
        <v>1664.16</v>
      </c>
      <c r="AY17" s="67" t="n">
        <f aca="false">AX17*0.05</f>
        <v>83.208</v>
      </c>
      <c r="AZ17" s="51" t="n">
        <v>0</v>
      </c>
      <c r="BA17" s="51" t="n">
        <v>14</v>
      </c>
      <c r="BB17" s="55" t="n">
        <v>336</v>
      </c>
      <c r="BC17" s="78" t="n">
        <f aca="false">BB17*0.07</f>
        <v>23.52</v>
      </c>
      <c r="BD17" s="48" t="n">
        <v>45</v>
      </c>
      <c r="BE17" s="48" t="n">
        <v>57</v>
      </c>
      <c r="BF17" s="48" t="n">
        <v>73</v>
      </c>
      <c r="BG17" s="69" t="n">
        <f aca="false">BF17*2.5</f>
        <v>182.5</v>
      </c>
      <c r="BH17" s="69"/>
      <c r="BI17" s="48" t="n">
        <v>13</v>
      </c>
      <c r="BJ17" s="48" t="n">
        <v>20</v>
      </c>
      <c r="BK17" s="48" t="n">
        <v>35</v>
      </c>
      <c r="BL17" s="70" t="n">
        <v>110</v>
      </c>
      <c r="BM17" s="70"/>
      <c r="BN17" s="48" t="n">
        <v>7</v>
      </c>
      <c r="BO17" s="48" t="n">
        <v>11</v>
      </c>
      <c r="BP17" s="48" t="n">
        <v>6</v>
      </c>
      <c r="BQ17" s="48" t="n">
        <f aca="false">BP17*2</f>
        <v>12</v>
      </c>
      <c r="BR17" s="48" t="n">
        <v>5</v>
      </c>
      <c r="BS17" s="48" t="n">
        <v>8</v>
      </c>
      <c r="BT17" s="48" t="n">
        <v>9</v>
      </c>
      <c r="BU17" s="69" t="n">
        <f aca="false">BT17*2.5</f>
        <v>22.5</v>
      </c>
      <c r="BV17" s="74"/>
      <c r="BW17" s="48" t="n">
        <v>14</v>
      </c>
      <c r="BX17" s="48" t="n">
        <v>20</v>
      </c>
      <c r="BY17" s="51" t="n">
        <v>12</v>
      </c>
      <c r="BZ17" s="55" t="n">
        <f aca="false">BY17*1</f>
        <v>12</v>
      </c>
      <c r="CA17" s="48" t="n">
        <v>3</v>
      </c>
      <c r="CB17" s="48" t="n">
        <v>5</v>
      </c>
      <c r="CC17" s="51" t="n">
        <v>3</v>
      </c>
      <c r="CD17" s="51" t="n">
        <f aca="false">CC17*15</f>
        <v>45</v>
      </c>
      <c r="CE17" s="55"/>
      <c r="CF17" s="51" t="n">
        <f aca="false">CD17+BZ17+BU17+BL17+BG17+BC17+AY17+AU17+AT17+AN17+AG17+AB17+Z17+V17+R17+M17+H17</f>
        <v>2806.941</v>
      </c>
      <c r="CG17" s="51" t="n">
        <f aca="false">CE17+BV17+BM17+BH17+AU17+AO17+AH17+N17+I17</f>
        <v>207.25</v>
      </c>
      <c r="CH17" s="51" t="n">
        <f aca="false">ROUND(CF17,1)</f>
        <v>2806.9</v>
      </c>
      <c r="CI17" s="51" t="n">
        <f aca="false">ROUND(CG17,1)</f>
        <v>207.3</v>
      </c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6" customFormat="true" ht="16" hidden="false" customHeight="true" outlineLevel="0" collapsed="false">
      <c r="A18" s="79" t="s">
        <v>38</v>
      </c>
      <c r="B18" s="79"/>
      <c r="C18" s="6" t="s">
        <v>46</v>
      </c>
      <c r="D18" s="80" t="n">
        <f aca="false">SUM(D3:D17)</f>
        <v>165</v>
      </c>
      <c r="E18" s="80" t="n">
        <f aca="false">SUM(E3:E17)</f>
        <v>248</v>
      </c>
      <c r="F18" s="80" t="n">
        <f aca="false">SUM(F3:F17)</f>
        <v>121.085</v>
      </c>
      <c r="G18" s="80" t="n">
        <f aca="false">SUM(G3:G17)</f>
        <v>118.085</v>
      </c>
      <c r="H18" s="80" t="n">
        <f aca="false">SUM(H3:H17)</f>
        <v>7085.1</v>
      </c>
      <c r="I18" s="80" t="n">
        <f aca="false">SUM(I3:I17)</f>
        <v>528.8</v>
      </c>
      <c r="J18" s="80" t="n">
        <f aca="false">SUM(J3:J17)</f>
        <v>603</v>
      </c>
      <c r="K18" s="80" t="n">
        <f aca="false">SUM(K3:K17)</f>
        <v>676</v>
      </c>
      <c r="L18" s="80" t="n">
        <f aca="false">SUM(L3:L17)</f>
        <v>359</v>
      </c>
      <c r="M18" s="80" t="n">
        <f aca="false">SUM(M3:M17)</f>
        <v>1795</v>
      </c>
      <c r="N18" s="80" t="n">
        <f aca="false">SUM(N3:N17)</f>
        <v>732</v>
      </c>
      <c r="O18" s="80" t="n">
        <f aca="false">SUM(O3:O17)</f>
        <v>18031</v>
      </c>
      <c r="P18" s="80" t="n">
        <f aca="false">SUM(P3:P17)</f>
        <v>21638</v>
      </c>
      <c r="Q18" s="80" t="n">
        <f aca="false">SUM(Q3:Q17)</f>
        <v>28522.18</v>
      </c>
      <c r="R18" s="80" t="n">
        <f aca="false">SUM(R3:R17)</f>
        <v>4871</v>
      </c>
      <c r="S18" s="80" t="n">
        <f aca="false">SUM(S3:S17)</f>
        <v>49237</v>
      </c>
      <c r="T18" s="80" t="n">
        <f aca="false">SUM(T3:T17)</f>
        <v>57445</v>
      </c>
      <c r="U18" s="80" t="n">
        <f aca="false">SUM(U3:U17)</f>
        <v>35168.76</v>
      </c>
      <c r="V18" s="80" t="n">
        <f aca="false">SUM(V3:V17)</f>
        <v>6127.3385</v>
      </c>
      <c r="W18" s="80" t="n">
        <f aca="false">SUM(W3:W17)</f>
        <v>99048</v>
      </c>
      <c r="X18" s="80" t="n">
        <f aca="false">SUM(X3:X17)</f>
        <v>132739</v>
      </c>
      <c r="Y18" s="80" t="n">
        <f aca="false">SUM(Y3:Y17)</f>
        <v>103545.6</v>
      </c>
      <c r="Z18" s="80" t="n">
        <f aca="false">SUM(Z3:Z17)</f>
        <v>16016.8</v>
      </c>
      <c r="AA18" s="80" t="n">
        <f aca="false">SUM(AA3:AA17)</f>
        <v>290</v>
      </c>
      <c r="AB18" s="80" t="n">
        <f aca="false">SUM(AB3:AB17)</f>
        <v>870</v>
      </c>
      <c r="AC18" s="80" t="n">
        <f aca="false">SUM(AC3:AC17)</f>
        <v>165</v>
      </c>
      <c r="AD18" s="80" t="n">
        <f aca="false">SUM(AD3:AD17)</f>
        <v>246</v>
      </c>
      <c r="AE18" s="80" t="n">
        <f aca="false">SUM(AE3:AE17)</f>
        <v>120</v>
      </c>
      <c r="AF18" s="80" t="n">
        <f aca="false">SUM(AF3:AF17)</f>
        <v>16767.2</v>
      </c>
      <c r="AG18" s="80" t="n">
        <f aca="false">SUM(AG3:AG17)</f>
        <v>1676.72</v>
      </c>
      <c r="AH18" s="80" t="n">
        <f aca="false">SUM(AH3:AH17)</f>
        <v>312</v>
      </c>
      <c r="AI18" s="80" t="n">
        <f aca="false">SUM(AI3:AI17)</f>
        <v>902</v>
      </c>
      <c r="AJ18" s="80" t="n">
        <f aca="false">SUM(AJ3:AJ17)</f>
        <v>1083</v>
      </c>
      <c r="AK18" s="80" t="n">
        <f aca="false">SUM(AK3:AK17)</f>
        <v>696.5</v>
      </c>
      <c r="AL18" s="80" t="n">
        <f aca="false">SUM(AL3:AL17)</f>
        <v>66</v>
      </c>
      <c r="AM18" s="80" t="n">
        <f aca="false">SUM(AM3:AM17)</f>
        <v>762.5</v>
      </c>
      <c r="AN18" s="80" t="n">
        <f aca="false">SUM(AN3:AN17)</f>
        <v>2653.5</v>
      </c>
      <c r="AO18" s="80" t="n">
        <f aca="false">SUM(AO3:AO17)</f>
        <v>573.75</v>
      </c>
      <c r="AP18" s="80" t="n">
        <f aca="false">SUM(AP3:AP17)</f>
        <v>377</v>
      </c>
      <c r="AQ18" s="80" t="n">
        <f aca="false">SUM(AQ3:AQ17)</f>
        <v>474</v>
      </c>
      <c r="AR18" s="80" t="n">
        <f aca="false">SUM(AR3:AR17)</f>
        <v>195.6</v>
      </c>
      <c r="AS18" s="80" t="n">
        <f aca="false">SUM(AS3:AS17)</f>
        <v>18636.08</v>
      </c>
      <c r="AT18" s="80" t="n">
        <f aca="false">SUM(AT3:AT17)</f>
        <v>1036.627</v>
      </c>
      <c r="AU18" s="80" t="n">
        <f aca="false">SUM(AU3:AU17)</f>
        <v>568.95</v>
      </c>
      <c r="AV18" s="80" t="n">
        <f aca="false">SUM(AV3:AV17)</f>
        <v>22767</v>
      </c>
      <c r="AW18" s="80" t="n">
        <f aca="false">SUM(AW3:AW17)</f>
        <v>27321</v>
      </c>
      <c r="AX18" s="80" t="n">
        <f aca="false">SUM(AX3:AX17)</f>
        <v>31137.88</v>
      </c>
      <c r="AY18" s="80" t="n">
        <f aca="false">SUM(AY3:AY17)</f>
        <v>2219.999</v>
      </c>
      <c r="AZ18" s="80" t="n">
        <f aca="false">SUM(AZ3:AZ17)</f>
        <v>73</v>
      </c>
      <c r="BA18" s="80" t="n">
        <f aca="false">SUM(BA3:BA17)</f>
        <v>51</v>
      </c>
      <c r="BB18" s="80" t="n">
        <f aca="false">SUM(BB3:BB17)</f>
        <v>2644.21</v>
      </c>
      <c r="BC18" s="80" t="n">
        <f aca="false">SUM(BC3:BC17)</f>
        <v>185.0947</v>
      </c>
      <c r="BD18" s="80" t="n">
        <f aca="false">SUM(BD3:BD17)</f>
        <v>690</v>
      </c>
      <c r="BE18" s="80" t="n">
        <f aca="false">SUM(BE3:BE17)</f>
        <v>874</v>
      </c>
      <c r="BF18" s="80" t="n">
        <f aca="false">SUM(BF3:BF17)</f>
        <v>1258</v>
      </c>
      <c r="BG18" s="80" t="n">
        <f aca="false">SUM(BG3:BG17)</f>
        <v>2999</v>
      </c>
      <c r="BH18" s="80" t="n">
        <f aca="false">SUM(BH3:BH17)</f>
        <v>75</v>
      </c>
      <c r="BI18" s="80" t="n">
        <f aca="false">SUM(BI3:BI17)</f>
        <v>196</v>
      </c>
      <c r="BJ18" s="80" t="n">
        <f aca="false">SUM(BJ3:BJ17)</f>
        <v>306</v>
      </c>
      <c r="BK18" s="80" t="n">
        <f aca="false">SUM(BK3:BK17)</f>
        <v>468</v>
      </c>
      <c r="BL18" s="80" t="n">
        <f aca="false">SUM(BL3:BL17)</f>
        <v>1490</v>
      </c>
      <c r="BM18" s="80" t="n">
        <f aca="false">SUM(BM3:BM17)</f>
        <v>28</v>
      </c>
      <c r="BN18" s="80" t="n">
        <f aca="false">SUM(BN3:BN17)</f>
        <v>102</v>
      </c>
      <c r="BO18" s="80" t="n">
        <f aca="false">SUM(BO3:BO17)</f>
        <v>165</v>
      </c>
      <c r="BP18" s="80" t="n">
        <f aca="false">SUM(BP3:BP17)</f>
        <v>75</v>
      </c>
      <c r="BQ18" s="80" t="n">
        <f aca="false">SUM(BQ3:BQ17)</f>
        <v>150</v>
      </c>
      <c r="BR18" s="80" t="n">
        <f aca="false">SUM(BR3:BR17)</f>
        <v>73</v>
      </c>
      <c r="BS18" s="80" t="n">
        <f aca="false">SUM(BS3:BS17)</f>
        <v>130</v>
      </c>
      <c r="BT18" s="80" t="n">
        <f aca="false">SUM(BT3:BT17)</f>
        <v>138</v>
      </c>
      <c r="BU18" s="80" t="n">
        <f aca="false">SUM(BU3:BU17)</f>
        <v>306</v>
      </c>
      <c r="BV18" s="80" t="n">
        <f aca="false">SUM(BV3:BV17)</f>
        <v>9</v>
      </c>
      <c r="BW18" s="80" t="n">
        <f aca="false">SUM(BW3:BW17)</f>
        <v>200</v>
      </c>
      <c r="BX18" s="80" t="n">
        <f aca="false">SUM(BX3:BX17)</f>
        <v>298</v>
      </c>
      <c r="BY18" s="80" t="n">
        <f aca="false">SUM(BY3:BY17)</f>
        <v>119</v>
      </c>
      <c r="BZ18" s="80" t="n">
        <f aca="false">SUM(BZ3:BZ17)</f>
        <v>119</v>
      </c>
      <c r="CA18" s="80" t="n">
        <f aca="false">SUM(CA3:CA17)</f>
        <v>49</v>
      </c>
      <c r="CB18" s="80" t="n">
        <f aca="false">SUM(CB3:CB17)</f>
        <v>80</v>
      </c>
      <c r="CC18" s="80" t="n">
        <f aca="false">SUM(CC3:CC17)</f>
        <v>37</v>
      </c>
      <c r="CD18" s="80" t="n">
        <f aca="false">SUM(CD3:CD17)</f>
        <v>685</v>
      </c>
      <c r="CE18" s="81" t="n">
        <f aca="false">SUM(CE3:CE17)</f>
        <v>105</v>
      </c>
      <c r="CF18" s="80" t="n">
        <f aca="false">CD18+BZ18+BU18+BL18+BG18+BC18+AY18+AU18+AT18+AN18+AG18+AB18+Z18+V18+R18+M18+H18</f>
        <v>50705.1292</v>
      </c>
      <c r="CG18" s="80" t="n">
        <f aca="false">CE18+BV18+BM18+BH18+AU18+AO18+AH18+N18+I18</f>
        <v>2932.5</v>
      </c>
      <c r="CH18" s="80" t="n">
        <f aca="false">ROUND(CF18,1)</f>
        <v>50705.1</v>
      </c>
      <c r="CI18" s="80" t="n">
        <f aca="false">ROUND(CG18,1)</f>
        <v>2932.5</v>
      </c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72" customFormat="true" ht="16" hidden="false" customHeight="true" outlineLevel="0" collapsed="false">
      <c r="A19" s="46" t="n">
        <v>329</v>
      </c>
      <c r="B19" s="46" t="s">
        <v>61</v>
      </c>
      <c r="C19" s="46" t="s">
        <v>62</v>
      </c>
      <c r="D19" s="82" t="n">
        <v>8</v>
      </c>
      <c r="E19" s="82" t="n">
        <v>16</v>
      </c>
      <c r="F19" s="48" t="n">
        <v>12</v>
      </c>
      <c r="G19" s="49" t="n">
        <v>12</v>
      </c>
      <c r="H19" s="49" t="n">
        <v>720</v>
      </c>
      <c r="I19" s="50"/>
      <c r="J19" s="48" t="n">
        <v>26</v>
      </c>
      <c r="K19" s="48" t="n">
        <v>30</v>
      </c>
      <c r="L19" s="48" t="n">
        <v>46</v>
      </c>
      <c r="M19" s="51" t="n">
        <f aca="false">L19*7</f>
        <v>322</v>
      </c>
      <c r="N19" s="51"/>
      <c r="O19" s="53" t="n">
        <v>1143</v>
      </c>
      <c r="P19" s="54" t="n">
        <v>1371</v>
      </c>
      <c r="Q19" s="55" t="n">
        <v>1601.18</v>
      </c>
      <c r="R19" s="55" t="n">
        <v>291</v>
      </c>
      <c r="S19" s="51" t="n">
        <v>2600</v>
      </c>
      <c r="T19" s="51" t="n">
        <v>3946</v>
      </c>
      <c r="U19" s="55" t="n">
        <v>3465.22</v>
      </c>
      <c r="V19" s="51" t="n">
        <v>519.783</v>
      </c>
      <c r="W19" s="51" t="n">
        <v>6350</v>
      </c>
      <c r="X19" s="61" t="n">
        <v>11250</v>
      </c>
      <c r="Y19" s="51" t="n">
        <v>16943.53</v>
      </c>
      <c r="Z19" s="73" t="n">
        <v>2880.4</v>
      </c>
      <c r="AA19" s="58" t="n">
        <v>17</v>
      </c>
      <c r="AB19" s="58" t="n">
        <v>51</v>
      </c>
      <c r="AC19" s="83" t="n">
        <v>9</v>
      </c>
      <c r="AD19" s="83" t="n">
        <v>14</v>
      </c>
      <c r="AE19" s="60" t="n">
        <v>10</v>
      </c>
      <c r="AF19" s="60" t="n">
        <v>1417</v>
      </c>
      <c r="AG19" s="51" t="n">
        <f aca="false">AF19*0.1</f>
        <v>141.7</v>
      </c>
      <c r="AH19" s="51"/>
      <c r="AI19" s="61" t="n">
        <v>77</v>
      </c>
      <c r="AJ19" s="51" t="n">
        <v>92</v>
      </c>
      <c r="AK19" s="62" t="n">
        <v>64</v>
      </c>
      <c r="AL19" s="62" t="n">
        <v>8</v>
      </c>
      <c r="AM19" s="63" t="n">
        <f aca="false">AK19+AL19</f>
        <v>72</v>
      </c>
      <c r="AN19" s="62" t="n">
        <f aca="false">AK19*4+AL19*8</f>
        <v>320</v>
      </c>
      <c r="AO19" s="62" t="n">
        <v>12.5</v>
      </c>
      <c r="AP19" s="51" t="n">
        <v>17</v>
      </c>
      <c r="AQ19" s="55" t="n">
        <v>21</v>
      </c>
      <c r="AR19" s="64" t="n">
        <v>13</v>
      </c>
      <c r="AS19" s="65" t="n">
        <v>1312.87</v>
      </c>
      <c r="AT19" s="65" t="n">
        <f aca="false">AS19*0.05</f>
        <v>65.6435</v>
      </c>
      <c r="AU19" s="65" t="n">
        <f aca="false">(AP19-AR19)*3</f>
        <v>12</v>
      </c>
      <c r="AV19" s="51" t="n">
        <v>1880</v>
      </c>
      <c r="AW19" s="55" t="n">
        <v>2265</v>
      </c>
      <c r="AX19" s="64" t="n">
        <v>2992.86</v>
      </c>
      <c r="AY19" s="67" t="n">
        <f aca="false">AX19*0.08</f>
        <v>239.4288</v>
      </c>
      <c r="AZ19" s="51" t="n">
        <v>9</v>
      </c>
      <c r="BA19" s="51"/>
      <c r="BB19" s="55"/>
      <c r="BC19" s="52" t="n">
        <f aca="false">BB19*0.07</f>
        <v>0</v>
      </c>
      <c r="BD19" s="48" t="n">
        <v>52</v>
      </c>
      <c r="BE19" s="48" t="n">
        <v>67</v>
      </c>
      <c r="BF19" s="48" t="n">
        <v>69</v>
      </c>
      <c r="BG19" s="69" t="n">
        <f aca="false">BF19*2.5</f>
        <v>172.5</v>
      </c>
      <c r="BH19" s="69"/>
      <c r="BI19" s="82" t="n">
        <v>10</v>
      </c>
      <c r="BJ19" s="61" t="n">
        <v>22</v>
      </c>
      <c r="BK19" s="48" t="n">
        <v>44</v>
      </c>
      <c r="BL19" s="70" t="n">
        <v>170</v>
      </c>
      <c r="BM19" s="70"/>
      <c r="BN19" s="82" t="n">
        <v>6</v>
      </c>
      <c r="BO19" s="82" t="n">
        <v>8</v>
      </c>
      <c r="BP19" s="48" t="n">
        <v>2</v>
      </c>
      <c r="BQ19" s="48" t="n">
        <f aca="false">BP19*2</f>
        <v>4</v>
      </c>
      <c r="BR19" s="82" t="n">
        <v>3</v>
      </c>
      <c r="BS19" s="82" t="n">
        <v>6</v>
      </c>
      <c r="BT19" s="48" t="n">
        <v>9</v>
      </c>
      <c r="BU19" s="69" t="n">
        <f aca="false">BT19*2.5</f>
        <v>22.5</v>
      </c>
      <c r="BV19" s="74"/>
      <c r="BW19" s="82" t="n">
        <v>9</v>
      </c>
      <c r="BX19" s="61" t="n">
        <v>23</v>
      </c>
      <c r="BY19" s="51" t="n">
        <v>13</v>
      </c>
      <c r="BZ19" s="55" t="n">
        <f aca="false">BY19*1</f>
        <v>13</v>
      </c>
      <c r="CA19" s="51" t="n">
        <v>5</v>
      </c>
      <c r="CB19" s="61" t="n">
        <v>6</v>
      </c>
      <c r="CC19" s="51" t="n">
        <v>6</v>
      </c>
      <c r="CD19" s="51" t="n">
        <f aca="false">CC19*25</f>
        <v>150</v>
      </c>
      <c r="CE19" s="55"/>
      <c r="CF19" s="51" t="n">
        <f aca="false">CD19+BZ19+BU19+BL19+BG19+BC19+AY19+AU19+AT19+AN19+AG19+AB19+Z19+V19+R19+M19+H19</f>
        <v>6090.9553</v>
      </c>
      <c r="CG19" s="51" t="n">
        <f aca="false">CE19+BV19+BM19+BH19+AU19+AO19+AH19+N19+I19</f>
        <v>24.5</v>
      </c>
      <c r="CH19" s="51" t="n">
        <f aca="false">ROUND(CF19,1)</f>
        <v>6091</v>
      </c>
      <c r="CI19" s="51" t="n">
        <f aca="false">ROUND(CG19,1)</f>
        <v>24.5</v>
      </c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2" customFormat="true" ht="16" hidden="false" customHeight="true" outlineLevel="0" collapsed="false">
      <c r="A20" s="46" t="n">
        <v>337</v>
      </c>
      <c r="B20" s="46" t="s">
        <v>63</v>
      </c>
      <c r="C20" s="46" t="s">
        <v>62</v>
      </c>
      <c r="D20" s="82" t="n">
        <v>32</v>
      </c>
      <c r="E20" s="82" t="n">
        <v>42</v>
      </c>
      <c r="F20" s="48" t="n">
        <v>37.12</v>
      </c>
      <c r="G20" s="49" t="n">
        <v>37.12</v>
      </c>
      <c r="H20" s="49" t="n">
        <v>2227.2</v>
      </c>
      <c r="I20" s="50"/>
      <c r="J20" s="48" t="n">
        <v>69</v>
      </c>
      <c r="K20" s="48" t="n">
        <v>75</v>
      </c>
      <c r="L20" s="48" t="n">
        <v>102</v>
      </c>
      <c r="M20" s="51" t="n">
        <f aca="false">L20*7</f>
        <v>714</v>
      </c>
      <c r="N20" s="51"/>
      <c r="O20" s="53" t="n">
        <v>5549</v>
      </c>
      <c r="P20" s="54" t="n">
        <v>6659</v>
      </c>
      <c r="Q20" s="55" t="n">
        <v>8887.89</v>
      </c>
      <c r="R20" s="55" t="n">
        <v>1562</v>
      </c>
      <c r="S20" s="51" t="n">
        <v>9500</v>
      </c>
      <c r="T20" s="51" t="n">
        <v>10770</v>
      </c>
      <c r="U20" s="55" t="n">
        <v>11435.5</v>
      </c>
      <c r="V20" s="51" t="n">
        <v>2858.875</v>
      </c>
      <c r="W20" s="51" t="n">
        <v>19500</v>
      </c>
      <c r="X20" s="61" t="n">
        <v>26100</v>
      </c>
      <c r="Y20" s="51" t="n">
        <v>38362.4</v>
      </c>
      <c r="Z20" s="73" t="n">
        <v>6521.6</v>
      </c>
      <c r="AA20" s="58" t="n">
        <v>28</v>
      </c>
      <c r="AB20" s="58" t="n">
        <v>84</v>
      </c>
      <c r="AC20" s="83" t="n">
        <v>38</v>
      </c>
      <c r="AD20" s="83" t="n">
        <v>52</v>
      </c>
      <c r="AE20" s="60" t="n">
        <v>24</v>
      </c>
      <c r="AF20" s="60" t="n">
        <v>3566</v>
      </c>
      <c r="AG20" s="51" t="n">
        <f aca="false">AF20*0.1</f>
        <v>356.6</v>
      </c>
      <c r="AH20" s="51" t="n">
        <v>84</v>
      </c>
      <c r="AI20" s="61" t="n">
        <v>119</v>
      </c>
      <c r="AJ20" s="51" t="n">
        <v>143</v>
      </c>
      <c r="AK20" s="62" t="n">
        <v>61</v>
      </c>
      <c r="AL20" s="62" t="n">
        <v>15</v>
      </c>
      <c r="AM20" s="63" t="n">
        <f aca="false">AK20+AL20</f>
        <v>76</v>
      </c>
      <c r="AN20" s="62" t="n">
        <f aca="false">AK20*3+AL20*6</f>
        <v>273</v>
      </c>
      <c r="AO20" s="62" t="n">
        <v>107.5</v>
      </c>
      <c r="AP20" s="51" t="n">
        <v>68</v>
      </c>
      <c r="AQ20" s="55" t="n">
        <v>85</v>
      </c>
      <c r="AR20" s="64" t="n">
        <v>22</v>
      </c>
      <c r="AS20" s="65" t="n">
        <v>1547.7</v>
      </c>
      <c r="AT20" s="65" t="n">
        <f aca="false">AS20*0.05</f>
        <v>77.385</v>
      </c>
      <c r="AU20" s="65" t="n">
        <f aca="false">(AP20-AR20)*3</f>
        <v>138</v>
      </c>
      <c r="AV20" s="51" t="n">
        <v>3835</v>
      </c>
      <c r="AW20" s="55" t="n">
        <v>4225</v>
      </c>
      <c r="AX20" s="64" t="n">
        <v>6350.95</v>
      </c>
      <c r="AY20" s="67" t="n">
        <f aca="false">AX20*0.08</f>
        <v>508.076</v>
      </c>
      <c r="AZ20" s="51" t="n">
        <v>15</v>
      </c>
      <c r="BA20" s="51"/>
      <c r="BB20" s="55"/>
      <c r="BC20" s="51" t="n">
        <f aca="false">BB20*0.07</f>
        <v>0</v>
      </c>
      <c r="BD20" s="48" t="n">
        <v>86</v>
      </c>
      <c r="BE20" s="48" t="n">
        <v>99</v>
      </c>
      <c r="BF20" s="48" t="n">
        <v>158</v>
      </c>
      <c r="BG20" s="69" t="n">
        <f aca="false">BF20*2.5</f>
        <v>395</v>
      </c>
      <c r="BH20" s="69"/>
      <c r="BI20" s="82" t="n">
        <v>38</v>
      </c>
      <c r="BJ20" s="61" t="n">
        <v>51</v>
      </c>
      <c r="BK20" s="48" t="n">
        <v>26</v>
      </c>
      <c r="BL20" s="69" t="n">
        <v>65</v>
      </c>
      <c r="BM20" s="69" t="n">
        <v>24</v>
      </c>
      <c r="BN20" s="82" t="n">
        <v>14</v>
      </c>
      <c r="BO20" s="82" t="n">
        <v>29</v>
      </c>
      <c r="BP20" s="48" t="n">
        <v>5</v>
      </c>
      <c r="BQ20" s="48" t="n">
        <f aca="false">BP20*2</f>
        <v>10</v>
      </c>
      <c r="BR20" s="82" t="n">
        <v>14</v>
      </c>
      <c r="BS20" s="82" t="n">
        <v>23</v>
      </c>
      <c r="BT20" s="48" t="n">
        <v>17</v>
      </c>
      <c r="BU20" s="48" t="n">
        <f aca="false">BT20*1.5</f>
        <v>25.5</v>
      </c>
      <c r="BV20" s="71"/>
      <c r="BW20" s="82" t="n">
        <v>37</v>
      </c>
      <c r="BX20" s="61" t="n">
        <v>45</v>
      </c>
      <c r="BY20" s="51" t="n">
        <v>19</v>
      </c>
      <c r="BZ20" s="55" t="n">
        <f aca="false">BY20*1</f>
        <v>19</v>
      </c>
      <c r="CA20" s="51" t="n">
        <v>10</v>
      </c>
      <c r="CB20" s="61" t="n">
        <v>16</v>
      </c>
      <c r="CC20" s="51" t="n">
        <v>1</v>
      </c>
      <c r="CD20" s="51" t="n">
        <f aca="false">CC20*15</f>
        <v>15</v>
      </c>
      <c r="CE20" s="55" t="n">
        <v>45</v>
      </c>
      <c r="CF20" s="51" t="n">
        <f aca="false">CD20+BZ20+BU20+BL20+BG20+BC20+AY20+AU20+AT20+AN20+AG20+AB20+Z20+V20+R20+M20+H20</f>
        <v>15840.236</v>
      </c>
      <c r="CG20" s="51" t="n">
        <f aca="false">CE20+BV20+BM20+BH20+AU20+AO20+AH20+N20+I20</f>
        <v>398.5</v>
      </c>
      <c r="CH20" s="51" t="n">
        <f aca="false">ROUND(CF20,1)</f>
        <v>15840.2</v>
      </c>
      <c r="CI20" s="51" t="n">
        <f aca="false">ROUND(CG20,1)</f>
        <v>398.5</v>
      </c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2" customFormat="true" ht="16" hidden="false" customHeight="true" outlineLevel="0" collapsed="false">
      <c r="A21" s="46" t="n">
        <v>343</v>
      </c>
      <c r="B21" s="46" t="s">
        <v>64</v>
      </c>
      <c r="C21" s="46" t="s">
        <v>62</v>
      </c>
      <c r="D21" s="82" t="n">
        <v>32</v>
      </c>
      <c r="E21" s="82" t="n">
        <v>42</v>
      </c>
      <c r="F21" s="48" t="n">
        <v>31.44</v>
      </c>
      <c r="G21" s="49" t="n">
        <v>30.44</v>
      </c>
      <c r="H21" s="49" t="n">
        <v>1826.4</v>
      </c>
      <c r="I21" s="50" t="n">
        <v>5.59999999999999</v>
      </c>
      <c r="J21" s="48" t="n">
        <v>69</v>
      </c>
      <c r="K21" s="48" t="n">
        <v>75</v>
      </c>
      <c r="L21" s="48" t="n">
        <v>92</v>
      </c>
      <c r="M21" s="51" t="n">
        <f aca="false">L21*7</f>
        <v>644</v>
      </c>
      <c r="N21" s="51"/>
      <c r="O21" s="53" t="n">
        <v>4105</v>
      </c>
      <c r="P21" s="54" t="n">
        <v>4926</v>
      </c>
      <c r="Q21" s="55" t="n">
        <v>5617.83</v>
      </c>
      <c r="R21" s="55" t="n">
        <v>1038</v>
      </c>
      <c r="S21" s="51" t="n">
        <v>9500</v>
      </c>
      <c r="T21" s="51" t="n">
        <v>10770</v>
      </c>
      <c r="U21" s="55" t="n">
        <v>7322.97</v>
      </c>
      <c r="V21" s="51" t="n">
        <v>1098.4455</v>
      </c>
      <c r="W21" s="51" t="n">
        <v>19500</v>
      </c>
      <c r="X21" s="61" t="n">
        <v>26100</v>
      </c>
      <c r="Y21" s="51" t="n">
        <v>21228.27</v>
      </c>
      <c r="Z21" s="73" t="n">
        <v>3184.2</v>
      </c>
      <c r="AA21" s="58" t="n">
        <v>43</v>
      </c>
      <c r="AB21" s="58" t="n">
        <v>129</v>
      </c>
      <c r="AC21" s="83" t="n">
        <v>38</v>
      </c>
      <c r="AD21" s="83" t="n">
        <v>52</v>
      </c>
      <c r="AE21" s="60" t="n">
        <v>33</v>
      </c>
      <c r="AF21" s="60" t="n">
        <v>4734.93</v>
      </c>
      <c r="AG21" s="51" t="n">
        <f aca="false">AF21*0.1</f>
        <v>473.493</v>
      </c>
      <c r="AH21" s="51" t="n">
        <v>30</v>
      </c>
      <c r="AI21" s="61" t="n">
        <v>119</v>
      </c>
      <c r="AJ21" s="51" t="n">
        <v>143</v>
      </c>
      <c r="AK21" s="62" t="n">
        <v>51</v>
      </c>
      <c r="AL21" s="62" t="n">
        <v>45</v>
      </c>
      <c r="AM21" s="63" t="n">
        <f aca="false">AK21+AL21</f>
        <v>96</v>
      </c>
      <c r="AN21" s="62" t="n">
        <f aca="false">AK21*4+AL21*8</f>
        <v>564</v>
      </c>
      <c r="AO21" s="62" t="n">
        <v>57.5</v>
      </c>
      <c r="AP21" s="51" t="n">
        <v>53</v>
      </c>
      <c r="AQ21" s="55" t="n">
        <v>66</v>
      </c>
      <c r="AR21" s="64" t="n">
        <v>71.593</v>
      </c>
      <c r="AS21" s="65" t="n">
        <v>6429.38</v>
      </c>
      <c r="AT21" s="65" t="n">
        <f aca="false">AS21*0.08</f>
        <v>514.3504</v>
      </c>
      <c r="AU21" s="65"/>
      <c r="AV21" s="51" t="n">
        <v>4825</v>
      </c>
      <c r="AW21" s="55" t="n">
        <v>5210</v>
      </c>
      <c r="AX21" s="64" t="n">
        <v>13133.22</v>
      </c>
      <c r="AY21" s="67" t="n">
        <f aca="false">AX21*0.08</f>
        <v>1050.6576</v>
      </c>
      <c r="AZ21" s="51" t="n">
        <v>15</v>
      </c>
      <c r="BA21" s="51"/>
      <c r="BB21" s="55"/>
      <c r="BC21" s="51" t="n">
        <f aca="false">BB21*0.07</f>
        <v>0</v>
      </c>
      <c r="BD21" s="48" t="n">
        <v>86</v>
      </c>
      <c r="BE21" s="48" t="n">
        <v>99</v>
      </c>
      <c r="BF21" s="48" t="n">
        <v>169</v>
      </c>
      <c r="BG21" s="69" t="n">
        <f aca="false">BF21*2.5</f>
        <v>422.5</v>
      </c>
      <c r="BH21" s="69"/>
      <c r="BI21" s="82" t="n">
        <v>38</v>
      </c>
      <c r="BJ21" s="61" t="n">
        <v>51</v>
      </c>
      <c r="BK21" s="48" t="n">
        <v>31</v>
      </c>
      <c r="BL21" s="69" t="n">
        <v>77.5</v>
      </c>
      <c r="BM21" s="69" t="n">
        <v>14</v>
      </c>
      <c r="BN21" s="82" t="n">
        <v>14</v>
      </c>
      <c r="BO21" s="82" t="n">
        <v>29</v>
      </c>
      <c r="BP21" s="48" t="n">
        <v>5</v>
      </c>
      <c r="BQ21" s="48" t="n">
        <f aca="false">BP21*2</f>
        <v>10</v>
      </c>
      <c r="BR21" s="82" t="n">
        <v>14</v>
      </c>
      <c r="BS21" s="82" t="n">
        <v>23</v>
      </c>
      <c r="BT21" s="48" t="n">
        <v>26</v>
      </c>
      <c r="BU21" s="69" t="n">
        <f aca="false">BT21*2.5</f>
        <v>65</v>
      </c>
      <c r="BV21" s="74"/>
      <c r="BW21" s="82" t="n">
        <v>37</v>
      </c>
      <c r="BX21" s="61" t="n">
        <v>45</v>
      </c>
      <c r="BY21" s="51" t="n">
        <v>13</v>
      </c>
      <c r="BZ21" s="55" t="n">
        <f aca="false">BY21*1</f>
        <v>13</v>
      </c>
      <c r="CA21" s="51" t="n">
        <v>10</v>
      </c>
      <c r="CB21" s="61" t="n">
        <v>16</v>
      </c>
      <c r="CC21" s="51" t="n">
        <v>19</v>
      </c>
      <c r="CD21" s="51" t="n">
        <f aca="false">CC21*25</f>
        <v>475</v>
      </c>
      <c r="CE21" s="55"/>
      <c r="CF21" s="51" t="n">
        <f aca="false">CD21+BZ21+BU21+BL21+BG21+BC21+AY21+AU21+AT21+AN21+AG21+AB21+Z21+V21+R21+M21+H21</f>
        <v>11575.5465</v>
      </c>
      <c r="CG21" s="51" t="n">
        <f aca="false">CE21+BV21+BM21+BH21+AU21+AO21+AH21+N21+I21</f>
        <v>107.1</v>
      </c>
      <c r="CH21" s="51" t="n">
        <f aca="false">ROUND(CF21,1)</f>
        <v>11575.5</v>
      </c>
      <c r="CI21" s="51" t="n">
        <f aca="false">ROUND(CG21,1)</f>
        <v>107.1</v>
      </c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2" customFormat="true" ht="16" hidden="false" customHeight="true" outlineLevel="0" collapsed="false">
      <c r="A22" s="46" t="n">
        <v>357</v>
      </c>
      <c r="B22" s="46" t="s">
        <v>65</v>
      </c>
      <c r="C22" s="46" t="s">
        <v>62</v>
      </c>
      <c r="D22" s="82" t="n">
        <v>8</v>
      </c>
      <c r="E22" s="82" t="n">
        <v>16</v>
      </c>
      <c r="F22" s="48" t="n">
        <v>2</v>
      </c>
      <c r="G22" s="49" t="n">
        <v>2</v>
      </c>
      <c r="H22" s="49" t="n">
        <v>120</v>
      </c>
      <c r="I22" s="50" t="n">
        <v>60</v>
      </c>
      <c r="J22" s="48" t="n">
        <v>20</v>
      </c>
      <c r="K22" s="48" t="n">
        <v>24</v>
      </c>
      <c r="L22" s="48" t="n">
        <v>22</v>
      </c>
      <c r="M22" s="51" t="n">
        <f aca="false">L22*5</f>
        <v>110</v>
      </c>
      <c r="N22" s="51"/>
      <c r="O22" s="53" t="n">
        <v>1125</v>
      </c>
      <c r="P22" s="54" t="n">
        <v>1350</v>
      </c>
      <c r="Q22" s="55" t="n">
        <v>1729.84</v>
      </c>
      <c r="R22" s="55" t="n">
        <v>303.5</v>
      </c>
      <c r="S22" s="51" t="n">
        <v>2100</v>
      </c>
      <c r="T22" s="51" t="n">
        <v>2600</v>
      </c>
      <c r="U22" s="55" t="n">
        <v>535.5</v>
      </c>
      <c r="V22" s="51" t="n">
        <v>0</v>
      </c>
      <c r="W22" s="51" t="n">
        <v>4500</v>
      </c>
      <c r="X22" s="61" t="n">
        <v>6000</v>
      </c>
      <c r="Y22" s="51" t="n">
        <v>3721.95</v>
      </c>
      <c r="Z22" s="73" t="n">
        <v>558.3</v>
      </c>
      <c r="AA22" s="58" t="n">
        <v>25</v>
      </c>
      <c r="AB22" s="58" t="n">
        <v>75</v>
      </c>
      <c r="AC22" s="83" t="n">
        <v>6</v>
      </c>
      <c r="AD22" s="83" t="n">
        <v>12</v>
      </c>
      <c r="AE22" s="60" t="n">
        <v>3</v>
      </c>
      <c r="AF22" s="60" t="n">
        <v>339.39</v>
      </c>
      <c r="AG22" s="51" t="n">
        <f aca="false">AF22*0.1</f>
        <v>33.939</v>
      </c>
      <c r="AH22" s="51" t="n">
        <v>18</v>
      </c>
      <c r="AI22" s="61" t="n">
        <v>65</v>
      </c>
      <c r="AJ22" s="51" t="n">
        <v>78</v>
      </c>
      <c r="AK22" s="62" t="n">
        <v>14</v>
      </c>
      <c r="AL22" s="62" t="n">
        <v>1</v>
      </c>
      <c r="AM22" s="63" t="n">
        <f aca="false">AK22+AL22</f>
        <v>15</v>
      </c>
      <c r="AN22" s="62" t="n">
        <f aca="false">AK22*3+AL22*6</f>
        <v>48</v>
      </c>
      <c r="AO22" s="62" t="n">
        <v>125</v>
      </c>
      <c r="AP22" s="51" t="n">
        <v>21</v>
      </c>
      <c r="AQ22" s="55" t="n">
        <v>26</v>
      </c>
      <c r="AR22" s="64" t="n">
        <v>5.55</v>
      </c>
      <c r="AS22" s="65" t="n">
        <v>891</v>
      </c>
      <c r="AT22" s="65" t="n">
        <f aca="false">AS22*0.05</f>
        <v>44.55</v>
      </c>
      <c r="AU22" s="65" t="n">
        <f aca="false">(AP22-AR22)*3</f>
        <v>46.35</v>
      </c>
      <c r="AV22" s="51" t="n">
        <v>1320</v>
      </c>
      <c r="AW22" s="55" t="n">
        <v>1705</v>
      </c>
      <c r="AX22" s="64" t="n">
        <v>1051.96</v>
      </c>
      <c r="AY22" s="67" t="n">
        <f aca="false">AX22*0.05</f>
        <v>52.598</v>
      </c>
      <c r="AZ22" s="51" t="n">
        <v>2</v>
      </c>
      <c r="BA22" s="51"/>
      <c r="BB22" s="55"/>
      <c r="BC22" s="51" t="n">
        <f aca="false">BB22*0.07</f>
        <v>0</v>
      </c>
      <c r="BD22" s="48" t="n">
        <v>40</v>
      </c>
      <c r="BE22" s="48" t="n">
        <v>56</v>
      </c>
      <c r="BF22" s="48" t="n">
        <v>82</v>
      </c>
      <c r="BG22" s="69" t="n">
        <f aca="false">BF22*2.5</f>
        <v>205</v>
      </c>
      <c r="BH22" s="69"/>
      <c r="BI22" s="82" t="n">
        <v>10</v>
      </c>
      <c r="BJ22" s="61" t="n">
        <v>18</v>
      </c>
      <c r="BK22" s="48" t="n">
        <v>2</v>
      </c>
      <c r="BL22" s="69" t="n">
        <v>5</v>
      </c>
      <c r="BM22" s="69" t="n">
        <v>16</v>
      </c>
      <c r="BN22" s="82" t="n">
        <v>8</v>
      </c>
      <c r="BO22" s="82" t="n">
        <v>10</v>
      </c>
      <c r="BP22" s="48" t="n">
        <v>3</v>
      </c>
      <c r="BQ22" s="48" t="n">
        <f aca="false">BP22*2</f>
        <v>6</v>
      </c>
      <c r="BR22" s="82" t="n">
        <v>4</v>
      </c>
      <c r="BS22" s="82" t="n">
        <v>8</v>
      </c>
      <c r="BT22" s="48" t="n">
        <v>5</v>
      </c>
      <c r="BU22" s="48" t="n">
        <f aca="false">BT22*1.5</f>
        <v>7.5</v>
      </c>
      <c r="BV22" s="71"/>
      <c r="BW22" s="82" t="n">
        <v>10</v>
      </c>
      <c r="BX22" s="61" t="n">
        <v>18</v>
      </c>
      <c r="BY22" s="51" t="n">
        <v>2</v>
      </c>
      <c r="BZ22" s="55" t="n">
        <f aca="false">BY22*1</f>
        <v>2</v>
      </c>
      <c r="CA22" s="51" t="n">
        <v>2</v>
      </c>
      <c r="CB22" s="61" t="n">
        <v>3</v>
      </c>
      <c r="CC22" s="51"/>
      <c r="CD22" s="51" t="n">
        <f aca="false">CC22*15</f>
        <v>0</v>
      </c>
      <c r="CE22" s="55" t="n">
        <v>10</v>
      </c>
      <c r="CF22" s="51" t="n">
        <f aca="false">CD22+BZ22+BU22+BL22+BG22+BC22+AY22+AU22+AT22+AN22+AG22+AB22+Z22+V22+R22+M22+H22</f>
        <v>1611.737</v>
      </c>
      <c r="CG22" s="51" t="n">
        <f aca="false">CE22+BV22+BM22+BH22+AU22+AO22+AH22+N22+I22</f>
        <v>275.35</v>
      </c>
      <c r="CH22" s="51" t="n">
        <f aca="false">ROUND(CF22,1)</f>
        <v>1611.7</v>
      </c>
      <c r="CI22" s="51" t="n">
        <f aca="false">ROUND(CG22,1)</f>
        <v>275.4</v>
      </c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2" customFormat="true" ht="16" hidden="false" customHeight="true" outlineLevel="0" collapsed="false">
      <c r="A23" s="46" t="n">
        <v>359</v>
      </c>
      <c r="B23" s="46" t="s">
        <v>66</v>
      </c>
      <c r="C23" s="46" t="s">
        <v>62</v>
      </c>
      <c r="D23" s="82" t="n">
        <v>8</v>
      </c>
      <c r="E23" s="82" t="n">
        <v>16</v>
      </c>
      <c r="F23" s="48" t="n">
        <v>2.32</v>
      </c>
      <c r="G23" s="49" t="n">
        <v>2.32</v>
      </c>
      <c r="H23" s="49" t="n">
        <v>139.2</v>
      </c>
      <c r="I23" s="50" t="n">
        <v>56.8</v>
      </c>
      <c r="J23" s="48" t="n">
        <v>20</v>
      </c>
      <c r="K23" s="48" t="n">
        <v>24</v>
      </c>
      <c r="L23" s="48" t="n">
        <v>52</v>
      </c>
      <c r="M23" s="51" t="n">
        <f aca="false">L23*7</f>
        <v>364</v>
      </c>
      <c r="N23" s="51"/>
      <c r="O23" s="53" t="n">
        <v>1492</v>
      </c>
      <c r="P23" s="54" t="n">
        <v>1791</v>
      </c>
      <c r="Q23" s="55" t="n">
        <v>2237.37</v>
      </c>
      <c r="R23" s="55" t="n">
        <v>388</v>
      </c>
      <c r="S23" s="51" t="n">
        <v>2600</v>
      </c>
      <c r="T23" s="51" t="n">
        <v>3000</v>
      </c>
      <c r="U23" s="55" t="n">
        <v>1584.75</v>
      </c>
      <c r="V23" s="51" t="n">
        <v>237.7125</v>
      </c>
      <c r="W23" s="51" t="n">
        <v>4500</v>
      </c>
      <c r="X23" s="61" t="n">
        <v>6000</v>
      </c>
      <c r="Y23" s="51" t="n">
        <v>8304.73</v>
      </c>
      <c r="Z23" s="73" t="n">
        <v>1411.8</v>
      </c>
      <c r="AA23" s="58" t="n">
        <v>31</v>
      </c>
      <c r="AB23" s="58" t="n">
        <v>93</v>
      </c>
      <c r="AC23" s="83" t="n">
        <v>6</v>
      </c>
      <c r="AD23" s="83" t="n">
        <v>12</v>
      </c>
      <c r="AE23" s="60" t="n">
        <v>7</v>
      </c>
      <c r="AF23" s="60" t="n">
        <v>981</v>
      </c>
      <c r="AG23" s="51" t="n">
        <f aca="false">AF23*0.1</f>
        <v>98.1</v>
      </c>
      <c r="AH23" s="51"/>
      <c r="AI23" s="61" t="n">
        <v>76</v>
      </c>
      <c r="AJ23" s="51" t="n">
        <v>91</v>
      </c>
      <c r="AK23" s="62" t="n">
        <v>40</v>
      </c>
      <c r="AL23" s="62" t="n">
        <v>10</v>
      </c>
      <c r="AM23" s="63" t="n">
        <f aca="false">AK23+AL23</f>
        <v>50</v>
      </c>
      <c r="AN23" s="62" t="n">
        <f aca="false">AK23*3+AL23*6</f>
        <v>180</v>
      </c>
      <c r="AO23" s="62" t="n">
        <v>65</v>
      </c>
      <c r="AP23" s="51" t="n">
        <v>30</v>
      </c>
      <c r="AQ23" s="55" t="n">
        <v>38</v>
      </c>
      <c r="AR23" s="64" t="n">
        <v>11.45</v>
      </c>
      <c r="AS23" s="65" t="n">
        <v>991.59</v>
      </c>
      <c r="AT23" s="65" t="n">
        <f aca="false">AS23*0.05</f>
        <v>49.5795</v>
      </c>
      <c r="AU23" s="65" t="n">
        <f aca="false">(AP23-AR23)*3</f>
        <v>55.65</v>
      </c>
      <c r="AV23" s="51" t="n">
        <v>1320</v>
      </c>
      <c r="AW23" s="55" t="n">
        <v>1705</v>
      </c>
      <c r="AX23" s="64" t="n">
        <v>1789.61</v>
      </c>
      <c r="AY23" s="67" t="n">
        <f aca="false">AX23*0.08</f>
        <v>143.1688</v>
      </c>
      <c r="AZ23" s="51" t="n">
        <v>3</v>
      </c>
      <c r="BA23" s="51"/>
      <c r="BB23" s="55"/>
      <c r="BC23" s="51" t="n">
        <f aca="false">BB23*0.07</f>
        <v>0</v>
      </c>
      <c r="BD23" s="48" t="n">
        <v>52</v>
      </c>
      <c r="BE23" s="48" t="n">
        <v>72</v>
      </c>
      <c r="BF23" s="48" t="n">
        <v>154</v>
      </c>
      <c r="BG23" s="69" t="n">
        <f aca="false">BF23*2.5</f>
        <v>385</v>
      </c>
      <c r="BH23" s="69"/>
      <c r="BI23" s="82" t="n">
        <v>10</v>
      </c>
      <c r="BJ23" s="61" t="n">
        <v>18</v>
      </c>
      <c r="BK23" s="48" t="n">
        <v>27</v>
      </c>
      <c r="BL23" s="70" t="n">
        <v>85</v>
      </c>
      <c r="BM23" s="70"/>
      <c r="BN23" s="82" t="n">
        <v>8</v>
      </c>
      <c r="BO23" s="82" t="n">
        <v>10</v>
      </c>
      <c r="BP23" s="48" t="n">
        <v>6</v>
      </c>
      <c r="BQ23" s="48" t="n">
        <f aca="false">BP23*2</f>
        <v>12</v>
      </c>
      <c r="BR23" s="82" t="n">
        <v>4</v>
      </c>
      <c r="BS23" s="82" t="n">
        <v>8</v>
      </c>
      <c r="BT23" s="48" t="n">
        <v>7</v>
      </c>
      <c r="BU23" s="48" t="n">
        <f aca="false">BT23*1.5</f>
        <v>10.5</v>
      </c>
      <c r="BV23" s="71"/>
      <c r="BW23" s="82" t="n">
        <v>10</v>
      </c>
      <c r="BX23" s="61" t="n">
        <v>18</v>
      </c>
      <c r="BY23" s="51" t="n">
        <v>18</v>
      </c>
      <c r="BZ23" s="55" t="n">
        <f aca="false">BY23*2</f>
        <v>36</v>
      </c>
      <c r="CA23" s="51" t="n">
        <v>3</v>
      </c>
      <c r="CB23" s="61" t="n">
        <v>4</v>
      </c>
      <c r="CC23" s="51" t="n">
        <v>1</v>
      </c>
      <c r="CD23" s="51" t="n">
        <f aca="false">CC23*15</f>
        <v>15</v>
      </c>
      <c r="CE23" s="55" t="n">
        <v>10</v>
      </c>
      <c r="CF23" s="51" t="n">
        <f aca="false">CD23+BZ23+BU23+BL23+BG23+BC23+AY23+AU23+AT23+AN23+AG23+AB23+Z23+V23+R23+M23+H23</f>
        <v>3691.7108</v>
      </c>
      <c r="CG23" s="51" t="n">
        <f aca="false">CE23+BV23+BM23+BH23+AU23+AO23+AH23+N23+I23</f>
        <v>187.45</v>
      </c>
      <c r="CH23" s="51" t="n">
        <f aca="false">ROUND(CF23,1)</f>
        <v>3691.7</v>
      </c>
      <c r="CI23" s="51" t="n">
        <f aca="false">ROUND(CG23,1)</f>
        <v>187.5</v>
      </c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2" customFormat="true" ht="16" hidden="false" customHeight="true" outlineLevel="0" collapsed="false">
      <c r="A24" s="46" t="n">
        <v>361</v>
      </c>
      <c r="B24" s="46" t="s">
        <v>67</v>
      </c>
      <c r="C24" s="46" t="s">
        <v>62</v>
      </c>
      <c r="D24" s="82" t="n">
        <v>4</v>
      </c>
      <c r="E24" s="82" t="n">
        <v>6</v>
      </c>
      <c r="F24" s="48" t="n">
        <v>4</v>
      </c>
      <c r="G24" s="49" t="n">
        <v>4</v>
      </c>
      <c r="H24" s="49" t="n">
        <v>240</v>
      </c>
      <c r="I24" s="50"/>
      <c r="J24" s="48" t="n">
        <v>13</v>
      </c>
      <c r="K24" s="48" t="n">
        <v>15</v>
      </c>
      <c r="L24" s="48" t="n">
        <v>9</v>
      </c>
      <c r="M24" s="51" t="n">
        <f aca="false">L24*5</f>
        <v>45</v>
      </c>
      <c r="N24" s="51" t="n">
        <v>12</v>
      </c>
      <c r="O24" s="53" t="n">
        <v>455</v>
      </c>
      <c r="P24" s="54" t="n">
        <v>546</v>
      </c>
      <c r="Q24" s="55" t="n">
        <v>1229.52</v>
      </c>
      <c r="R24" s="55" t="n">
        <v>210.5</v>
      </c>
      <c r="S24" s="51" t="n">
        <v>1400</v>
      </c>
      <c r="T24" s="51" t="n">
        <v>1600</v>
      </c>
      <c r="U24" s="55" t="n">
        <v>45</v>
      </c>
      <c r="V24" s="51" t="n">
        <v>0</v>
      </c>
      <c r="W24" s="51" t="n">
        <v>2550</v>
      </c>
      <c r="X24" s="61" t="n">
        <v>3000</v>
      </c>
      <c r="Y24" s="51" t="n">
        <v>3804.36</v>
      </c>
      <c r="Z24" s="73" t="n">
        <v>646.7</v>
      </c>
      <c r="AA24" s="58" t="n">
        <v>9</v>
      </c>
      <c r="AB24" s="58" t="n">
        <v>27</v>
      </c>
      <c r="AC24" s="83" t="n">
        <v>2</v>
      </c>
      <c r="AD24" s="83" t="n">
        <v>5</v>
      </c>
      <c r="AE24" s="60" t="n">
        <v>2</v>
      </c>
      <c r="AF24" s="60" t="n">
        <v>265</v>
      </c>
      <c r="AG24" s="51" t="n">
        <f aca="false">AF24*0.1</f>
        <v>26.5</v>
      </c>
      <c r="AH24" s="51" t="n">
        <v>0</v>
      </c>
      <c r="AI24" s="61" t="n">
        <v>49</v>
      </c>
      <c r="AJ24" s="51" t="n">
        <v>59</v>
      </c>
      <c r="AK24" s="62" t="n">
        <v>24</v>
      </c>
      <c r="AL24" s="62" t="n">
        <v>2</v>
      </c>
      <c r="AM24" s="63" t="n">
        <f aca="false">AK24+AL24</f>
        <v>26</v>
      </c>
      <c r="AN24" s="62" t="n">
        <f aca="false">AK24*3+AL24*6</f>
        <v>84</v>
      </c>
      <c r="AO24" s="62" t="n">
        <v>57.5</v>
      </c>
      <c r="AP24" s="51" t="n">
        <v>11</v>
      </c>
      <c r="AQ24" s="55" t="n">
        <v>14</v>
      </c>
      <c r="AR24" s="64" t="n">
        <v>4</v>
      </c>
      <c r="AS24" s="65" t="n">
        <v>490.9</v>
      </c>
      <c r="AT24" s="65" t="n">
        <f aca="false">AS24*0.05</f>
        <v>24.545</v>
      </c>
      <c r="AU24" s="65" t="n">
        <f aca="false">(AP24-AR24)*3</f>
        <v>21</v>
      </c>
      <c r="AV24" s="51" t="n">
        <v>820</v>
      </c>
      <c r="AW24" s="55" t="n">
        <v>1205</v>
      </c>
      <c r="AX24" s="64" t="n">
        <v>2273.46</v>
      </c>
      <c r="AY24" s="67" t="n">
        <f aca="false">AX24*0.08</f>
        <v>181.8768</v>
      </c>
      <c r="AZ24" s="51" t="n">
        <v>3</v>
      </c>
      <c r="BA24" s="51"/>
      <c r="BB24" s="55"/>
      <c r="BC24" s="51" t="n">
        <f aca="false">BB24*0.07</f>
        <v>0</v>
      </c>
      <c r="BD24" s="48" t="n">
        <v>29</v>
      </c>
      <c r="BE24" s="48" t="n">
        <v>39</v>
      </c>
      <c r="BF24" s="48" t="n">
        <v>68</v>
      </c>
      <c r="BG24" s="69" t="n">
        <f aca="false">BF24*2.5</f>
        <v>170</v>
      </c>
      <c r="BH24" s="69"/>
      <c r="BI24" s="82" t="n">
        <v>5</v>
      </c>
      <c r="BJ24" s="61" t="n">
        <v>12</v>
      </c>
      <c r="BK24" s="48" t="n">
        <v>14</v>
      </c>
      <c r="BL24" s="70" t="n">
        <v>45</v>
      </c>
      <c r="BM24" s="70"/>
      <c r="BN24" s="82" t="n">
        <v>4</v>
      </c>
      <c r="BO24" s="82" t="n">
        <v>5</v>
      </c>
      <c r="BP24" s="48" t="n">
        <v>4</v>
      </c>
      <c r="BQ24" s="48" t="n">
        <f aca="false">BP24*2</f>
        <v>8</v>
      </c>
      <c r="BR24" s="82" t="n">
        <v>2</v>
      </c>
      <c r="BS24" s="82" t="n">
        <v>4</v>
      </c>
      <c r="BT24" s="48" t="n">
        <v>1</v>
      </c>
      <c r="BU24" s="48" t="n">
        <f aca="false">BT24*1.5</f>
        <v>1.5</v>
      </c>
      <c r="BV24" s="74" t="n">
        <v>1.5</v>
      </c>
      <c r="BW24" s="82" t="n">
        <v>5</v>
      </c>
      <c r="BX24" s="61" t="n">
        <v>12</v>
      </c>
      <c r="BY24" s="51" t="n">
        <v>2</v>
      </c>
      <c r="BZ24" s="55" t="n">
        <f aca="false">BY24*1</f>
        <v>2</v>
      </c>
      <c r="CA24" s="51" t="n">
        <v>1</v>
      </c>
      <c r="CB24" s="61" t="n">
        <v>2</v>
      </c>
      <c r="CC24" s="51"/>
      <c r="CD24" s="51" t="n">
        <f aca="false">CC24*15</f>
        <v>0</v>
      </c>
      <c r="CE24" s="55" t="n">
        <v>5</v>
      </c>
      <c r="CF24" s="51" t="n">
        <f aca="false">CD24+BZ24+BU24+BL24+BG24+BC24+AY24+AU24+AT24+AN24+AG24+AB24+Z24+V24+R24+M24+H24</f>
        <v>1725.6218</v>
      </c>
      <c r="CG24" s="51" t="n">
        <f aca="false">CE24+BV24+BM24+BH24+AU24+AO24+AH24+N24+I24</f>
        <v>97</v>
      </c>
      <c r="CH24" s="51" t="n">
        <f aca="false">ROUND(CF24,1)</f>
        <v>1725.6</v>
      </c>
      <c r="CI24" s="51" t="n">
        <f aca="false">ROUND(CG24,1)</f>
        <v>97</v>
      </c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2" customFormat="true" ht="16" hidden="false" customHeight="true" outlineLevel="0" collapsed="false">
      <c r="A25" s="46" t="n">
        <v>365</v>
      </c>
      <c r="B25" s="46" t="s">
        <v>68</v>
      </c>
      <c r="C25" s="46" t="s">
        <v>62</v>
      </c>
      <c r="D25" s="82" t="n">
        <v>32</v>
      </c>
      <c r="E25" s="82" t="n">
        <v>42</v>
      </c>
      <c r="F25" s="48" t="n">
        <v>18.192</v>
      </c>
      <c r="G25" s="49" t="n">
        <v>18.192</v>
      </c>
      <c r="H25" s="49" t="n">
        <v>1091.52</v>
      </c>
      <c r="I25" s="50" t="n">
        <v>138.08</v>
      </c>
      <c r="J25" s="48" t="n">
        <v>69</v>
      </c>
      <c r="K25" s="48" t="n">
        <v>75</v>
      </c>
      <c r="L25" s="48" t="n">
        <v>64</v>
      </c>
      <c r="M25" s="51" t="n">
        <f aca="false">L25*5</f>
        <v>320</v>
      </c>
      <c r="N25" s="51" t="n">
        <v>15</v>
      </c>
      <c r="O25" s="53" t="n">
        <v>2030</v>
      </c>
      <c r="P25" s="54" t="n">
        <v>2437</v>
      </c>
      <c r="Q25" s="55" t="n">
        <v>5102.92</v>
      </c>
      <c r="R25" s="55" t="n">
        <v>910</v>
      </c>
      <c r="S25" s="51" t="n">
        <v>9500</v>
      </c>
      <c r="T25" s="51" t="n">
        <v>10770</v>
      </c>
      <c r="U25" s="55" t="n">
        <v>10850.13</v>
      </c>
      <c r="V25" s="51" t="n">
        <v>2712.5325</v>
      </c>
      <c r="W25" s="51" t="n">
        <v>19500</v>
      </c>
      <c r="X25" s="61" t="n">
        <v>25850</v>
      </c>
      <c r="Y25" s="51" t="n">
        <v>17229.85</v>
      </c>
      <c r="Z25" s="73" t="n">
        <v>2584.5</v>
      </c>
      <c r="AA25" s="58" t="n">
        <v>54</v>
      </c>
      <c r="AB25" s="58" t="n">
        <v>162</v>
      </c>
      <c r="AC25" s="83" t="n">
        <v>35</v>
      </c>
      <c r="AD25" s="83" t="n">
        <v>46</v>
      </c>
      <c r="AE25" s="60" t="n">
        <v>9</v>
      </c>
      <c r="AF25" s="60" t="n">
        <v>1318</v>
      </c>
      <c r="AG25" s="51" t="n">
        <f aca="false">AF25*0.1</f>
        <v>131.8</v>
      </c>
      <c r="AH25" s="51" t="n">
        <v>156</v>
      </c>
      <c r="AI25" s="61" t="n">
        <v>119</v>
      </c>
      <c r="AJ25" s="51" t="n">
        <v>143</v>
      </c>
      <c r="AK25" s="62" t="n">
        <v>42</v>
      </c>
      <c r="AL25" s="62" t="n">
        <v>8</v>
      </c>
      <c r="AM25" s="63" t="n">
        <f aca="false">AK25+AL25</f>
        <v>50</v>
      </c>
      <c r="AN25" s="62" t="n">
        <f aca="false">AK25*3+AL25*6</f>
        <v>174</v>
      </c>
      <c r="AO25" s="62" t="n">
        <v>172.5</v>
      </c>
      <c r="AP25" s="51" t="n">
        <v>41</v>
      </c>
      <c r="AQ25" s="55" t="n">
        <v>51</v>
      </c>
      <c r="AR25" s="64" t="n">
        <v>28</v>
      </c>
      <c r="AS25" s="65" t="n">
        <v>3120.5</v>
      </c>
      <c r="AT25" s="65" t="n">
        <f aca="false">AS25*0.05</f>
        <v>156.025</v>
      </c>
      <c r="AU25" s="65" t="n">
        <f aca="false">(AP25-AR25)*3</f>
        <v>39</v>
      </c>
      <c r="AV25" s="51" t="n">
        <v>3620</v>
      </c>
      <c r="AW25" s="55" t="n">
        <v>4005</v>
      </c>
      <c r="AX25" s="64" t="n">
        <v>5584.33</v>
      </c>
      <c r="AY25" s="67" t="n">
        <f aca="false">AX25*0.08</f>
        <v>446.7464</v>
      </c>
      <c r="AZ25" s="51" t="n">
        <v>9</v>
      </c>
      <c r="BA25" s="51"/>
      <c r="BB25" s="55"/>
      <c r="BC25" s="51" t="n">
        <f aca="false">BB25*0.07</f>
        <v>0</v>
      </c>
      <c r="BD25" s="48" t="n">
        <v>86</v>
      </c>
      <c r="BE25" s="48" t="n">
        <v>99</v>
      </c>
      <c r="BF25" s="48" t="n">
        <v>249</v>
      </c>
      <c r="BG25" s="69" t="n">
        <f aca="false">BF25*2.5</f>
        <v>622.5</v>
      </c>
      <c r="BH25" s="69"/>
      <c r="BI25" s="82" t="n">
        <v>37</v>
      </c>
      <c r="BJ25" s="61" t="n">
        <v>51</v>
      </c>
      <c r="BK25" s="48" t="n">
        <v>55</v>
      </c>
      <c r="BL25" s="70" t="n">
        <v>90</v>
      </c>
      <c r="BM25" s="70"/>
      <c r="BN25" s="82" t="n">
        <v>14</v>
      </c>
      <c r="BO25" s="82" t="n">
        <v>29</v>
      </c>
      <c r="BP25" s="48" t="n">
        <v>16</v>
      </c>
      <c r="BQ25" s="48" t="n">
        <f aca="false">BP25*2</f>
        <v>32</v>
      </c>
      <c r="BR25" s="82" t="n">
        <v>14</v>
      </c>
      <c r="BS25" s="82" t="n">
        <v>23</v>
      </c>
      <c r="BT25" s="48" t="n">
        <v>46</v>
      </c>
      <c r="BU25" s="69" t="n">
        <f aca="false">BT25*2.5</f>
        <v>115</v>
      </c>
      <c r="BV25" s="74"/>
      <c r="BW25" s="82" t="n">
        <v>36</v>
      </c>
      <c r="BX25" s="61" t="n">
        <v>45</v>
      </c>
      <c r="BY25" s="51" t="n">
        <v>12</v>
      </c>
      <c r="BZ25" s="55" t="n">
        <f aca="false">BY25*1</f>
        <v>12</v>
      </c>
      <c r="CA25" s="51" t="n">
        <v>7</v>
      </c>
      <c r="CB25" s="61" t="n">
        <v>14</v>
      </c>
      <c r="CC25" s="51" t="n">
        <v>4</v>
      </c>
      <c r="CD25" s="51" t="n">
        <f aca="false">CC25*15</f>
        <v>60</v>
      </c>
      <c r="CE25" s="55" t="n">
        <v>15</v>
      </c>
      <c r="CF25" s="51" t="n">
        <f aca="false">CD25+BZ25+BU25+BL25+BG25+BC25+AY25+AU25+AT25+AN25+AG25+AB25+Z25+V25+R25+M25+H25</f>
        <v>9627.6239</v>
      </c>
      <c r="CG25" s="51" t="n">
        <f aca="false">CE25+BV25+BM25+BH25+AU25+AO25+AH25+N25+I25</f>
        <v>535.58</v>
      </c>
      <c r="CH25" s="51" t="n">
        <f aca="false">ROUND(CF25,1)</f>
        <v>9627.6</v>
      </c>
      <c r="CI25" s="51" t="n">
        <f aca="false">ROUND(CG25,1)</f>
        <v>535.6</v>
      </c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2" customFormat="true" ht="16" hidden="false" customHeight="true" outlineLevel="0" collapsed="false">
      <c r="A26" s="46" t="n">
        <v>379</v>
      </c>
      <c r="B26" s="46" t="s">
        <v>69</v>
      </c>
      <c r="C26" s="46" t="s">
        <v>62</v>
      </c>
      <c r="D26" s="82" t="n">
        <v>8</v>
      </c>
      <c r="E26" s="82" t="n">
        <v>16</v>
      </c>
      <c r="F26" s="48" t="n">
        <v>21</v>
      </c>
      <c r="G26" s="49" t="n">
        <v>21</v>
      </c>
      <c r="H26" s="49" t="n">
        <v>1512</v>
      </c>
      <c r="I26" s="50"/>
      <c r="J26" s="48" t="n">
        <v>17</v>
      </c>
      <c r="K26" s="48" t="n">
        <v>18</v>
      </c>
      <c r="L26" s="48" t="n">
        <v>35</v>
      </c>
      <c r="M26" s="51" t="n">
        <f aca="false">L26*7</f>
        <v>245</v>
      </c>
      <c r="N26" s="51"/>
      <c r="O26" s="53" t="n">
        <v>808</v>
      </c>
      <c r="P26" s="54" t="n">
        <v>970</v>
      </c>
      <c r="Q26" s="55" t="n">
        <v>1352.4</v>
      </c>
      <c r="R26" s="55" t="n">
        <v>232</v>
      </c>
      <c r="S26" s="51" t="n">
        <v>1600</v>
      </c>
      <c r="T26" s="51" t="n">
        <v>2000</v>
      </c>
      <c r="U26" s="55" t="n">
        <v>2665.45</v>
      </c>
      <c r="V26" s="51" t="n">
        <v>666.3625</v>
      </c>
      <c r="W26" s="51" t="n">
        <v>3750</v>
      </c>
      <c r="X26" s="61" t="n">
        <v>4500</v>
      </c>
      <c r="Y26" s="51" t="n">
        <v>3967.26</v>
      </c>
      <c r="Z26" s="73" t="n">
        <v>595.1</v>
      </c>
      <c r="AA26" s="58" t="n">
        <v>12</v>
      </c>
      <c r="AB26" s="58" t="n">
        <v>36</v>
      </c>
      <c r="AC26" s="83" t="n">
        <v>6</v>
      </c>
      <c r="AD26" s="83" t="n">
        <v>12</v>
      </c>
      <c r="AE26" s="60" t="n">
        <v>8</v>
      </c>
      <c r="AF26" s="60" t="n">
        <v>1192.05</v>
      </c>
      <c r="AG26" s="51" t="n">
        <f aca="false">AF26*0.1</f>
        <v>119.205</v>
      </c>
      <c r="AH26" s="51"/>
      <c r="AI26" s="61" t="n">
        <v>76</v>
      </c>
      <c r="AJ26" s="51" t="n">
        <v>91</v>
      </c>
      <c r="AK26" s="62" t="n">
        <v>30</v>
      </c>
      <c r="AL26" s="62" t="n">
        <v>9</v>
      </c>
      <c r="AM26" s="63" t="n">
        <f aca="false">AK26+AL26</f>
        <v>39</v>
      </c>
      <c r="AN26" s="62" t="n">
        <f aca="false">AK26*3+AL26*6</f>
        <v>144</v>
      </c>
      <c r="AO26" s="62" t="n">
        <v>92.5</v>
      </c>
      <c r="AP26" s="51" t="n">
        <v>21</v>
      </c>
      <c r="AQ26" s="55" t="n">
        <v>26</v>
      </c>
      <c r="AR26" s="64" t="n">
        <v>5.5</v>
      </c>
      <c r="AS26" s="65" t="n">
        <v>746</v>
      </c>
      <c r="AT26" s="65" t="n">
        <f aca="false">AS26*0.05</f>
        <v>37.3</v>
      </c>
      <c r="AU26" s="65" t="n">
        <f aca="false">(AP26-AR26)*3</f>
        <v>46.5</v>
      </c>
      <c r="AV26" s="51" t="n">
        <v>1120</v>
      </c>
      <c r="AW26" s="55" t="n">
        <v>1505</v>
      </c>
      <c r="AX26" s="64" t="n">
        <v>2158.88</v>
      </c>
      <c r="AY26" s="67" t="n">
        <f aca="false">AX26*0.08</f>
        <v>172.7104</v>
      </c>
      <c r="AZ26" s="51" t="n">
        <v>3</v>
      </c>
      <c r="BA26" s="51" t="n">
        <v>1</v>
      </c>
      <c r="BB26" s="55" t="n">
        <v>40</v>
      </c>
      <c r="BC26" s="51" t="n">
        <f aca="false">BB26*0.07</f>
        <v>2.8</v>
      </c>
      <c r="BD26" s="48" t="n">
        <v>47</v>
      </c>
      <c r="BE26" s="48" t="n">
        <v>67</v>
      </c>
      <c r="BF26" s="48" t="n">
        <v>75</v>
      </c>
      <c r="BG26" s="69" t="n">
        <f aca="false">BF26*2.5</f>
        <v>187.5</v>
      </c>
      <c r="BH26" s="69"/>
      <c r="BI26" s="82" t="n">
        <v>10</v>
      </c>
      <c r="BJ26" s="61" t="n">
        <v>15</v>
      </c>
      <c r="BK26" s="48" t="n">
        <v>23</v>
      </c>
      <c r="BL26" s="70" t="n">
        <v>65</v>
      </c>
      <c r="BM26" s="70"/>
      <c r="BN26" s="82" t="n">
        <v>8</v>
      </c>
      <c r="BO26" s="82" t="n">
        <v>10</v>
      </c>
      <c r="BP26" s="48" t="n">
        <v>12</v>
      </c>
      <c r="BQ26" s="82" t="n">
        <f aca="false">BP26*4</f>
        <v>48</v>
      </c>
      <c r="BR26" s="82" t="n">
        <v>4</v>
      </c>
      <c r="BS26" s="82" t="n">
        <v>8</v>
      </c>
      <c r="BT26" s="48" t="n">
        <v>4</v>
      </c>
      <c r="BU26" s="48" t="n">
        <f aca="false">BT26*1.5</f>
        <v>6</v>
      </c>
      <c r="BV26" s="71"/>
      <c r="BW26" s="82" t="n">
        <v>10</v>
      </c>
      <c r="BX26" s="61" t="n">
        <v>15</v>
      </c>
      <c r="BY26" s="51" t="n">
        <v>10</v>
      </c>
      <c r="BZ26" s="55" t="n">
        <f aca="false">BY26*1</f>
        <v>10</v>
      </c>
      <c r="CA26" s="51" t="n">
        <v>2</v>
      </c>
      <c r="CB26" s="61" t="n">
        <v>3</v>
      </c>
      <c r="CC26" s="51" t="n">
        <v>3</v>
      </c>
      <c r="CD26" s="51" t="n">
        <f aca="false">CC26*25</f>
        <v>75</v>
      </c>
      <c r="CE26" s="55"/>
      <c r="CF26" s="51" t="n">
        <f aca="false">CD26+BZ26+BU26+BL26+BG26+BC26+AY26+AU26+AT26+AN26+AG26+AB26+Z26+V26+R26+M26+H26</f>
        <v>4152.4779</v>
      </c>
      <c r="CG26" s="51" t="n">
        <f aca="false">CE26+BV26+BM26+BH26+AU26+AO26+AH26+N26+I26</f>
        <v>139</v>
      </c>
      <c r="CH26" s="51" t="n">
        <f aca="false">ROUND(CF26,1)</f>
        <v>4152.5</v>
      </c>
      <c r="CI26" s="51" t="n">
        <f aca="false">ROUND(CG26,1)</f>
        <v>139</v>
      </c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2" customFormat="true" ht="16" hidden="false" customHeight="true" outlineLevel="0" collapsed="false">
      <c r="A27" s="46" t="n">
        <v>513</v>
      </c>
      <c r="B27" s="46" t="s">
        <v>70</v>
      </c>
      <c r="C27" s="46" t="s">
        <v>62</v>
      </c>
      <c r="D27" s="82" t="n">
        <v>8</v>
      </c>
      <c r="E27" s="82" t="n">
        <v>16</v>
      </c>
      <c r="F27" s="48" t="n">
        <v>6</v>
      </c>
      <c r="G27" s="49" t="n">
        <v>6</v>
      </c>
      <c r="H27" s="49" t="n">
        <v>360</v>
      </c>
      <c r="I27" s="50" t="n">
        <v>20</v>
      </c>
      <c r="J27" s="48" t="n">
        <v>17</v>
      </c>
      <c r="K27" s="48" t="n">
        <v>18</v>
      </c>
      <c r="L27" s="48" t="n">
        <v>0</v>
      </c>
      <c r="M27" s="51" t="n">
        <f aca="false">L27*5</f>
        <v>0</v>
      </c>
      <c r="N27" s="51" t="n">
        <v>51</v>
      </c>
      <c r="O27" s="53" t="n">
        <v>819</v>
      </c>
      <c r="P27" s="54" t="n">
        <v>983</v>
      </c>
      <c r="Q27" s="55" t="n">
        <v>1758.82</v>
      </c>
      <c r="R27" s="55" t="n">
        <v>316.5</v>
      </c>
      <c r="S27" s="51" t="n">
        <v>2134</v>
      </c>
      <c r="T27" s="51" t="n">
        <v>2500</v>
      </c>
      <c r="U27" s="55" t="n">
        <v>629.75</v>
      </c>
      <c r="V27" s="51" t="n">
        <v>0</v>
      </c>
      <c r="W27" s="51" t="n">
        <v>4050</v>
      </c>
      <c r="X27" s="61" t="n">
        <v>5000</v>
      </c>
      <c r="Y27" s="51" t="n">
        <v>4928.07</v>
      </c>
      <c r="Z27" s="73" t="n">
        <v>739.2</v>
      </c>
      <c r="AA27" s="58" t="n">
        <v>25</v>
      </c>
      <c r="AB27" s="58" t="n">
        <v>75</v>
      </c>
      <c r="AC27" s="83" t="n">
        <v>6</v>
      </c>
      <c r="AD27" s="83" t="n">
        <v>12</v>
      </c>
      <c r="AE27" s="60" t="n">
        <v>5</v>
      </c>
      <c r="AF27" s="60" t="n">
        <v>633</v>
      </c>
      <c r="AG27" s="51" t="n">
        <f aca="false">AF27*0.1</f>
        <v>63.3</v>
      </c>
      <c r="AH27" s="51" t="n">
        <v>6</v>
      </c>
      <c r="AI27" s="61" t="n">
        <v>82</v>
      </c>
      <c r="AJ27" s="51" t="n">
        <v>98</v>
      </c>
      <c r="AK27" s="62" t="n">
        <v>31</v>
      </c>
      <c r="AL27" s="62" t="n">
        <v>5</v>
      </c>
      <c r="AM27" s="63" t="n">
        <f aca="false">AK27+AL27</f>
        <v>36</v>
      </c>
      <c r="AN27" s="62" t="n">
        <f aca="false">AK27*3+AL27*6</f>
        <v>123</v>
      </c>
      <c r="AO27" s="62" t="n">
        <v>115</v>
      </c>
      <c r="AP27" s="51" t="n">
        <v>20</v>
      </c>
      <c r="AQ27" s="55" t="n">
        <v>25</v>
      </c>
      <c r="AR27" s="64" t="n">
        <v>27.7</v>
      </c>
      <c r="AS27" s="65" t="n">
        <v>3654.05</v>
      </c>
      <c r="AT27" s="65" t="n">
        <f aca="false">AS27*0.08</f>
        <v>292.324</v>
      </c>
      <c r="AU27" s="65"/>
      <c r="AV27" s="51" t="n">
        <v>1220</v>
      </c>
      <c r="AW27" s="55" t="n">
        <v>1605</v>
      </c>
      <c r="AX27" s="64" t="n">
        <v>2756.47</v>
      </c>
      <c r="AY27" s="67" t="n">
        <f aca="false">AX27*0.08</f>
        <v>220.5176</v>
      </c>
      <c r="AZ27" s="51" t="n">
        <v>7</v>
      </c>
      <c r="BA27" s="51"/>
      <c r="BB27" s="55"/>
      <c r="BC27" s="51" t="n">
        <f aca="false">BB27*0.07</f>
        <v>0</v>
      </c>
      <c r="BD27" s="48" t="n">
        <v>52</v>
      </c>
      <c r="BE27" s="48" t="n">
        <v>72</v>
      </c>
      <c r="BF27" s="48" t="n">
        <v>100</v>
      </c>
      <c r="BG27" s="69" t="n">
        <f aca="false">BF27*2.5</f>
        <v>250</v>
      </c>
      <c r="BH27" s="69"/>
      <c r="BI27" s="82" t="n">
        <v>10</v>
      </c>
      <c r="BJ27" s="61" t="n">
        <v>15</v>
      </c>
      <c r="BK27" s="48" t="n">
        <v>56</v>
      </c>
      <c r="BL27" s="70" t="n">
        <v>230</v>
      </c>
      <c r="BM27" s="70"/>
      <c r="BN27" s="82" t="n">
        <v>8</v>
      </c>
      <c r="BO27" s="82" t="n">
        <v>10</v>
      </c>
      <c r="BP27" s="48" t="n">
        <v>2</v>
      </c>
      <c r="BQ27" s="48" t="n">
        <f aca="false">BP27*2</f>
        <v>4</v>
      </c>
      <c r="BR27" s="82" t="n">
        <v>4</v>
      </c>
      <c r="BS27" s="82" t="n">
        <v>8</v>
      </c>
      <c r="BT27" s="48" t="n">
        <v>4</v>
      </c>
      <c r="BU27" s="48" t="n">
        <f aca="false">BT27*1.5</f>
        <v>6</v>
      </c>
      <c r="BV27" s="71"/>
      <c r="BW27" s="82" t="n">
        <v>10</v>
      </c>
      <c r="BX27" s="61" t="n">
        <v>15</v>
      </c>
      <c r="BY27" s="51" t="n">
        <v>1</v>
      </c>
      <c r="BZ27" s="55" t="n">
        <f aca="false">BY27*1</f>
        <v>1</v>
      </c>
      <c r="CA27" s="51" t="n">
        <v>2</v>
      </c>
      <c r="CB27" s="61" t="n">
        <v>3</v>
      </c>
      <c r="CC27" s="51" t="n">
        <v>2</v>
      </c>
      <c r="CD27" s="51" t="n">
        <f aca="false">CC27*15</f>
        <v>30</v>
      </c>
      <c r="CE27" s="55"/>
      <c r="CF27" s="51" t="n">
        <f aca="false">CD27+BZ27+BU27+BL27+BG27+BC27+AY27+AU27+AT27+AN27+AG27+AB27+Z27+V27+R27+M27+H27</f>
        <v>2706.8416</v>
      </c>
      <c r="CG27" s="51" t="n">
        <f aca="false">CE27+BV27+BM27+BH27+AU27+AO27+AH27+N27+I27</f>
        <v>192</v>
      </c>
      <c r="CH27" s="51" t="n">
        <f aca="false">ROUND(CF27,1)</f>
        <v>2706.8</v>
      </c>
      <c r="CI27" s="51" t="n">
        <f aca="false">ROUND(CG27,1)</f>
        <v>192</v>
      </c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2" customFormat="true" ht="16" hidden="false" customHeight="true" outlineLevel="0" collapsed="false">
      <c r="A28" s="46" t="n">
        <v>516</v>
      </c>
      <c r="B28" s="46" t="s">
        <v>71</v>
      </c>
      <c r="C28" s="46" t="s">
        <v>62</v>
      </c>
      <c r="D28" s="82" t="n">
        <v>6</v>
      </c>
      <c r="E28" s="82" t="n">
        <v>8</v>
      </c>
      <c r="F28" s="48" t="n">
        <v>3</v>
      </c>
      <c r="G28" s="49" t="n">
        <v>3</v>
      </c>
      <c r="H28" s="49" t="n">
        <v>180</v>
      </c>
      <c r="I28" s="50" t="n">
        <v>30</v>
      </c>
      <c r="J28" s="48" t="n">
        <v>10</v>
      </c>
      <c r="K28" s="48" t="n">
        <v>11</v>
      </c>
      <c r="L28" s="48" t="n">
        <v>15</v>
      </c>
      <c r="M28" s="51" t="n">
        <f aca="false">L28*7</f>
        <v>105</v>
      </c>
      <c r="N28" s="51"/>
      <c r="O28" s="53" t="n">
        <v>469</v>
      </c>
      <c r="P28" s="54" t="n">
        <v>563</v>
      </c>
      <c r="Q28" s="55" t="n">
        <v>1191.76</v>
      </c>
      <c r="R28" s="55" t="n">
        <v>200.5</v>
      </c>
      <c r="S28" s="51" t="n">
        <v>1600</v>
      </c>
      <c r="T28" s="51" t="n">
        <v>2000</v>
      </c>
      <c r="U28" s="55" t="n">
        <v>486</v>
      </c>
      <c r="V28" s="51" t="n">
        <v>0</v>
      </c>
      <c r="W28" s="51" t="n">
        <v>2550</v>
      </c>
      <c r="X28" s="61" t="n">
        <v>3000</v>
      </c>
      <c r="Y28" s="51" t="n">
        <v>5419.63</v>
      </c>
      <c r="Z28" s="73" t="n">
        <v>921.3</v>
      </c>
      <c r="AA28" s="58" t="n">
        <v>9</v>
      </c>
      <c r="AB28" s="58" t="n">
        <v>27</v>
      </c>
      <c r="AC28" s="83" t="n">
        <v>3</v>
      </c>
      <c r="AD28" s="83" t="n">
        <v>5</v>
      </c>
      <c r="AE28" s="60" t="n">
        <v>5</v>
      </c>
      <c r="AF28" s="60" t="n">
        <v>572</v>
      </c>
      <c r="AG28" s="51" t="n">
        <f aca="false">AF28*0.13</f>
        <v>74.36</v>
      </c>
      <c r="AH28" s="51"/>
      <c r="AI28" s="61" t="n">
        <v>65</v>
      </c>
      <c r="AJ28" s="51" t="n">
        <v>78</v>
      </c>
      <c r="AK28" s="62" t="n">
        <v>25</v>
      </c>
      <c r="AL28" s="62" t="n">
        <v>0</v>
      </c>
      <c r="AM28" s="63" t="n">
        <f aca="false">AK28+AL28</f>
        <v>25</v>
      </c>
      <c r="AN28" s="62" t="n">
        <f aca="false">AK28*3+AL28*6</f>
        <v>75</v>
      </c>
      <c r="AO28" s="62" t="n">
        <v>100</v>
      </c>
      <c r="AP28" s="51" t="n">
        <v>11</v>
      </c>
      <c r="AQ28" s="55" t="n">
        <v>14</v>
      </c>
      <c r="AR28" s="64" t="n">
        <v>12</v>
      </c>
      <c r="AS28" s="65" t="n">
        <v>1296.04</v>
      </c>
      <c r="AT28" s="65" t="n">
        <f aca="false">AS28*0.05</f>
        <v>64.802</v>
      </c>
      <c r="AU28" s="84"/>
      <c r="AV28" s="85" t="n">
        <v>1020</v>
      </c>
      <c r="AW28" s="86" t="n">
        <v>1405</v>
      </c>
      <c r="AX28" s="87" t="n">
        <v>379.35</v>
      </c>
      <c r="AY28" s="88"/>
      <c r="AZ28" s="51" t="n">
        <v>5</v>
      </c>
      <c r="BA28" s="51"/>
      <c r="BB28" s="55"/>
      <c r="BC28" s="51" t="n">
        <f aca="false">BB28*0.07</f>
        <v>0</v>
      </c>
      <c r="BD28" s="48" t="n">
        <v>35</v>
      </c>
      <c r="BE28" s="48" t="n">
        <v>56</v>
      </c>
      <c r="BF28" s="48" t="n">
        <v>85</v>
      </c>
      <c r="BG28" s="69" t="n">
        <f aca="false">BF28*2.5</f>
        <v>212.5</v>
      </c>
      <c r="BH28" s="69"/>
      <c r="BI28" s="82" t="n">
        <v>5</v>
      </c>
      <c r="BJ28" s="61" t="n">
        <v>10</v>
      </c>
      <c r="BK28" s="48" t="n">
        <v>40</v>
      </c>
      <c r="BL28" s="70" t="n">
        <v>175</v>
      </c>
      <c r="BM28" s="70"/>
      <c r="BN28" s="82" t="n">
        <v>6</v>
      </c>
      <c r="BO28" s="82" t="n">
        <v>8</v>
      </c>
      <c r="BP28" s="48" t="n">
        <v>4</v>
      </c>
      <c r="BQ28" s="48" t="n">
        <f aca="false">BP28*2</f>
        <v>8</v>
      </c>
      <c r="BR28" s="82" t="n">
        <v>3</v>
      </c>
      <c r="BS28" s="82" t="n">
        <v>6</v>
      </c>
      <c r="BT28" s="48" t="n">
        <v>3</v>
      </c>
      <c r="BU28" s="48" t="n">
        <f aca="false">BT28*1.5</f>
        <v>4.5</v>
      </c>
      <c r="BV28" s="71"/>
      <c r="BW28" s="82" t="n">
        <v>5</v>
      </c>
      <c r="BX28" s="61" t="n">
        <v>10</v>
      </c>
      <c r="BY28" s="51" t="n">
        <v>2</v>
      </c>
      <c r="BZ28" s="55" t="n">
        <f aca="false">BY28*1</f>
        <v>2</v>
      </c>
      <c r="CA28" s="51" t="n">
        <v>2</v>
      </c>
      <c r="CB28" s="61" t="n">
        <v>3</v>
      </c>
      <c r="CC28" s="51" t="n">
        <v>1</v>
      </c>
      <c r="CD28" s="51" t="n">
        <f aca="false">CC28*15</f>
        <v>15</v>
      </c>
      <c r="CE28" s="55" t="n">
        <v>5</v>
      </c>
      <c r="CF28" s="51" t="n">
        <f aca="false">CD28+BZ28+BU28+BL28+BG28+BC28+AY28+AU28+AT28+AN28+AG28+AB28+Z28+V28+R28+M28+H28</f>
        <v>2056.962</v>
      </c>
      <c r="CG28" s="51" t="n">
        <f aca="false">CE28+BV28+BM28+BH28+AU28+AO28+AH28+N28+I28</f>
        <v>135</v>
      </c>
      <c r="CH28" s="51" t="n">
        <f aca="false">ROUND(CF28,1)</f>
        <v>2057</v>
      </c>
      <c r="CI28" s="51" t="n">
        <f aca="false">ROUND(CG28,1)</f>
        <v>135</v>
      </c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2" customFormat="true" ht="16" hidden="false" customHeight="true" outlineLevel="0" collapsed="false">
      <c r="A29" s="46" t="n">
        <v>570</v>
      </c>
      <c r="B29" s="46" t="s">
        <v>72</v>
      </c>
      <c r="C29" s="46" t="s">
        <v>62</v>
      </c>
      <c r="D29" s="82" t="n">
        <v>8</v>
      </c>
      <c r="E29" s="82" t="n">
        <v>16</v>
      </c>
      <c r="F29" s="48" t="n">
        <v>26</v>
      </c>
      <c r="G29" s="49" t="n">
        <v>26</v>
      </c>
      <c r="H29" s="49" t="n">
        <v>1872</v>
      </c>
      <c r="I29" s="50"/>
      <c r="J29" s="48" t="n">
        <v>17</v>
      </c>
      <c r="K29" s="48" t="n">
        <v>18</v>
      </c>
      <c r="L29" s="48" t="n">
        <v>23</v>
      </c>
      <c r="M29" s="51" t="n">
        <f aca="false">L29*7</f>
        <v>161</v>
      </c>
      <c r="N29" s="51"/>
      <c r="O29" s="53" t="n">
        <v>1066</v>
      </c>
      <c r="P29" s="54" t="n">
        <v>1280</v>
      </c>
      <c r="Q29" s="55" t="n">
        <v>1244.36</v>
      </c>
      <c r="R29" s="55" t="n">
        <v>168</v>
      </c>
      <c r="S29" s="51" t="n">
        <v>2600</v>
      </c>
      <c r="T29" s="51" t="n">
        <v>3000</v>
      </c>
      <c r="U29" s="55" t="n">
        <v>467.5</v>
      </c>
      <c r="V29" s="51" t="n">
        <v>0</v>
      </c>
      <c r="W29" s="51" t="n">
        <v>4500</v>
      </c>
      <c r="X29" s="61" t="n">
        <v>6000</v>
      </c>
      <c r="Y29" s="51" t="n">
        <v>6132.35</v>
      </c>
      <c r="Z29" s="73" t="n">
        <v>1042.5</v>
      </c>
      <c r="AA29" s="58" t="n">
        <v>12</v>
      </c>
      <c r="AB29" s="58" t="n">
        <v>36</v>
      </c>
      <c r="AC29" s="83" t="n">
        <v>6</v>
      </c>
      <c r="AD29" s="83" t="n">
        <v>12</v>
      </c>
      <c r="AE29" s="60" t="n">
        <v>9</v>
      </c>
      <c r="AF29" s="60" t="n">
        <v>1318</v>
      </c>
      <c r="AG29" s="51" t="n">
        <f aca="false">AF29*0.1</f>
        <v>131.8</v>
      </c>
      <c r="AH29" s="51"/>
      <c r="AI29" s="61" t="n">
        <v>82</v>
      </c>
      <c r="AJ29" s="51" t="n">
        <v>98</v>
      </c>
      <c r="AK29" s="62" t="n">
        <v>22</v>
      </c>
      <c r="AL29" s="62" t="n">
        <v>2</v>
      </c>
      <c r="AM29" s="63" t="n">
        <f aca="false">AK29+AL29</f>
        <v>24</v>
      </c>
      <c r="AN29" s="62" t="n">
        <f aca="false">AK29*3+AL29*6</f>
        <v>78</v>
      </c>
      <c r="AO29" s="62" t="n">
        <v>145</v>
      </c>
      <c r="AP29" s="51" t="n">
        <v>23</v>
      </c>
      <c r="AQ29" s="55" t="n">
        <v>29</v>
      </c>
      <c r="AR29" s="64" t="n">
        <v>27.951</v>
      </c>
      <c r="AS29" s="65" t="n">
        <v>2400.51</v>
      </c>
      <c r="AT29" s="65" t="n">
        <f aca="false">AS29*0.05</f>
        <v>120.0255</v>
      </c>
      <c r="AU29" s="84"/>
      <c r="AV29" s="51" t="n">
        <v>1320</v>
      </c>
      <c r="AW29" s="55" t="n">
        <v>1705</v>
      </c>
      <c r="AX29" s="64" t="n">
        <v>3341.51</v>
      </c>
      <c r="AY29" s="67" t="n">
        <f aca="false">AX29*0.08</f>
        <v>267.3208</v>
      </c>
      <c r="AZ29" s="51" t="n">
        <v>5</v>
      </c>
      <c r="BA29" s="51"/>
      <c r="BB29" s="55"/>
      <c r="BC29" s="51" t="n">
        <f aca="false">BB29*0.07</f>
        <v>0</v>
      </c>
      <c r="BD29" s="48" t="n">
        <v>52</v>
      </c>
      <c r="BE29" s="48" t="n">
        <v>72</v>
      </c>
      <c r="BF29" s="48" t="n">
        <v>85</v>
      </c>
      <c r="BG29" s="69" t="n">
        <f aca="false">BF29*2.5</f>
        <v>212.5</v>
      </c>
      <c r="BH29" s="69"/>
      <c r="BI29" s="82" t="n">
        <v>10</v>
      </c>
      <c r="BJ29" s="61" t="n">
        <v>18</v>
      </c>
      <c r="BK29" s="48" t="n">
        <v>52</v>
      </c>
      <c r="BL29" s="70" t="n">
        <v>210</v>
      </c>
      <c r="BM29" s="70"/>
      <c r="BN29" s="82" t="n">
        <v>8</v>
      </c>
      <c r="BO29" s="82" t="n">
        <v>10</v>
      </c>
      <c r="BP29" s="48" t="n">
        <v>5</v>
      </c>
      <c r="BQ29" s="48" t="n">
        <f aca="false">BP29*2</f>
        <v>10</v>
      </c>
      <c r="BR29" s="82" t="n">
        <v>4</v>
      </c>
      <c r="BS29" s="82" t="n">
        <v>8</v>
      </c>
      <c r="BT29" s="48" t="n">
        <v>21</v>
      </c>
      <c r="BU29" s="69" t="n">
        <f aca="false">BT29*2.5</f>
        <v>52.5</v>
      </c>
      <c r="BV29" s="74"/>
      <c r="BW29" s="82" t="n">
        <v>10</v>
      </c>
      <c r="BX29" s="61" t="n">
        <v>18</v>
      </c>
      <c r="BY29" s="51" t="n">
        <v>11</v>
      </c>
      <c r="BZ29" s="55" t="n">
        <f aca="false">BY29*1</f>
        <v>11</v>
      </c>
      <c r="CA29" s="51" t="n">
        <v>4</v>
      </c>
      <c r="CB29" s="61" t="n">
        <v>6</v>
      </c>
      <c r="CC29" s="51" t="n">
        <v>6</v>
      </c>
      <c r="CD29" s="51" t="n">
        <f aca="false">CC29*25</f>
        <v>150</v>
      </c>
      <c r="CE29" s="55"/>
      <c r="CF29" s="51" t="n">
        <f aca="false">CD29+BZ29+BU29+BL29+BG29+BC29+AY29+AU29+AT29+AN29+AG29+AB29+Z29+V29+R29+M29+H29</f>
        <v>4512.6463</v>
      </c>
      <c r="CG29" s="51" t="n">
        <f aca="false">CE29+BV29+BM29+BH29+AU29+AO29+AH29+N29+I29</f>
        <v>145</v>
      </c>
      <c r="CH29" s="51" t="n">
        <f aca="false">ROUND(CF29,1)</f>
        <v>4512.6</v>
      </c>
      <c r="CI29" s="51" t="n">
        <f aca="false">ROUND(CG29,1)</f>
        <v>145</v>
      </c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2" customFormat="true" ht="16" hidden="false" customHeight="true" outlineLevel="0" collapsed="false">
      <c r="A30" s="46" t="n">
        <v>577</v>
      </c>
      <c r="B30" s="46" t="s">
        <v>73</v>
      </c>
      <c r="C30" s="46" t="s">
        <v>62</v>
      </c>
      <c r="D30" s="82" t="n">
        <v>4</v>
      </c>
      <c r="E30" s="82" t="n">
        <v>6</v>
      </c>
      <c r="F30" s="48" t="n">
        <v>0</v>
      </c>
      <c r="G30" s="49" t="n">
        <v>0</v>
      </c>
      <c r="H30" s="49" t="n">
        <v>0</v>
      </c>
      <c r="I30" s="50" t="n">
        <v>40</v>
      </c>
      <c r="J30" s="48" t="n">
        <v>10</v>
      </c>
      <c r="K30" s="48" t="n">
        <v>11</v>
      </c>
      <c r="L30" s="48" t="n">
        <v>15</v>
      </c>
      <c r="M30" s="51" t="n">
        <f aca="false">L30*7</f>
        <v>105</v>
      </c>
      <c r="N30" s="51"/>
      <c r="O30" s="53" t="n">
        <v>469</v>
      </c>
      <c r="P30" s="54" t="n">
        <v>562</v>
      </c>
      <c r="Q30" s="55" t="n">
        <v>1204.98</v>
      </c>
      <c r="R30" s="55" t="n">
        <v>199</v>
      </c>
      <c r="S30" s="51" t="n">
        <v>1400</v>
      </c>
      <c r="T30" s="51" t="n">
        <v>1500</v>
      </c>
      <c r="U30" s="55" t="n">
        <v>721.75</v>
      </c>
      <c r="V30" s="51" t="n">
        <v>108.2625</v>
      </c>
      <c r="W30" s="51" t="n">
        <v>2550</v>
      </c>
      <c r="X30" s="61" t="n">
        <v>3000</v>
      </c>
      <c r="Y30" s="51" t="n">
        <v>2480.7</v>
      </c>
      <c r="Z30" s="73" t="n">
        <v>372.1</v>
      </c>
      <c r="AA30" s="58" t="n">
        <v>17</v>
      </c>
      <c r="AB30" s="58" t="n">
        <v>51</v>
      </c>
      <c r="AC30" s="83" t="n">
        <v>2</v>
      </c>
      <c r="AD30" s="83" t="n">
        <v>5</v>
      </c>
      <c r="AE30" s="60" t="n">
        <v>5</v>
      </c>
      <c r="AF30" s="60" t="n">
        <v>702</v>
      </c>
      <c r="AG30" s="51" t="n">
        <f aca="false">AF30*0.13</f>
        <v>91.26</v>
      </c>
      <c r="AH30" s="51"/>
      <c r="AI30" s="61" t="n">
        <v>76</v>
      </c>
      <c r="AJ30" s="51" t="n">
        <v>91</v>
      </c>
      <c r="AK30" s="62" t="n">
        <v>3</v>
      </c>
      <c r="AL30" s="62" t="n">
        <v>1</v>
      </c>
      <c r="AM30" s="63" t="n">
        <f aca="false">AK30+AL30</f>
        <v>4</v>
      </c>
      <c r="AN30" s="62" t="n">
        <f aca="false">AK30*3+AL30*6</f>
        <v>15</v>
      </c>
      <c r="AO30" s="62" t="n">
        <v>180</v>
      </c>
      <c r="AP30" s="51" t="n">
        <v>15</v>
      </c>
      <c r="AQ30" s="55" t="n">
        <v>19</v>
      </c>
      <c r="AR30" s="64" t="n">
        <v>4</v>
      </c>
      <c r="AS30" s="65" t="n">
        <v>263.8</v>
      </c>
      <c r="AT30" s="65" t="n">
        <f aca="false">AS30*0.05</f>
        <v>13.19</v>
      </c>
      <c r="AU30" s="65" t="n">
        <f aca="false">(AP30-AR30)*3</f>
        <v>33</v>
      </c>
      <c r="AV30" s="51" t="n">
        <v>820</v>
      </c>
      <c r="AW30" s="55" t="n">
        <v>1205</v>
      </c>
      <c r="AX30" s="64" t="n">
        <v>808.05</v>
      </c>
      <c r="AY30" s="67" t="n">
        <f aca="false">AX30*0.05</f>
        <v>40.4025</v>
      </c>
      <c r="AZ30" s="51" t="n">
        <v>3</v>
      </c>
      <c r="BA30" s="51"/>
      <c r="BB30" s="55"/>
      <c r="BC30" s="51" t="n">
        <f aca="false">BB30*0.07</f>
        <v>0</v>
      </c>
      <c r="BD30" s="48" t="n">
        <v>47</v>
      </c>
      <c r="BE30" s="48" t="n">
        <v>67</v>
      </c>
      <c r="BF30" s="48" t="n">
        <v>88</v>
      </c>
      <c r="BG30" s="69" t="n">
        <f aca="false">BF30*2.5</f>
        <v>220</v>
      </c>
      <c r="BH30" s="69"/>
      <c r="BI30" s="82" t="n">
        <v>5</v>
      </c>
      <c r="BJ30" s="61" t="n">
        <v>12</v>
      </c>
      <c r="BK30" s="48" t="n">
        <v>25</v>
      </c>
      <c r="BL30" s="70" t="n">
        <v>100</v>
      </c>
      <c r="BM30" s="70"/>
      <c r="BN30" s="82" t="n">
        <v>4</v>
      </c>
      <c r="BO30" s="82" t="n">
        <v>5</v>
      </c>
      <c r="BP30" s="48" t="n">
        <v>6</v>
      </c>
      <c r="BQ30" s="82" t="n">
        <f aca="false">BP30*4</f>
        <v>24</v>
      </c>
      <c r="BR30" s="82" t="n">
        <v>2</v>
      </c>
      <c r="BS30" s="82" t="n">
        <v>4</v>
      </c>
      <c r="BT30" s="48" t="n">
        <v>5</v>
      </c>
      <c r="BU30" s="69" t="n">
        <f aca="false">BT30*2.5</f>
        <v>12.5</v>
      </c>
      <c r="BV30" s="74"/>
      <c r="BW30" s="82" t="n">
        <v>5</v>
      </c>
      <c r="BX30" s="61" t="n">
        <v>12</v>
      </c>
      <c r="BY30" s="51" t="n">
        <v>6</v>
      </c>
      <c r="BZ30" s="55" t="n">
        <f aca="false">BY30*1</f>
        <v>6</v>
      </c>
      <c r="CA30" s="51" t="n">
        <v>1</v>
      </c>
      <c r="CB30" s="61" t="n">
        <v>2</v>
      </c>
      <c r="CC30" s="51"/>
      <c r="CD30" s="51" t="n">
        <f aca="false">CC30*15</f>
        <v>0</v>
      </c>
      <c r="CE30" s="55" t="n">
        <v>5</v>
      </c>
      <c r="CF30" s="51" t="n">
        <f aca="false">CD30+BZ30+BU30+BL30+BG30+BC30+AY30+AU30+AT30+AN30+AG30+AB30+Z30+V30+R30+M30+H30</f>
        <v>1366.715</v>
      </c>
      <c r="CG30" s="51" t="n">
        <f aca="false">CE30+BV30+BM30+BH30+AU30+AO30+AH30+N30+I30</f>
        <v>258</v>
      </c>
      <c r="CH30" s="51" t="n">
        <f aca="false">ROUND(CF30,1)</f>
        <v>1366.7</v>
      </c>
      <c r="CI30" s="51" t="n">
        <f aca="false">ROUND(CG30,1)</f>
        <v>258</v>
      </c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2" customFormat="true" ht="16" hidden="false" customHeight="true" outlineLevel="0" collapsed="false">
      <c r="A31" s="46" t="n">
        <v>582</v>
      </c>
      <c r="B31" s="46" t="s">
        <v>74</v>
      </c>
      <c r="C31" s="46" t="s">
        <v>62</v>
      </c>
      <c r="D31" s="82" t="n">
        <v>32</v>
      </c>
      <c r="E31" s="82" t="n">
        <v>42</v>
      </c>
      <c r="F31" s="48" t="n">
        <v>16.08</v>
      </c>
      <c r="G31" s="49" t="n">
        <v>16.08</v>
      </c>
      <c r="H31" s="49" t="n">
        <v>964.8</v>
      </c>
      <c r="I31" s="50" t="n">
        <v>159.2</v>
      </c>
      <c r="J31" s="48" t="n">
        <v>69</v>
      </c>
      <c r="K31" s="48" t="n">
        <v>75</v>
      </c>
      <c r="L31" s="48" t="n">
        <v>48</v>
      </c>
      <c r="M31" s="51" t="n">
        <f aca="false">L31*5</f>
        <v>240</v>
      </c>
      <c r="N31" s="51" t="n">
        <v>63</v>
      </c>
      <c r="O31" s="53" t="n">
        <v>2060</v>
      </c>
      <c r="P31" s="54" t="n">
        <v>2472</v>
      </c>
      <c r="Q31" s="55" t="n">
        <v>2555.02</v>
      </c>
      <c r="R31" s="55" t="n">
        <v>444</v>
      </c>
      <c r="S31" s="51" t="n">
        <v>8500</v>
      </c>
      <c r="T31" s="51" t="n">
        <v>10000</v>
      </c>
      <c r="U31" s="55" t="n">
        <v>6887.22</v>
      </c>
      <c r="V31" s="51" t="n">
        <v>1033.083</v>
      </c>
      <c r="W31" s="51" t="n">
        <v>19500</v>
      </c>
      <c r="X31" s="61" t="n">
        <v>25850</v>
      </c>
      <c r="Y31" s="51" t="n">
        <v>17750.63</v>
      </c>
      <c r="Z31" s="73" t="n">
        <v>2662.6</v>
      </c>
      <c r="AA31" s="58" t="n">
        <v>17</v>
      </c>
      <c r="AB31" s="58" t="n">
        <v>51</v>
      </c>
      <c r="AC31" s="83" t="n">
        <v>35</v>
      </c>
      <c r="AD31" s="83" t="n">
        <v>46</v>
      </c>
      <c r="AE31" s="60" t="n">
        <v>13</v>
      </c>
      <c r="AF31" s="60" t="n">
        <v>1813</v>
      </c>
      <c r="AG31" s="51" t="n">
        <f aca="false">AF31*0.1</f>
        <v>181.3</v>
      </c>
      <c r="AH31" s="51" t="n">
        <v>132</v>
      </c>
      <c r="AI31" s="61" t="n">
        <v>119</v>
      </c>
      <c r="AJ31" s="51" t="n">
        <v>143</v>
      </c>
      <c r="AK31" s="62" t="n">
        <v>38</v>
      </c>
      <c r="AL31" s="62" t="n">
        <v>9</v>
      </c>
      <c r="AM31" s="63" t="n">
        <f aca="false">AK31+AL31</f>
        <v>47</v>
      </c>
      <c r="AN31" s="62" t="n">
        <f aca="false">AK31*3+AL31*6</f>
        <v>168</v>
      </c>
      <c r="AO31" s="62" t="n">
        <v>180</v>
      </c>
      <c r="AP31" s="51" t="n">
        <v>41</v>
      </c>
      <c r="AQ31" s="55" t="n">
        <v>51</v>
      </c>
      <c r="AR31" s="64" t="n">
        <v>7</v>
      </c>
      <c r="AS31" s="65" t="n">
        <v>236.01</v>
      </c>
      <c r="AT31" s="65" t="n">
        <f aca="false">AS31*0.05</f>
        <v>11.8005</v>
      </c>
      <c r="AU31" s="65" t="n">
        <f aca="false">(AP31-AR31)*3</f>
        <v>102</v>
      </c>
      <c r="AV31" s="51" t="n">
        <v>3620</v>
      </c>
      <c r="AW31" s="55" t="n">
        <v>4005</v>
      </c>
      <c r="AX31" s="64" t="n">
        <v>3791.26</v>
      </c>
      <c r="AY31" s="67" t="n">
        <f aca="false">AX31*0.05</f>
        <v>189.563</v>
      </c>
      <c r="AZ31" s="51" t="n">
        <v>13</v>
      </c>
      <c r="BA31" s="51" t="n">
        <v>5</v>
      </c>
      <c r="BB31" s="55" t="n">
        <v>268.2</v>
      </c>
      <c r="BC31" s="51" t="n">
        <f aca="false">BB31*0.07</f>
        <v>18.774</v>
      </c>
      <c r="BD31" s="48" t="n">
        <v>86</v>
      </c>
      <c r="BE31" s="48" t="n">
        <v>99</v>
      </c>
      <c r="BF31" s="48" t="n">
        <v>128</v>
      </c>
      <c r="BG31" s="69" t="n">
        <f aca="false">BF31*2.5</f>
        <v>320</v>
      </c>
      <c r="BH31" s="69"/>
      <c r="BI31" s="82" t="n">
        <v>37</v>
      </c>
      <c r="BJ31" s="61" t="n">
        <v>51</v>
      </c>
      <c r="BK31" s="48" t="n">
        <v>32</v>
      </c>
      <c r="BL31" s="69" t="n">
        <v>80</v>
      </c>
      <c r="BM31" s="69" t="n">
        <v>10</v>
      </c>
      <c r="BN31" s="82" t="n">
        <v>14</v>
      </c>
      <c r="BO31" s="82" t="n">
        <v>29</v>
      </c>
      <c r="BP31" s="48" t="n">
        <v>4</v>
      </c>
      <c r="BQ31" s="48" t="n">
        <f aca="false">BP31*2</f>
        <v>8</v>
      </c>
      <c r="BR31" s="82" t="n">
        <v>14</v>
      </c>
      <c r="BS31" s="82" t="n">
        <v>23</v>
      </c>
      <c r="BT31" s="48" t="n">
        <v>10</v>
      </c>
      <c r="BU31" s="48" t="n">
        <f aca="false">BT31*1.5</f>
        <v>15</v>
      </c>
      <c r="BV31" s="74" t="n">
        <v>6</v>
      </c>
      <c r="BW31" s="82" t="n">
        <v>36</v>
      </c>
      <c r="BX31" s="61" t="n">
        <v>45</v>
      </c>
      <c r="BY31" s="51" t="n">
        <v>6</v>
      </c>
      <c r="BZ31" s="55" t="n">
        <f aca="false">BY31*1</f>
        <v>6</v>
      </c>
      <c r="CA31" s="51" t="n">
        <v>7</v>
      </c>
      <c r="CB31" s="61" t="n">
        <v>14</v>
      </c>
      <c r="CC31" s="51" t="n">
        <v>3</v>
      </c>
      <c r="CD31" s="51" t="n">
        <f aca="false">CC31*15</f>
        <v>45</v>
      </c>
      <c r="CE31" s="55" t="n">
        <v>20</v>
      </c>
      <c r="CF31" s="51" t="n">
        <f aca="false">CD31+BZ31+BU31+BL31+BG31+BC31+AY31+AU31+AT31+AN31+AG31+AB31+Z31+V31+R31+M31+H31</f>
        <v>6532.9205</v>
      </c>
      <c r="CG31" s="51" t="n">
        <f aca="false">CE31+BV31+BM31+BH31+AU31+AO31+AH31+N31+I31</f>
        <v>672.2</v>
      </c>
      <c r="CH31" s="51" t="n">
        <f aca="false">ROUND(CF31,1)</f>
        <v>6532.9</v>
      </c>
      <c r="CI31" s="51" t="n">
        <f aca="false">ROUND(CG31,1)</f>
        <v>672.2</v>
      </c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2" customFormat="true" ht="16" hidden="false" customHeight="true" outlineLevel="0" collapsed="false">
      <c r="A32" s="46" t="n">
        <v>714</v>
      </c>
      <c r="B32" s="46" t="s">
        <v>75</v>
      </c>
      <c r="C32" s="46" t="s">
        <v>62</v>
      </c>
      <c r="D32" s="82" t="n">
        <v>4</v>
      </c>
      <c r="E32" s="82" t="n">
        <v>6</v>
      </c>
      <c r="F32" s="48" t="n">
        <v>5</v>
      </c>
      <c r="G32" s="49" t="n">
        <v>5</v>
      </c>
      <c r="H32" s="49" t="n">
        <v>300</v>
      </c>
      <c r="I32" s="50"/>
      <c r="J32" s="48" t="n">
        <v>10</v>
      </c>
      <c r="K32" s="48" t="n">
        <v>11</v>
      </c>
      <c r="L32" s="48" t="n">
        <v>12</v>
      </c>
      <c r="M32" s="51" t="n">
        <f aca="false">L32*7</f>
        <v>84</v>
      </c>
      <c r="N32" s="51"/>
      <c r="O32" s="53" t="n">
        <v>482</v>
      </c>
      <c r="P32" s="54" t="n">
        <v>578</v>
      </c>
      <c r="Q32" s="55" t="n">
        <v>1254.79</v>
      </c>
      <c r="R32" s="55" t="n">
        <v>200</v>
      </c>
      <c r="S32" s="51" t="n">
        <v>1400</v>
      </c>
      <c r="T32" s="51" t="n">
        <v>1500</v>
      </c>
      <c r="U32" s="55" t="n">
        <v>1071.59</v>
      </c>
      <c r="V32" s="51" t="n">
        <v>160.7385</v>
      </c>
      <c r="W32" s="51" t="n">
        <v>2550</v>
      </c>
      <c r="X32" s="61" t="n">
        <v>3000</v>
      </c>
      <c r="Y32" s="51" t="n">
        <v>4772.53</v>
      </c>
      <c r="Z32" s="73" t="n">
        <v>811.3</v>
      </c>
      <c r="AA32" s="58" t="n">
        <v>4</v>
      </c>
      <c r="AB32" s="58" t="n">
        <v>12</v>
      </c>
      <c r="AC32" s="83" t="n">
        <v>3</v>
      </c>
      <c r="AD32" s="83" t="n">
        <v>5</v>
      </c>
      <c r="AE32" s="60" t="n">
        <v>4</v>
      </c>
      <c r="AF32" s="60" t="n">
        <v>590</v>
      </c>
      <c r="AG32" s="51" t="n">
        <f aca="false">AF32*0.1</f>
        <v>59</v>
      </c>
      <c r="AH32" s="51"/>
      <c r="AI32" s="61" t="n">
        <v>49</v>
      </c>
      <c r="AJ32" s="51" t="n">
        <v>59</v>
      </c>
      <c r="AK32" s="62" t="n">
        <v>10</v>
      </c>
      <c r="AL32" s="62" t="n">
        <v>0</v>
      </c>
      <c r="AM32" s="63" t="n">
        <f aca="false">AK32+AL32</f>
        <v>10</v>
      </c>
      <c r="AN32" s="62" t="n">
        <f aca="false">AK32*3+AL32*6</f>
        <v>30</v>
      </c>
      <c r="AO32" s="62" t="n">
        <v>97.5</v>
      </c>
      <c r="AP32" s="51" t="n">
        <v>12</v>
      </c>
      <c r="AQ32" s="55" t="n">
        <v>15</v>
      </c>
      <c r="AR32" s="64" t="n">
        <v>5</v>
      </c>
      <c r="AS32" s="65" t="n">
        <v>588.1</v>
      </c>
      <c r="AT32" s="65" t="n">
        <f aca="false">AS32*0.05</f>
        <v>29.405</v>
      </c>
      <c r="AU32" s="65" t="n">
        <f aca="false">(AP32-AR32)*3</f>
        <v>21</v>
      </c>
      <c r="AV32" s="51" t="n">
        <v>820</v>
      </c>
      <c r="AW32" s="55" t="n">
        <v>1205</v>
      </c>
      <c r="AX32" s="64" t="n">
        <v>1342.95</v>
      </c>
      <c r="AY32" s="67" t="n">
        <f aca="false">AX32*0.08</f>
        <v>107.436</v>
      </c>
      <c r="AZ32" s="51" t="n">
        <v>3</v>
      </c>
      <c r="BA32" s="51"/>
      <c r="BB32" s="55"/>
      <c r="BC32" s="51" t="n">
        <f aca="false">BB32*0.07</f>
        <v>0</v>
      </c>
      <c r="BD32" s="48" t="n">
        <v>29</v>
      </c>
      <c r="BE32" s="48" t="n">
        <v>39</v>
      </c>
      <c r="BF32" s="48" t="n">
        <v>65</v>
      </c>
      <c r="BG32" s="69" t="n">
        <f aca="false">BF32*2.5</f>
        <v>162.5</v>
      </c>
      <c r="BH32" s="69"/>
      <c r="BI32" s="82" t="n">
        <v>5</v>
      </c>
      <c r="BJ32" s="61" t="n">
        <v>12</v>
      </c>
      <c r="BK32" s="48" t="n">
        <v>17</v>
      </c>
      <c r="BL32" s="70" t="n">
        <v>60</v>
      </c>
      <c r="BM32" s="70"/>
      <c r="BN32" s="82" t="n">
        <v>4</v>
      </c>
      <c r="BO32" s="82" t="n">
        <v>5</v>
      </c>
      <c r="BP32" s="48" t="n">
        <v>3</v>
      </c>
      <c r="BQ32" s="48" t="n">
        <f aca="false">BP32*2</f>
        <v>6</v>
      </c>
      <c r="BR32" s="82" t="n">
        <v>2</v>
      </c>
      <c r="BS32" s="82" t="n">
        <v>4</v>
      </c>
      <c r="BT32" s="48" t="n">
        <v>7</v>
      </c>
      <c r="BU32" s="69" t="n">
        <f aca="false">BT32*2.5</f>
        <v>17.5</v>
      </c>
      <c r="BV32" s="74"/>
      <c r="BW32" s="82" t="n">
        <v>5</v>
      </c>
      <c r="BX32" s="61" t="n">
        <v>12</v>
      </c>
      <c r="BY32" s="51" t="n">
        <v>1</v>
      </c>
      <c r="BZ32" s="55" t="n">
        <f aca="false">BY32*1</f>
        <v>1</v>
      </c>
      <c r="CA32" s="51" t="n">
        <v>1</v>
      </c>
      <c r="CB32" s="61" t="n">
        <v>2</v>
      </c>
      <c r="CC32" s="51"/>
      <c r="CD32" s="51" t="n">
        <f aca="false">CC32*15</f>
        <v>0</v>
      </c>
      <c r="CE32" s="55" t="n">
        <v>5</v>
      </c>
      <c r="CF32" s="51" t="n">
        <f aca="false">CD32+BZ32+BU32+BL32+BG32+BC32+AY32+AU32+AT32+AN32+AG32+AB32+Z32+V32+R32+M32+H32</f>
        <v>2055.8795</v>
      </c>
      <c r="CG32" s="51" t="n">
        <f aca="false">CE32+BV32+BM32+BH32+AU32+AO32+AH32+N32+I32</f>
        <v>123.5</v>
      </c>
      <c r="CH32" s="51" t="n">
        <f aca="false">ROUND(CF32,1)</f>
        <v>2055.9</v>
      </c>
      <c r="CI32" s="51" t="n">
        <f aca="false">ROUND(CG32,1)</f>
        <v>123.5</v>
      </c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2" customFormat="true" ht="16" hidden="false" customHeight="true" outlineLevel="0" collapsed="false">
      <c r="A33" s="46" t="n">
        <v>734</v>
      </c>
      <c r="B33" s="46" t="s">
        <v>76</v>
      </c>
      <c r="C33" s="46" t="s">
        <v>62</v>
      </c>
      <c r="D33" s="82" t="n">
        <v>4</v>
      </c>
      <c r="E33" s="82" t="n">
        <v>8</v>
      </c>
      <c r="F33" s="48" t="n">
        <v>3</v>
      </c>
      <c r="G33" s="49" t="n">
        <v>3</v>
      </c>
      <c r="H33" s="49" t="n">
        <v>180</v>
      </c>
      <c r="I33" s="50" t="n">
        <v>10</v>
      </c>
      <c r="J33" s="48" t="n">
        <v>13</v>
      </c>
      <c r="K33" s="48" t="n">
        <v>15</v>
      </c>
      <c r="L33" s="48" t="n">
        <v>16</v>
      </c>
      <c r="M33" s="51" t="n">
        <f aca="false">L33*7</f>
        <v>112</v>
      </c>
      <c r="N33" s="51"/>
      <c r="O33" s="53" t="n">
        <v>1519</v>
      </c>
      <c r="P33" s="54" t="n">
        <v>1823</v>
      </c>
      <c r="Q33" s="55" t="n">
        <v>909.22</v>
      </c>
      <c r="R33" s="55" t="n">
        <v>123</v>
      </c>
      <c r="S33" s="51" t="n">
        <v>2500</v>
      </c>
      <c r="T33" s="51" t="n">
        <v>2800</v>
      </c>
      <c r="U33" s="55" t="n">
        <v>366.15</v>
      </c>
      <c r="V33" s="51" t="n">
        <v>0</v>
      </c>
      <c r="W33" s="51" t="n">
        <v>4650</v>
      </c>
      <c r="X33" s="61" t="n">
        <v>6000</v>
      </c>
      <c r="Y33" s="51" t="n">
        <v>4544.27</v>
      </c>
      <c r="Z33" s="73" t="n">
        <v>681.6</v>
      </c>
      <c r="AA33" s="58" t="n">
        <v>21</v>
      </c>
      <c r="AB33" s="58" t="n">
        <v>63</v>
      </c>
      <c r="AC33" s="83" t="n">
        <v>6</v>
      </c>
      <c r="AD33" s="83" t="n">
        <v>12</v>
      </c>
      <c r="AE33" s="60" t="n">
        <v>3</v>
      </c>
      <c r="AF33" s="60" t="n">
        <v>405.21</v>
      </c>
      <c r="AG33" s="51" t="n">
        <f aca="false">AF33*0.1</f>
        <v>40.521</v>
      </c>
      <c r="AH33" s="51" t="n">
        <v>18</v>
      </c>
      <c r="AI33" s="61" t="n">
        <v>71</v>
      </c>
      <c r="AJ33" s="51" t="n">
        <v>85</v>
      </c>
      <c r="AK33" s="62" t="n">
        <v>46</v>
      </c>
      <c r="AL33" s="62" t="n">
        <v>3</v>
      </c>
      <c r="AM33" s="63" t="n">
        <f aca="false">AK33+AL33</f>
        <v>49</v>
      </c>
      <c r="AN33" s="62" t="n">
        <f aca="false">AK33*3+AL33*6</f>
        <v>156</v>
      </c>
      <c r="AO33" s="62" t="n">
        <v>55</v>
      </c>
      <c r="AP33" s="51" t="n">
        <v>24</v>
      </c>
      <c r="AQ33" s="55" t="n">
        <v>30</v>
      </c>
      <c r="AR33" s="64" t="n">
        <v>6</v>
      </c>
      <c r="AS33" s="65" t="n">
        <v>575.8</v>
      </c>
      <c r="AT33" s="65" t="n">
        <f aca="false">AS33*0.05</f>
        <v>28.79</v>
      </c>
      <c r="AU33" s="65" t="n">
        <f aca="false">(AP33-AR33)*3</f>
        <v>54</v>
      </c>
      <c r="AV33" s="51" t="n">
        <v>1320</v>
      </c>
      <c r="AW33" s="55" t="n">
        <v>1705</v>
      </c>
      <c r="AX33" s="64" t="n">
        <v>1246.03</v>
      </c>
      <c r="AY33" s="67" t="n">
        <f aca="false">AX33*0.05</f>
        <v>62.3015</v>
      </c>
      <c r="AZ33" s="51" t="n">
        <v>5</v>
      </c>
      <c r="BA33" s="51"/>
      <c r="BB33" s="55"/>
      <c r="BC33" s="78" t="n">
        <f aca="false">BB33*0.07</f>
        <v>0</v>
      </c>
      <c r="BD33" s="48" t="n">
        <v>52</v>
      </c>
      <c r="BE33" s="48" t="n">
        <v>72</v>
      </c>
      <c r="BF33" s="48" t="n">
        <v>65</v>
      </c>
      <c r="BG33" s="48" t="n">
        <f aca="false">BF33*1.5</f>
        <v>97.5</v>
      </c>
      <c r="BH33" s="48"/>
      <c r="BI33" s="82" t="n">
        <v>10</v>
      </c>
      <c r="BJ33" s="61" t="n">
        <v>20</v>
      </c>
      <c r="BK33" s="48" t="n">
        <v>32</v>
      </c>
      <c r="BL33" s="70" t="n">
        <v>110</v>
      </c>
      <c r="BM33" s="70"/>
      <c r="BN33" s="82" t="n">
        <v>4</v>
      </c>
      <c r="BO33" s="82" t="n">
        <v>5</v>
      </c>
      <c r="BP33" s="48" t="n">
        <v>8</v>
      </c>
      <c r="BQ33" s="82" t="n">
        <f aca="false">BP33*4</f>
        <v>32</v>
      </c>
      <c r="BR33" s="82" t="n">
        <v>2</v>
      </c>
      <c r="BS33" s="82" t="n">
        <v>4</v>
      </c>
      <c r="BT33" s="48" t="n">
        <v>8</v>
      </c>
      <c r="BU33" s="69" t="n">
        <f aca="false">BT33*2.5</f>
        <v>20</v>
      </c>
      <c r="BV33" s="74"/>
      <c r="BW33" s="82" t="n">
        <v>10</v>
      </c>
      <c r="BX33" s="61" t="n">
        <v>20</v>
      </c>
      <c r="BY33" s="51" t="n">
        <v>2</v>
      </c>
      <c r="BZ33" s="55" t="n">
        <f aca="false">BY33*1</f>
        <v>2</v>
      </c>
      <c r="CA33" s="51" t="n">
        <v>3</v>
      </c>
      <c r="CB33" s="61" t="n">
        <v>4</v>
      </c>
      <c r="CC33" s="51"/>
      <c r="CD33" s="51" t="n">
        <f aca="false">CC33*15</f>
        <v>0</v>
      </c>
      <c r="CE33" s="55" t="n">
        <v>15</v>
      </c>
      <c r="CF33" s="51" t="n">
        <f aca="false">CD33+BZ33+BU33+BL33+BG33+BC33+AY33+AU33+AT33+AN33+AG33+AB33+Z33+V33+R33+M33+H33</f>
        <v>1730.7125</v>
      </c>
      <c r="CG33" s="51" t="n">
        <f aca="false">CE33+BV33+BM33+BH33+AU33+AO33+AH33+N33+I33</f>
        <v>152</v>
      </c>
      <c r="CH33" s="51" t="n">
        <f aca="false">ROUND(CF33,1)</f>
        <v>1730.7</v>
      </c>
      <c r="CI33" s="51" t="n">
        <f aca="false">ROUND(CG33,1)</f>
        <v>152</v>
      </c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6" customFormat="true" ht="16" hidden="false" customHeight="true" outlineLevel="0" collapsed="false">
      <c r="A34" s="6" t="n">
        <f aca="false">SUM(A19:A33)</f>
        <v>7036</v>
      </c>
      <c r="B34" s="6" t="n">
        <f aca="false">SUM(B19:B33)</f>
        <v>0</v>
      </c>
      <c r="C34" s="6" t="n">
        <f aca="false">SUM(C19:C33)</f>
        <v>0</v>
      </c>
      <c r="D34" s="80" t="n">
        <f aca="false">SUM(D19:D33)</f>
        <v>198</v>
      </c>
      <c r="E34" s="80" t="n">
        <f aca="false">SUM(E19:E33)</f>
        <v>298</v>
      </c>
      <c r="F34" s="80" t="n">
        <f aca="false">SUM(F19:F33)</f>
        <v>187.152</v>
      </c>
      <c r="G34" s="80" t="n">
        <f aca="false">SUM(G19:G33)</f>
        <v>186.152</v>
      </c>
      <c r="H34" s="80" t="n">
        <f aca="false">SUM(H19:H33)</f>
        <v>11733.12</v>
      </c>
      <c r="I34" s="80" t="n">
        <f aca="false">SUM(I19:I33)</f>
        <v>519.68</v>
      </c>
      <c r="J34" s="80" t="n">
        <f aca="false">SUM(J19:J33)</f>
        <v>449</v>
      </c>
      <c r="K34" s="80" t="n">
        <f aca="false">SUM(K19:K33)</f>
        <v>495</v>
      </c>
      <c r="L34" s="80" t="n">
        <f aca="false">SUM(L19:L33)</f>
        <v>551</v>
      </c>
      <c r="M34" s="80" t="n">
        <f aca="false">SUM(M19:M33)</f>
        <v>3571</v>
      </c>
      <c r="N34" s="80" t="n">
        <f aca="false">SUM(N19:N33)</f>
        <v>141</v>
      </c>
      <c r="O34" s="80" t="n">
        <f aca="false">SUM(O19:O33)</f>
        <v>23591</v>
      </c>
      <c r="P34" s="80" t="n">
        <f aca="false">SUM(P19:P33)</f>
        <v>28311</v>
      </c>
      <c r="Q34" s="80" t="n">
        <f aca="false">SUM(Q19:Q33)</f>
        <v>37877.9</v>
      </c>
      <c r="R34" s="80" t="n">
        <f aca="false">SUM(R19:R33)</f>
        <v>6586</v>
      </c>
      <c r="S34" s="80" t="n">
        <f aca="false">SUM(S19:S33)</f>
        <v>58934</v>
      </c>
      <c r="T34" s="80" t="n">
        <f aca="false">SUM(T19:T33)</f>
        <v>68756</v>
      </c>
      <c r="U34" s="80" t="n">
        <f aca="false">SUM(U19:U33)</f>
        <v>48534.48</v>
      </c>
      <c r="V34" s="80" t="n">
        <f aca="false">SUM(V19:V33)</f>
        <v>9395.795</v>
      </c>
      <c r="W34" s="80" t="n">
        <f aca="false">SUM(W19:W33)</f>
        <v>120500</v>
      </c>
      <c r="X34" s="80" t="n">
        <f aca="false">SUM(X19:X33)</f>
        <v>160650</v>
      </c>
      <c r="Y34" s="80" t="n">
        <f aca="false">SUM(Y19:Y33)</f>
        <v>159590.53</v>
      </c>
      <c r="Z34" s="80" t="n">
        <f aca="false">SUM(Z19:Z33)</f>
        <v>25613.2</v>
      </c>
      <c r="AA34" s="80" t="n">
        <f aca="false">SUM(AA19:AA33)</f>
        <v>324</v>
      </c>
      <c r="AB34" s="80" t="n">
        <f aca="false">SUM(AB19:AB33)</f>
        <v>972</v>
      </c>
      <c r="AC34" s="80" t="n">
        <f aca="false">SUM(AC19:AC33)</f>
        <v>201</v>
      </c>
      <c r="AD34" s="80" t="n">
        <f aca="false">SUM(AD19:AD33)</f>
        <v>302</v>
      </c>
      <c r="AE34" s="80" t="n">
        <f aca="false">SUM(AE19:AE33)</f>
        <v>140</v>
      </c>
      <c r="AF34" s="80" t="n">
        <f aca="false">SUM(AF19:AF33)</f>
        <v>19846.58</v>
      </c>
      <c r="AG34" s="80" t="n">
        <f aca="false">SUM(AG19:AG33)</f>
        <v>2022.878</v>
      </c>
      <c r="AH34" s="80" t="n">
        <f aca="false">SUM(AH19:AH33)</f>
        <v>444</v>
      </c>
      <c r="AI34" s="80" t="n">
        <f aca="false">SUM(AI19:AI33)</f>
        <v>1244</v>
      </c>
      <c r="AJ34" s="80" t="n">
        <f aca="false">SUM(AJ19:AJ33)</f>
        <v>1492</v>
      </c>
      <c r="AK34" s="80" t="n">
        <f aca="false">SUM(AK19:AK33)</f>
        <v>501</v>
      </c>
      <c r="AL34" s="80" t="n">
        <f aca="false">SUM(AL19:AL33)</f>
        <v>118</v>
      </c>
      <c r="AM34" s="80" t="n">
        <f aca="false">SUM(AM19:AM33)</f>
        <v>619</v>
      </c>
      <c r="AN34" s="80" t="n">
        <f aca="false">SUM(AN19:AN33)</f>
        <v>2432</v>
      </c>
      <c r="AO34" s="80" t="n">
        <f aca="false">SUM(AO19:AO33)</f>
        <v>1562.5</v>
      </c>
      <c r="AP34" s="80" t="n">
        <f aca="false">SUM(AP19:AP33)</f>
        <v>408</v>
      </c>
      <c r="AQ34" s="80" t="n">
        <f aca="false">SUM(AQ19:AQ33)</f>
        <v>510</v>
      </c>
      <c r="AR34" s="80" t="n">
        <f aca="false">SUM(AR19:AR33)</f>
        <v>250.744</v>
      </c>
      <c r="AS34" s="80" t="n">
        <f aca="false">SUM(AS19:AS33)</f>
        <v>24544.25</v>
      </c>
      <c r="AT34" s="80" t="n">
        <f aca="false">SUM(AT19:AT33)</f>
        <v>1529.7154</v>
      </c>
      <c r="AU34" s="80" t="n">
        <f aca="false">SUM(AU19:AU33)</f>
        <v>568.5</v>
      </c>
      <c r="AV34" s="80" t="n">
        <f aca="false">SUM(AV19:AV33)</f>
        <v>28880</v>
      </c>
      <c r="AW34" s="80" t="n">
        <f aca="false">SUM(AW19:AW33)</f>
        <v>34660</v>
      </c>
      <c r="AX34" s="80" t="n">
        <f aca="false">SUM(AX19:AX33)</f>
        <v>49000.89</v>
      </c>
      <c r="AY34" s="80" t="n">
        <f aca="false">SUM(AY19:AY33)</f>
        <v>3682.8042</v>
      </c>
      <c r="AZ34" s="80" t="n">
        <f aca="false">SUM(AZ19:AZ33)</f>
        <v>100</v>
      </c>
      <c r="BA34" s="80" t="n">
        <f aca="false">SUM(BA19:BA33)</f>
        <v>6</v>
      </c>
      <c r="BB34" s="80" t="n">
        <f aca="false">SUM(BB19:BB33)</f>
        <v>308.2</v>
      </c>
      <c r="BC34" s="80" t="n">
        <f aca="false">SUM(BC19:BC33)</f>
        <v>21.574</v>
      </c>
      <c r="BD34" s="80" t="n">
        <f aca="false">SUM(BD19:BD33)</f>
        <v>831</v>
      </c>
      <c r="BE34" s="80" t="n">
        <f aca="false">SUM(BE19:BE33)</f>
        <v>1075</v>
      </c>
      <c r="BF34" s="80" t="n">
        <f aca="false">SUM(BF19:BF33)</f>
        <v>1640</v>
      </c>
      <c r="BG34" s="80" t="n">
        <f aca="false">SUM(BG19:BG33)</f>
        <v>4035</v>
      </c>
      <c r="BH34" s="80" t="n">
        <f aca="false">SUM(BH19:BH33)</f>
        <v>0</v>
      </c>
      <c r="BI34" s="80" t="n">
        <f aca="false">SUM(BI19:BI33)</f>
        <v>240</v>
      </c>
      <c r="BJ34" s="80" t="n">
        <f aca="false">SUM(BJ19:BJ33)</f>
        <v>376</v>
      </c>
      <c r="BK34" s="80" t="n">
        <f aca="false">SUM(BK19:BK33)</f>
        <v>476</v>
      </c>
      <c r="BL34" s="80" t="n">
        <f aca="false">SUM(BL19:BL33)</f>
        <v>1567.5</v>
      </c>
      <c r="BM34" s="80" t="n">
        <f aca="false">SUM(BM19:BM33)</f>
        <v>64</v>
      </c>
      <c r="BN34" s="80" t="n">
        <f aca="false">SUM(BN19:BN33)</f>
        <v>124</v>
      </c>
      <c r="BO34" s="80" t="n">
        <f aca="false">SUM(BO19:BO33)</f>
        <v>202</v>
      </c>
      <c r="BP34" s="80" t="n">
        <f aca="false">SUM(BP19:BP33)</f>
        <v>85</v>
      </c>
      <c r="BQ34" s="80" t="n">
        <f aca="false">SUM(BQ19:BQ33)</f>
        <v>222</v>
      </c>
      <c r="BR34" s="80" t="n">
        <f aca="false">SUM(BR19:BR33)</f>
        <v>90</v>
      </c>
      <c r="BS34" s="80" t="n">
        <f aca="false">SUM(BS19:BS33)</f>
        <v>160</v>
      </c>
      <c r="BT34" s="80" t="n">
        <f aca="false">SUM(BT19:BT33)</f>
        <v>173</v>
      </c>
      <c r="BU34" s="80" t="n">
        <f aca="false">SUM(BU19:BU33)</f>
        <v>381.5</v>
      </c>
      <c r="BV34" s="80" t="n">
        <f aca="false">SUM(BV19:BV33)</f>
        <v>7.5</v>
      </c>
      <c r="BW34" s="80" t="n">
        <f aca="false">SUM(BW19:BW33)</f>
        <v>235</v>
      </c>
      <c r="BX34" s="80" t="n">
        <f aca="false">SUM(BX19:BX33)</f>
        <v>353</v>
      </c>
      <c r="BY34" s="80" t="n">
        <f aca="false">SUM(BY19:BY33)</f>
        <v>118</v>
      </c>
      <c r="BZ34" s="80" t="n">
        <f aca="false">SUM(BZ19:BZ33)</f>
        <v>136</v>
      </c>
      <c r="CA34" s="80" t="n">
        <f aca="false">SUM(CA19:CA33)</f>
        <v>60</v>
      </c>
      <c r="CB34" s="80" t="n">
        <f aca="false">SUM(CB19:CB33)</f>
        <v>98</v>
      </c>
      <c r="CC34" s="80" t="n">
        <f aca="false">SUM(CC19:CC33)</f>
        <v>46</v>
      </c>
      <c r="CD34" s="80" t="n">
        <f aca="false">SUM(CD19:CD33)</f>
        <v>1030</v>
      </c>
      <c r="CE34" s="81" t="n">
        <f aca="false">SUM(CE19:CE33)</f>
        <v>135</v>
      </c>
      <c r="CF34" s="51" t="n">
        <f aca="false">CD34+BZ34+BU34+BL34+BG34+BC34+AY34+AU34+AT34+AN34+AG34+AB34+Z34+V34+R34+M34+H34</f>
        <v>75278.5866</v>
      </c>
      <c r="CG34" s="51" t="n">
        <f aca="false">CE34+BV34+BM34+BH34+AU34+AO34+AH34+N34+I34</f>
        <v>3442.18</v>
      </c>
      <c r="CH34" s="51" t="n">
        <f aca="false">ROUND(CF34,1)</f>
        <v>75278.6</v>
      </c>
      <c r="CI34" s="51" t="n">
        <f aca="false">ROUND(CG34,1)</f>
        <v>3442.2</v>
      </c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72" customFormat="true" ht="16" hidden="false" customHeight="true" outlineLevel="0" collapsed="false">
      <c r="A35" s="47" t="n">
        <v>385</v>
      </c>
      <c r="B35" s="47" t="s">
        <v>77</v>
      </c>
      <c r="C35" s="47" t="s">
        <v>78</v>
      </c>
      <c r="D35" s="82" t="n">
        <v>14</v>
      </c>
      <c r="E35" s="82" t="n">
        <v>20</v>
      </c>
      <c r="F35" s="48" t="n">
        <v>21</v>
      </c>
      <c r="G35" s="49" t="n">
        <v>21</v>
      </c>
      <c r="H35" s="49" t="n">
        <v>1512</v>
      </c>
      <c r="I35" s="50"/>
      <c r="J35" s="48" t="n">
        <v>30</v>
      </c>
      <c r="K35" s="48" t="n">
        <v>33</v>
      </c>
      <c r="L35" s="48" t="n">
        <v>24</v>
      </c>
      <c r="M35" s="51" t="n">
        <f aca="false">L35*5</f>
        <v>120</v>
      </c>
      <c r="N35" s="51" t="n">
        <v>18</v>
      </c>
      <c r="O35" s="53" t="n">
        <v>1012</v>
      </c>
      <c r="P35" s="54" t="n">
        <v>1214</v>
      </c>
      <c r="Q35" s="55" t="n">
        <v>1863.3</v>
      </c>
      <c r="R35" s="55" t="n">
        <v>322.5</v>
      </c>
      <c r="S35" s="51" t="n">
        <v>4092</v>
      </c>
      <c r="T35" s="51" t="n">
        <v>4774</v>
      </c>
      <c r="U35" s="55" t="n">
        <v>858.8</v>
      </c>
      <c r="V35" s="51" t="n">
        <v>0</v>
      </c>
      <c r="W35" s="82" t="n">
        <v>7711</v>
      </c>
      <c r="X35" s="82" t="n">
        <v>10282</v>
      </c>
      <c r="Y35" s="51" t="n">
        <v>13222.52</v>
      </c>
      <c r="Z35" s="73" t="n">
        <v>2247.8</v>
      </c>
      <c r="AA35" s="58" t="n">
        <v>19</v>
      </c>
      <c r="AB35" s="58" t="n">
        <v>57</v>
      </c>
      <c r="AC35" s="89" t="n">
        <v>13</v>
      </c>
      <c r="AD35" s="89" t="n">
        <v>19</v>
      </c>
      <c r="AE35" s="60" t="n">
        <v>6</v>
      </c>
      <c r="AF35" s="60" t="n">
        <v>814</v>
      </c>
      <c r="AG35" s="51" t="n">
        <f aca="false">AF35*0.1</f>
        <v>81.4</v>
      </c>
      <c r="AH35" s="51" t="n">
        <v>42</v>
      </c>
      <c r="AI35" s="61" t="n">
        <v>84</v>
      </c>
      <c r="AJ35" s="62" t="n">
        <v>101</v>
      </c>
      <c r="AK35" s="62" t="n">
        <v>73</v>
      </c>
      <c r="AL35" s="62" t="n">
        <v>0</v>
      </c>
      <c r="AM35" s="63" t="n">
        <f aca="false">AK35+AL35</f>
        <v>73</v>
      </c>
      <c r="AN35" s="62" t="n">
        <f aca="false">AK35*3+AL35*6</f>
        <v>219</v>
      </c>
      <c r="AO35" s="62" t="n">
        <v>27.5</v>
      </c>
      <c r="AP35" s="51" t="n">
        <v>30</v>
      </c>
      <c r="AQ35" s="55" t="n">
        <v>38</v>
      </c>
      <c r="AR35" s="64" t="n">
        <v>8.1</v>
      </c>
      <c r="AS35" s="65" t="n">
        <v>820.73</v>
      </c>
      <c r="AT35" s="65" t="n">
        <f aca="false">AS35*0.05</f>
        <v>41.0365</v>
      </c>
      <c r="AU35" s="65" t="n">
        <f aca="false">(AP35-AR35)*3</f>
        <v>65.7</v>
      </c>
      <c r="AV35" s="51" t="n">
        <v>2213</v>
      </c>
      <c r="AW35" s="55" t="n">
        <v>2656</v>
      </c>
      <c r="AX35" s="64" t="n">
        <v>3495.85</v>
      </c>
      <c r="AY35" s="67" t="n">
        <f aca="false">AX35*0.08</f>
        <v>279.668</v>
      </c>
      <c r="AZ35" s="51" t="n">
        <v>9</v>
      </c>
      <c r="BA35" s="51"/>
      <c r="BB35" s="55"/>
      <c r="BC35" s="52" t="n">
        <f aca="false">BB35*0.07</f>
        <v>0</v>
      </c>
      <c r="BD35" s="48" t="n">
        <v>55</v>
      </c>
      <c r="BE35" s="48" t="n">
        <v>70</v>
      </c>
      <c r="BF35" s="48" t="n">
        <v>99</v>
      </c>
      <c r="BG35" s="69" t="n">
        <f aca="false">BF35*2.5</f>
        <v>247.5</v>
      </c>
      <c r="BH35" s="69"/>
      <c r="BI35" s="82" t="n">
        <v>16</v>
      </c>
      <c r="BJ35" s="82" t="n">
        <v>25</v>
      </c>
      <c r="BK35" s="48" t="n">
        <v>25</v>
      </c>
      <c r="BL35" s="69" t="n">
        <v>62.5</v>
      </c>
      <c r="BM35" s="69"/>
      <c r="BN35" s="82" t="n">
        <v>8</v>
      </c>
      <c r="BO35" s="82" t="n">
        <v>13</v>
      </c>
      <c r="BP35" s="48" t="n">
        <v>5</v>
      </c>
      <c r="BQ35" s="48" t="n">
        <f aca="false">BP35*2</f>
        <v>10</v>
      </c>
      <c r="BR35" s="82" t="n">
        <v>6</v>
      </c>
      <c r="BS35" s="82" t="n">
        <v>11</v>
      </c>
      <c r="BT35" s="48" t="n">
        <v>7</v>
      </c>
      <c r="BU35" s="48" t="n">
        <f aca="false">BT35*1.5</f>
        <v>10.5</v>
      </c>
      <c r="BV35" s="71"/>
      <c r="BW35" s="82" t="n">
        <v>16</v>
      </c>
      <c r="BX35" s="82" t="n">
        <v>25</v>
      </c>
      <c r="BY35" s="51" t="n">
        <v>7</v>
      </c>
      <c r="BZ35" s="55" t="n">
        <f aca="false">BY35*1</f>
        <v>7</v>
      </c>
      <c r="CA35" s="82" t="n">
        <v>4</v>
      </c>
      <c r="CB35" s="82" t="n">
        <v>7</v>
      </c>
      <c r="CC35" s="51" t="n">
        <v>2</v>
      </c>
      <c r="CD35" s="51" t="n">
        <f aca="false">CC35*15</f>
        <v>30</v>
      </c>
      <c r="CE35" s="55" t="n">
        <v>10</v>
      </c>
      <c r="CF35" s="51" t="n">
        <f aca="false">CD35+BZ35+BU35+BL35+BG35+BC35+AY35+AU35+AT35+AN35+AG35+AB35+Z35+V35+R35+M35+H35</f>
        <v>5303.6045</v>
      </c>
      <c r="CG35" s="51" t="n">
        <f aca="false">CE35+BV35+BM35+BH35+AU35+AO35+AH35+N35+I35</f>
        <v>163.2</v>
      </c>
      <c r="CH35" s="51" t="n">
        <f aca="false">ROUND(CF35,1)</f>
        <v>5303.6</v>
      </c>
      <c r="CI35" s="51" t="n">
        <f aca="false">ROUND(CG35,1)</f>
        <v>163.2</v>
      </c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2" customFormat="true" ht="16" hidden="false" customHeight="true" outlineLevel="0" collapsed="false">
      <c r="A36" s="47" t="n">
        <v>377</v>
      </c>
      <c r="B36" s="47" t="s">
        <v>79</v>
      </c>
      <c r="C36" s="47" t="s">
        <v>78</v>
      </c>
      <c r="D36" s="82" t="n">
        <v>8</v>
      </c>
      <c r="E36" s="82" t="n">
        <v>11</v>
      </c>
      <c r="F36" s="48" t="n">
        <v>12</v>
      </c>
      <c r="G36" s="49" t="n">
        <v>11</v>
      </c>
      <c r="H36" s="49" t="n">
        <v>804</v>
      </c>
      <c r="I36" s="50"/>
      <c r="J36" s="48" t="n">
        <v>17</v>
      </c>
      <c r="K36" s="48" t="n">
        <v>18</v>
      </c>
      <c r="L36" s="48" t="n">
        <v>13</v>
      </c>
      <c r="M36" s="51" t="n">
        <f aca="false">L36*5</f>
        <v>65</v>
      </c>
      <c r="N36" s="51" t="n">
        <v>12</v>
      </c>
      <c r="O36" s="53" t="n">
        <v>897</v>
      </c>
      <c r="P36" s="54" t="n">
        <v>1076</v>
      </c>
      <c r="Q36" s="55" t="n">
        <v>1358.16</v>
      </c>
      <c r="R36" s="55" t="n">
        <v>239</v>
      </c>
      <c r="S36" s="51" t="n">
        <v>2289</v>
      </c>
      <c r="T36" s="51" t="n">
        <v>2670</v>
      </c>
      <c r="U36" s="55" t="n">
        <v>232.6</v>
      </c>
      <c r="V36" s="51" t="n">
        <v>0</v>
      </c>
      <c r="W36" s="82" t="n">
        <v>4313</v>
      </c>
      <c r="X36" s="82" t="n">
        <v>5752</v>
      </c>
      <c r="Y36" s="51" t="n">
        <v>5630.77</v>
      </c>
      <c r="Z36" s="73" t="n">
        <v>844.6</v>
      </c>
      <c r="AA36" s="58" t="n">
        <v>8</v>
      </c>
      <c r="AB36" s="58" t="n">
        <v>24</v>
      </c>
      <c r="AC36" s="89" t="n">
        <v>7</v>
      </c>
      <c r="AD36" s="89" t="n">
        <v>11</v>
      </c>
      <c r="AE36" s="60" t="n">
        <v>2</v>
      </c>
      <c r="AF36" s="60" t="n">
        <v>310</v>
      </c>
      <c r="AG36" s="51" t="n">
        <f aca="false">AF36*0.1</f>
        <v>31</v>
      </c>
      <c r="AH36" s="51" t="n">
        <v>30</v>
      </c>
      <c r="AI36" s="61" t="n">
        <v>47</v>
      </c>
      <c r="AJ36" s="62" t="n">
        <v>56</v>
      </c>
      <c r="AK36" s="62" t="n">
        <v>33</v>
      </c>
      <c r="AL36" s="62" t="n">
        <v>3</v>
      </c>
      <c r="AM36" s="63" t="n">
        <f aca="false">AK36+AL36</f>
        <v>36</v>
      </c>
      <c r="AN36" s="62" t="n">
        <f aca="false">AK36*3+AL36*6</f>
        <v>117</v>
      </c>
      <c r="AO36" s="62" t="n">
        <v>27.5</v>
      </c>
      <c r="AP36" s="51" t="n">
        <v>26</v>
      </c>
      <c r="AQ36" s="55" t="n">
        <v>33</v>
      </c>
      <c r="AR36" s="64" t="n">
        <v>6.5</v>
      </c>
      <c r="AS36" s="65" t="n">
        <v>726.6</v>
      </c>
      <c r="AT36" s="65" t="n">
        <f aca="false">AS36*0.05</f>
        <v>36.33</v>
      </c>
      <c r="AU36" s="65" t="n">
        <f aca="false">(AP36-AR36)*3</f>
        <v>58.5</v>
      </c>
      <c r="AV36" s="51" t="n">
        <v>1238</v>
      </c>
      <c r="AW36" s="55" t="n">
        <v>1485</v>
      </c>
      <c r="AX36" s="64" t="n">
        <v>1902.19</v>
      </c>
      <c r="AY36" s="67" t="n">
        <f aca="false">AX36*0.08</f>
        <v>152.1752</v>
      </c>
      <c r="AZ36" s="51" t="n">
        <v>3</v>
      </c>
      <c r="BA36" s="51"/>
      <c r="BB36" s="55"/>
      <c r="BC36" s="51" t="n">
        <f aca="false">BB36*0.07</f>
        <v>0</v>
      </c>
      <c r="BD36" s="48" t="n">
        <v>30</v>
      </c>
      <c r="BE36" s="48" t="n">
        <v>39</v>
      </c>
      <c r="BF36" s="48" t="n">
        <v>77</v>
      </c>
      <c r="BG36" s="69" t="n">
        <f aca="false">BF36*2.5</f>
        <v>192.5</v>
      </c>
      <c r="BH36" s="69"/>
      <c r="BI36" s="82" t="n">
        <v>9</v>
      </c>
      <c r="BJ36" s="82" t="n">
        <v>14</v>
      </c>
      <c r="BK36" s="48" t="n">
        <v>17</v>
      </c>
      <c r="BL36" s="70" t="n">
        <v>40</v>
      </c>
      <c r="BM36" s="70"/>
      <c r="BN36" s="82" t="n">
        <v>5</v>
      </c>
      <c r="BO36" s="82" t="n">
        <v>7</v>
      </c>
      <c r="BP36" s="48" t="n">
        <v>5</v>
      </c>
      <c r="BQ36" s="48" t="n">
        <f aca="false">BP36*2</f>
        <v>10</v>
      </c>
      <c r="BR36" s="82" t="n">
        <v>3</v>
      </c>
      <c r="BS36" s="82" t="n">
        <v>6</v>
      </c>
      <c r="BT36" s="48" t="n">
        <v>15</v>
      </c>
      <c r="BU36" s="69" t="n">
        <f aca="false">BT36*2.5</f>
        <v>37.5</v>
      </c>
      <c r="BV36" s="74"/>
      <c r="BW36" s="82" t="n">
        <v>9</v>
      </c>
      <c r="BX36" s="82" t="n">
        <v>14</v>
      </c>
      <c r="BY36" s="51" t="n">
        <v>3</v>
      </c>
      <c r="BZ36" s="55" t="n">
        <f aca="false">BY36*1</f>
        <v>3</v>
      </c>
      <c r="CA36" s="82" t="n">
        <v>2</v>
      </c>
      <c r="CB36" s="82" t="n">
        <v>4</v>
      </c>
      <c r="CC36" s="51"/>
      <c r="CD36" s="51" t="n">
        <f aca="false">CC36*15</f>
        <v>0</v>
      </c>
      <c r="CE36" s="55" t="n">
        <v>10</v>
      </c>
      <c r="CF36" s="51" t="n">
        <f aca="false">CD36+BZ36+BU36+BL36+BG36+BC36+AY36+AU36+AT36+AN36+AG36+AB36+Z36+V36+R36+M36+H36</f>
        <v>2644.6052</v>
      </c>
      <c r="CG36" s="51" t="n">
        <f aca="false">CE36+BV36+BM36+BH36+AU36+AO36+AH36+N36+I36</f>
        <v>138</v>
      </c>
      <c r="CH36" s="51" t="n">
        <f aca="false">ROUND(CF36,1)</f>
        <v>2644.6</v>
      </c>
      <c r="CI36" s="51" t="n">
        <f aca="false">ROUND(CG36,1)</f>
        <v>138</v>
      </c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2" customFormat="true" ht="16" hidden="false" customHeight="true" outlineLevel="0" collapsed="false">
      <c r="A37" s="47" t="n">
        <v>571</v>
      </c>
      <c r="B37" s="47" t="s">
        <v>80</v>
      </c>
      <c r="C37" s="47" t="s">
        <v>78</v>
      </c>
      <c r="D37" s="82" t="n">
        <v>23</v>
      </c>
      <c r="E37" s="82" t="n">
        <v>34</v>
      </c>
      <c r="F37" s="48" t="n">
        <v>32</v>
      </c>
      <c r="G37" s="49" t="n">
        <v>32</v>
      </c>
      <c r="H37" s="49" t="n">
        <v>1920</v>
      </c>
      <c r="I37" s="50"/>
      <c r="J37" s="48" t="n">
        <v>46</v>
      </c>
      <c r="K37" s="48" t="n">
        <v>51</v>
      </c>
      <c r="L37" s="48" t="n">
        <v>35</v>
      </c>
      <c r="M37" s="51" t="n">
        <f aca="false">L37*5</f>
        <v>175</v>
      </c>
      <c r="N37" s="51" t="n">
        <v>33</v>
      </c>
      <c r="O37" s="53" t="n">
        <v>3927</v>
      </c>
      <c r="P37" s="54" t="n">
        <v>4712</v>
      </c>
      <c r="Q37" s="55" t="n">
        <v>7187.43</v>
      </c>
      <c r="R37" s="55" t="n">
        <v>1282</v>
      </c>
      <c r="S37" s="51" t="n">
        <v>6743</v>
      </c>
      <c r="T37" s="51" t="n">
        <v>7867</v>
      </c>
      <c r="U37" s="55" t="n">
        <v>3687.8</v>
      </c>
      <c r="V37" s="51" t="n">
        <v>553.17</v>
      </c>
      <c r="W37" s="82" t="n">
        <v>12705</v>
      </c>
      <c r="X37" s="82" t="n">
        <v>16943</v>
      </c>
      <c r="Y37" s="51" t="n">
        <v>19941.2</v>
      </c>
      <c r="Z37" s="73" t="n">
        <v>3390</v>
      </c>
      <c r="AA37" s="58" t="n">
        <v>20</v>
      </c>
      <c r="AB37" s="58" t="n">
        <v>60</v>
      </c>
      <c r="AC37" s="89" t="n">
        <v>21</v>
      </c>
      <c r="AD37" s="89" t="n">
        <v>32</v>
      </c>
      <c r="AE37" s="60" t="n">
        <v>10</v>
      </c>
      <c r="AF37" s="60" t="n">
        <v>1404.4</v>
      </c>
      <c r="AG37" s="51" t="n">
        <f aca="false">AF37*0.1</f>
        <v>140.44</v>
      </c>
      <c r="AH37" s="51" t="n">
        <v>66</v>
      </c>
      <c r="AI37" s="61" t="n">
        <v>137</v>
      </c>
      <c r="AJ37" s="62" t="n">
        <v>164</v>
      </c>
      <c r="AK37" s="62" t="n">
        <v>114</v>
      </c>
      <c r="AL37" s="62" t="n">
        <v>14</v>
      </c>
      <c r="AM37" s="63" t="n">
        <f aca="false">AK37+AL37</f>
        <v>128</v>
      </c>
      <c r="AN37" s="62" t="n">
        <f aca="false">AK37*3+AL37*6</f>
        <v>426</v>
      </c>
      <c r="AO37" s="62" t="n">
        <v>22.5</v>
      </c>
      <c r="AP37" s="51" t="n">
        <v>48</v>
      </c>
      <c r="AQ37" s="55" t="n">
        <v>60</v>
      </c>
      <c r="AR37" s="64" t="n">
        <v>21.25</v>
      </c>
      <c r="AS37" s="65" t="n">
        <v>2535.46</v>
      </c>
      <c r="AT37" s="65" t="n">
        <f aca="false">AS37*0.05</f>
        <v>126.773</v>
      </c>
      <c r="AU37" s="65" t="n">
        <f aca="false">(AP37-AR37)*3</f>
        <v>80.25</v>
      </c>
      <c r="AV37" s="51" t="n">
        <v>3646</v>
      </c>
      <c r="AW37" s="55" t="n">
        <v>4376</v>
      </c>
      <c r="AX37" s="64" t="n">
        <v>6862.64</v>
      </c>
      <c r="AY37" s="67" t="n">
        <f aca="false">AX37*0.08</f>
        <v>549.0112</v>
      </c>
      <c r="AZ37" s="51" t="n">
        <v>13</v>
      </c>
      <c r="BA37" s="51"/>
      <c r="BB37" s="55"/>
      <c r="BC37" s="51" t="n">
        <f aca="false">BB37*0.07</f>
        <v>0</v>
      </c>
      <c r="BD37" s="48" t="n">
        <v>92</v>
      </c>
      <c r="BE37" s="48" t="n">
        <v>114</v>
      </c>
      <c r="BF37" s="48" t="n">
        <v>313</v>
      </c>
      <c r="BG37" s="69" t="n">
        <f aca="false">BF37*2.5</f>
        <v>782.5</v>
      </c>
      <c r="BH37" s="69"/>
      <c r="BI37" s="82" t="n">
        <v>26</v>
      </c>
      <c r="BJ37" s="82" t="n">
        <v>41</v>
      </c>
      <c r="BK37" s="48" t="n">
        <v>45</v>
      </c>
      <c r="BL37" s="70" t="n">
        <v>95</v>
      </c>
      <c r="BM37" s="70"/>
      <c r="BN37" s="82" t="n">
        <v>13</v>
      </c>
      <c r="BO37" s="82" t="n">
        <v>22</v>
      </c>
      <c r="BP37" s="48" t="n">
        <v>10</v>
      </c>
      <c r="BQ37" s="48" t="n">
        <f aca="false">BP37*2</f>
        <v>20</v>
      </c>
      <c r="BR37" s="82" t="n">
        <v>10</v>
      </c>
      <c r="BS37" s="82" t="n">
        <v>17</v>
      </c>
      <c r="BT37" s="48" t="n">
        <v>8</v>
      </c>
      <c r="BU37" s="48" t="n">
        <f aca="false">BT37*1.5</f>
        <v>12</v>
      </c>
      <c r="BV37" s="74" t="n">
        <v>3</v>
      </c>
      <c r="BW37" s="82" t="n">
        <v>27</v>
      </c>
      <c r="BX37" s="82" t="n">
        <v>41</v>
      </c>
      <c r="BY37" s="51" t="n">
        <v>21</v>
      </c>
      <c r="BZ37" s="55" t="n">
        <f aca="false">BY37*1</f>
        <v>21</v>
      </c>
      <c r="CA37" s="82" t="n">
        <v>7</v>
      </c>
      <c r="CB37" s="82" t="n">
        <v>11</v>
      </c>
      <c r="CC37" s="51"/>
      <c r="CD37" s="51" t="n">
        <f aca="false">CC37*15</f>
        <v>0</v>
      </c>
      <c r="CE37" s="55" t="n">
        <v>35</v>
      </c>
      <c r="CF37" s="51" t="n">
        <f aca="false">CD37+BZ37+BU37+BL37+BG37+BC37+AY37+AU37+AT37+AN37+AG37+AB37+Z37+V37+R37+M37+H37</f>
        <v>9613.1442</v>
      </c>
      <c r="CG37" s="51" t="n">
        <f aca="false">CE37+BV37+BM37+BH37+AU37+AO37+AH37+N37+I37</f>
        <v>239.75</v>
      </c>
      <c r="CH37" s="51" t="n">
        <f aca="false">ROUND(CF37,1)</f>
        <v>9613.1</v>
      </c>
      <c r="CI37" s="51" t="n">
        <f aca="false">ROUND(CG37,1)</f>
        <v>239.8</v>
      </c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2" customFormat="true" ht="16" hidden="false" customHeight="true" outlineLevel="0" collapsed="false">
      <c r="A38" s="47" t="n">
        <v>371</v>
      </c>
      <c r="B38" s="47" t="s">
        <v>81</v>
      </c>
      <c r="C38" s="47" t="s">
        <v>78</v>
      </c>
      <c r="D38" s="82" t="n">
        <v>4</v>
      </c>
      <c r="E38" s="82" t="n">
        <v>7</v>
      </c>
      <c r="F38" s="48" t="n">
        <v>1</v>
      </c>
      <c r="G38" s="49" t="n">
        <v>0</v>
      </c>
      <c r="H38" s="49" t="n">
        <v>0</v>
      </c>
      <c r="I38" s="50" t="n">
        <v>30</v>
      </c>
      <c r="J38" s="48" t="n">
        <v>10</v>
      </c>
      <c r="K38" s="48" t="n">
        <v>11</v>
      </c>
      <c r="L38" s="48" t="n">
        <v>28</v>
      </c>
      <c r="M38" s="51" t="n">
        <f aca="false">L38*7</f>
        <v>196</v>
      </c>
      <c r="N38" s="51"/>
      <c r="O38" s="53" t="n">
        <v>580</v>
      </c>
      <c r="P38" s="54" t="n">
        <v>696</v>
      </c>
      <c r="Q38" s="55" t="n">
        <v>2875.7</v>
      </c>
      <c r="R38" s="55" t="n">
        <v>523</v>
      </c>
      <c r="S38" s="51" t="n">
        <v>1353</v>
      </c>
      <c r="T38" s="51" t="n">
        <v>1578</v>
      </c>
      <c r="U38" s="55" t="n">
        <v>1268</v>
      </c>
      <c r="V38" s="51" t="n">
        <v>190.2</v>
      </c>
      <c r="W38" s="82" t="n">
        <v>2549</v>
      </c>
      <c r="X38" s="82" t="n">
        <v>3399</v>
      </c>
      <c r="Y38" s="51" t="n">
        <v>8972.49</v>
      </c>
      <c r="Z38" s="73" t="n">
        <v>1525.3</v>
      </c>
      <c r="AA38" s="58" t="n">
        <v>28</v>
      </c>
      <c r="AB38" s="58" t="n">
        <v>84</v>
      </c>
      <c r="AC38" s="89" t="n">
        <v>4</v>
      </c>
      <c r="AD38" s="89" t="n">
        <v>6</v>
      </c>
      <c r="AE38" s="60" t="n">
        <v>8</v>
      </c>
      <c r="AF38" s="60" t="n">
        <v>1094</v>
      </c>
      <c r="AG38" s="51" t="n">
        <f aca="false">AF38*0.13</f>
        <v>142.22</v>
      </c>
      <c r="AH38" s="51"/>
      <c r="AI38" s="61" t="n">
        <v>27</v>
      </c>
      <c r="AJ38" s="62" t="n">
        <v>32</v>
      </c>
      <c r="AK38" s="62" t="n">
        <v>25</v>
      </c>
      <c r="AL38" s="62" t="n">
        <v>1</v>
      </c>
      <c r="AM38" s="63" t="n">
        <f aca="false">AK38+AL38</f>
        <v>26</v>
      </c>
      <c r="AN38" s="62" t="n">
        <f aca="false">AK38*3+AL38*6</f>
        <v>81</v>
      </c>
      <c r="AO38" s="62" t="n">
        <v>2.5</v>
      </c>
      <c r="AP38" s="51" t="n">
        <v>8</v>
      </c>
      <c r="AQ38" s="55" t="n">
        <v>10</v>
      </c>
      <c r="AR38" s="64" t="n">
        <v>4</v>
      </c>
      <c r="AS38" s="65" t="n">
        <v>378</v>
      </c>
      <c r="AT38" s="65" t="n">
        <f aca="false">AS38*0.05</f>
        <v>18.9</v>
      </c>
      <c r="AU38" s="65" t="n">
        <f aca="false">(AP38-AR38)*3</f>
        <v>12</v>
      </c>
      <c r="AV38" s="51" t="n">
        <v>731</v>
      </c>
      <c r="AW38" s="55" t="n">
        <v>878</v>
      </c>
      <c r="AX38" s="64" t="n">
        <v>1824.8</v>
      </c>
      <c r="AY38" s="67" t="n">
        <f aca="false">AX38*0.08</f>
        <v>145.984</v>
      </c>
      <c r="AZ38" s="51" t="n">
        <v>3</v>
      </c>
      <c r="BA38" s="51"/>
      <c r="BB38" s="55"/>
      <c r="BC38" s="51" t="n">
        <f aca="false">BB38*0.07</f>
        <v>0</v>
      </c>
      <c r="BD38" s="48" t="n">
        <v>18</v>
      </c>
      <c r="BE38" s="48" t="n">
        <v>23</v>
      </c>
      <c r="BF38" s="48" t="n">
        <v>49</v>
      </c>
      <c r="BG38" s="69" t="n">
        <f aca="false">BF38*2.5</f>
        <v>122.5</v>
      </c>
      <c r="BH38" s="69"/>
      <c r="BI38" s="82" t="n">
        <v>5</v>
      </c>
      <c r="BJ38" s="82" t="n">
        <v>8</v>
      </c>
      <c r="BK38" s="48" t="n">
        <v>19</v>
      </c>
      <c r="BL38" s="70" t="n">
        <v>70</v>
      </c>
      <c r="BM38" s="70"/>
      <c r="BN38" s="82" t="n">
        <v>3</v>
      </c>
      <c r="BO38" s="82" t="n">
        <v>4</v>
      </c>
      <c r="BP38" s="48"/>
      <c r="BQ38" s="48" t="n">
        <f aca="false">BP38*2</f>
        <v>0</v>
      </c>
      <c r="BR38" s="82" t="n">
        <v>2</v>
      </c>
      <c r="BS38" s="82" t="n">
        <v>4</v>
      </c>
      <c r="BT38" s="48" t="n">
        <v>11</v>
      </c>
      <c r="BU38" s="69" t="n">
        <f aca="false">BT38*2.5</f>
        <v>27.5</v>
      </c>
      <c r="BV38" s="74"/>
      <c r="BW38" s="82" t="n">
        <v>5</v>
      </c>
      <c r="BX38" s="82" t="n">
        <v>7</v>
      </c>
      <c r="BY38" s="51" t="n">
        <v>5</v>
      </c>
      <c r="BZ38" s="55" t="n">
        <f aca="false">BY38*1</f>
        <v>5</v>
      </c>
      <c r="CA38" s="82" t="n">
        <v>1</v>
      </c>
      <c r="CB38" s="82" t="n">
        <v>2</v>
      </c>
      <c r="CC38" s="51"/>
      <c r="CD38" s="51" t="n">
        <f aca="false">CC38*15</f>
        <v>0</v>
      </c>
      <c r="CE38" s="55" t="n">
        <v>5</v>
      </c>
      <c r="CF38" s="51" t="n">
        <f aca="false">CD38+BZ38+BU38+BL38+BG38+BC38+AY38+AU38+AT38+AN38+AG38+AB38+Z38+V38+R38+M38+H38</f>
        <v>3143.604</v>
      </c>
      <c r="CG38" s="51" t="n">
        <f aca="false">CE38+BV38+BM38+BH38+AU38+AO38+AH38+N38+I38</f>
        <v>49.5</v>
      </c>
      <c r="CH38" s="51" t="n">
        <f aca="false">ROUND(CF38,1)</f>
        <v>3143.6</v>
      </c>
      <c r="CI38" s="51" t="n">
        <f aca="false">ROUND(CG38,1)</f>
        <v>49.5</v>
      </c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2" customFormat="true" ht="16" hidden="false" customHeight="true" outlineLevel="0" collapsed="false">
      <c r="A39" s="47" t="n">
        <v>541</v>
      </c>
      <c r="B39" s="47" t="s">
        <v>82</v>
      </c>
      <c r="C39" s="47" t="s">
        <v>78</v>
      </c>
      <c r="D39" s="82" t="n">
        <v>17</v>
      </c>
      <c r="E39" s="82" t="n">
        <v>26</v>
      </c>
      <c r="F39" s="48" t="n">
        <v>13</v>
      </c>
      <c r="G39" s="49" t="n">
        <v>13</v>
      </c>
      <c r="H39" s="49" t="n">
        <v>780</v>
      </c>
      <c r="I39" s="50" t="n">
        <v>40</v>
      </c>
      <c r="J39" s="48" t="n">
        <v>36</v>
      </c>
      <c r="K39" s="48" t="n">
        <v>40</v>
      </c>
      <c r="L39" s="48" t="n">
        <v>12</v>
      </c>
      <c r="M39" s="51" t="n">
        <f aca="false">L39*5</f>
        <v>60</v>
      </c>
      <c r="N39" s="51" t="n">
        <v>72</v>
      </c>
      <c r="O39" s="53" t="n">
        <v>4715</v>
      </c>
      <c r="P39" s="54" t="n">
        <v>5657</v>
      </c>
      <c r="Q39" s="55" t="n">
        <v>6914.61</v>
      </c>
      <c r="R39" s="55" t="n">
        <v>1185.5</v>
      </c>
      <c r="S39" s="51" t="n">
        <v>5170</v>
      </c>
      <c r="T39" s="51" t="n">
        <v>6032</v>
      </c>
      <c r="U39" s="55" t="n">
        <v>3625.6</v>
      </c>
      <c r="V39" s="51" t="n">
        <v>543.84</v>
      </c>
      <c r="W39" s="82" t="n">
        <v>9741</v>
      </c>
      <c r="X39" s="82" t="n">
        <v>12990</v>
      </c>
      <c r="Y39" s="51" t="n">
        <v>14869.06</v>
      </c>
      <c r="Z39" s="73" t="n">
        <v>2527.7</v>
      </c>
      <c r="AA39" s="58" t="n">
        <v>33</v>
      </c>
      <c r="AB39" s="58" t="n">
        <v>99</v>
      </c>
      <c r="AC39" s="89" t="n">
        <v>17</v>
      </c>
      <c r="AD39" s="89" t="n">
        <v>24</v>
      </c>
      <c r="AE39" s="60" t="n">
        <v>8</v>
      </c>
      <c r="AF39" s="60" t="n">
        <v>1021</v>
      </c>
      <c r="AG39" s="51" t="n">
        <f aca="false">AF39*0.1</f>
        <v>102.1</v>
      </c>
      <c r="AH39" s="51" t="n">
        <v>54</v>
      </c>
      <c r="AI39" s="61" t="n">
        <v>106</v>
      </c>
      <c r="AJ39" s="62" t="n">
        <v>127</v>
      </c>
      <c r="AK39" s="62" t="n">
        <v>62</v>
      </c>
      <c r="AL39" s="62" t="n">
        <v>2</v>
      </c>
      <c r="AM39" s="63" t="n">
        <f aca="false">AK39+AL39</f>
        <v>64</v>
      </c>
      <c r="AN39" s="62" t="n">
        <f aca="false">AK39*3+AL39*6</f>
        <v>198</v>
      </c>
      <c r="AO39" s="62" t="n">
        <v>105</v>
      </c>
      <c r="AP39" s="51" t="n">
        <v>38</v>
      </c>
      <c r="AQ39" s="55" t="n">
        <v>48</v>
      </c>
      <c r="AR39" s="64" t="n">
        <v>21</v>
      </c>
      <c r="AS39" s="65" t="n">
        <v>2354.47</v>
      </c>
      <c r="AT39" s="65" t="n">
        <f aca="false">AS39*0.05</f>
        <v>117.7235</v>
      </c>
      <c r="AU39" s="65" t="n">
        <f aca="false">(AP39-AR39)*3</f>
        <v>51</v>
      </c>
      <c r="AV39" s="51" t="n">
        <v>2796</v>
      </c>
      <c r="AW39" s="55" t="n">
        <v>3355</v>
      </c>
      <c r="AX39" s="64" t="n">
        <v>3570.78</v>
      </c>
      <c r="AY39" s="67" t="n">
        <f aca="false">AX39*0.08</f>
        <v>285.6624</v>
      </c>
      <c r="AZ39" s="51" t="n">
        <v>11</v>
      </c>
      <c r="BA39" s="51"/>
      <c r="BB39" s="55"/>
      <c r="BC39" s="51" t="n">
        <f aca="false">BB39*0.07</f>
        <v>0</v>
      </c>
      <c r="BD39" s="48" t="n">
        <v>69</v>
      </c>
      <c r="BE39" s="48" t="n">
        <v>89</v>
      </c>
      <c r="BF39" s="48" t="n">
        <v>238</v>
      </c>
      <c r="BG39" s="69" t="n">
        <f aca="false">BF39*2.5</f>
        <v>595</v>
      </c>
      <c r="BH39" s="69"/>
      <c r="BI39" s="82" t="n">
        <v>20</v>
      </c>
      <c r="BJ39" s="82" t="n">
        <v>31</v>
      </c>
      <c r="BK39" s="48" t="n">
        <v>42</v>
      </c>
      <c r="BL39" s="70" t="n">
        <v>110</v>
      </c>
      <c r="BM39" s="70"/>
      <c r="BN39" s="82" t="n">
        <v>10</v>
      </c>
      <c r="BO39" s="82" t="n">
        <v>17</v>
      </c>
      <c r="BP39" s="48" t="n">
        <v>4</v>
      </c>
      <c r="BQ39" s="48" t="n">
        <f aca="false">BP39*2</f>
        <v>8</v>
      </c>
      <c r="BR39" s="82" t="n">
        <v>7</v>
      </c>
      <c r="BS39" s="82" t="n">
        <v>13</v>
      </c>
      <c r="BT39" s="48" t="n">
        <v>18</v>
      </c>
      <c r="BU39" s="69" t="n">
        <f aca="false">BT39*2.5</f>
        <v>45</v>
      </c>
      <c r="BV39" s="74"/>
      <c r="BW39" s="82" t="n">
        <v>21</v>
      </c>
      <c r="BX39" s="82" t="n">
        <v>31</v>
      </c>
      <c r="BY39" s="51" t="n">
        <v>12</v>
      </c>
      <c r="BZ39" s="55" t="n">
        <f aca="false">BY39*1</f>
        <v>12</v>
      </c>
      <c r="CA39" s="82" t="n">
        <v>5</v>
      </c>
      <c r="CB39" s="82" t="n">
        <v>9</v>
      </c>
      <c r="CC39" s="51" t="n">
        <v>1</v>
      </c>
      <c r="CD39" s="51" t="n">
        <f aca="false">CC39*15</f>
        <v>15</v>
      </c>
      <c r="CE39" s="55" t="n">
        <v>20</v>
      </c>
      <c r="CF39" s="51" t="n">
        <f aca="false">CD39+BZ39+BU39+BL39+BG39+BC39+AY39+AU39+AT39+AN39+AG39+AB39+Z39+V39+R39+M39+H39</f>
        <v>6727.5259</v>
      </c>
      <c r="CG39" s="51" t="n">
        <f aca="false">CE39+BV39+BM39+BH39+AU39+AO39+AH39+N39+I39</f>
        <v>342</v>
      </c>
      <c r="CH39" s="51" t="n">
        <f aca="false">ROUND(CF39,1)</f>
        <v>6727.5</v>
      </c>
      <c r="CI39" s="51" t="n">
        <f aca="false">ROUND(CG39,1)</f>
        <v>342</v>
      </c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2" customFormat="true" ht="16" hidden="false" customHeight="true" outlineLevel="0" collapsed="false">
      <c r="A40" s="47" t="n">
        <v>387</v>
      </c>
      <c r="B40" s="47" t="s">
        <v>83</v>
      </c>
      <c r="C40" s="47" t="s">
        <v>78</v>
      </c>
      <c r="D40" s="82" t="n">
        <v>14</v>
      </c>
      <c r="E40" s="82" t="n">
        <v>21</v>
      </c>
      <c r="F40" s="48" t="n">
        <v>12</v>
      </c>
      <c r="G40" s="49" t="n">
        <v>10</v>
      </c>
      <c r="H40" s="49" t="n">
        <v>600</v>
      </c>
      <c r="I40" s="50" t="n">
        <v>20</v>
      </c>
      <c r="J40" s="48" t="n">
        <v>30</v>
      </c>
      <c r="K40" s="48" t="n">
        <v>33</v>
      </c>
      <c r="L40" s="48" t="n">
        <v>17</v>
      </c>
      <c r="M40" s="51" t="n">
        <f aca="false">L40*5</f>
        <v>85</v>
      </c>
      <c r="N40" s="51" t="n">
        <v>39</v>
      </c>
      <c r="O40" s="53" t="n">
        <v>1486</v>
      </c>
      <c r="P40" s="54" t="n">
        <v>1783</v>
      </c>
      <c r="Q40" s="55" t="n">
        <v>2355.75</v>
      </c>
      <c r="R40" s="55" t="n">
        <v>416</v>
      </c>
      <c r="S40" s="51" t="n">
        <v>4136</v>
      </c>
      <c r="T40" s="51" t="n">
        <v>4825</v>
      </c>
      <c r="U40" s="55" t="n">
        <v>1376.33</v>
      </c>
      <c r="V40" s="51" t="n">
        <v>0</v>
      </c>
      <c r="W40" s="82" t="n">
        <v>7793</v>
      </c>
      <c r="X40" s="82" t="n">
        <v>10392</v>
      </c>
      <c r="Y40" s="51" t="n">
        <v>10893.01</v>
      </c>
      <c r="Z40" s="73" t="n">
        <v>1851.8</v>
      </c>
      <c r="AA40" s="58" t="n">
        <v>10</v>
      </c>
      <c r="AB40" s="58" t="n">
        <v>30</v>
      </c>
      <c r="AC40" s="89" t="n">
        <v>13</v>
      </c>
      <c r="AD40" s="89" t="n">
        <v>19</v>
      </c>
      <c r="AE40" s="60" t="n">
        <v>5</v>
      </c>
      <c r="AF40" s="60" t="n">
        <v>689</v>
      </c>
      <c r="AG40" s="51" t="n">
        <f aca="false">AF40*0.1</f>
        <v>68.9</v>
      </c>
      <c r="AH40" s="51" t="n">
        <v>48</v>
      </c>
      <c r="AI40" s="61" t="n">
        <v>84</v>
      </c>
      <c r="AJ40" s="62" t="n">
        <v>101</v>
      </c>
      <c r="AK40" s="62" t="n">
        <v>113</v>
      </c>
      <c r="AL40" s="62" t="n">
        <v>0</v>
      </c>
      <c r="AM40" s="63" t="n">
        <f aca="false">AK40+AL40</f>
        <v>113</v>
      </c>
      <c r="AN40" s="62" t="n">
        <f aca="false">AK40*4+AL40*8</f>
        <v>452</v>
      </c>
      <c r="AO40" s="62" t="n">
        <v>0</v>
      </c>
      <c r="AP40" s="51" t="n">
        <v>35</v>
      </c>
      <c r="AQ40" s="55" t="n">
        <v>44</v>
      </c>
      <c r="AR40" s="64" t="n">
        <v>8.3</v>
      </c>
      <c r="AS40" s="65" t="n">
        <v>613.68</v>
      </c>
      <c r="AT40" s="65" t="n">
        <f aca="false">AS40*0.05</f>
        <v>30.684</v>
      </c>
      <c r="AU40" s="65" t="n">
        <f aca="false">(AP40-AR40)*3</f>
        <v>80.1</v>
      </c>
      <c r="AV40" s="51" t="n">
        <v>2236</v>
      </c>
      <c r="AW40" s="55" t="n">
        <v>2684</v>
      </c>
      <c r="AX40" s="64" t="n">
        <v>2568.73</v>
      </c>
      <c r="AY40" s="67" t="n">
        <f aca="false">AX40*0.05</f>
        <v>128.4365</v>
      </c>
      <c r="AZ40" s="51" t="n">
        <v>8</v>
      </c>
      <c r="BA40" s="51"/>
      <c r="BB40" s="55"/>
      <c r="BC40" s="51" t="n">
        <f aca="false">BB40*0.07</f>
        <v>0</v>
      </c>
      <c r="BD40" s="48" t="n">
        <v>57</v>
      </c>
      <c r="BE40" s="48" t="n">
        <v>71</v>
      </c>
      <c r="BF40" s="48" t="n">
        <v>268</v>
      </c>
      <c r="BG40" s="69" t="n">
        <f aca="false">BF40*2.5</f>
        <v>670</v>
      </c>
      <c r="BH40" s="69"/>
      <c r="BI40" s="82" t="n">
        <v>16</v>
      </c>
      <c r="BJ40" s="82" t="n">
        <v>25</v>
      </c>
      <c r="BK40" s="48" t="n">
        <v>26</v>
      </c>
      <c r="BL40" s="70" t="n">
        <v>50</v>
      </c>
      <c r="BM40" s="70"/>
      <c r="BN40" s="82" t="n">
        <v>8</v>
      </c>
      <c r="BO40" s="82" t="n">
        <v>13</v>
      </c>
      <c r="BP40" s="48" t="n">
        <v>7</v>
      </c>
      <c r="BQ40" s="48" t="n">
        <f aca="false">BP40*2</f>
        <v>14</v>
      </c>
      <c r="BR40" s="82" t="n">
        <v>6</v>
      </c>
      <c r="BS40" s="82" t="n">
        <v>11</v>
      </c>
      <c r="BT40" s="48" t="n">
        <v>28</v>
      </c>
      <c r="BU40" s="69" t="n">
        <f aca="false">BT40*2.5</f>
        <v>70</v>
      </c>
      <c r="BV40" s="74"/>
      <c r="BW40" s="82" t="n">
        <v>17</v>
      </c>
      <c r="BX40" s="82" t="n">
        <v>25</v>
      </c>
      <c r="BY40" s="51" t="n">
        <v>17</v>
      </c>
      <c r="BZ40" s="55" t="n">
        <f aca="false">BY40*1</f>
        <v>17</v>
      </c>
      <c r="CA40" s="82" t="n">
        <v>4</v>
      </c>
      <c r="CB40" s="82" t="n">
        <v>7</v>
      </c>
      <c r="CC40" s="51" t="n">
        <v>2</v>
      </c>
      <c r="CD40" s="51" t="n">
        <f aca="false">CC40*15</f>
        <v>30</v>
      </c>
      <c r="CE40" s="55" t="n">
        <v>10</v>
      </c>
      <c r="CF40" s="51" t="n">
        <f aca="false">CD40+BZ40+BU40+BL40+BG40+BC40+AY40+AU40+AT40+AN40+AG40+AB40+Z40+V40+R40+M40+H40</f>
        <v>4579.9205</v>
      </c>
      <c r="CG40" s="51" t="n">
        <f aca="false">CE40+BV40+BM40+BH40+AU40+AO40+AH40+N40+I40</f>
        <v>197.1</v>
      </c>
      <c r="CH40" s="51" t="n">
        <f aca="false">ROUND(CF40,1)</f>
        <v>4579.9</v>
      </c>
      <c r="CI40" s="51" t="n">
        <f aca="false">ROUND(CG40,1)</f>
        <v>197.1</v>
      </c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2" customFormat="true" ht="16" hidden="false" customHeight="true" outlineLevel="0" collapsed="false">
      <c r="A41" s="47" t="n">
        <v>573</v>
      </c>
      <c r="B41" s="47" t="s">
        <v>84</v>
      </c>
      <c r="C41" s="47" t="s">
        <v>78</v>
      </c>
      <c r="D41" s="82" t="n">
        <v>4</v>
      </c>
      <c r="E41" s="82" t="n">
        <v>8</v>
      </c>
      <c r="F41" s="48" t="n">
        <v>7</v>
      </c>
      <c r="G41" s="49" t="n">
        <v>7</v>
      </c>
      <c r="H41" s="49" t="n">
        <v>420</v>
      </c>
      <c r="I41" s="50"/>
      <c r="J41" s="48" t="n">
        <v>13</v>
      </c>
      <c r="K41" s="48" t="n">
        <v>15</v>
      </c>
      <c r="L41" s="48" t="n">
        <v>9</v>
      </c>
      <c r="M41" s="51" t="n">
        <f aca="false">L41*5</f>
        <v>45</v>
      </c>
      <c r="N41" s="51" t="n">
        <v>12</v>
      </c>
      <c r="O41" s="53" t="n">
        <v>515</v>
      </c>
      <c r="P41" s="54" t="n">
        <v>618</v>
      </c>
      <c r="Q41" s="55" t="n">
        <v>1980.97</v>
      </c>
      <c r="R41" s="55" t="n">
        <v>348.5</v>
      </c>
      <c r="S41" s="51" t="n">
        <v>1577</v>
      </c>
      <c r="T41" s="51" t="n">
        <v>1839</v>
      </c>
      <c r="U41" s="55" t="n">
        <v>455.8</v>
      </c>
      <c r="V41" s="51" t="n">
        <v>0</v>
      </c>
      <c r="W41" s="82" t="n">
        <v>2971</v>
      </c>
      <c r="X41" s="82" t="n">
        <v>3962</v>
      </c>
      <c r="Y41" s="51" t="n">
        <v>3482.05</v>
      </c>
      <c r="Z41" s="73" t="n">
        <v>522.3</v>
      </c>
      <c r="AA41" s="58" t="n">
        <v>8</v>
      </c>
      <c r="AB41" s="58" t="n">
        <v>24</v>
      </c>
      <c r="AC41" s="89" t="n">
        <v>5</v>
      </c>
      <c r="AD41" s="89" t="n">
        <v>7</v>
      </c>
      <c r="AE41" s="60" t="n">
        <v>2</v>
      </c>
      <c r="AF41" s="60" t="n">
        <v>310</v>
      </c>
      <c r="AG41" s="51" t="n">
        <f aca="false">AF41*0.1</f>
        <v>31</v>
      </c>
      <c r="AH41" s="51" t="n">
        <v>18</v>
      </c>
      <c r="AI41" s="61" t="n">
        <v>32</v>
      </c>
      <c r="AJ41" s="62" t="n">
        <v>38</v>
      </c>
      <c r="AK41" s="62" t="n">
        <v>33</v>
      </c>
      <c r="AL41" s="62" t="n">
        <v>3</v>
      </c>
      <c r="AM41" s="63" t="n">
        <f aca="false">AK41+AL41</f>
        <v>36</v>
      </c>
      <c r="AN41" s="62" t="n">
        <f aca="false">AK41*4+AL41*8</f>
        <v>156</v>
      </c>
      <c r="AO41" s="62" t="n">
        <v>0</v>
      </c>
      <c r="AP41" s="51" t="n">
        <v>17</v>
      </c>
      <c r="AQ41" s="55" t="n">
        <v>21</v>
      </c>
      <c r="AR41" s="64" t="n">
        <v>12.75</v>
      </c>
      <c r="AS41" s="65" t="n">
        <v>1384</v>
      </c>
      <c r="AT41" s="65" t="n">
        <f aca="false">AS41*0.05</f>
        <v>69.2</v>
      </c>
      <c r="AU41" s="65" t="n">
        <f aca="false">(AP41-AR41)*3</f>
        <v>12.75</v>
      </c>
      <c r="AV41" s="51" t="n">
        <v>853</v>
      </c>
      <c r="AW41" s="55" t="n">
        <v>1023</v>
      </c>
      <c r="AX41" s="64" t="n">
        <v>1404.52</v>
      </c>
      <c r="AY41" s="67" t="n">
        <f aca="false">AX41*0.08</f>
        <v>112.3616</v>
      </c>
      <c r="AZ41" s="51" t="n">
        <v>2</v>
      </c>
      <c r="BA41" s="51"/>
      <c r="BB41" s="55"/>
      <c r="BC41" s="51" t="n">
        <f aca="false">BB41*0.07</f>
        <v>0</v>
      </c>
      <c r="BD41" s="48" t="n">
        <v>20</v>
      </c>
      <c r="BE41" s="48" t="n">
        <v>26</v>
      </c>
      <c r="BF41" s="48" t="n">
        <v>76</v>
      </c>
      <c r="BG41" s="69" t="n">
        <f aca="false">BF41*2.5</f>
        <v>190</v>
      </c>
      <c r="BH41" s="69"/>
      <c r="BI41" s="82" t="n">
        <v>6</v>
      </c>
      <c r="BJ41" s="82" t="n">
        <v>9</v>
      </c>
      <c r="BK41" s="48" t="n">
        <v>7</v>
      </c>
      <c r="BL41" s="69" t="n">
        <v>17.5</v>
      </c>
      <c r="BM41" s="69"/>
      <c r="BN41" s="82" t="n">
        <v>3</v>
      </c>
      <c r="BO41" s="82" t="n">
        <v>5</v>
      </c>
      <c r="BP41" s="48" t="n">
        <v>2</v>
      </c>
      <c r="BQ41" s="48" t="n">
        <f aca="false">BP41*2</f>
        <v>4</v>
      </c>
      <c r="BR41" s="82" t="n">
        <v>2</v>
      </c>
      <c r="BS41" s="82" t="n">
        <v>4</v>
      </c>
      <c r="BT41" s="48" t="n">
        <v>3</v>
      </c>
      <c r="BU41" s="48" t="n">
        <f aca="false">BT41*1.5</f>
        <v>4.5</v>
      </c>
      <c r="BV41" s="71"/>
      <c r="BW41" s="82" t="n">
        <v>6</v>
      </c>
      <c r="BX41" s="82" t="n">
        <v>9</v>
      </c>
      <c r="BY41" s="51" t="n">
        <v>5</v>
      </c>
      <c r="BZ41" s="55" t="n">
        <f aca="false">BY41*1</f>
        <v>5</v>
      </c>
      <c r="CA41" s="82" t="n">
        <v>2</v>
      </c>
      <c r="CB41" s="82" t="n">
        <v>3</v>
      </c>
      <c r="CC41" s="51"/>
      <c r="CD41" s="51" t="n">
        <f aca="false">CC41*15</f>
        <v>0</v>
      </c>
      <c r="CE41" s="55" t="n">
        <v>10</v>
      </c>
      <c r="CF41" s="51" t="n">
        <f aca="false">CD41+BZ41+BU41+BL41+BG41+BC41+AY41+AU41+AT41+AN41+AG41+AB41+Z41+V41+R41+M41+H41</f>
        <v>1958.1116</v>
      </c>
      <c r="CG41" s="51" t="n">
        <f aca="false">CE41+BV41+BM41+BH41+AU41+AO41+AH41+N41+I41</f>
        <v>52.75</v>
      </c>
      <c r="CH41" s="51" t="n">
        <f aca="false">ROUND(CF41,1)</f>
        <v>1958.1</v>
      </c>
      <c r="CI41" s="51" t="n">
        <f aca="false">ROUND(CG41,1)</f>
        <v>52.8</v>
      </c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2" customFormat="true" ht="16" hidden="false" customHeight="true" outlineLevel="0" collapsed="false">
      <c r="A42" s="47" t="n">
        <v>514</v>
      </c>
      <c r="B42" s="47" t="s">
        <v>85</v>
      </c>
      <c r="C42" s="47" t="s">
        <v>78</v>
      </c>
      <c r="D42" s="82" t="n">
        <v>11</v>
      </c>
      <c r="E42" s="82" t="n">
        <v>17</v>
      </c>
      <c r="F42" s="48" t="n">
        <v>6</v>
      </c>
      <c r="G42" s="49" t="n">
        <v>6</v>
      </c>
      <c r="H42" s="49" t="n">
        <v>360</v>
      </c>
      <c r="I42" s="50" t="n">
        <v>50</v>
      </c>
      <c r="J42" s="48" t="n">
        <v>23</v>
      </c>
      <c r="K42" s="48" t="n">
        <v>25</v>
      </c>
      <c r="L42" s="48" t="n">
        <v>45</v>
      </c>
      <c r="M42" s="51" t="n">
        <f aca="false">L42*7</f>
        <v>315</v>
      </c>
      <c r="N42" s="51"/>
      <c r="O42" s="53" t="n">
        <v>1094</v>
      </c>
      <c r="P42" s="54" t="n">
        <v>1313</v>
      </c>
      <c r="Q42" s="55" t="n">
        <v>2667.8</v>
      </c>
      <c r="R42" s="55" t="n">
        <v>481</v>
      </c>
      <c r="S42" s="51" t="n">
        <v>3309</v>
      </c>
      <c r="T42" s="51" t="n">
        <v>3860</v>
      </c>
      <c r="U42" s="55" t="n">
        <v>3890.4</v>
      </c>
      <c r="V42" s="51" t="n">
        <v>972.6</v>
      </c>
      <c r="W42" s="82" t="n">
        <v>6234</v>
      </c>
      <c r="X42" s="82" t="n">
        <v>8313</v>
      </c>
      <c r="Y42" s="51" t="n">
        <v>8690.5</v>
      </c>
      <c r="Z42" s="73" t="n">
        <v>1477.4</v>
      </c>
      <c r="AA42" s="58" t="n">
        <v>29</v>
      </c>
      <c r="AB42" s="58" t="n">
        <v>87</v>
      </c>
      <c r="AC42" s="89" t="n">
        <v>10</v>
      </c>
      <c r="AD42" s="89" t="n">
        <v>16</v>
      </c>
      <c r="AE42" s="60" t="n">
        <v>11</v>
      </c>
      <c r="AF42" s="60" t="n">
        <v>1533</v>
      </c>
      <c r="AG42" s="51" t="n">
        <f aca="false">AF42*0.1</f>
        <v>153.3</v>
      </c>
      <c r="AH42" s="51"/>
      <c r="AI42" s="61" t="n">
        <v>68</v>
      </c>
      <c r="AJ42" s="62" t="n">
        <v>82</v>
      </c>
      <c r="AK42" s="62" t="n">
        <v>79</v>
      </c>
      <c r="AL42" s="62" t="n">
        <v>16</v>
      </c>
      <c r="AM42" s="63" t="n">
        <f aca="false">AK42+AL42</f>
        <v>95</v>
      </c>
      <c r="AN42" s="62" t="n">
        <f aca="false">AK42*4+AL42*8</f>
        <v>444</v>
      </c>
      <c r="AO42" s="62" t="n">
        <v>0</v>
      </c>
      <c r="AP42" s="51" t="n">
        <v>26</v>
      </c>
      <c r="AQ42" s="55" t="n">
        <v>33</v>
      </c>
      <c r="AR42" s="64" t="n">
        <v>29</v>
      </c>
      <c r="AS42" s="65" t="n">
        <v>3281.03</v>
      </c>
      <c r="AT42" s="65" t="n">
        <f aca="false">AS42*0.05</f>
        <v>164.0515</v>
      </c>
      <c r="AU42" s="65"/>
      <c r="AV42" s="51" t="n">
        <v>1789</v>
      </c>
      <c r="AW42" s="55" t="n">
        <v>2147</v>
      </c>
      <c r="AX42" s="64" t="n">
        <v>4992.85</v>
      </c>
      <c r="AY42" s="67" t="n">
        <f aca="false">AX42*0.08</f>
        <v>399.428</v>
      </c>
      <c r="AZ42" s="51" t="n">
        <v>9</v>
      </c>
      <c r="BA42" s="51" t="n">
        <v>1</v>
      </c>
      <c r="BB42" s="55" t="n">
        <v>51.68</v>
      </c>
      <c r="BC42" s="51" t="n">
        <f aca="false">BB42*0.07</f>
        <v>3.6176</v>
      </c>
      <c r="BD42" s="48" t="n">
        <v>45</v>
      </c>
      <c r="BE42" s="48" t="n">
        <v>57</v>
      </c>
      <c r="BF42" s="48" t="n">
        <v>151</v>
      </c>
      <c r="BG42" s="69" t="n">
        <f aca="false">BF42*2.5</f>
        <v>377.5</v>
      </c>
      <c r="BH42" s="69"/>
      <c r="BI42" s="82" t="n">
        <v>13</v>
      </c>
      <c r="BJ42" s="82" t="n">
        <v>20</v>
      </c>
      <c r="BK42" s="48" t="n">
        <v>38</v>
      </c>
      <c r="BL42" s="70" t="n">
        <v>125</v>
      </c>
      <c r="BM42" s="70"/>
      <c r="BN42" s="82" t="n">
        <v>7</v>
      </c>
      <c r="BO42" s="82" t="n">
        <v>11</v>
      </c>
      <c r="BP42" s="48" t="n">
        <v>5</v>
      </c>
      <c r="BQ42" s="48" t="n">
        <f aca="false">BP42*2</f>
        <v>10</v>
      </c>
      <c r="BR42" s="82" t="n">
        <v>5</v>
      </c>
      <c r="BS42" s="82" t="n">
        <v>8</v>
      </c>
      <c r="BT42" s="48" t="n">
        <v>13</v>
      </c>
      <c r="BU42" s="69" t="n">
        <f aca="false">BT42*2.5</f>
        <v>32.5</v>
      </c>
      <c r="BV42" s="74"/>
      <c r="BW42" s="82" t="n">
        <v>13</v>
      </c>
      <c r="BX42" s="82" t="n">
        <v>20</v>
      </c>
      <c r="BY42" s="51" t="n">
        <v>33</v>
      </c>
      <c r="BZ42" s="55" t="n">
        <f aca="false">BY42*2</f>
        <v>66</v>
      </c>
      <c r="CA42" s="82" t="n">
        <v>3</v>
      </c>
      <c r="CB42" s="82" t="n">
        <v>4</v>
      </c>
      <c r="CC42" s="51" t="n">
        <v>7</v>
      </c>
      <c r="CD42" s="51" t="n">
        <f aca="false">CC42*25</f>
        <v>175</v>
      </c>
      <c r="CE42" s="55"/>
      <c r="CF42" s="51" t="n">
        <f aca="false">CD42+BZ42+BU42+BL42+BG42+BC42+AY42+AU42+AT42+AN42+AG42+AB42+Z42+V42+R42+M42+H42</f>
        <v>5633.3971</v>
      </c>
      <c r="CG42" s="51" t="n">
        <f aca="false">CE42+BV42+BM42+BH42+AU42+AO42+AH42+N42+I42</f>
        <v>50</v>
      </c>
      <c r="CH42" s="51" t="n">
        <f aca="false">ROUND(CF42,1)</f>
        <v>5633.4</v>
      </c>
      <c r="CI42" s="51" t="n">
        <f aca="false">ROUND(CG42,1)</f>
        <v>50</v>
      </c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2" customFormat="true" ht="16" hidden="false" customHeight="true" outlineLevel="0" collapsed="false">
      <c r="A43" s="47" t="n">
        <v>546</v>
      </c>
      <c r="B43" s="47" t="s">
        <v>86</v>
      </c>
      <c r="C43" s="47" t="s">
        <v>78</v>
      </c>
      <c r="D43" s="82" t="n">
        <v>5</v>
      </c>
      <c r="E43" s="82" t="n">
        <v>7</v>
      </c>
      <c r="F43" s="48" t="n">
        <v>4</v>
      </c>
      <c r="G43" s="49" t="n">
        <v>4</v>
      </c>
      <c r="H43" s="49" t="n">
        <v>240</v>
      </c>
      <c r="I43" s="50" t="n">
        <v>10</v>
      </c>
      <c r="J43" s="48" t="n">
        <v>11</v>
      </c>
      <c r="K43" s="48" t="n">
        <v>12</v>
      </c>
      <c r="L43" s="48" t="n">
        <v>25</v>
      </c>
      <c r="M43" s="51" t="n">
        <f aca="false">L43*7</f>
        <v>175</v>
      </c>
      <c r="N43" s="51"/>
      <c r="O43" s="53" t="n">
        <v>541</v>
      </c>
      <c r="P43" s="54" t="n">
        <v>649</v>
      </c>
      <c r="Q43" s="55" t="n">
        <v>1256.96</v>
      </c>
      <c r="R43" s="55" t="n">
        <v>224</v>
      </c>
      <c r="S43" s="51" t="n">
        <v>1427</v>
      </c>
      <c r="T43" s="51" t="n">
        <v>1665</v>
      </c>
      <c r="U43" s="55" t="n">
        <v>736.21</v>
      </c>
      <c r="V43" s="51" t="n">
        <v>110.4315</v>
      </c>
      <c r="W43" s="82" t="n">
        <v>2689</v>
      </c>
      <c r="X43" s="82" t="n">
        <v>3586</v>
      </c>
      <c r="Y43" s="51" t="n">
        <v>4944.4</v>
      </c>
      <c r="Z43" s="73" t="n">
        <v>840.5</v>
      </c>
      <c r="AA43" s="58" t="n">
        <v>17</v>
      </c>
      <c r="AB43" s="58" t="n">
        <v>51</v>
      </c>
      <c r="AC43" s="89" t="n">
        <v>4</v>
      </c>
      <c r="AD43" s="89" t="n">
        <v>7</v>
      </c>
      <c r="AE43" s="60" t="n">
        <v>2</v>
      </c>
      <c r="AF43" s="60" t="n">
        <v>254</v>
      </c>
      <c r="AG43" s="51" t="n">
        <f aca="false">AF43*0.1</f>
        <v>25.4</v>
      </c>
      <c r="AH43" s="51" t="n">
        <v>12</v>
      </c>
      <c r="AI43" s="61" t="n">
        <v>29</v>
      </c>
      <c r="AJ43" s="62" t="n">
        <v>35</v>
      </c>
      <c r="AK43" s="62" t="n">
        <v>38</v>
      </c>
      <c r="AL43" s="62" t="n">
        <v>0</v>
      </c>
      <c r="AM43" s="63" t="n">
        <f aca="false">AK43+AL43</f>
        <v>38</v>
      </c>
      <c r="AN43" s="62" t="n">
        <f aca="false">AK43*3+AL43*6</f>
        <v>114</v>
      </c>
      <c r="AO43" s="62" t="n">
        <v>0</v>
      </c>
      <c r="AP43" s="51" t="n">
        <v>15</v>
      </c>
      <c r="AQ43" s="55" t="n">
        <v>19</v>
      </c>
      <c r="AR43" s="64" t="n">
        <v>10</v>
      </c>
      <c r="AS43" s="65" t="n">
        <v>791.11</v>
      </c>
      <c r="AT43" s="65" t="n">
        <f aca="false">AS43*0.05</f>
        <v>39.5555</v>
      </c>
      <c r="AU43" s="65" t="n">
        <f aca="false">(AP43-AR43)*3</f>
        <v>15</v>
      </c>
      <c r="AV43" s="51" t="n">
        <v>772</v>
      </c>
      <c r="AW43" s="55" t="n">
        <v>926</v>
      </c>
      <c r="AX43" s="64" t="n">
        <v>1889.5</v>
      </c>
      <c r="AY43" s="67" t="n">
        <f aca="false">AX43*0.08</f>
        <v>151.16</v>
      </c>
      <c r="AZ43" s="51" t="n">
        <v>3</v>
      </c>
      <c r="BA43" s="51"/>
      <c r="BB43" s="55"/>
      <c r="BC43" s="51" t="n">
        <f aca="false">BB43*0.07</f>
        <v>0</v>
      </c>
      <c r="BD43" s="48" t="n">
        <v>18</v>
      </c>
      <c r="BE43" s="48" t="n">
        <v>24</v>
      </c>
      <c r="BF43" s="48" t="n">
        <v>56</v>
      </c>
      <c r="BG43" s="69" t="n">
        <f aca="false">BF43*2.5</f>
        <v>140</v>
      </c>
      <c r="BH43" s="69"/>
      <c r="BI43" s="82" t="n">
        <v>5</v>
      </c>
      <c r="BJ43" s="82" t="n">
        <v>9</v>
      </c>
      <c r="BK43" s="48" t="n">
        <v>10</v>
      </c>
      <c r="BL43" s="70" t="n">
        <v>25</v>
      </c>
      <c r="BM43" s="70"/>
      <c r="BN43" s="82" t="n">
        <v>3</v>
      </c>
      <c r="BO43" s="82" t="n">
        <v>5</v>
      </c>
      <c r="BP43" s="48" t="n">
        <v>4</v>
      </c>
      <c r="BQ43" s="48" t="n">
        <f aca="false">BP43*2</f>
        <v>8</v>
      </c>
      <c r="BR43" s="82" t="n">
        <v>2</v>
      </c>
      <c r="BS43" s="82" t="n">
        <v>4</v>
      </c>
      <c r="BT43" s="48" t="n">
        <v>7</v>
      </c>
      <c r="BU43" s="69" t="n">
        <f aca="false">BT43*2.5</f>
        <v>17.5</v>
      </c>
      <c r="BV43" s="74"/>
      <c r="BW43" s="82" t="n">
        <v>6</v>
      </c>
      <c r="BX43" s="82" t="n">
        <v>9</v>
      </c>
      <c r="BY43" s="51" t="n">
        <v>10</v>
      </c>
      <c r="BZ43" s="55" t="n">
        <f aca="false">BY43*2</f>
        <v>20</v>
      </c>
      <c r="CA43" s="82" t="n">
        <v>1</v>
      </c>
      <c r="CB43" s="82" t="n">
        <v>2</v>
      </c>
      <c r="CC43" s="51" t="n">
        <v>4</v>
      </c>
      <c r="CD43" s="51" t="n">
        <f aca="false">CC43*25</f>
        <v>100</v>
      </c>
      <c r="CE43" s="55"/>
      <c r="CF43" s="51" t="n">
        <f aca="false">CD43+BZ43+BU43+BL43+BG43+BC43+AY43+AU43+AT43+AN43+AG43+AB43+Z43+V43+R43+M43+H43</f>
        <v>2288.547</v>
      </c>
      <c r="CG43" s="51" t="n">
        <f aca="false">CE43+BV43+BM43+BH43+AU43+AO43+AH43+N43+I43</f>
        <v>37</v>
      </c>
      <c r="CH43" s="51" t="n">
        <f aca="false">ROUND(CF43,1)</f>
        <v>2288.5</v>
      </c>
      <c r="CI43" s="51" t="n">
        <f aca="false">ROUND(CG43,1)</f>
        <v>37</v>
      </c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2" customFormat="true" ht="16" hidden="false" customHeight="true" outlineLevel="0" collapsed="false">
      <c r="A44" s="47" t="n">
        <v>737</v>
      </c>
      <c r="B44" s="47" t="s">
        <v>87</v>
      </c>
      <c r="C44" s="47" t="s">
        <v>78</v>
      </c>
      <c r="D44" s="82" t="n">
        <v>7</v>
      </c>
      <c r="E44" s="82" t="n">
        <v>10</v>
      </c>
      <c r="F44" s="48" t="n">
        <v>8</v>
      </c>
      <c r="G44" s="49" t="n">
        <v>8</v>
      </c>
      <c r="H44" s="49" t="n">
        <v>480</v>
      </c>
      <c r="I44" s="50"/>
      <c r="J44" s="48" t="n">
        <v>15</v>
      </c>
      <c r="K44" s="48" t="n">
        <v>17</v>
      </c>
      <c r="L44" s="48" t="n">
        <v>5</v>
      </c>
      <c r="M44" s="51" t="n">
        <f aca="false">L44*5</f>
        <v>25</v>
      </c>
      <c r="N44" s="51" t="n">
        <v>30</v>
      </c>
      <c r="O44" s="53" t="n">
        <v>682</v>
      </c>
      <c r="P44" s="54" t="n">
        <v>818</v>
      </c>
      <c r="Q44" s="55" t="n">
        <v>1791.83</v>
      </c>
      <c r="R44" s="55" t="n">
        <v>318</v>
      </c>
      <c r="S44" s="51" t="n">
        <v>2089</v>
      </c>
      <c r="T44" s="51" t="n">
        <v>2437</v>
      </c>
      <c r="U44" s="55" t="n">
        <v>470.4</v>
      </c>
      <c r="V44" s="51" t="n">
        <v>0</v>
      </c>
      <c r="W44" s="82" t="n">
        <v>3935</v>
      </c>
      <c r="X44" s="82" t="n">
        <v>5248</v>
      </c>
      <c r="Y44" s="51" t="n">
        <v>3289</v>
      </c>
      <c r="Z44" s="73" t="n">
        <v>493.4</v>
      </c>
      <c r="AA44" s="58" t="n">
        <v>14</v>
      </c>
      <c r="AB44" s="58" t="n">
        <v>42</v>
      </c>
      <c r="AC44" s="89" t="n">
        <v>7</v>
      </c>
      <c r="AD44" s="89" t="n">
        <v>10</v>
      </c>
      <c r="AE44" s="60" t="n">
        <v>7</v>
      </c>
      <c r="AF44" s="60" t="n">
        <v>1029.6</v>
      </c>
      <c r="AG44" s="51" t="n">
        <f aca="false">AF44*0.1</f>
        <v>102.96</v>
      </c>
      <c r="AH44" s="51" t="n">
        <v>0</v>
      </c>
      <c r="AI44" s="61" t="n">
        <v>43</v>
      </c>
      <c r="AJ44" s="62" t="n">
        <v>52</v>
      </c>
      <c r="AK44" s="62" t="n">
        <v>13</v>
      </c>
      <c r="AL44" s="62" t="n">
        <v>9</v>
      </c>
      <c r="AM44" s="63" t="n">
        <f aca="false">AK44+AL44</f>
        <v>22</v>
      </c>
      <c r="AN44" s="62" t="n">
        <f aca="false">AK44*3+AL44*6</f>
        <v>93</v>
      </c>
      <c r="AO44" s="62" t="n">
        <v>52.5</v>
      </c>
      <c r="AP44" s="51" t="n">
        <v>17</v>
      </c>
      <c r="AQ44" s="55" t="n">
        <v>21</v>
      </c>
      <c r="AR44" s="64" t="n">
        <v>6.6</v>
      </c>
      <c r="AS44" s="65" t="n">
        <v>910.25</v>
      </c>
      <c r="AT44" s="65" t="n">
        <f aca="false">AS44*0.05</f>
        <v>45.5125</v>
      </c>
      <c r="AU44" s="65" t="n">
        <f aca="false">(AP44-AR44)*3</f>
        <v>31.2</v>
      </c>
      <c r="AV44" s="51" t="n">
        <v>1129</v>
      </c>
      <c r="AW44" s="55" t="n">
        <v>1355</v>
      </c>
      <c r="AX44" s="64" t="n">
        <v>1543.24</v>
      </c>
      <c r="AY44" s="67" t="n">
        <f aca="false">AX44*0.08</f>
        <v>123.4592</v>
      </c>
      <c r="AZ44" s="51" t="n">
        <v>3</v>
      </c>
      <c r="BA44" s="51"/>
      <c r="BB44" s="55"/>
      <c r="BC44" s="51" t="n">
        <f aca="false">BB44*0.07</f>
        <v>0</v>
      </c>
      <c r="BD44" s="48" t="n">
        <v>28</v>
      </c>
      <c r="BE44" s="48" t="n">
        <v>35</v>
      </c>
      <c r="BF44" s="48" t="n">
        <v>92</v>
      </c>
      <c r="BG44" s="69" t="n">
        <f aca="false">BF44*2.5</f>
        <v>230</v>
      </c>
      <c r="BH44" s="69"/>
      <c r="BI44" s="82" t="n">
        <v>8</v>
      </c>
      <c r="BJ44" s="82" t="n">
        <v>13</v>
      </c>
      <c r="BK44" s="48" t="n">
        <v>6</v>
      </c>
      <c r="BL44" s="69" t="n">
        <v>15</v>
      </c>
      <c r="BM44" s="69" t="n">
        <v>4</v>
      </c>
      <c r="BN44" s="82" t="n">
        <v>4</v>
      </c>
      <c r="BO44" s="82" t="n">
        <v>7</v>
      </c>
      <c r="BP44" s="48" t="n">
        <v>4</v>
      </c>
      <c r="BQ44" s="48" t="n">
        <f aca="false">BP44*2</f>
        <v>8</v>
      </c>
      <c r="BR44" s="82" t="n">
        <v>3</v>
      </c>
      <c r="BS44" s="82" t="n">
        <v>5</v>
      </c>
      <c r="BT44" s="48" t="n">
        <v>2</v>
      </c>
      <c r="BU44" s="48" t="n">
        <f aca="false">BT44*1.5</f>
        <v>3</v>
      </c>
      <c r="BV44" s="74" t="n">
        <v>1.5</v>
      </c>
      <c r="BW44" s="82" t="n">
        <v>8</v>
      </c>
      <c r="BX44" s="82" t="n">
        <v>13</v>
      </c>
      <c r="BY44" s="51" t="n">
        <v>10</v>
      </c>
      <c r="BZ44" s="55" t="n">
        <f aca="false">BY44*1</f>
        <v>10</v>
      </c>
      <c r="CA44" s="82" t="n">
        <v>2</v>
      </c>
      <c r="CB44" s="82" t="n">
        <v>3</v>
      </c>
      <c r="CC44" s="51"/>
      <c r="CD44" s="51" t="n">
        <f aca="false">CC44*15</f>
        <v>0</v>
      </c>
      <c r="CE44" s="55" t="n">
        <v>10</v>
      </c>
      <c r="CF44" s="51" t="n">
        <f aca="false">CD44+BZ44+BU44+BL44+BG44+BC44+AY44+AU44+AT44+AN44+AG44+AB44+Z44+V44+R44+M44+H44</f>
        <v>2012.5317</v>
      </c>
      <c r="CG44" s="51" t="n">
        <f aca="false">CE44+BV44+BM44+BH44+AU44+AO44+AH44+N44+I44</f>
        <v>129.2</v>
      </c>
      <c r="CH44" s="51" t="n">
        <f aca="false">ROUND(CF44,1)</f>
        <v>2012.5</v>
      </c>
      <c r="CI44" s="51" t="n">
        <f aca="false">ROUND(CG44,1)</f>
        <v>129.2</v>
      </c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2" customFormat="true" ht="16" hidden="false" customHeight="true" outlineLevel="0" collapsed="false">
      <c r="A45" s="47" t="n">
        <v>588</v>
      </c>
      <c r="B45" s="47" t="s">
        <v>88</v>
      </c>
      <c r="C45" s="47" t="s">
        <v>78</v>
      </c>
      <c r="D45" s="82" t="n">
        <v>5</v>
      </c>
      <c r="E45" s="82" t="n">
        <v>8</v>
      </c>
      <c r="F45" s="48" t="n">
        <v>4</v>
      </c>
      <c r="G45" s="49" t="n">
        <v>4</v>
      </c>
      <c r="H45" s="49" t="n">
        <v>240</v>
      </c>
      <c r="I45" s="50" t="n">
        <v>10</v>
      </c>
      <c r="J45" s="48" t="n">
        <v>13</v>
      </c>
      <c r="K45" s="48" t="n">
        <v>15</v>
      </c>
      <c r="L45" s="48" t="n">
        <v>4</v>
      </c>
      <c r="M45" s="51" t="n">
        <f aca="false">L45*5</f>
        <v>20</v>
      </c>
      <c r="N45" s="51" t="n">
        <v>27</v>
      </c>
      <c r="O45" s="53" t="n">
        <v>551</v>
      </c>
      <c r="P45" s="54" t="n">
        <v>662</v>
      </c>
      <c r="Q45" s="55" t="n">
        <v>658.9</v>
      </c>
      <c r="R45" s="55" t="n">
        <v>88</v>
      </c>
      <c r="S45" s="51" t="n">
        <v>1536</v>
      </c>
      <c r="T45" s="51" t="n">
        <v>1792</v>
      </c>
      <c r="U45" s="55" t="n">
        <v>235</v>
      </c>
      <c r="V45" s="51" t="n">
        <v>0</v>
      </c>
      <c r="W45" s="82" t="n">
        <v>2894</v>
      </c>
      <c r="X45" s="82" t="n">
        <v>3859</v>
      </c>
      <c r="Y45" s="51" t="n">
        <v>3828.28</v>
      </c>
      <c r="Z45" s="73" t="n">
        <v>574.2</v>
      </c>
      <c r="AA45" s="58" t="n">
        <v>4</v>
      </c>
      <c r="AB45" s="58" t="n">
        <v>12</v>
      </c>
      <c r="AC45" s="89" t="n">
        <v>5</v>
      </c>
      <c r="AD45" s="89" t="n">
        <v>7</v>
      </c>
      <c r="AE45" s="60" t="n">
        <v>3</v>
      </c>
      <c r="AF45" s="60" t="n">
        <v>435</v>
      </c>
      <c r="AG45" s="51" t="n">
        <f aca="false">AF45*0.1</f>
        <v>43.5</v>
      </c>
      <c r="AH45" s="51" t="n">
        <v>12</v>
      </c>
      <c r="AI45" s="61" t="n">
        <v>32</v>
      </c>
      <c r="AJ45" s="62" t="n">
        <v>38</v>
      </c>
      <c r="AK45" s="62" t="n">
        <v>22</v>
      </c>
      <c r="AL45" s="62" t="n">
        <v>2</v>
      </c>
      <c r="AM45" s="63" t="n">
        <f aca="false">AK45+AL45</f>
        <v>24</v>
      </c>
      <c r="AN45" s="62" t="n">
        <f aca="false">AK45*3+AL45*6</f>
        <v>78</v>
      </c>
      <c r="AO45" s="62" t="n">
        <v>20</v>
      </c>
      <c r="AP45" s="51" t="n">
        <v>9</v>
      </c>
      <c r="AQ45" s="55" t="n">
        <v>11</v>
      </c>
      <c r="AR45" s="64" t="n">
        <v>17.05</v>
      </c>
      <c r="AS45" s="65" t="n">
        <v>1283.73</v>
      </c>
      <c r="AT45" s="65" t="n">
        <f aca="false">AS45*0.08</f>
        <v>102.6984</v>
      </c>
      <c r="AU45" s="65"/>
      <c r="AV45" s="51" t="n">
        <v>831</v>
      </c>
      <c r="AW45" s="55" t="n">
        <v>997</v>
      </c>
      <c r="AX45" s="64" t="n">
        <v>1187.64</v>
      </c>
      <c r="AY45" s="67" t="n">
        <f aca="false">AX45*0.08</f>
        <v>95.0112</v>
      </c>
      <c r="AZ45" s="51" t="n">
        <v>3</v>
      </c>
      <c r="BA45" s="51"/>
      <c r="BB45" s="55"/>
      <c r="BC45" s="51" t="n">
        <f aca="false">BB45*0.07</f>
        <v>0</v>
      </c>
      <c r="BD45" s="48" t="n">
        <v>20</v>
      </c>
      <c r="BE45" s="48" t="n">
        <v>26</v>
      </c>
      <c r="BF45" s="48" t="n">
        <v>45</v>
      </c>
      <c r="BG45" s="69" t="n">
        <f aca="false">BF45*2.5</f>
        <v>112.5</v>
      </c>
      <c r="BH45" s="69"/>
      <c r="BI45" s="82" t="n">
        <v>6</v>
      </c>
      <c r="BJ45" s="82" t="n">
        <v>9</v>
      </c>
      <c r="BK45" s="48" t="n">
        <v>18</v>
      </c>
      <c r="BL45" s="70" t="n">
        <v>60</v>
      </c>
      <c r="BM45" s="70"/>
      <c r="BN45" s="82" t="n">
        <v>3</v>
      </c>
      <c r="BO45" s="82" t="n">
        <v>5</v>
      </c>
      <c r="BP45" s="48" t="n">
        <v>5</v>
      </c>
      <c r="BQ45" s="82" t="n">
        <f aca="false">BP45*4</f>
        <v>20</v>
      </c>
      <c r="BR45" s="82" t="n">
        <v>2</v>
      </c>
      <c r="BS45" s="82" t="n">
        <v>4</v>
      </c>
      <c r="BT45" s="48" t="n">
        <v>1</v>
      </c>
      <c r="BU45" s="48" t="n">
        <f aca="false">BT45*1.5</f>
        <v>1.5</v>
      </c>
      <c r="BV45" s="74" t="n">
        <v>1.5</v>
      </c>
      <c r="BW45" s="82" t="n">
        <v>6</v>
      </c>
      <c r="BX45" s="82" t="n">
        <v>9</v>
      </c>
      <c r="BY45" s="51" t="n">
        <v>2</v>
      </c>
      <c r="BZ45" s="55" t="n">
        <f aca="false">BY45*1</f>
        <v>2</v>
      </c>
      <c r="CA45" s="82" t="n">
        <v>2</v>
      </c>
      <c r="CB45" s="82" t="n">
        <v>3</v>
      </c>
      <c r="CC45" s="51" t="n">
        <v>2</v>
      </c>
      <c r="CD45" s="51" t="n">
        <f aca="false">CC45*15</f>
        <v>30</v>
      </c>
      <c r="CE45" s="55"/>
      <c r="CF45" s="51" t="n">
        <f aca="false">CD45+BZ45+BU45+BL45+BG45+BC45+AY45+AU45+AT45+AN45+AG45+AB45+Z45+V45+R45+M45+H45</f>
        <v>1459.4096</v>
      </c>
      <c r="CG45" s="51" t="n">
        <f aca="false">CE45+BV45+BM45+BH45+AU45+AO45+AH45+N45+I45</f>
        <v>70.5</v>
      </c>
      <c r="CH45" s="51" t="n">
        <f aca="false">ROUND(CF45,1)</f>
        <v>1459.4</v>
      </c>
      <c r="CI45" s="51" t="n">
        <f aca="false">ROUND(CG45,1)</f>
        <v>70.5</v>
      </c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2" customFormat="true" ht="16" hidden="false" customHeight="true" outlineLevel="0" collapsed="false">
      <c r="A46" s="47" t="n">
        <v>399</v>
      </c>
      <c r="B46" s="47" t="s">
        <v>89</v>
      </c>
      <c r="C46" s="47" t="s">
        <v>78</v>
      </c>
      <c r="D46" s="82" t="n">
        <v>5</v>
      </c>
      <c r="E46" s="82" t="n">
        <v>8</v>
      </c>
      <c r="F46" s="48" t="n">
        <v>3</v>
      </c>
      <c r="G46" s="49" t="n">
        <v>3</v>
      </c>
      <c r="H46" s="49" t="n">
        <v>180</v>
      </c>
      <c r="I46" s="50" t="n">
        <v>20</v>
      </c>
      <c r="J46" s="48" t="n">
        <v>13</v>
      </c>
      <c r="K46" s="48" t="n">
        <v>15</v>
      </c>
      <c r="L46" s="48" t="n">
        <v>13</v>
      </c>
      <c r="M46" s="51" t="n">
        <f aca="false">L46*5</f>
        <v>65</v>
      </c>
      <c r="N46" s="51"/>
      <c r="O46" s="53" t="n">
        <v>549</v>
      </c>
      <c r="P46" s="54" t="n">
        <v>659</v>
      </c>
      <c r="Q46" s="55" t="n">
        <v>916.5</v>
      </c>
      <c r="R46" s="55" t="n">
        <v>152.5</v>
      </c>
      <c r="S46" s="51" t="n">
        <v>1622</v>
      </c>
      <c r="T46" s="51" t="n">
        <v>1893</v>
      </c>
      <c r="U46" s="55" t="n">
        <v>446.4</v>
      </c>
      <c r="V46" s="51" t="n">
        <v>0</v>
      </c>
      <c r="W46" s="90" t="n">
        <v>3057</v>
      </c>
      <c r="X46" s="90" t="n">
        <v>4076</v>
      </c>
      <c r="Y46" s="85" t="n">
        <v>1392.4</v>
      </c>
      <c r="Z46" s="73" t="n">
        <v>0</v>
      </c>
      <c r="AA46" s="58" t="n">
        <v>0</v>
      </c>
      <c r="AB46" s="58" t="n">
        <v>0</v>
      </c>
      <c r="AC46" s="89" t="n">
        <v>5</v>
      </c>
      <c r="AD46" s="89" t="n">
        <v>8</v>
      </c>
      <c r="AE46" s="60" t="n">
        <v>3</v>
      </c>
      <c r="AF46" s="60" t="n">
        <v>474.2</v>
      </c>
      <c r="AG46" s="51" t="n">
        <f aca="false">AF46*0.1</f>
        <v>47.42</v>
      </c>
      <c r="AH46" s="51" t="n">
        <v>12</v>
      </c>
      <c r="AI46" s="61" t="n">
        <v>33</v>
      </c>
      <c r="AJ46" s="62" t="n">
        <v>40</v>
      </c>
      <c r="AK46" s="62" t="n">
        <v>12</v>
      </c>
      <c r="AL46" s="62" t="n">
        <v>-1</v>
      </c>
      <c r="AM46" s="63" t="n">
        <f aca="false">AK46+AL46</f>
        <v>11</v>
      </c>
      <c r="AN46" s="62" t="n">
        <f aca="false">AK46*4+AL46*8</f>
        <v>40</v>
      </c>
      <c r="AO46" s="62" t="n">
        <v>55</v>
      </c>
      <c r="AP46" s="51" t="n">
        <v>12</v>
      </c>
      <c r="AQ46" s="55" t="n">
        <v>15</v>
      </c>
      <c r="AR46" s="64" t="n">
        <v>9.1</v>
      </c>
      <c r="AS46" s="65" t="n">
        <v>1062.25</v>
      </c>
      <c r="AT46" s="65" t="n">
        <f aca="false">AS46*0.05</f>
        <v>53.1125</v>
      </c>
      <c r="AU46" s="65" t="n">
        <f aca="false">(AP46-AR46)*3</f>
        <v>8.7</v>
      </c>
      <c r="AV46" s="51" t="n">
        <v>877</v>
      </c>
      <c r="AW46" s="55" t="n">
        <v>1053</v>
      </c>
      <c r="AX46" s="64" t="n">
        <v>1198.86</v>
      </c>
      <c r="AY46" s="67" t="n">
        <f aca="false">AX46*0.08</f>
        <v>95.9088</v>
      </c>
      <c r="AZ46" s="51" t="n">
        <v>3</v>
      </c>
      <c r="BA46" s="51"/>
      <c r="BB46" s="55"/>
      <c r="BC46" s="51" t="n">
        <f aca="false">BB46*0.07</f>
        <v>0</v>
      </c>
      <c r="BD46" s="48" t="n">
        <v>21</v>
      </c>
      <c r="BE46" s="48" t="n">
        <v>27</v>
      </c>
      <c r="BF46" s="48" t="n">
        <v>66</v>
      </c>
      <c r="BG46" s="69" t="n">
        <f aca="false">BF46*2.5</f>
        <v>165</v>
      </c>
      <c r="BH46" s="69"/>
      <c r="BI46" s="82" t="n">
        <v>6</v>
      </c>
      <c r="BJ46" s="82" t="n">
        <v>10</v>
      </c>
      <c r="BK46" s="48" t="n">
        <v>2</v>
      </c>
      <c r="BL46" s="69" t="n">
        <v>5</v>
      </c>
      <c r="BM46" s="69" t="n">
        <v>8</v>
      </c>
      <c r="BN46" s="82" t="n">
        <v>3</v>
      </c>
      <c r="BO46" s="82" t="n">
        <v>5</v>
      </c>
      <c r="BP46" s="48" t="n">
        <v>4</v>
      </c>
      <c r="BQ46" s="48" t="n">
        <f aca="false">BP46*2</f>
        <v>8</v>
      </c>
      <c r="BR46" s="82" t="n">
        <v>2</v>
      </c>
      <c r="BS46" s="82" t="n">
        <v>4</v>
      </c>
      <c r="BT46" s="48" t="n">
        <v>1</v>
      </c>
      <c r="BU46" s="48" t="n">
        <f aca="false">BT46*1.5</f>
        <v>1.5</v>
      </c>
      <c r="BV46" s="74" t="n">
        <v>1.5</v>
      </c>
      <c r="BW46" s="82" t="n">
        <v>7</v>
      </c>
      <c r="BX46" s="82" t="n">
        <v>10</v>
      </c>
      <c r="BY46" s="51"/>
      <c r="BZ46" s="55" t="n">
        <f aca="false">BY46*1</f>
        <v>0</v>
      </c>
      <c r="CA46" s="82" t="n">
        <v>2</v>
      </c>
      <c r="CB46" s="82" t="n">
        <v>3</v>
      </c>
      <c r="CC46" s="51"/>
      <c r="CD46" s="51" t="n">
        <f aca="false">CC46*15</f>
        <v>0</v>
      </c>
      <c r="CE46" s="55" t="n">
        <v>10</v>
      </c>
      <c r="CF46" s="51" t="n">
        <f aca="false">CD46+BZ46+BU46+BL46+BG46+BC46+AY46+AU46+AT46+AN46+AG46+AB46+Z46+V46+R46+M46+H46</f>
        <v>814.1413</v>
      </c>
      <c r="CG46" s="51" t="n">
        <f aca="false">CE46+BV46+BM46+BH46+AU46+AO46+AH46+N46+I46</f>
        <v>115.2</v>
      </c>
      <c r="CH46" s="51" t="n">
        <f aca="false">ROUND(CF46,1)</f>
        <v>814.1</v>
      </c>
      <c r="CI46" s="51" t="n">
        <f aca="false">ROUND(CG46,1)</f>
        <v>115.2</v>
      </c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2" customFormat="true" ht="16" hidden="false" customHeight="true" outlineLevel="0" collapsed="false">
      <c r="A47" s="47" t="n">
        <v>389</v>
      </c>
      <c r="B47" s="47" t="s">
        <v>90</v>
      </c>
      <c r="C47" s="47" t="s">
        <v>78</v>
      </c>
      <c r="D47" s="82" t="n">
        <v>6</v>
      </c>
      <c r="E47" s="82" t="n">
        <v>8</v>
      </c>
      <c r="F47" s="48" t="n">
        <v>10</v>
      </c>
      <c r="G47" s="49" t="n">
        <v>10</v>
      </c>
      <c r="H47" s="49" t="n">
        <v>720</v>
      </c>
      <c r="I47" s="50"/>
      <c r="J47" s="48" t="n">
        <v>13</v>
      </c>
      <c r="K47" s="48" t="n">
        <v>15</v>
      </c>
      <c r="L47" s="48" t="n">
        <v>0</v>
      </c>
      <c r="M47" s="51" t="n">
        <f aca="false">L47*5</f>
        <v>0</v>
      </c>
      <c r="N47" s="51" t="n">
        <v>39</v>
      </c>
      <c r="O47" s="53" t="n">
        <v>740</v>
      </c>
      <c r="P47" s="54" t="n">
        <v>888</v>
      </c>
      <c r="Q47" s="55" t="n">
        <v>1268.6</v>
      </c>
      <c r="R47" s="55" t="n">
        <v>225</v>
      </c>
      <c r="S47" s="51" t="n">
        <v>1659</v>
      </c>
      <c r="T47" s="51" t="n">
        <v>1936</v>
      </c>
      <c r="U47" s="55" t="n">
        <v>215.4</v>
      </c>
      <c r="V47" s="51" t="n">
        <v>0</v>
      </c>
      <c r="W47" s="82" t="n">
        <v>3127</v>
      </c>
      <c r="X47" s="82" t="n">
        <v>4170</v>
      </c>
      <c r="Y47" s="51" t="n">
        <v>3651.8</v>
      </c>
      <c r="Z47" s="73" t="n">
        <v>547.8</v>
      </c>
      <c r="AA47" s="58" t="n">
        <v>20</v>
      </c>
      <c r="AB47" s="58" t="n">
        <v>60</v>
      </c>
      <c r="AC47" s="89" t="n">
        <v>5</v>
      </c>
      <c r="AD47" s="89" t="n">
        <v>8</v>
      </c>
      <c r="AE47" s="60" t="n">
        <v>6</v>
      </c>
      <c r="AF47" s="60" t="n">
        <v>848.6</v>
      </c>
      <c r="AG47" s="51" t="n">
        <f aca="false">AF47*0.1</f>
        <v>84.86</v>
      </c>
      <c r="AH47" s="51"/>
      <c r="AI47" s="61" t="n">
        <v>34</v>
      </c>
      <c r="AJ47" s="62" t="n">
        <v>41</v>
      </c>
      <c r="AK47" s="62" t="n">
        <v>40</v>
      </c>
      <c r="AL47" s="62" t="n">
        <v>1</v>
      </c>
      <c r="AM47" s="63" t="n">
        <f aca="false">AK47+AL47</f>
        <v>41</v>
      </c>
      <c r="AN47" s="62" t="n">
        <f aca="false">AK47*4+AL47*8</f>
        <v>168</v>
      </c>
      <c r="AO47" s="62" t="n">
        <v>0</v>
      </c>
      <c r="AP47" s="51" t="n">
        <v>15</v>
      </c>
      <c r="AQ47" s="55" t="n">
        <v>19</v>
      </c>
      <c r="AR47" s="64" t="n">
        <v>7.15</v>
      </c>
      <c r="AS47" s="65" t="n">
        <v>592.73</v>
      </c>
      <c r="AT47" s="65" t="n">
        <f aca="false">AS47*0.05</f>
        <v>29.6365</v>
      </c>
      <c r="AU47" s="65" t="n">
        <f aca="false">(AP47-AR47)*3</f>
        <v>23.55</v>
      </c>
      <c r="AV47" s="51" t="n">
        <v>897</v>
      </c>
      <c r="AW47" s="55" t="n">
        <v>1077</v>
      </c>
      <c r="AX47" s="64" t="n">
        <v>2094.89</v>
      </c>
      <c r="AY47" s="67" t="n">
        <f aca="false">AX47*0.08</f>
        <v>167.5912</v>
      </c>
      <c r="AZ47" s="51" t="n">
        <v>6</v>
      </c>
      <c r="BA47" s="51"/>
      <c r="BB47" s="55"/>
      <c r="BC47" s="51" t="n">
        <f aca="false">BB47*0.07</f>
        <v>0</v>
      </c>
      <c r="BD47" s="48" t="n">
        <v>21</v>
      </c>
      <c r="BE47" s="48" t="n">
        <v>28</v>
      </c>
      <c r="BF47" s="48" t="n">
        <v>67</v>
      </c>
      <c r="BG47" s="69" t="n">
        <f aca="false">BF47*2.5</f>
        <v>167.5</v>
      </c>
      <c r="BH47" s="69"/>
      <c r="BI47" s="82" t="n">
        <v>6</v>
      </c>
      <c r="BJ47" s="82" t="n">
        <v>10</v>
      </c>
      <c r="BK47" s="48" t="n">
        <v>12</v>
      </c>
      <c r="BL47" s="70" t="n">
        <v>30</v>
      </c>
      <c r="BM47" s="70"/>
      <c r="BN47" s="82" t="n">
        <v>3</v>
      </c>
      <c r="BO47" s="82" t="n">
        <v>5</v>
      </c>
      <c r="BP47" s="48" t="n">
        <v>5</v>
      </c>
      <c r="BQ47" s="82" t="n">
        <f aca="false">BP47*4</f>
        <v>20</v>
      </c>
      <c r="BR47" s="82" t="n">
        <v>2</v>
      </c>
      <c r="BS47" s="82" t="n">
        <v>4</v>
      </c>
      <c r="BT47" s="48" t="n">
        <v>14</v>
      </c>
      <c r="BU47" s="69" t="n">
        <f aca="false">BT47*2.5</f>
        <v>35</v>
      </c>
      <c r="BV47" s="74"/>
      <c r="BW47" s="82" t="n">
        <v>7</v>
      </c>
      <c r="BX47" s="82" t="n">
        <v>10</v>
      </c>
      <c r="BY47" s="51" t="n">
        <v>3</v>
      </c>
      <c r="BZ47" s="55" t="n">
        <f aca="false">BY47*1</f>
        <v>3</v>
      </c>
      <c r="CA47" s="82" t="n">
        <v>2</v>
      </c>
      <c r="CB47" s="82" t="n">
        <v>3</v>
      </c>
      <c r="CC47" s="51"/>
      <c r="CD47" s="51" t="n">
        <f aca="false">CC47*15</f>
        <v>0</v>
      </c>
      <c r="CE47" s="55" t="n">
        <v>10</v>
      </c>
      <c r="CF47" s="51" t="n">
        <f aca="false">CD47+BZ47+BU47+BL47+BG47+BC47+AY47+AU47+AT47+AN47+AG47+AB47+Z47+V47+R47+M47+H47</f>
        <v>2261.9377</v>
      </c>
      <c r="CG47" s="51" t="n">
        <f aca="false">CE47+BV47+BM47+BH47+AU47+AO47+AH47+N47+I47</f>
        <v>72.55</v>
      </c>
      <c r="CH47" s="51" t="n">
        <f aca="false">ROUND(CF47,1)</f>
        <v>2261.9</v>
      </c>
      <c r="CI47" s="51" t="n">
        <f aca="false">ROUND(CG47,1)</f>
        <v>72.6</v>
      </c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2" customFormat="true" ht="16" hidden="false" customHeight="true" outlineLevel="0" collapsed="false">
      <c r="A48" s="47" t="n">
        <v>512</v>
      </c>
      <c r="B48" s="47" t="s">
        <v>91</v>
      </c>
      <c r="C48" s="47" t="s">
        <v>78</v>
      </c>
      <c r="D48" s="82" t="n">
        <v>9</v>
      </c>
      <c r="E48" s="82" t="n">
        <v>14</v>
      </c>
      <c r="F48" s="48" t="n">
        <v>10</v>
      </c>
      <c r="G48" s="49" t="n">
        <v>10</v>
      </c>
      <c r="H48" s="49" t="n">
        <v>600</v>
      </c>
      <c r="I48" s="50"/>
      <c r="J48" s="48" t="n">
        <v>20</v>
      </c>
      <c r="K48" s="48" t="n">
        <v>22</v>
      </c>
      <c r="L48" s="48" t="n">
        <v>6</v>
      </c>
      <c r="M48" s="51" t="n">
        <f aca="false">L48*5</f>
        <v>30</v>
      </c>
      <c r="N48" s="51" t="n">
        <v>42</v>
      </c>
      <c r="O48" s="53" t="n">
        <v>846</v>
      </c>
      <c r="P48" s="54" t="n">
        <v>1015</v>
      </c>
      <c r="Q48" s="55" t="n">
        <v>1220.37</v>
      </c>
      <c r="R48" s="55" t="n">
        <v>204</v>
      </c>
      <c r="S48" s="51" t="n">
        <v>2771</v>
      </c>
      <c r="T48" s="51" t="n">
        <v>3233</v>
      </c>
      <c r="U48" s="55" t="n">
        <v>0</v>
      </c>
      <c r="V48" s="51" t="n">
        <v>0</v>
      </c>
      <c r="W48" s="82" t="n">
        <v>5221</v>
      </c>
      <c r="X48" s="82" t="n">
        <v>6963</v>
      </c>
      <c r="Y48" s="51" t="n">
        <v>4858.12</v>
      </c>
      <c r="Z48" s="73" t="n">
        <v>728.7</v>
      </c>
      <c r="AA48" s="58" t="n">
        <v>7</v>
      </c>
      <c r="AB48" s="58" t="n">
        <v>21</v>
      </c>
      <c r="AC48" s="89" t="n">
        <v>9</v>
      </c>
      <c r="AD48" s="89" t="n">
        <v>13</v>
      </c>
      <c r="AE48" s="60" t="n">
        <v>10</v>
      </c>
      <c r="AF48" s="60" t="n">
        <v>1408.6</v>
      </c>
      <c r="AG48" s="51" t="n">
        <f aca="false">AF48*0.1</f>
        <v>140.86</v>
      </c>
      <c r="AH48" s="51"/>
      <c r="AI48" s="61" t="n">
        <v>57</v>
      </c>
      <c r="AJ48" s="62" t="n">
        <v>68</v>
      </c>
      <c r="AK48" s="62" t="n">
        <v>25</v>
      </c>
      <c r="AL48" s="62" t="n">
        <v>0</v>
      </c>
      <c r="AM48" s="63" t="n">
        <f aca="false">AK48+AL48</f>
        <v>25</v>
      </c>
      <c r="AN48" s="62" t="n">
        <f aca="false">AK48*3+AL48*6</f>
        <v>75</v>
      </c>
      <c r="AO48" s="62" t="n">
        <v>80</v>
      </c>
      <c r="AP48" s="51" t="n">
        <v>18</v>
      </c>
      <c r="AQ48" s="55" t="n">
        <v>23</v>
      </c>
      <c r="AR48" s="64" t="n">
        <v>16.85</v>
      </c>
      <c r="AS48" s="65" t="n">
        <v>1574.62</v>
      </c>
      <c r="AT48" s="65" t="n">
        <f aca="false">AS48*0.05</f>
        <v>78.731</v>
      </c>
      <c r="AU48" s="65" t="n">
        <f aca="false">(AP48-AR48)*3</f>
        <v>3.45</v>
      </c>
      <c r="AV48" s="51" t="n">
        <v>1498</v>
      </c>
      <c r="AW48" s="55" t="n">
        <v>1798</v>
      </c>
      <c r="AX48" s="64" t="n">
        <v>1277.81</v>
      </c>
      <c r="AY48" s="67" t="n">
        <f aca="false">AX48*0.05</f>
        <v>63.8905</v>
      </c>
      <c r="AZ48" s="51" t="n">
        <v>6</v>
      </c>
      <c r="BA48" s="51"/>
      <c r="BB48" s="55"/>
      <c r="BC48" s="51" t="n">
        <f aca="false">BB48*0.07</f>
        <v>0</v>
      </c>
      <c r="BD48" s="48" t="n">
        <v>37</v>
      </c>
      <c r="BE48" s="48" t="n">
        <v>49</v>
      </c>
      <c r="BF48" s="48" t="n">
        <v>61</v>
      </c>
      <c r="BG48" s="69" t="n">
        <f aca="false">BF48*2.5</f>
        <v>152.5</v>
      </c>
      <c r="BH48" s="69"/>
      <c r="BI48" s="82" t="n">
        <v>11</v>
      </c>
      <c r="BJ48" s="82" t="n">
        <v>17</v>
      </c>
      <c r="BK48" s="48" t="n">
        <v>8</v>
      </c>
      <c r="BL48" s="69" t="n">
        <v>20</v>
      </c>
      <c r="BM48" s="69" t="n">
        <v>6</v>
      </c>
      <c r="BN48" s="82" t="n">
        <v>6</v>
      </c>
      <c r="BO48" s="82" t="n">
        <v>9</v>
      </c>
      <c r="BP48" s="48" t="n">
        <v>4</v>
      </c>
      <c r="BQ48" s="48" t="n">
        <f aca="false">BP48*2</f>
        <v>8</v>
      </c>
      <c r="BR48" s="82" t="n">
        <v>4</v>
      </c>
      <c r="BS48" s="82" t="n">
        <v>7</v>
      </c>
      <c r="BT48" s="48" t="n">
        <v>11</v>
      </c>
      <c r="BU48" s="69" t="n">
        <f aca="false">BT48*2.5</f>
        <v>27.5</v>
      </c>
      <c r="BV48" s="74"/>
      <c r="BW48" s="82" t="n">
        <v>11</v>
      </c>
      <c r="BX48" s="82" t="n">
        <v>17</v>
      </c>
      <c r="BY48" s="51" t="n">
        <v>1</v>
      </c>
      <c r="BZ48" s="55" t="n">
        <f aca="false">BY48*1</f>
        <v>1</v>
      </c>
      <c r="CA48" s="82" t="n">
        <v>3</v>
      </c>
      <c r="CB48" s="82" t="n">
        <v>4</v>
      </c>
      <c r="CC48" s="51"/>
      <c r="CD48" s="51" t="n">
        <f aca="false">CC48*15</f>
        <v>0</v>
      </c>
      <c r="CE48" s="55" t="n">
        <v>15</v>
      </c>
      <c r="CF48" s="51" t="n">
        <f aca="false">CD48+BZ48+BU48+BL48+BG48+BC48+AY48+AU48+AT48+AN48+AG48+AB48+Z48+V48+R48+M48+H48</f>
        <v>2146.6315</v>
      </c>
      <c r="CG48" s="51" t="n">
        <f aca="false">CE48+BV48+BM48+BH48+AU48+AO48+AH48+N48+I48</f>
        <v>146.45</v>
      </c>
      <c r="CH48" s="51" t="n">
        <f aca="false">ROUND(CF48,1)</f>
        <v>2146.6</v>
      </c>
      <c r="CI48" s="51" t="n">
        <f aca="false">ROUND(CG48,1)</f>
        <v>146.5</v>
      </c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2" customFormat="true" ht="16" hidden="false" customHeight="true" outlineLevel="0" collapsed="false">
      <c r="A49" s="47" t="n">
        <v>584</v>
      </c>
      <c r="B49" s="47" t="s">
        <v>92</v>
      </c>
      <c r="C49" s="47" t="s">
        <v>78</v>
      </c>
      <c r="D49" s="82" t="n">
        <v>6</v>
      </c>
      <c r="E49" s="82" t="n">
        <v>9</v>
      </c>
      <c r="F49" s="48" t="n">
        <v>1</v>
      </c>
      <c r="G49" s="49" t="n">
        <v>1</v>
      </c>
      <c r="H49" s="49" t="n">
        <v>60</v>
      </c>
      <c r="I49" s="50" t="n">
        <v>50</v>
      </c>
      <c r="J49" s="48" t="n">
        <v>13</v>
      </c>
      <c r="K49" s="48" t="n">
        <v>15</v>
      </c>
      <c r="L49" s="48" t="n">
        <v>25</v>
      </c>
      <c r="M49" s="51" t="n">
        <f aca="false">L49*7</f>
        <v>175</v>
      </c>
      <c r="N49" s="51"/>
      <c r="O49" s="53" t="n">
        <v>751</v>
      </c>
      <c r="P49" s="54" t="n">
        <v>901</v>
      </c>
      <c r="Q49" s="55" t="n">
        <v>2058.87</v>
      </c>
      <c r="R49" s="55" t="n">
        <v>364.5</v>
      </c>
      <c r="S49" s="51" t="n">
        <v>1742</v>
      </c>
      <c r="T49" s="51" t="n">
        <v>2032</v>
      </c>
      <c r="U49" s="55" t="n">
        <v>2366.6</v>
      </c>
      <c r="V49" s="51" t="n">
        <v>591.65</v>
      </c>
      <c r="W49" s="82" t="n">
        <v>3282</v>
      </c>
      <c r="X49" s="82" t="n">
        <v>4376</v>
      </c>
      <c r="Y49" s="51" t="n">
        <v>2023.44</v>
      </c>
      <c r="Z49" s="73" t="n">
        <v>303.5</v>
      </c>
      <c r="AA49" s="58" t="n">
        <v>16</v>
      </c>
      <c r="AB49" s="58" t="n">
        <v>48</v>
      </c>
      <c r="AC49" s="89" t="n">
        <v>5</v>
      </c>
      <c r="AD49" s="89" t="n">
        <v>8</v>
      </c>
      <c r="AE49" s="60" t="n">
        <v>7</v>
      </c>
      <c r="AF49" s="60" t="n">
        <v>917.4</v>
      </c>
      <c r="AG49" s="51" t="n">
        <f aca="false">AF49*0.1</f>
        <v>91.74</v>
      </c>
      <c r="AH49" s="51"/>
      <c r="AI49" s="61" t="n">
        <v>36</v>
      </c>
      <c r="AJ49" s="62" t="n">
        <v>43</v>
      </c>
      <c r="AK49" s="62" t="n">
        <v>67</v>
      </c>
      <c r="AL49" s="62" t="n">
        <v>3</v>
      </c>
      <c r="AM49" s="63" t="n">
        <f aca="false">AK49+AL49</f>
        <v>70</v>
      </c>
      <c r="AN49" s="62" t="n">
        <f aca="false">AK49*4+AL49*8</f>
        <v>292</v>
      </c>
      <c r="AO49" s="62" t="n">
        <v>0</v>
      </c>
      <c r="AP49" s="51" t="n">
        <v>17</v>
      </c>
      <c r="AQ49" s="55" t="n">
        <v>21</v>
      </c>
      <c r="AR49" s="64" t="n">
        <v>6.4</v>
      </c>
      <c r="AS49" s="65" t="n">
        <v>675.2</v>
      </c>
      <c r="AT49" s="65" t="n">
        <f aca="false">AS49*0.05</f>
        <v>33.76</v>
      </c>
      <c r="AU49" s="65" t="n">
        <f aca="false">(AP49-AR49)*3</f>
        <v>31.8</v>
      </c>
      <c r="AV49" s="51" t="n">
        <v>942</v>
      </c>
      <c r="AW49" s="55" t="n">
        <v>1130</v>
      </c>
      <c r="AX49" s="64" t="n">
        <v>2275.61</v>
      </c>
      <c r="AY49" s="67" t="n">
        <f aca="false">AX49*0.08</f>
        <v>182.0488</v>
      </c>
      <c r="AZ49" s="51" t="n">
        <v>5</v>
      </c>
      <c r="BA49" s="51"/>
      <c r="BB49" s="55"/>
      <c r="BC49" s="51" t="n">
        <f aca="false">BB49*0.07</f>
        <v>0</v>
      </c>
      <c r="BD49" s="48" t="n">
        <v>22</v>
      </c>
      <c r="BE49" s="48" t="n">
        <v>29</v>
      </c>
      <c r="BF49" s="48" t="n">
        <v>53</v>
      </c>
      <c r="BG49" s="69" t="n">
        <f aca="false">BF49*2.5</f>
        <v>132.5</v>
      </c>
      <c r="BH49" s="69"/>
      <c r="BI49" s="82" t="n">
        <v>7</v>
      </c>
      <c r="BJ49" s="82" t="n">
        <v>10</v>
      </c>
      <c r="BK49" s="48" t="n">
        <v>6</v>
      </c>
      <c r="BL49" s="69" t="n">
        <v>15</v>
      </c>
      <c r="BM49" s="69" t="n">
        <v>2</v>
      </c>
      <c r="BN49" s="82" t="n">
        <v>3</v>
      </c>
      <c r="BO49" s="82" t="n">
        <v>6</v>
      </c>
      <c r="BP49" s="48" t="n">
        <v>8</v>
      </c>
      <c r="BQ49" s="82" t="n">
        <f aca="false">BP49*4</f>
        <v>32</v>
      </c>
      <c r="BR49" s="82" t="n">
        <v>3</v>
      </c>
      <c r="BS49" s="82" t="n">
        <v>4</v>
      </c>
      <c r="BT49" s="48" t="n">
        <v>5</v>
      </c>
      <c r="BU49" s="69" t="n">
        <f aca="false">BT49*2.5</f>
        <v>12.5</v>
      </c>
      <c r="BV49" s="74"/>
      <c r="BW49" s="82" t="n">
        <v>7</v>
      </c>
      <c r="BX49" s="82" t="n">
        <v>10</v>
      </c>
      <c r="BY49" s="51" t="n">
        <v>4</v>
      </c>
      <c r="BZ49" s="55" t="n">
        <f aca="false">BY49*1</f>
        <v>4</v>
      </c>
      <c r="CA49" s="82" t="n">
        <v>2</v>
      </c>
      <c r="CB49" s="82" t="n">
        <v>3</v>
      </c>
      <c r="CC49" s="51" t="n">
        <v>1</v>
      </c>
      <c r="CD49" s="51" t="n">
        <f aca="false">CC49*15</f>
        <v>15</v>
      </c>
      <c r="CE49" s="55" t="n">
        <v>5</v>
      </c>
      <c r="CF49" s="51" t="n">
        <f aca="false">CD49+BZ49+BU49+BL49+BG49+BC49+AY49+AU49+AT49+AN49+AG49+AB49+Z49+V49+R49+M49+H49</f>
        <v>2352.9988</v>
      </c>
      <c r="CG49" s="51" t="n">
        <f aca="false">CE49+BV49+BM49+BH49+AU49+AO49+AH49+N49+I49</f>
        <v>88.8</v>
      </c>
      <c r="CH49" s="51" t="n">
        <f aca="false">ROUND(CF49,1)</f>
        <v>2353</v>
      </c>
      <c r="CI49" s="51" t="n">
        <f aca="false">ROUND(CG49,1)</f>
        <v>88.8</v>
      </c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" customFormat="true" ht="16" hidden="false" customHeight="true" outlineLevel="0" collapsed="false">
      <c r="A50" s="79" t="s">
        <v>38</v>
      </c>
      <c r="B50" s="79"/>
      <c r="C50" s="6" t="s">
        <v>78</v>
      </c>
      <c r="D50" s="91" t="n">
        <f aca="false">SUM(D35:D49)</f>
        <v>138</v>
      </c>
      <c r="E50" s="91" t="n">
        <f aca="false">SUM(E35:E49)</f>
        <v>208</v>
      </c>
      <c r="F50" s="91" t="n">
        <f aca="false">SUM(F35:F49)</f>
        <v>144</v>
      </c>
      <c r="G50" s="91" t="n">
        <f aca="false">SUM(G35:G49)</f>
        <v>140</v>
      </c>
      <c r="H50" s="91" t="n">
        <f aca="false">SUM(H35:H49)</f>
        <v>8916</v>
      </c>
      <c r="I50" s="91" t="n">
        <f aca="false">SUM(I35:I49)</f>
        <v>230</v>
      </c>
      <c r="J50" s="91" t="n">
        <f aca="false">SUM(J35:J49)</f>
        <v>303</v>
      </c>
      <c r="K50" s="91" t="n">
        <f aca="false">SUM(K35:K49)</f>
        <v>337</v>
      </c>
      <c r="L50" s="91" t="n">
        <f aca="false">SUM(L35:L49)</f>
        <v>261</v>
      </c>
      <c r="M50" s="91" t="n">
        <f aca="false">SUM(M35:M49)</f>
        <v>1551</v>
      </c>
      <c r="N50" s="91" t="n">
        <f aca="false">SUM(N35:N49)</f>
        <v>324</v>
      </c>
      <c r="O50" s="91" t="n">
        <f aca="false">SUM(O35:O49)</f>
        <v>18886</v>
      </c>
      <c r="P50" s="91" t="n">
        <f aca="false">SUM(P35:P49)</f>
        <v>22661</v>
      </c>
      <c r="Q50" s="91" t="n">
        <f aca="false">SUM(Q35:Q49)</f>
        <v>36375.75</v>
      </c>
      <c r="R50" s="91" t="n">
        <f aca="false">SUM(R35:R49)</f>
        <v>6373.5</v>
      </c>
      <c r="S50" s="91" t="n">
        <f aca="false">SUM(S35:S49)</f>
        <v>41515</v>
      </c>
      <c r="T50" s="91" t="n">
        <f aca="false">SUM(T35:T49)</f>
        <v>48433</v>
      </c>
      <c r="U50" s="91" t="n">
        <f aca="false">SUM(U35:U49)</f>
        <v>19865.34</v>
      </c>
      <c r="V50" s="91" t="n">
        <f aca="false">SUM(V35:V49)</f>
        <v>2961.8915</v>
      </c>
      <c r="W50" s="91" t="n">
        <f aca="false">SUM(W35:W49)</f>
        <v>78222</v>
      </c>
      <c r="X50" s="91" t="n">
        <f aca="false">SUM(X35:X49)</f>
        <v>104311</v>
      </c>
      <c r="Y50" s="91" t="n">
        <f aca="false">SUM(Y35:Y49)</f>
        <v>109689.04</v>
      </c>
      <c r="Z50" s="91" t="n">
        <f aca="false">SUM(Z35:Z49)</f>
        <v>17875</v>
      </c>
      <c r="AA50" s="91" t="n">
        <f aca="false">SUM(AA35:AA49)</f>
        <v>233</v>
      </c>
      <c r="AB50" s="91" t="n">
        <f aca="false">SUM(AB35:AB49)</f>
        <v>699</v>
      </c>
      <c r="AC50" s="91" t="n">
        <f aca="false">SUM(AC35:AC49)</f>
        <v>130</v>
      </c>
      <c r="AD50" s="91" t="n">
        <f aca="false">SUM(AD35:AD49)</f>
        <v>195</v>
      </c>
      <c r="AE50" s="91" t="n">
        <f aca="false">SUM(AE35:AE49)</f>
        <v>90</v>
      </c>
      <c r="AF50" s="91" t="n">
        <f aca="false">SUM(AF35:AF49)</f>
        <v>12542.8</v>
      </c>
      <c r="AG50" s="91" t="n">
        <f aca="false">SUM(AG35:AG49)</f>
        <v>1287.1</v>
      </c>
      <c r="AH50" s="91" t="n">
        <v>294</v>
      </c>
      <c r="AI50" s="80" t="n">
        <f aca="false">SUM(AI35:AI49)</f>
        <v>849</v>
      </c>
      <c r="AJ50" s="80" t="n">
        <f aca="false">SUM(AJ35:AJ49)</f>
        <v>1018</v>
      </c>
      <c r="AK50" s="62" t="n">
        <f aca="false">SUM(AK35:AK49)</f>
        <v>749</v>
      </c>
      <c r="AL50" s="62" t="n">
        <f aca="false">SUM(AL35:AL49)</f>
        <v>53</v>
      </c>
      <c r="AM50" s="63" t="n">
        <f aca="false">AK50+AL50</f>
        <v>802</v>
      </c>
      <c r="AN50" s="62" t="n">
        <f aca="false">AK50*3+AL50*6</f>
        <v>2565</v>
      </c>
      <c r="AO50" s="62" t="n">
        <v>187.5</v>
      </c>
      <c r="AP50" s="80" t="n">
        <v>331</v>
      </c>
      <c r="AQ50" s="81" t="n">
        <v>416</v>
      </c>
      <c r="AR50" s="84" t="n">
        <f aca="false">SUM(AR35:AR49)</f>
        <v>184.05</v>
      </c>
      <c r="AS50" s="84" t="n">
        <f aca="false">SUM(AS35:AS49)</f>
        <v>18983.86</v>
      </c>
      <c r="AT50" s="84" t="n">
        <f aca="false">SUM(AT35:AT49)</f>
        <v>987.7049</v>
      </c>
      <c r="AU50" s="84" t="n">
        <f aca="false">SUM(AU35:AU49)</f>
        <v>474</v>
      </c>
      <c r="AV50" s="80" t="n">
        <f aca="false">SUM(AV35:AV49)</f>
        <v>22448</v>
      </c>
      <c r="AW50" s="80" t="n">
        <f aca="false">SUM(AW35:AW49)</f>
        <v>26940</v>
      </c>
      <c r="AX50" s="80" t="n">
        <f aca="false">SUM(AX35:AX49)</f>
        <v>38089.91</v>
      </c>
      <c r="AY50" s="80" t="n">
        <f aca="false">SUM(AY35:AY49)</f>
        <v>2931.7966</v>
      </c>
      <c r="AZ50" s="80" t="n">
        <f aca="false">SUM(AZ35:AZ49)</f>
        <v>87</v>
      </c>
      <c r="BA50" s="80" t="n">
        <f aca="false">SUM(BA35:BA49)</f>
        <v>1</v>
      </c>
      <c r="BB50" s="80" t="n">
        <f aca="false">SUM(BB35:BB49)</f>
        <v>51.68</v>
      </c>
      <c r="BC50" s="80" t="n">
        <f aca="false">SUM(BC35:BC49)</f>
        <v>3.6176</v>
      </c>
      <c r="BD50" s="80" t="n">
        <f aca="false">SUM(BD35:BD49)</f>
        <v>553</v>
      </c>
      <c r="BE50" s="80" t="n">
        <f aca="false">SUM(BE35:BE49)</f>
        <v>707</v>
      </c>
      <c r="BF50" s="80" t="n">
        <f aca="false">SUM(BF35:BF49)</f>
        <v>1711</v>
      </c>
      <c r="BG50" s="80" t="n">
        <f aca="false">SUM(BG35:BG49)</f>
        <v>4277.5</v>
      </c>
      <c r="BH50" s="80" t="n">
        <f aca="false">SUM(BH35:BH49)</f>
        <v>0</v>
      </c>
      <c r="BI50" s="80" t="n">
        <f aca="false">SUM(BI35:BI49)</f>
        <v>160</v>
      </c>
      <c r="BJ50" s="80" t="n">
        <f aca="false">SUM(BJ35:BJ49)</f>
        <v>251</v>
      </c>
      <c r="BK50" s="80" t="n">
        <f aca="false">SUM(BK35:BK49)</f>
        <v>281</v>
      </c>
      <c r="BL50" s="80" t="n">
        <f aca="false">SUM(BL35:BL49)</f>
        <v>740</v>
      </c>
      <c r="BM50" s="80" t="n">
        <f aca="false">SUM(BM35:BM49)</f>
        <v>20</v>
      </c>
      <c r="BN50" s="80" t="n">
        <f aca="false">SUM(BN35:BN49)</f>
        <v>82</v>
      </c>
      <c r="BO50" s="80" t="n">
        <f aca="false">SUM(BO35:BO49)</f>
        <v>134</v>
      </c>
      <c r="BP50" s="80" t="n">
        <f aca="false">SUM(BP35:BP49)</f>
        <v>72</v>
      </c>
      <c r="BQ50" s="80" t="n">
        <f aca="false">SUM(BQ35:BQ49)</f>
        <v>180</v>
      </c>
      <c r="BR50" s="80" t="n">
        <f aca="false">SUM(BR35:BR49)</f>
        <v>59</v>
      </c>
      <c r="BS50" s="80" t="n">
        <f aca="false">SUM(BS35:BS49)</f>
        <v>106</v>
      </c>
      <c r="BT50" s="80" t="n">
        <f aca="false">SUM(BT35:BT49)</f>
        <v>144</v>
      </c>
      <c r="BU50" s="80" t="n">
        <f aca="false">SUM(BU35:BU49)</f>
        <v>338</v>
      </c>
      <c r="BV50" s="80" t="n">
        <f aca="false">SUM(BV35:BV49)</f>
        <v>7.5</v>
      </c>
      <c r="BW50" s="80" t="n">
        <f aca="false">SUM(BW35:BW49)</f>
        <v>166</v>
      </c>
      <c r="BX50" s="80" t="n">
        <f aca="false">SUM(BX35:BX49)</f>
        <v>250</v>
      </c>
      <c r="BY50" s="80" t="n">
        <f aca="false">SUM(BY35:BY49)</f>
        <v>133</v>
      </c>
      <c r="BZ50" s="80" t="n">
        <f aca="false">SUM(BZ35:BZ49)</f>
        <v>176</v>
      </c>
      <c r="CA50" s="80" t="n">
        <f aca="false">SUM(CA35:CA49)</f>
        <v>42</v>
      </c>
      <c r="CB50" s="80" t="n">
        <f aca="false">SUM(CB35:CB49)</f>
        <v>68</v>
      </c>
      <c r="CC50" s="80" t="n">
        <f aca="false">SUM(CC35:CC49)</f>
        <v>19</v>
      </c>
      <c r="CD50" s="80" t="n">
        <f aca="false">SUM(CD35:CD49)</f>
        <v>395</v>
      </c>
      <c r="CE50" s="81" t="n">
        <f aca="false">SUM(CE35:CE49)</f>
        <v>150</v>
      </c>
      <c r="CF50" s="80" t="n">
        <f aca="false">CD50+BZ50+BU50+BL50+BG50+BC50+AY50+AU50+AT50+AN50+AG50+AB50+Z50+V50+R50+M50+H50</f>
        <v>52552.1106</v>
      </c>
      <c r="CG50" s="80" t="n">
        <f aca="false">CE50+BV50+BM50+BH50+AU50+AO50+AH50+N50+I50</f>
        <v>1687</v>
      </c>
      <c r="CH50" s="80" t="n">
        <f aca="false">ROUND(CF50,1)</f>
        <v>52552.1</v>
      </c>
      <c r="CI50" s="80" t="n">
        <f aca="false">ROUND(CG50,1)</f>
        <v>1687</v>
      </c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s="72" customFormat="true" ht="16" hidden="false" customHeight="true" outlineLevel="0" collapsed="false">
      <c r="A51" s="45" t="n">
        <v>355</v>
      </c>
      <c r="B51" s="46" t="s">
        <v>93</v>
      </c>
      <c r="C51" s="46" t="s">
        <v>94</v>
      </c>
      <c r="D51" s="51" t="n">
        <v>20</v>
      </c>
      <c r="E51" s="51" t="n">
        <v>23</v>
      </c>
      <c r="F51" s="48" t="n">
        <v>35.265</v>
      </c>
      <c r="G51" s="49" t="n">
        <v>35.265</v>
      </c>
      <c r="H51" s="49" t="n">
        <v>2539.08</v>
      </c>
      <c r="I51" s="50"/>
      <c r="J51" s="48" t="n">
        <v>36</v>
      </c>
      <c r="K51" s="48" t="n">
        <v>40</v>
      </c>
      <c r="L51" s="48" t="n">
        <v>60</v>
      </c>
      <c r="M51" s="51" t="n">
        <f aca="false">L51*7</f>
        <v>420</v>
      </c>
      <c r="N51" s="51"/>
      <c r="O51" s="53" t="n">
        <v>3860</v>
      </c>
      <c r="P51" s="54" t="n">
        <v>4631</v>
      </c>
      <c r="Q51" s="55" t="n">
        <v>6777.52</v>
      </c>
      <c r="R51" s="55" t="n">
        <v>1184</v>
      </c>
      <c r="S51" s="51" t="n">
        <v>5000</v>
      </c>
      <c r="T51" s="51" t="n">
        <v>5544</v>
      </c>
      <c r="U51" s="55" t="n">
        <v>696</v>
      </c>
      <c r="V51" s="51" t="n">
        <v>0</v>
      </c>
      <c r="W51" s="61" t="n">
        <v>9496</v>
      </c>
      <c r="X51" s="61" t="n">
        <v>11915</v>
      </c>
      <c r="Y51" s="51" t="n">
        <v>15908.44</v>
      </c>
      <c r="Z51" s="73" t="n">
        <v>2704.4</v>
      </c>
      <c r="AA51" s="58" t="n">
        <v>14</v>
      </c>
      <c r="AB51" s="58" t="n">
        <v>42</v>
      </c>
      <c r="AC51" s="92" t="n">
        <v>16</v>
      </c>
      <c r="AD51" s="83" t="n">
        <v>21</v>
      </c>
      <c r="AE51" s="60" t="n">
        <v>17</v>
      </c>
      <c r="AF51" s="60" t="n">
        <v>2149.4</v>
      </c>
      <c r="AG51" s="51" t="n">
        <f aca="false">AF51*0.1</f>
        <v>214.94</v>
      </c>
      <c r="AH51" s="51"/>
      <c r="AI51" s="61" t="n">
        <v>76</v>
      </c>
      <c r="AJ51" s="51" t="n">
        <v>91</v>
      </c>
      <c r="AK51" s="62" t="n">
        <v>47</v>
      </c>
      <c r="AL51" s="62" t="n">
        <v>5</v>
      </c>
      <c r="AM51" s="63" t="n">
        <f aca="false">AK51+AL51</f>
        <v>52</v>
      </c>
      <c r="AN51" s="62" t="n">
        <f aca="false">AK51*4+AL51*8</f>
        <v>228</v>
      </c>
      <c r="AO51" s="62" t="n">
        <v>60</v>
      </c>
      <c r="AP51" s="51" t="n">
        <v>39</v>
      </c>
      <c r="AQ51" s="55" t="n">
        <v>49</v>
      </c>
      <c r="AR51" s="64" t="n">
        <v>12.8</v>
      </c>
      <c r="AS51" s="65" t="n">
        <v>999.35</v>
      </c>
      <c r="AT51" s="65" t="n">
        <f aca="false">AS51*0.05</f>
        <v>49.9675</v>
      </c>
      <c r="AU51" s="65" t="n">
        <f aca="false">(AP51-AR51)*3</f>
        <v>78.6</v>
      </c>
      <c r="AV51" s="51" t="n">
        <v>3300</v>
      </c>
      <c r="AW51" s="55" t="n">
        <v>3590</v>
      </c>
      <c r="AX51" s="64" t="n">
        <v>4145.73</v>
      </c>
      <c r="AY51" s="67" t="n">
        <f aca="false">AX51*0.08</f>
        <v>331.6584</v>
      </c>
      <c r="AZ51" s="51" t="n">
        <v>13</v>
      </c>
      <c r="BA51" s="51"/>
      <c r="BB51" s="55"/>
      <c r="BC51" s="51" t="n">
        <f aca="false">BB51*0.07</f>
        <v>0</v>
      </c>
      <c r="BD51" s="48" t="n">
        <v>58</v>
      </c>
      <c r="BE51" s="48" t="n">
        <v>68</v>
      </c>
      <c r="BF51" s="48" t="n">
        <v>137</v>
      </c>
      <c r="BG51" s="69" t="n">
        <f aca="false">BF51*2.5</f>
        <v>342.5</v>
      </c>
      <c r="BH51" s="69"/>
      <c r="BI51" s="82" t="n">
        <v>19</v>
      </c>
      <c r="BJ51" s="82" t="n">
        <v>24</v>
      </c>
      <c r="BK51" s="48" t="n">
        <v>59</v>
      </c>
      <c r="BL51" s="70" t="n">
        <v>200</v>
      </c>
      <c r="BM51" s="70"/>
      <c r="BN51" s="51" t="n">
        <v>12</v>
      </c>
      <c r="BO51" s="82" t="n">
        <v>15</v>
      </c>
      <c r="BP51" s="48" t="n">
        <v>9</v>
      </c>
      <c r="BQ51" s="48" t="n">
        <f aca="false">BP51*2</f>
        <v>18</v>
      </c>
      <c r="BR51" s="51" t="n">
        <v>11</v>
      </c>
      <c r="BS51" s="51" t="n">
        <v>14</v>
      </c>
      <c r="BT51" s="48" t="n">
        <v>2</v>
      </c>
      <c r="BU51" s="48" t="n">
        <f aca="false">BT51*1.5</f>
        <v>3</v>
      </c>
      <c r="BV51" s="74" t="n">
        <v>13.5</v>
      </c>
      <c r="BW51" s="82" t="n">
        <v>19</v>
      </c>
      <c r="BX51" s="82" t="n">
        <v>27</v>
      </c>
      <c r="BY51" s="51" t="n">
        <v>11</v>
      </c>
      <c r="BZ51" s="55" t="n">
        <f aca="false">BY51*1</f>
        <v>11</v>
      </c>
      <c r="CA51" s="51" t="n">
        <v>6</v>
      </c>
      <c r="CB51" s="51" t="n">
        <v>8</v>
      </c>
      <c r="CC51" s="51"/>
      <c r="CD51" s="51" t="n">
        <f aca="false">CC51*15</f>
        <v>0</v>
      </c>
      <c r="CE51" s="55" t="n">
        <v>30</v>
      </c>
      <c r="CF51" s="51" t="n">
        <f aca="false">CD51+BZ51+BU51+BL51+BG51+BC51+AY51+AU51+AT51+AN51+AG51+AB51+Z51+V51+R51+M51+H51</f>
        <v>8349.1459</v>
      </c>
      <c r="CG51" s="51" t="n">
        <f aca="false">CE51+BV51+BM51+BH51+AU51+AO51+AH51+N51+I51</f>
        <v>182.1</v>
      </c>
      <c r="CH51" s="51" t="n">
        <f aca="false">ROUND(CF51,1)</f>
        <v>8349.1</v>
      </c>
      <c r="CI51" s="51" t="n">
        <f aca="false">ROUND(CG51,1)</f>
        <v>182.1</v>
      </c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2" customFormat="true" ht="16" hidden="false" customHeight="true" outlineLevel="0" collapsed="false">
      <c r="A52" s="45" t="n">
        <v>363</v>
      </c>
      <c r="B52" s="46" t="s">
        <v>95</v>
      </c>
      <c r="C52" s="46" t="s">
        <v>94</v>
      </c>
      <c r="D52" s="51" t="n">
        <v>10</v>
      </c>
      <c r="E52" s="51" t="n">
        <v>16</v>
      </c>
      <c r="F52" s="48" t="n">
        <v>21</v>
      </c>
      <c r="G52" s="49" t="n">
        <v>21</v>
      </c>
      <c r="H52" s="49" t="n">
        <v>1512</v>
      </c>
      <c r="I52" s="50"/>
      <c r="J52" s="48" t="n">
        <v>26</v>
      </c>
      <c r="K52" s="48" t="n">
        <v>29</v>
      </c>
      <c r="L52" s="48" t="n">
        <v>8</v>
      </c>
      <c r="M52" s="51" t="n">
        <f aca="false">L52*5</f>
        <v>40</v>
      </c>
      <c r="N52" s="51" t="n">
        <v>54</v>
      </c>
      <c r="O52" s="53" t="n">
        <v>1299</v>
      </c>
      <c r="P52" s="54" t="n">
        <v>1559</v>
      </c>
      <c r="Q52" s="55" t="n">
        <v>945.14</v>
      </c>
      <c r="R52" s="55" t="n">
        <v>134</v>
      </c>
      <c r="S52" s="51" t="n">
        <v>3367</v>
      </c>
      <c r="T52" s="51" t="n">
        <v>3870</v>
      </c>
      <c r="U52" s="55" t="n">
        <v>392.45</v>
      </c>
      <c r="V52" s="51" t="n">
        <v>58.8675</v>
      </c>
      <c r="W52" s="61" t="n">
        <v>7276</v>
      </c>
      <c r="X52" s="61" t="n">
        <v>8254</v>
      </c>
      <c r="Y52" s="51" t="n">
        <v>4575.09</v>
      </c>
      <c r="Z52" s="73" t="n">
        <v>686.3</v>
      </c>
      <c r="AA52" s="58" t="n">
        <v>3</v>
      </c>
      <c r="AB52" s="58" t="n">
        <v>9</v>
      </c>
      <c r="AC52" s="92" t="n">
        <v>11</v>
      </c>
      <c r="AD52" s="83" t="n">
        <v>15</v>
      </c>
      <c r="AE52" s="60" t="n">
        <v>7</v>
      </c>
      <c r="AF52" s="60" t="n">
        <v>976.38</v>
      </c>
      <c r="AG52" s="51" t="n">
        <f aca="false">AF52*0.1</f>
        <v>97.638</v>
      </c>
      <c r="AH52" s="51" t="n">
        <v>24</v>
      </c>
      <c r="AI52" s="61" t="n">
        <v>63</v>
      </c>
      <c r="AJ52" s="51" t="n">
        <v>76</v>
      </c>
      <c r="AK52" s="62" t="n">
        <v>1</v>
      </c>
      <c r="AL52" s="62" t="n">
        <v>2</v>
      </c>
      <c r="AM52" s="63" t="n">
        <f aca="false">AK52+AL52</f>
        <v>3</v>
      </c>
      <c r="AN52" s="62" t="n">
        <f aca="false">AK52*3+AL52*6</f>
        <v>15</v>
      </c>
      <c r="AO52" s="62" t="n">
        <v>150</v>
      </c>
      <c r="AP52" s="51" t="n">
        <v>23</v>
      </c>
      <c r="AQ52" s="55" t="n">
        <v>29</v>
      </c>
      <c r="AR52" s="64" t="n">
        <v>5</v>
      </c>
      <c r="AS52" s="65" t="n">
        <v>371.4</v>
      </c>
      <c r="AT52" s="65" t="n">
        <f aca="false">AS52*0.05</f>
        <v>18.57</v>
      </c>
      <c r="AU52" s="65" t="n">
        <f aca="false">(AP52-AR52)*3</f>
        <v>54</v>
      </c>
      <c r="AV52" s="51" t="n">
        <v>1680</v>
      </c>
      <c r="AW52" s="55" t="n">
        <v>1955</v>
      </c>
      <c r="AX52" s="64" t="n">
        <v>2857.91</v>
      </c>
      <c r="AY52" s="67" t="n">
        <f aca="false">AX52*0.08</f>
        <v>228.6328</v>
      </c>
      <c r="AZ52" s="51" t="n">
        <v>5</v>
      </c>
      <c r="BA52" s="51" t="n">
        <v>4</v>
      </c>
      <c r="BB52" s="55" t="n">
        <v>250.88</v>
      </c>
      <c r="BC52" s="51" t="n">
        <f aca="false">BB52*0.07</f>
        <v>17.5616</v>
      </c>
      <c r="BD52" s="48" t="n">
        <v>39</v>
      </c>
      <c r="BE52" s="48" t="n">
        <v>54</v>
      </c>
      <c r="BF52" s="48" t="n">
        <v>56</v>
      </c>
      <c r="BG52" s="69" t="n">
        <f aca="false">BF52*2.5</f>
        <v>140</v>
      </c>
      <c r="BH52" s="69"/>
      <c r="BI52" s="82" t="n">
        <v>12</v>
      </c>
      <c r="BJ52" s="82" t="n">
        <v>20</v>
      </c>
      <c r="BK52" s="48" t="n">
        <v>31</v>
      </c>
      <c r="BL52" s="70" t="n">
        <v>95</v>
      </c>
      <c r="BM52" s="70"/>
      <c r="BN52" s="51" t="n">
        <v>7</v>
      </c>
      <c r="BO52" s="82" t="n">
        <v>10</v>
      </c>
      <c r="BP52" s="48" t="n">
        <v>9</v>
      </c>
      <c r="BQ52" s="48" t="n">
        <f aca="false">BP52*2</f>
        <v>18</v>
      </c>
      <c r="BR52" s="51" t="n">
        <v>3</v>
      </c>
      <c r="BS52" s="51" t="n">
        <v>7</v>
      </c>
      <c r="BT52" s="48" t="n">
        <v>2</v>
      </c>
      <c r="BU52" s="48" t="n">
        <f aca="false">BT52*1.5</f>
        <v>3</v>
      </c>
      <c r="BV52" s="74" t="n">
        <v>1.5</v>
      </c>
      <c r="BW52" s="82" t="n">
        <v>13</v>
      </c>
      <c r="BX52" s="82" t="n">
        <v>20</v>
      </c>
      <c r="BY52" s="51" t="n">
        <v>3</v>
      </c>
      <c r="BZ52" s="55" t="n">
        <f aca="false">BY52*1</f>
        <v>3</v>
      </c>
      <c r="CA52" s="51" t="n">
        <v>3</v>
      </c>
      <c r="CB52" s="51" t="n">
        <v>5</v>
      </c>
      <c r="CC52" s="51" t="n">
        <v>2</v>
      </c>
      <c r="CD52" s="51" t="n">
        <f aca="false">CC52*15</f>
        <v>30</v>
      </c>
      <c r="CE52" s="55" t="n">
        <v>5</v>
      </c>
      <c r="CF52" s="51" t="n">
        <f aca="false">CD52+BZ52+BU52+BL52+BG52+BC52+AY52+AU52+AT52+AN52+AG52+AB52+Z52+V52+R52+M52+H52</f>
        <v>3142.5699</v>
      </c>
      <c r="CG52" s="51" t="n">
        <f aca="false">CE52+BV52+BM52+BH52+AU52+AO52+AH52+N52+I52</f>
        <v>288.5</v>
      </c>
      <c r="CH52" s="51" t="n">
        <f aca="false">ROUND(CF52,1)</f>
        <v>3142.6</v>
      </c>
      <c r="CI52" s="51" t="n">
        <f aca="false">ROUND(CG52,1)</f>
        <v>288.5</v>
      </c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2" customFormat="true" ht="16" hidden="false" customHeight="true" outlineLevel="0" collapsed="false">
      <c r="A53" s="45" t="n">
        <v>373</v>
      </c>
      <c r="B53" s="46" t="s">
        <v>96</v>
      </c>
      <c r="C53" s="46" t="s">
        <v>94</v>
      </c>
      <c r="D53" s="51" t="n">
        <v>10</v>
      </c>
      <c r="E53" s="51" t="n">
        <v>14</v>
      </c>
      <c r="F53" s="48" t="n">
        <v>10</v>
      </c>
      <c r="G53" s="49" t="n">
        <v>10</v>
      </c>
      <c r="H53" s="49" t="n">
        <v>600</v>
      </c>
      <c r="I53" s="50"/>
      <c r="J53" s="48" t="n">
        <v>23</v>
      </c>
      <c r="K53" s="48" t="n">
        <v>25</v>
      </c>
      <c r="L53" s="48" t="n">
        <v>7</v>
      </c>
      <c r="M53" s="51" t="n">
        <f aca="false">L53*5</f>
        <v>35</v>
      </c>
      <c r="N53" s="51" t="n">
        <v>48</v>
      </c>
      <c r="O53" s="53" t="n">
        <v>913</v>
      </c>
      <c r="P53" s="54" t="n">
        <v>1096</v>
      </c>
      <c r="Q53" s="55" t="n">
        <v>596.22</v>
      </c>
      <c r="R53" s="55" t="n">
        <v>77</v>
      </c>
      <c r="S53" s="51" t="n">
        <v>2948</v>
      </c>
      <c r="T53" s="51" t="n">
        <v>3480</v>
      </c>
      <c r="U53" s="55" t="n">
        <v>267</v>
      </c>
      <c r="V53" s="51" t="n">
        <v>0</v>
      </c>
      <c r="W53" s="61" t="n">
        <v>5600</v>
      </c>
      <c r="X53" s="61" t="n">
        <v>8130</v>
      </c>
      <c r="Y53" s="51" t="n">
        <v>4574.68</v>
      </c>
      <c r="Z53" s="73" t="n">
        <v>686.2</v>
      </c>
      <c r="AA53" s="58" t="n">
        <v>23</v>
      </c>
      <c r="AB53" s="58" t="n">
        <v>69</v>
      </c>
      <c r="AC53" s="92" t="n">
        <v>11</v>
      </c>
      <c r="AD53" s="83" t="n">
        <v>15</v>
      </c>
      <c r="AE53" s="60" t="n">
        <v>9</v>
      </c>
      <c r="AF53" s="60" t="n">
        <v>1365</v>
      </c>
      <c r="AG53" s="51" t="n">
        <f aca="false">AF53*0.1</f>
        <v>136.5</v>
      </c>
      <c r="AH53" s="51" t="n">
        <v>12</v>
      </c>
      <c r="AI53" s="61" t="n">
        <v>61</v>
      </c>
      <c r="AJ53" s="51" t="n">
        <v>73</v>
      </c>
      <c r="AK53" s="62" t="n">
        <v>71</v>
      </c>
      <c r="AL53" s="62" t="n">
        <v>3</v>
      </c>
      <c r="AM53" s="63" t="n">
        <f aca="false">AK53+AL53</f>
        <v>74</v>
      </c>
      <c r="AN53" s="62" t="n">
        <f aca="false">AK53*4+AL53*8</f>
        <v>308</v>
      </c>
      <c r="AO53" s="62" t="n">
        <v>0</v>
      </c>
      <c r="AP53" s="51" t="n">
        <v>26</v>
      </c>
      <c r="AQ53" s="55" t="n">
        <v>33</v>
      </c>
      <c r="AR53" s="64" t="n">
        <v>17</v>
      </c>
      <c r="AS53" s="65" t="n">
        <v>1409.86</v>
      </c>
      <c r="AT53" s="65" t="n">
        <f aca="false">AS53*0.05</f>
        <v>70.493</v>
      </c>
      <c r="AU53" s="65" t="n">
        <f aca="false">(AP53-AR53)*3</f>
        <v>27</v>
      </c>
      <c r="AV53" s="51" t="n">
        <v>1341</v>
      </c>
      <c r="AW53" s="55" t="n">
        <v>1630</v>
      </c>
      <c r="AX53" s="64" t="n">
        <v>3252.78</v>
      </c>
      <c r="AY53" s="67" t="n">
        <f aca="false">AX53*0.08</f>
        <v>260.2224</v>
      </c>
      <c r="AZ53" s="51" t="n">
        <v>3</v>
      </c>
      <c r="BA53" s="51" t="n">
        <v>1</v>
      </c>
      <c r="BB53" s="55" t="n">
        <v>78.4</v>
      </c>
      <c r="BC53" s="51" t="n">
        <f aca="false">BB53*0.07</f>
        <v>5.488</v>
      </c>
      <c r="BD53" s="48" t="n">
        <v>38</v>
      </c>
      <c r="BE53" s="48" t="n">
        <v>52</v>
      </c>
      <c r="BF53" s="48" t="n">
        <v>88</v>
      </c>
      <c r="BG53" s="69" t="n">
        <f aca="false">BF53*2.5</f>
        <v>220</v>
      </c>
      <c r="BH53" s="69"/>
      <c r="BI53" s="82" t="n">
        <v>12</v>
      </c>
      <c r="BJ53" s="82" t="n">
        <v>20</v>
      </c>
      <c r="BK53" s="48" t="n">
        <v>17</v>
      </c>
      <c r="BL53" s="69" t="n">
        <v>42.5</v>
      </c>
      <c r="BM53" s="69"/>
      <c r="BN53" s="51" t="n">
        <v>5</v>
      </c>
      <c r="BO53" s="82" t="n">
        <v>8</v>
      </c>
      <c r="BP53" s="48" t="n">
        <v>6</v>
      </c>
      <c r="BQ53" s="48" t="n">
        <f aca="false">BP53*2</f>
        <v>12</v>
      </c>
      <c r="BR53" s="51" t="n">
        <v>2</v>
      </c>
      <c r="BS53" s="51" t="n">
        <v>5</v>
      </c>
      <c r="BT53" s="48" t="n">
        <v>9</v>
      </c>
      <c r="BU53" s="69" t="n">
        <f aca="false">BT53*2.5</f>
        <v>22.5</v>
      </c>
      <c r="BV53" s="74"/>
      <c r="BW53" s="82" t="n">
        <v>13</v>
      </c>
      <c r="BX53" s="82" t="n">
        <v>17</v>
      </c>
      <c r="BY53" s="51" t="n">
        <v>3</v>
      </c>
      <c r="BZ53" s="55" t="n">
        <f aca="false">BY53*1</f>
        <v>3</v>
      </c>
      <c r="CA53" s="51" t="n">
        <v>3</v>
      </c>
      <c r="CB53" s="51" t="n">
        <v>5</v>
      </c>
      <c r="CC53" s="51" t="n">
        <v>2</v>
      </c>
      <c r="CD53" s="51" t="n">
        <f aca="false">CC53*15</f>
        <v>30</v>
      </c>
      <c r="CE53" s="55" t="n">
        <v>5</v>
      </c>
      <c r="CF53" s="51" t="n">
        <f aca="false">CD53+BZ53+BU53+BL53+BG53+BC53+AY53+AU53+AT53+AN53+AG53+AB53+Z53+V53+R53+M53+H53</f>
        <v>2592.9034</v>
      </c>
      <c r="CG53" s="51" t="n">
        <f aca="false">CE53+BV53+BM53+BH53+AU53+AO53+AH53+N53+I53</f>
        <v>92</v>
      </c>
      <c r="CH53" s="51" t="n">
        <f aca="false">ROUND(CF53,1)</f>
        <v>2592.9</v>
      </c>
      <c r="CI53" s="51" t="n">
        <f aca="false">ROUND(CG53,1)</f>
        <v>92</v>
      </c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2" customFormat="true" ht="16" hidden="false" customHeight="true" outlineLevel="0" collapsed="false">
      <c r="A54" s="45" t="n">
        <v>511</v>
      </c>
      <c r="B54" s="46" t="s">
        <v>97</v>
      </c>
      <c r="C54" s="46" t="s">
        <v>94</v>
      </c>
      <c r="D54" s="51" t="n">
        <v>8</v>
      </c>
      <c r="E54" s="51" t="n">
        <v>14</v>
      </c>
      <c r="F54" s="48" t="n">
        <v>4</v>
      </c>
      <c r="G54" s="49" t="n">
        <v>4</v>
      </c>
      <c r="H54" s="49" t="n">
        <v>240</v>
      </c>
      <c r="I54" s="50" t="n">
        <v>40</v>
      </c>
      <c r="J54" s="48" t="n">
        <v>23</v>
      </c>
      <c r="K54" s="48" t="n">
        <v>25</v>
      </c>
      <c r="L54" s="48" t="n">
        <v>5</v>
      </c>
      <c r="M54" s="51" t="n">
        <f aca="false">L54*5</f>
        <v>25</v>
      </c>
      <c r="N54" s="51" t="n">
        <v>54</v>
      </c>
      <c r="O54" s="53" t="n">
        <v>1137</v>
      </c>
      <c r="P54" s="54" t="n">
        <v>1364</v>
      </c>
      <c r="Q54" s="55" t="n">
        <v>1662.14</v>
      </c>
      <c r="R54" s="55" t="n">
        <v>300</v>
      </c>
      <c r="S54" s="51" t="n">
        <v>2310</v>
      </c>
      <c r="T54" s="51" t="n">
        <v>2710</v>
      </c>
      <c r="U54" s="55" t="n">
        <v>1812.5</v>
      </c>
      <c r="V54" s="51" t="n">
        <v>271.875</v>
      </c>
      <c r="W54" s="61" t="n">
        <v>4631</v>
      </c>
      <c r="X54" s="61" t="n">
        <v>6259</v>
      </c>
      <c r="Y54" s="51" t="n">
        <v>7564.22</v>
      </c>
      <c r="Z54" s="73" t="n">
        <v>1285.9</v>
      </c>
      <c r="AA54" s="58" t="n">
        <v>26</v>
      </c>
      <c r="AB54" s="58" t="n">
        <v>78</v>
      </c>
      <c r="AC54" s="92" t="n">
        <v>5</v>
      </c>
      <c r="AD54" s="83" t="n">
        <v>10</v>
      </c>
      <c r="AE54" s="60" t="n">
        <v>9</v>
      </c>
      <c r="AF54" s="60" t="n">
        <v>1305</v>
      </c>
      <c r="AG54" s="51" t="n">
        <f aca="false">AF54*0.1</f>
        <v>130.5</v>
      </c>
      <c r="AH54" s="51"/>
      <c r="AI54" s="61" t="n">
        <v>56</v>
      </c>
      <c r="AJ54" s="51" t="n">
        <v>67</v>
      </c>
      <c r="AK54" s="62" t="n">
        <v>37</v>
      </c>
      <c r="AL54" s="62" t="n">
        <v>1</v>
      </c>
      <c r="AM54" s="63" t="n">
        <f aca="false">AK54+AL54</f>
        <v>38</v>
      </c>
      <c r="AN54" s="62" t="n">
        <f aca="false">AK54*3+AL54*6</f>
        <v>117</v>
      </c>
      <c r="AO54" s="62" t="n">
        <v>45</v>
      </c>
      <c r="AP54" s="51" t="n">
        <v>18</v>
      </c>
      <c r="AQ54" s="55" t="n">
        <v>23</v>
      </c>
      <c r="AR54" s="64" t="n">
        <v>11.75</v>
      </c>
      <c r="AS54" s="65" t="n">
        <v>1055.84</v>
      </c>
      <c r="AT54" s="65" t="n">
        <f aca="false">AS54*0.05</f>
        <v>52.792</v>
      </c>
      <c r="AU54" s="65" t="n">
        <f aca="false">(AP54-AR54)*3</f>
        <v>18.75</v>
      </c>
      <c r="AV54" s="51" t="n">
        <v>730</v>
      </c>
      <c r="AW54" s="55" t="n">
        <v>990</v>
      </c>
      <c r="AX54" s="64" t="n">
        <v>2317.56</v>
      </c>
      <c r="AY54" s="67" t="n">
        <f aca="false">AX54*0.08</f>
        <v>185.4048</v>
      </c>
      <c r="AZ54" s="51" t="n">
        <v>3</v>
      </c>
      <c r="BA54" s="51"/>
      <c r="BB54" s="55"/>
      <c r="BC54" s="51" t="n">
        <f aca="false">BB54*0.07</f>
        <v>0</v>
      </c>
      <c r="BD54" s="48" t="n">
        <v>36</v>
      </c>
      <c r="BE54" s="48" t="n">
        <v>46</v>
      </c>
      <c r="BF54" s="48" t="n">
        <v>86</v>
      </c>
      <c r="BG54" s="69" t="n">
        <f aca="false">BF54*2.5</f>
        <v>215</v>
      </c>
      <c r="BH54" s="69"/>
      <c r="BI54" s="82" t="n">
        <v>10</v>
      </c>
      <c r="BJ54" s="82" t="n">
        <v>18</v>
      </c>
      <c r="BK54" s="48" t="n">
        <v>2</v>
      </c>
      <c r="BL54" s="69" t="n">
        <v>5</v>
      </c>
      <c r="BM54" s="69" t="n">
        <v>16</v>
      </c>
      <c r="BN54" s="51" t="n">
        <v>5</v>
      </c>
      <c r="BO54" s="82" t="n">
        <v>8</v>
      </c>
      <c r="BP54" s="48" t="n">
        <v>4</v>
      </c>
      <c r="BQ54" s="48" t="n">
        <f aca="false">BP54*2</f>
        <v>8</v>
      </c>
      <c r="BR54" s="51" t="n">
        <v>2</v>
      </c>
      <c r="BS54" s="51" t="n">
        <v>5</v>
      </c>
      <c r="BT54" s="48" t="n">
        <v>7</v>
      </c>
      <c r="BU54" s="69" t="n">
        <f aca="false">BT54*2.5</f>
        <v>17.5</v>
      </c>
      <c r="BV54" s="74"/>
      <c r="BW54" s="82" t="n">
        <v>11</v>
      </c>
      <c r="BX54" s="82" t="n">
        <v>17</v>
      </c>
      <c r="BY54" s="51" t="n">
        <v>2</v>
      </c>
      <c r="BZ54" s="55" t="n">
        <f aca="false">BY54*1</f>
        <v>2</v>
      </c>
      <c r="CA54" s="51" t="n">
        <v>2</v>
      </c>
      <c r="CB54" s="51" t="n">
        <v>4</v>
      </c>
      <c r="CC54" s="51"/>
      <c r="CD54" s="51" t="n">
        <f aca="false">CC54*15</f>
        <v>0</v>
      </c>
      <c r="CE54" s="55" t="n">
        <v>10</v>
      </c>
      <c r="CF54" s="51" t="n">
        <f aca="false">CD54+BZ54+BU54+BL54+BG54+BC54+AY54+AU54+AT54+AN54+AG54+AB54+Z54+V54+R54+M54+H54</f>
        <v>2944.7218</v>
      </c>
      <c r="CG54" s="51" t="n">
        <f aca="false">CE54+BV54+BM54+BH54+AU54+AO54+AH54+N54+I54</f>
        <v>183.75</v>
      </c>
      <c r="CH54" s="51" t="n">
        <f aca="false">ROUND(CF54,1)</f>
        <v>2944.7</v>
      </c>
      <c r="CI54" s="51" t="n">
        <f aca="false">ROUND(CG54,1)</f>
        <v>183.8</v>
      </c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2" customFormat="true" ht="16" hidden="false" customHeight="true" outlineLevel="0" collapsed="false">
      <c r="A55" s="45" t="n">
        <v>515</v>
      </c>
      <c r="B55" s="46" t="s">
        <v>98</v>
      </c>
      <c r="C55" s="46" t="s">
        <v>94</v>
      </c>
      <c r="D55" s="51" t="n">
        <v>10</v>
      </c>
      <c r="E55" s="51" t="n">
        <v>16</v>
      </c>
      <c r="F55" s="48" t="n">
        <v>7</v>
      </c>
      <c r="G55" s="49" t="n">
        <v>7</v>
      </c>
      <c r="H55" s="49" t="n">
        <v>420</v>
      </c>
      <c r="I55" s="50" t="n">
        <v>30</v>
      </c>
      <c r="J55" s="48" t="n">
        <v>26</v>
      </c>
      <c r="K55" s="48" t="n">
        <v>29</v>
      </c>
      <c r="L55" s="48" t="n">
        <v>20</v>
      </c>
      <c r="M55" s="51" t="n">
        <f aca="false">L55*5</f>
        <v>100</v>
      </c>
      <c r="N55" s="51" t="n">
        <v>18</v>
      </c>
      <c r="O55" s="53" t="n">
        <v>865</v>
      </c>
      <c r="P55" s="54" t="n">
        <v>1038</v>
      </c>
      <c r="Q55" s="55" t="n">
        <v>3115.02</v>
      </c>
      <c r="R55" s="55" t="n">
        <v>529.5</v>
      </c>
      <c r="S55" s="51" t="n">
        <v>3170</v>
      </c>
      <c r="T55" s="51" t="n">
        <v>3560</v>
      </c>
      <c r="U55" s="55" t="n">
        <v>2571.69</v>
      </c>
      <c r="V55" s="51" t="n">
        <v>385.7535</v>
      </c>
      <c r="W55" s="61" t="n">
        <v>6334</v>
      </c>
      <c r="X55" s="61" t="n">
        <v>7870</v>
      </c>
      <c r="Y55" s="51" t="n">
        <v>6043.36</v>
      </c>
      <c r="Z55" s="73" t="n">
        <v>906.5</v>
      </c>
      <c r="AA55" s="58" t="n">
        <v>16</v>
      </c>
      <c r="AB55" s="58" t="n">
        <v>48</v>
      </c>
      <c r="AC55" s="92" t="n">
        <v>11</v>
      </c>
      <c r="AD55" s="83" t="n">
        <v>15</v>
      </c>
      <c r="AE55" s="60" t="n">
        <v>15</v>
      </c>
      <c r="AF55" s="60" t="n">
        <v>2205</v>
      </c>
      <c r="AG55" s="51" t="n">
        <f aca="false">AF55*0.13</f>
        <v>286.65</v>
      </c>
      <c r="AH55" s="51"/>
      <c r="AI55" s="61" t="n">
        <v>62</v>
      </c>
      <c r="AJ55" s="51" t="n">
        <v>74</v>
      </c>
      <c r="AK55" s="62" t="n">
        <v>36</v>
      </c>
      <c r="AL55" s="62" t="n">
        <v>2</v>
      </c>
      <c r="AM55" s="63" t="n">
        <f aca="false">AK55+AL55</f>
        <v>38</v>
      </c>
      <c r="AN55" s="62" t="n">
        <f aca="false">AK55*3+AL55*6</f>
        <v>120</v>
      </c>
      <c r="AO55" s="62" t="n">
        <v>60</v>
      </c>
      <c r="AP55" s="51" t="n">
        <v>23</v>
      </c>
      <c r="AQ55" s="55" t="n">
        <v>29</v>
      </c>
      <c r="AR55" s="64" t="n">
        <v>21.05</v>
      </c>
      <c r="AS55" s="65" t="n">
        <v>2107.69</v>
      </c>
      <c r="AT55" s="65" t="n">
        <f aca="false">AS55*0.05</f>
        <v>105.3845</v>
      </c>
      <c r="AU55" s="65" t="n">
        <f aca="false">(AP55-AR55)*3</f>
        <v>5.85</v>
      </c>
      <c r="AV55" s="51" t="n">
        <v>1500</v>
      </c>
      <c r="AW55" s="55" t="n">
        <v>1790</v>
      </c>
      <c r="AX55" s="64" t="n">
        <v>3218.55</v>
      </c>
      <c r="AY55" s="67" t="n">
        <f aca="false">AX55*0.08</f>
        <v>257.484</v>
      </c>
      <c r="AZ55" s="51" t="n">
        <v>5</v>
      </c>
      <c r="BA55" s="51"/>
      <c r="BB55" s="55"/>
      <c r="BC55" s="51" t="n">
        <f aca="false">BB55*0.07</f>
        <v>0</v>
      </c>
      <c r="BD55" s="48" t="n">
        <v>40</v>
      </c>
      <c r="BE55" s="48" t="n">
        <v>53</v>
      </c>
      <c r="BF55" s="48" t="n">
        <v>160</v>
      </c>
      <c r="BG55" s="69" t="n">
        <f aca="false">BF55*2.5</f>
        <v>400</v>
      </c>
      <c r="BH55" s="69"/>
      <c r="BI55" s="82" t="n">
        <v>12</v>
      </c>
      <c r="BJ55" s="82" t="n">
        <v>18</v>
      </c>
      <c r="BK55" s="48" t="n">
        <v>39</v>
      </c>
      <c r="BL55" s="70" t="n">
        <v>135</v>
      </c>
      <c r="BM55" s="70"/>
      <c r="BN55" s="51" t="n">
        <v>6</v>
      </c>
      <c r="BO55" s="82" t="n">
        <v>10</v>
      </c>
      <c r="BP55" s="48"/>
      <c r="BQ55" s="48" t="n">
        <f aca="false">BP55*2</f>
        <v>0</v>
      </c>
      <c r="BR55" s="51" t="n">
        <v>3</v>
      </c>
      <c r="BS55" s="51" t="n">
        <v>7</v>
      </c>
      <c r="BT55" s="48" t="n">
        <v>9</v>
      </c>
      <c r="BU55" s="69" t="n">
        <f aca="false">BT55*2.5</f>
        <v>22.5</v>
      </c>
      <c r="BV55" s="74"/>
      <c r="BW55" s="82" t="n">
        <v>13</v>
      </c>
      <c r="BX55" s="82" t="n">
        <v>20</v>
      </c>
      <c r="BY55" s="51" t="n">
        <v>6</v>
      </c>
      <c r="BZ55" s="55" t="n">
        <f aca="false">BY55*1</f>
        <v>6</v>
      </c>
      <c r="CA55" s="51" t="n">
        <v>3</v>
      </c>
      <c r="CB55" s="51" t="n">
        <v>5</v>
      </c>
      <c r="CC55" s="51"/>
      <c r="CD55" s="51" t="n">
        <f aca="false">CC55*15</f>
        <v>0</v>
      </c>
      <c r="CE55" s="55" t="n">
        <v>15</v>
      </c>
      <c r="CF55" s="51" t="n">
        <f aca="false">CD55+BZ55+BU55+BL55+BG55+BC55+AY55+AU55+AT55+AN55+AG55+AB55+Z55+V55+R55+M55+H55</f>
        <v>3728.622</v>
      </c>
      <c r="CG55" s="51" t="n">
        <f aca="false">CE55+BV55+BM55+BH55+AU55+AO55+AH55+N55+I55</f>
        <v>128.85</v>
      </c>
      <c r="CH55" s="51" t="n">
        <f aca="false">ROUND(CF55,1)</f>
        <v>3728.6</v>
      </c>
      <c r="CI55" s="51" t="n">
        <f aca="false">ROUND(CG55,1)</f>
        <v>128.9</v>
      </c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2" customFormat="true" ht="16" hidden="false" customHeight="true" outlineLevel="0" collapsed="false">
      <c r="A56" s="45" t="n">
        <v>545</v>
      </c>
      <c r="B56" s="46" t="s">
        <v>99</v>
      </c>
      <c r="C56" s="46" t="s">
        <v>94</v>
      </c>
      <c r="D56" s="51" t="n">
        <v>8</v>
      </c>
      <c r="E56" s="51" t="n">
        <v>14</v>
      </c>
      <c r="F56" s="48" t="n">
        <v>4</v>
      </c>
      <c r="G56" s="49" t="n">
        <v>2</v>
      </c>
      <c r="H56" s="49" t="n">
        <v>120</v>
      </c>
      <c r="I56" s="50" t="n">
        <v>40</v>
      </c>
      <c r="J56" s="48" t="n">
        <v>33</v>
      </c>
      <c r="K56" s="48" t="n">
        <v>36</v>
      </c>
      <c r="L56" s="48" t="n">
        <v>49</v>
      </c>
      <c r="M56" s="51" t="n">
        <f aca="false">L56*7</f>
        <v>343</v>
      </c>
      <c r="N56" s="51"/>
      <c r="O56" s="53" t="n">
        <v>835</v>
      </c>
      <c r="P56" s="54" t="n">
        <v>1002</v>
      </c>
      <c r="Q56" s="55" t="n">
        <v>2645.68</v>
      </c>
      <c r="R56" s="55" t="n">
        <v>478</v>
      </c>
      <c r="S56" s="51" t="n">
        <v>2280</v>
      </c>
      <c r="T56" s="51" t="n">
        <v>2780</v>
      </c>
      <c r="U56" s="55" t="n">
        <v>1613.75</v>
      </c>
      <c r="V56" s="51" t="n">
        <v>242.0625</v>
      </c>
      <c r="W56" s="61" t="n">
        <v>4777</v>
      </c>
      <c r="X56" s="61" t="n">
        <v>6190</v>
      </c>
      <c r="Y56" s="51" t="n">
        <v>11478.23</v>
      </c>
      <c r="Z56" s="73" t="n">
        <v>1951.3</v>
      </c>
      <c r="AA56" s="58" t="n">
        <v>20</v>
      </c>
      <c r="AB56" s="58" t="n">
        <v>60</v>
      </c>
      <c r="AC56" s="92" t="n">
        <v>17</v>
      </c>
      <c r="AD56" s="83" t="n">
        <v>20</v>
      </c>
      <c r="AE56" s="60" t="n">
        <v>12</v>
      </c>
      <c r="AF56" s="60" t="n">
        <v>1697</v>
      </c>
      <c r="AG56" s="51" t="n">
        <f aca="false">AF56*0.1</f>
        <v>169.7</v>
      </c>
      <c r="AH56" s="51" t="n">
        <v>30</v>
      </c>
      <c r="AI56" s="61" t="n">
        <v>63</v>
      </c>
      <c r="AJ56" s="51" t="n">
        <v>76</v>
      </c>
      <c r="AK56" s="62" t="n">
        <v>96</v>
      </c>
      <c r="AL56" s="62" t="n">
        <v>4</v>
      </c>
      <c r="AM56" s="63" t="n">
        <f aca="false">AK56+AL56</f>
        <v>100</v>
      </c>
      <c r="AN56" s="62" t="n">
        <f aca="false">AK56*4+AL56*8</f>
        <v>416</v>
      </c>
      <c r="AO56" s="62" t="n">
        <v>0</v>
      </c>
      <c r="AP56" s="51" t="n">
        <v>18</v>
      </c>
      <c r="AQ56" s="55" t="n">
        <v>23</v>
      </c>
      <c r="AR56" s="64" t="n">
        <v>22</v>
      </c>
      <c r="AS56" s="65" t="n">
        <v>2053.87</v>
      </c>
      <c r="AT56" s="65" t="n">
        <f aca="false">AS56*0.05</f>
        <v>102.6935</v>
      </c>
      <c r="AU56" s="84"/>
      <c r="AV56" s="51" t="n">
        <v>680</v>
      </c>
      <c r="AW56" s="55" t="n">
        <v>968</v>
      </c>
      <c r="AX56" s="64" t="n">
        <v>2234.19</v>
      </c>
      <c r="AY56" s="67" t="n">
        <f aca="false">AX56*0.08</f>
        <v>178.7352</v>
      </c>
      <c r="AZ56" s="51" t="n">
        <v>6</v>
      </c>
      <c r="BA56" s="51" t="n">
        <v>2</v>
      </c>
      <c r="BB56" s="55" t="n">
        <v>98.6</v>
      </c>
      <c r="BC56" s="51" t="n">
        <f aca="false">BB56*0.07</f>
        <v>6.902</v>
      </c>
      <c r="BD56" s="48" t="n">
        <v>41</v>
      </c>
      <c r="BE56" s="48" t="n">
        <v>54</v>
      </c>
      <c r="BF56" s="48" t="n">
        <v>84</v>
      </c>
      <c r="BG56" s="69" t="n">
        <f aca="false">BF56*2.5</f>
        <v>210</v>
      </c>
      <c r="BH56" s="69"/>
      <c r="BI56" s="82" t="n">
        <v>10</v>
      </c>
      <c r="BJ56" s="82" t="n">
        <v>18</v>
      </c>
      <c r="BK56" s="48" t="n">
        <v>9</v>
      </c>
      <c r="BL56" s="69" t="n">
        <v>22.5</v>
      </c>
      <c r="BM56" s="69" t="n">
        <v>2</v>
      </c>
      <c r="BN56" s="51" t="n">
        <v>6</v>
      </c>
      <c r="BO56" s="82" t="n">
        <v>10</v>
      </c>
      <c r="BP56" s="48" t="n">
        <v>3</v>
      </c>
      <c r="BQ56" s="48" t="n">
        <f aca="false">BP56*2</f>
        <v>6</v>
      </c>
      <c r="BR56" s="51" t="n">
        <v>5</v>
      </c>
      <c r="BS56" s="51" t="n">
        <v>9</v>
      </c>
      <c r="BT56" s="48" t="n">
        <v>11</v>
      </c>
      <c r="BU56" s="69" t="n">
        <f aca="false">BT56*2.5</f>
        <v>27.5</v>
      </c>
      <c r="BV56" s="74"/>
      <c r="BW56" s="82" t="n">
        <v>11</v>
      </c>
      <c r="BX56" s="82" t="n">
        <v>17</v>
      </c>
      <c r="BY56" s="51" t="n">
        <v>5</v>
      </c>
      <c r="BZ56" s="55" t="n">
        <f aca="false">BY56*1</f>
        <v>5</v>
      </c>
      <c r="CA56" s="51" t="n">
        <v>3</v>
      </c>
      <c r="CB56" s="51" t="n">
        <v>5</v>
      </c>
      <c r="CC56" s="51" t="n">
        <v>5</v>
      </c>
      <c r="CD56" s="51" t="n">
        <f aca="false">CC56*25</f>
        <v>125</v>
      </c>
      <c r="CE56" s="55"/>
      <c r="CF56" s="51" t="n">
        <f aca="false">CD56+BZ56+BU56+BL56+BG56+BC56+AY56+AU56+AT56+AN56+AG56+AB56+Z56+V56+R56+M56+H56</f>
        <v>4458.3932</v>
      </c>
      <c r="CG56" s="51" t="n">
        <f aca="false">CE56+BV56+BM56+BH56+AU56+AO56+AH56+N56+I56</f>
        <v>72</v>
      </c>
      <c r="CH56" s="51" t="n">
        <f aca="false">ROUND(CF56,1)</f>
        <v>4458.4</v>
      </c>
      <c r="CI56" s="51" t="n">
        <f aca="false">ROUND(CG56,1)</f>
        <v>72</v>
      </c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2" customFormat="true" ht="16" hidden="false" customHeight="true" outlineLevel="0" collapsed="false">
      <c r="A57" s="45" t="n">
        <v>578</v>
      </c>
      <c r="B57" s="46" t="s">
        <v>100</v>
      </c>
      <c r="C57" s="46" t="s">
        <v>94</v>
      </c>
      <c r="D57" s="51" t="n">
        <v>10</v>
      </c>
      <c r="E57" s="51" t="n">
        <v>16</v>
      </c>
      <c r="F57" s="48" t="n">
        <v>9</v>
      </c>
      <c r="G57" s="49" t="n">
        <v>9</v>
      </c>
      <c r="H57" s="49" t="n">
        <v>540</v>
      </c>
      <c r="I57" s="50" t="n">
        <v>10</v>
      </c>
      <c r="J57" s="48" t="n">
        <v>26</v>
      </c>
      <c r="K57" s="48" t="n">
        <v>29</v>
      </c>
      <c r="L57" s="48" t="n">
        <v>47</v>
      </c>
      <c r="M57" s="51" t="n">
        <f aca="false">L57*7</f>
        <v>329</v>
      </c>
      <c r="N57" s="51"/>
      <c r="O57" s="53" t="n">
        <v>1029</v>
      </c>
      <c r="P57" s="54" t="n">
        <v>1235</v>
      </c>
      <c r="Q57" s="55" t="n">
        <v>2961.63</v>
      </c>
      <c r="R57" s="55" t="n">
        <v>540.5</v>
      </c>
      <c r="S57" s="51" t="n">
        <v>3370</v>
      </c>
      <c r="T57" s="51" t="n">
        <v>3859</v>
      </c>
      <c r="U57" s="55" t="n">
        <v>685</v>
      </c>
      <c r="V57" s="51" t="n">
        <v>0</v>
      </c>
      <c r="W57" s="61" t="n">
        <v>5972</v>
      </c>
      <c r="X57" s="61" t="n">
        <v>8300</v>
      </c>
      <c r="Y57" s="51" t="n">
        <v>9513.67</v>
      </c>
      <c r="Z57" s="73" t="n">
        <v>1617.3</v>
      </c>
      <c r="AA57" s="58" t="n">
        <v>25</v>
      </c>
      <c r="AB57" s="58" t="n">
        <v>75</v>
      </c>
      <c r="AC57" s="92" t="n">
        <v>5</v>
      </c>
      <c r="AD57" s="83" t="n">
        <v>15</v>
      </c>
      <c r="AE57" s="60" t="n">
        <v>12</v>
      </c>
      <c r="AF57" s="60" t="n">
        <v>1614.7</v>
      </c>
      <c r="AG57" s="51" t="n">
        <f aca="false">AF57*0.1</f>
        <v>161.47</v>
      </c>
      <c r="AH57" s="51"/>
      <c r="AI57" s="61" t="n">
        <v>63</v>
      </c>
      <c r="AJ57" s="51" t="n">
        <v>76</v>
      </c>
      <c r="AK57" s="62" t="n">
        <v>89</v>
      </c>
      <c r="AL57" s="62" t="n">
        <v>0</v>
      </c>
      <c r="AM57" s="63" t="n">
        <f aca="false">AK57+AL57</f>
        <v>89</v>
      </c>
      <c r="AN57" s="62" t="n">
        <f aca="false">AK57*4+AL57*8</f>
        <v>356</v>
      </c>
      <c r="AO57" s="62" t="n">
        <v>0</v>
      </c>
      <c r="AP57" s="51" t="n">
        <v>33</v>
      </c>
      <c r="AQ57" s="55" t="n">
        <v>41</v>
      </c>
      <c r="AR57" s="64" t="n">
        <v>6</v>
      </c>
      <c r="AS57" s="65" t="n">
        <v>679.6</v>
      </c>
      <c r="AT57" s="65" t="n">
        <f aca="false">AS57*0.05</f>
        <v>33.98</v>
      </c>
      <c r="AU57" s="65" t="n">
        <f aca="false">(AP57-AR57)*3</f>
        <v>81</v>
      </c>
      <c r="AV57" s="51" t="n">
        <v>1670</v>
      </c>
      <c r="AW57" s="55" t="n">
        <v>1960</v>
      </c>
      <c r="AX57" s="64" t="n">
        <v>1828.25</v>
      </c>
      <c r="AY57" s="67" t="n">
        <f aca="false">AX57*0.05</f>
        <v>91.4125</v>
      </c>
      <c r="AZ57" s="51" t="n">
        <v>5</v>
      </c>
      <c r="BA57" s="51"/>
      <c r="BB57" s="55"/>
      <c r="BC57" s="51" t="n">
        <f aca="false">BB57*0.07</f>
        <v>0</v>
      </c>
      <c r="BD57" s="48" t="n">
        <v>43</v>
      </c>
      <c r="BE57" s="48" t="n">
        <v>54</v>
      </c>
      <c r="BF57" s="48" t="n">
        <v>166</v>
      </c>
      <c r="BG57" s="69" t="n">
        <f aca="false">BF57*2.5</f>
        <v>415</v>
      </c>
      <c r="BH57" s="69"/>
      <c r="BI57" s="82" t="n">
        <v>12</v>
      </c>
      <c r="BJ57" s="82" t="n">
        <v>19</v>
      </c>
      <c r="BK57" s="48" t="n">
        <v>25</v>
      </c>
      <c r="BL57" s="70" t="n">
        <v>65</v>
      </c>
      <c r="BM57" s="70"/>
      <c r="BN57" s="51" t="n">
        <v>6</v>
      </c>
      <c r="BO57" s="82" t="n">
        <v>10</v>
      </c>
      <c r="BP57" s="48" t="n">
        <v>4</v>
      </c>
      <c r="BQ57" s="48" t="n">
        <f aca="false">BP57*2</f>
        <v>8</v>
      </c>
      <c r="BR57" s="51" t="n">
        <v>4</v>
      </c>
      <c r="BS57" s="51" t="n">
        <v>8</v>
      </c>
      <c r="BT57" s="48" t="n">
        <v>12</v>
      </c>
      <c r="BU57" s="69" t="n">
        <f aca="false">BT57*2.5</f>
        <v>30</v>
      </c>
      <c r="BV57" s="74"/>
      <c r="BW57" s="82" t="n">
        <v>13</v>
      </c>
      <c r="BX57" s="82" t="n">
        <v>20</v>
      </c>
      <c r="BY57" s="51" t="n">
        <v>7</v>
      </c>
      <c r="BZ57" s="55" t="n">
        <f aca="false">BY57*1</f>
        <v>7</v>
      </c>
      <c r="CA57" s="51" t="n">
        <v>3</v>
      </c>
      <c r="CB57" s="51" t="n">
        <v>5</v>
      </c>
      <c r="CC57" s="51"/>
      <c r="CD57" s="51" t="n">
        <f aca="false">CC57*15</f>
        <v>0</v>
      </c>
      <c r="CE57" s="55" t="n">
        <v>15</v>
      </c>
      <c r="CF57" s="51" t="n">
        <f aca="false">CD57+BZ57+BU57+BL57+BG57+BC57+AY57+AU57+AT57+AN57+AG57+AB57+Z57+V57+R57+M57+H57</f>
        <v>4342.6625</v>
      </c>
      <c r="CG57" s="51" t="n">
        <f aca="false">CE57+BV57+BM57+BH57+AU57+AO57+AH57+N57+I57</f>
        <v>106</v>
      </c>
      <c r="CH57" s="51" t="n">
        <f aca="false">ROUND(CF57,1)</f>
        <v>4342.7</v>
      </c>
      <c r="CI57" s="51" t="n">
        <f aca="false">ROUND(CG57,1)</f>
        <v>106</v>
      </c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2" customFormat="true" ht="16" hidden="false" customHeight="true" outlineLevel="0" collapsed="false">
      <c r="A58" s="45" t="n">
        <v>598</v>
      </c>
      <c r="B58" s="46" t="s">
        <v>101</v>
      </c>
      <c r="C58" s="46" t="s">
        <v>94</v>
      </c>
      <c r="D58" s="51" t="n">
        <v>6</v>
      </c>
      <c r="E58" s="51" t="n">
        <v>12</v>
      </c>
      <c r="F58" s="48" t="n">
        <v>2</v>
      </c>
      <c r="G58" s="49" t="n">
        <v>2</v>
      </c>
      <c r="H58" s="49" t="n">
        <v>120</v>
      </c>
      <c r="I58" s="50" t="n">
        <v>40</v>
      </c>
      <c r="J58" s="48" t="n">
        <v>23</v>
      </c>
      <c r="K58" s="48" t="n">
        <v>25</v>
      </c>
      <c r="L58" s="48" t="n">
        <v>36</v>
      </c>
      <c r="M58" s="51" t="n">
        <f aca="false">L58*7</f>
        <v>252</v>
      </c>
      <c r="N58" s="51"/>
      <c r="O58" s="53" t="n">
        <v>800</v>
      </c>
      <c r="P58" s="54" t="n">
        <v>959</v>
      </c>
      <c r="Q58" s="55" t="n">
        <v>1708.38</v>
      </c>
      <c r="R58" s="55" t="n">
        <v>296.5</v>
      </c>
      <c r="S58" s="51" t="n">
        <v>2170</v>
      </c>
      <c r="T58" s="51" t="n">
        <v>2661</v>
      </c>
      <c r="U58" s="55" t="n">
        <v>324.25</v>
      </c>
      <c r="V58" s="51" t="n">
        <v>0</v>
      </c>
      <c r="W58" s="61" t="n">
        <v>3441</v>
      </c>
      <c r="X58" s="61" t="n">
        <v>5869</v>
      </c>
      <c r="Y58" s="51" t="n">
        <v>6083.9</v>
      </c>
      <c r="Z58" s="73" t="n">
        <v>1034.3</v>
      </c>
      <c r="AA58" s="58" t="n">
        <v>11</v>
      </c>
      <c r="AB58" s="58" t="n">
        <v>33</v>
      </c>
      <c r="AC58" s="92" t="n">
        <v>5</v>
      </c>
      <c r="AD58" s="83" t="n">
        <v>9</v>
      </c>
      <c r="AE58" s="60" t="n">
        <v>2</v>
      </c>
      <c r="AF58" s="60" t="n">
        <v>198</v>
      </c>
      <c r="AG58" s="51" t="n">
        <f aca="false">AF58*0.1</f>
        <v>19.8</v>
      </c>
      <c r="AH58" s="51" t="n">
        <v>18</v>
      </c>
      <c r="AI58" s="61" t="n">
        <v>56</v>
      </c>
      <c r="AJ58" s="51" t="n">
        <v>67</v>
      </c>
      <c r="AK58" s="62" t="n">
        <v>26</v>
      </c>
      <c r="AL58" s="62" t="n">
        <v>0</v>
      </c>
      <c r="AM58" s="63" t="n">
        <f aca="false">AK58+AL58</f>
        <v>26</v>
      </c>
      <c r="AN58" s="62" t="n">
        <f aca="false">AK58*3+AL58*6</f>
        <v>78</v>
      </c>
      <c r="AO58" s="62" t="n">
        <v>75</v>
      </c>
      <c r="AP58" s="51" t="n">
        <v>18</v>
      </c>
      <c r="AQ58" s="55" t="n">
        <v>23</v>
      </c>
      <c r="AR58" s="64" t="n">
        <v>7.35</v>
      </c>
      <c r="AS58" s="65" t="n">
        <v>578.05</v>
      </c>
      <c r="AT58" s="65" t="n">
        <f aca="false">AS58*0.05</f>
        <v>28.9025</v>
      </c>
      <c r="AU58" s="65" t="n">
        <f aca="false">(AP58-AR58)*3</f>
        <v>31.95</v>
      </c>
      <c r="AV58" s="51" t="n">
        <v>570</v>
      </c>
      <c r="AW58" s="55" t="n">
        <v>860</v>
      </c>
      <c r="AX58" s="64" t="n">
        <v>1486.82</v>
      </c>
      <c r="AY58" s="67" t="n">
        <f aca="false">AX58*0.08</f>
        <v>118.9456</v>
      </c>
      <c r="AZ58" s="51" t="n">
        <v>5</v>
      </c>
      <c r="BA58" s="51"/>
      <c r="BB58" s="55"/>
      <c r="BC58" s="51" t="n">
        <f aca="false">BB58*0.07</f>
        <v>0</v>
      </c>
      <c r="BD58" s="48" t="n">
        <v>34</v>
      </c>
      <c r="BE58" s="48" t="n">
        <v>46</v>
      </c>
      <c r="BF58" s="48" t="n">
        <v>104</v>
      </c>
      <c r="BG58" s="69" t="n">
        <f aca="false">BF58*2.5</f>
        <v>260</v>
      </c>
      <c r="BH58" s="69"/>
      <c r="BI58" s="82" t="n">
        <v>8</v>
      </c>
      <c r="BJ58" s="82" t="n">
        <v>15</v>
      </c>
      <c r="BK58" s="48" t="n">
        <v>42</v>
      </c>
      <c r="BL58" s="70" t="n">
        <v>170</v>
      </c>
      <c r="BM58" s="70"/>
      <c r="BN58" s="51" t="n">
        <v>6</v>
      </c>
      <c r="BO58" s="82" t="n">
        <v>10</v>
      </c>
      <c r="BP58" s="48" t="n">
        <v>6</v>
      </c>
      <c r="BQ58" s="48" t="n">
        <f aca="false">BP58*2</f>
        <v>12</v>
      </c>
      <c r="BR58" s="51" t="n">
        <v>4</v>
      </c>
      <c r="BS58" s="51" t="n">
        <v>8</v>
      </c>
      <c r="BT58" s="48" t="n">
        <v>4</v>
      </c>
      <c r="BU58" s="48" t="n">
        <f aca="false">BT58*1.5</f>
        <v>6</v>
      </c>
      <c r="BV58" s="71"/>
      <c r="BW58" s="82" t="n">
        <v>10</v>
      </c>
      <c r="BX58" s="82" t="n">
        <v>15</v>
      </c>
      <c r="BY58" s="51" t="n">
        <v>14</v>
      </c>
      <c r="BZ58" s="55" t="n">
        <f aca="false">BY58*1</f>
        <v>14</v>
      </c>
      <c r="CA58" s="51" t="n">
        <v>2</v>
      </c>
      <c r="CB58" s="51" t="n">
        <v>4</v>
      </c>
      <c r="CC58" s="51" t="n">
        <v>3</v>
      </c>
      <c r="CD58" s="51" t="n">
        <f aca="false">CC58*15</f>
        <v>45</v>
      </c>
      <c r="CE58" s="55"/>
      <c r="CF58" s="51" t="n">
        <f aca="false">CD58+BZ58+BU58+BL58+BG58+BC58+AY58+AU58+AT58+AN58+AG58+AB58+Z58+V58+R58+M58+H58</f>
        <v>2508.3981</v>
      </c>
      <c r="CG58" s="51" t="n">
        <f aca="false">CE58+BV58+BM58+BH58+AU58+AO58+AH58+N58+I58</f>
        <v>164.95</v>
      </c>
      <c r="CH58" s="51" t="n">
        <f aca="false">ROUND(CF58,1)</f>
        <v>2508.4</v>
      </c>
      <c r="CI58" s="51" t="n">
        <f aca="false">ROUND(CG58,1)</f>
        <v>165</v>
      </c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2" customFormat="true" ht="16" hidden="false" customHeight="true" outlineLevel="0" collapsed="false">
      <c r="A59" s="45" t="n">
        <v>707</v>
      </c>
      <c r="B59" s="46" t="s">
        <v>102</v>
      </c>
      <c r="C59" s="46" t="s">
        <v>94</v>
      </c>
      <c r="D59" s="51" t="n">
        <v>18</v>
      </c>
      <c r="E59" s="51" t="n">
        <v>22</v>
      </c>
      <c r="F59" s="48" t="n">
        <v>15</v>
      </c>
      <c r="G59" s="49" t="n">
        <v>15</v>
      </c>
      <c r="H59" s="49" t="n">
        <v>900</v>
      </c>
      <c r="I59" s="50" t="n">
        <v>30</v>
      </c>
      <c r="J59" s="48" t="n">
        <v>33</v>
      </c>
      <c r="K59" s="48" t="n">
        <v>36</v>
      </c>
      <c r="L59" s="48" t="n">
        <v>9</v>
      </c>
      <c r="M59" s="51" t="n">
        <f aca="false">L59*5</f>
        <v>45</v>
      </c>
      <c r="N59" s="51" t="n">
        <v>72</v>
      </c>
      <c r="O59" s="53" t="n">
        <v>1694</v>
      </c>
      <c r="P59" s="54" t="n">
        <v>2033</v>
      </c>
      <c r="Q59" s="55" t="n">
        <v>1802.73</v>
      </c>
      <c r="R59" s="55" t="n">
        <v>238.5</v>
      </c>
      <c r="S59" s="51" t="n">
        <v>4650</v>
      </c>
      <c r="T59" s="51" t="n">
        <v>5374</v>
      </c>
      <c r="U59" s="55" t="n">
        <v>2612.22</v>
      </c>
      <c r="V59" s="51" t="n">
        <v>391.833</v>
      </c>
      <c r="W59" s="61" t="n">
        <v>9699</v>
      </c>
      <c r="X59" s="61" t="n">
        <v>11617</v>
      </c>
      <c r="Y59" s="51" t="n">
        <v>13267.01</v>
      </c>
      <c r="Z59" s="73" t="n">
        <v>2255.4</v>
      </c>
      <c r="AA59" s="58" t="n">
        <v>19</v>
      </c>
      <c r="AB59" s="58" t="n">
        <v>57</v>
      </c>
      <c r="AC59" s="92" t="n">
        <v>16</v>
      </c>
      <c r="AD59" s="83" t="n">
        <v>22</v>
      </c>
      <c r="AE59" s="60" t="n">
        <v>16</v>
      </c>
      <c r="AF59" s="60" t="n">
        <v>2110.26</v>
      </c>
      <c r="AG59" s="51" t="n">
        <f aca="false">AF59*0.1</f>
        <v>211.026</v>
      </c>
      <c r="AH59" s="51" t="n">
        <v>0</v>
      </c>
      <c r="AI59" s="61" t="n">
        <v>76</v>
      </c>
      <c r="AJ59" s="51" t="n">
        <v>91</v>
      </c>
      <c r="AK59" s="62" t="n">
        <v>111</v>
      </c>
      <c r="AL59" s="62" t="n">
        <v>3</v>
      </c>
      <c r="AM59" s="63" t="n">
        <f aca="false">AK59+AL59</f>
        <v>114</v>
      </c>
      <c r="AN59" s="62" t="n">
        <f aca="false">AK59*4+AL59*8</f>
        <v>468</v>
      </c>
      <c r="AO59" s="62" t="n">
        <v>0</v>
      </c>
      <c r="AP59" s="51" t="n">
        <v>42</v>
      </c>
      <c r="AQ59" s="55" t="n">
        <v>53</v>
      </c>
      <c r="AR59" s="64" t="n">
        <v>34.15</v>
      </c>
      <c r="AS59" s="65" t="n">
        <v>2954.09</v>
      </c>
      <c r="AT59" s="65" t="n">
        <f aca="false">AS59*0.05</f>
        <v>147.7045</v>
      </c>
      <c r="AU59" s="65" t="n">
        <f aca="false">(AP59-AR59)*3</f>
        <v>23.55</v>
      </c>
      <c r="AV59" s="51" t="n">
        <v>3200</v>
      </c>
      <c r="AW59" s="55" t="n">
        <v>3540</v>
      </c>
      <c r="AX59" s="64" t="n">
        <v>3647.92</v>
      </c>
      <c r="AY59" s="67" t="n">
        <f aca="false">AX59*0.08</f>
        <v>291.8336</v>
      </c>
      <c r="AZ59" s="51" t="n">
        <v>11</v>
      </c>
      <c r="BA59" s="51" t="n">
        <v>7</v>
      </c>
      <c r="BB59" s="55" t="n">
        <v>180</v>
      </c>
      <c r="BC59" s="51" t="n">
        <f aca="false">BB59*0.07</f>
        <v>12.6</v>
      </c>
      <c r="BD59" s="48" t="n">
        <v>57</v>
      </c>
      <c r="BE59" s="48" t="n">
        <v>67</v>
      </c>
      <c r="BF59" s="48" t="n">
        <v>130</v>
      </c>
      <c r="BG59" s="69" t="n">
        <f aca="false">BF59*2.5</f>
        <v>325</v>
      </c>
      <c r="BH59" s="69"/>
      <c r="BI59" s="82" t="n">
        <v>18</v>
      </c>
      <c r="BJ59" s="82" t="n">
        <v>23</v>
      </c>
      <c r="BK59" s="48" t="n">
        <v>38</v>
      </c>
      <c r="BL59" s="70" t="n">
        <v>100</v>
      </c>
      <c r="BM59" s="70"/>
      <c r="BN59" s="51" t="n">
        <v>11</v>
      </c>
      <c r="BO59" s="82" t="n">
        <v>14</v>
      </c>
      <c r="BP59" s="48" t="n">
        <v>8</v>
      </c>
      <c r="BQ59" s="48" t="n">
        <f aca="false">BP59*2</f>
        <v>16</v>
      </c>
      <c r="BR59" s="51" t="n">
        <v>11</v>
      </c>
      <c r="BS59" s="51" t="n">
        <v>14</v>
      </c>
      <c r="BT59" s="48" t="n">
        <v>6</v>
      </c>
      <c r="BU59" s="48" t="n">
        <f aca="false">BT59*1.5</f>
        <v>9</v>
      </c>
      <c r="BV59" s="74" t="n">
        <v>7.5</v>
      </c>
      <c r="BW59" s="82" t="n">
        <v>18</v>
      </c>
      <c r="BX59" s="82" t="n">
        <v>25</v>
      </c>
      <c r="BY59" s="51" t="n">
        <v>5</v>
      </c>
      <c r="BZ59" s="55" t="n">
        <f aca="false">BY59*1</f>
        <v>5</v>
      </c>
      <c r="CA59" s="51" t="n">
        <v>5</v>
      </c>
      <c r="CB59" s="51" t="n">
        <v>8</v>
      </c>
      <c r="CC59" s="51" t="n">
        <v>1</v>
      </c>
      <c r="CD59" s="51" t="n">
        <f aca="false">CC59*15</f>
        <v>15</v>
      </c>
      <c r="CE59" s="55" t="n">
        <v>20</v>
      </c>
      <c r="CF59" s="51" t="n">
        <f aca="false">CD59+BZ59+BU59+BL59+BG59+BC59+AY59+AU59+AT59+AN59+AG59+AB59+Z59+V59+R59+M59+H59</f>
        <v>5496.4471</v>
      </c>
      <c r="CG59" s="51" t="n">
        <f aca="false">CE59+BV59+BM59+BH59+AU59+AO59+AH59+N59+I59</f>
        <v>153.05</v>
      </c>
      <c r="CH59" s="51" t="n">
        <f aca="false">ROUND(CF59,1)</f>
        <v>5496.4</v>
      </c>
      <c r="CI59" s="51" t="n">
        <f aca="false">ROUND(CG59,1)</f>
        <v>153.1</v>
      </c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2" customFormat="true" ht="16" hidden="false" customHeight="true" outlineLevel="0" collapsed="false">
      <c r="A60" s="45" t="n">
        <v>712</v>
      </c>
      <c r="B60" s="46" t="s">
        <v>103</v>
      </c>
      <c r="C60" s="46" t="s">
        <v>94</v>
      </c>
      <c r="D60" s="51" t="n">
        <v>22</v>
      </c>
      <c r="E60" s="51" t="n">
        <v>25</v>
      </c>
      <c r="F60" s="48" t="n">
        <v>5</v>
      </c>
      <c r="G60" s="49" t="n">
        <v>5</v>
      </c>
      <c r="H60" s="49" t="n">
        <v>300</v>
      </c>
      <c r="I60" s="50" t="n">
        <v>170</v>
      </c>
      <c r="J60" s="48" t="n">
        <v>36</v>
      </c>
      <c r="K60" s="48" t="n">
        <v>40</v>
      </c>
      <c r="L60" s="48" t="n">
        <v>20</v>
      </c>
      <c r="M60" s="51" t="n">
        <f aca="false">L60*5</f>
        <v>100</v>
      </c>
      <c r="N60" s="51" t="n">
        <v>48</v>
      </c>
      <c r="O60" s="53" t="n">
        <v>3219</v>
      </c>
      <c r="P60" s="54" t="n">
        <v>3863</v>
      </c>
      <c r="Q60" s="55" t="n">
        <v>7247.67</v>
      </c>
      <c r="R60" s="55" t="n">
        <v>1277</v>
      </c>
      <c r="S60" s="51" t="n">
        <v>5550</v>
      </c>
      <c r="T60" s="51" t="n">
        <v>6271</v>
      </c>
      <c r="U60" s="55" t="n">
        <v>2880.2</v>
      </c>
      <c r="V60" s="51" t="n">
        <v>432.03</v>
      </c>
      <c r="W60" s="61" t="n">
        <v>11500</v>
      </c>
      <c r="X60" s="61" t="n">
        <v>12817</v>
      </c>
      <c r="Y60" s="51" t="n">
        <v>12335.82</v>
      </c>
      <c r="Z60" s="73" t="n">
        <v>1850.4</v>
      </c>
      <c r="AA60" s="58" t="n">
        <v>32</v>
      </c>
      <c r="AB60" s="58" t="n">
        <v>96</v>
      </c>
      <c r="AC60" s="92" t="n">
        <v>17</v>
      </c>
      <c r="AD60" s="83" t="n">
        <v>23</v>
      </c>
      <c r="AE60" s="60" t="n">
        <v>22</v>
      </c>
      <c r="AF60" s="60" t="n">
        <v>3082.1</v>
      </c>
      <c r="AG60" s="51" t="n">
        <f aca="false">AF60*0.1</f>
        <v>308.21</v>
      </c>
      <c r="AH60" s="51"/>
      <c r="AI60" s="61" t="n">
        <v>78</v>
      </c>
      <c r="AJ60" s="51" t="n">
        <v>94</v>
      </c>
      <c r="AK60" s="62" t="n">
        <v>75</v>
      </c>
      <c r="AL60" s="62" t="n">
        <v>7</v>
      </c>
      <c r="AM60" s="63" t="n">
        <f aca="false">AK60+AL60</f>
        <v>82</v>
      </c>
      <c r="AN60" s="62" t="n">
        <f aca="false">AK60*4+AL60*8</f>
        <v>356</v>
      </c>
      <c r="AO60" s="62" t="n">
        <v>0</v>
      </c>
      <c r="AP60" s="51" t="n">
        <v>45</v>
      </c>
      <c r="AQ60" s="55" t="n">
        <v>56</v>
      </c>
      <c r="AR60" s="64" t="n">
        <v>15.35</v>
      </c>
      <c r="AS60" s="65" t="n">
        <v>1598.55</v>
      </c>
      <c r="AT60" s="65" t="n">
        <f aca="false">AS60*0.05</f>
        <v>79.9275</v>
      </c>
      <c r="AU60" s="65" t="n">
        <f aca="false">(AP60-AR60)*3</f>
        <v>88.95</v>
      </c>
      <c r="AV60" s="51" t="n">
        <v>3600</v>
      </c>
      <c r="AW60" s="55" t="n">
        <v>3890</v>
      </c>
      <c r="AX60" s="64" t="n">
        <v>3592.48</v>
      </c>
      <c r="AY60" s="67" t="n">
        <f aca="false">AX60*0.05</f>
        <v>179.624</v>
      </c>
      <c r="AZ60" s="51" t="n">
        <v>11</v>
      </c>
      <c r="BA60" s="51"/>
      <c r="BB60" s="55"/>
      <c r="BC60" s="51" t="n">
        <f aca="false">BB60*0.07</f>
        <v>0</v>
      </c>
      <c r="BD60" s="48" t="n">
        <v>59</v>
      </c>
      <c r="BE60" s="48" t="n">
        <v>72</v>
      </c>
      <c r="BF60" s="48" t="n">
        <v>195</v>
      </c>
      <c r="BG60" s="69" t="n">
        <f aca="false">BF60*2.5</f>
        <v>487.5</v>
      </c>
      <c r="BH60" s="69"/>
      <c r="BI60" s="82" t="n">
        <v>20</v>
      </c>
      <c r="BJ60" s="82" t="n">
        <v>25</v>
      </c>
      <c r="BK60" s="48" t="n">
        <v>38</v>
      </c>
      <c r="BL60" s="70" t="n">
        <v>90</v>
      </c>
      <c r="BM60" s="70"/>
      <c r="BN60" s="51" t="n">
        <v>12</v>
      </c>
      <c r="BO60" s="82" t="n">
        <v>16</v>
      </c>
      <c r="BP60" s="48" t="n">
        <v>5</v>
      </c>
      <c r="BQ60" s="48" t="n">
        <f aca="false">BP60*2</f>
        <v>10</v>
      </c>
      <c r="BR60" s="51" t="n">
        <v>12</v>
      </c>
      <c r="BS60" s="51" t="n">
        <v>16</v>
      </c>
      <c r="BT60" s="48" t="n">
        <v>6</v>
      </c>
      <c r="BU60" s="48" t="n">
        <f aca="false">BT60*1.5</f>
        <v>9</v>
      </c>
      <c r="BV60" s="74" t="n">
        <v>9</v>
      </c>
      <c r="BW60" s="82" t="n">
        <v>20</v>
      </c>
      <c r="BX60" s="82" t="n">
        <v>28</v>
      </c>
      <c r="BY60" s="51" t="n">
        <v>22</v>
      </c>
      <c r="BZ60" s="55" t="n">
        <f aca="false">BY60*1</f>
        <v>22</v>
      </c>
      <c r="CA60" s="51" t="n">
        <v>7</v>
      </c>
      <c r="CB60" s="51" t="n">
        <v>9</v>
      </c>
      <c r="CC60" s="51" t="n">
        <v>5</v>
      </c>
      <c r="CD60" s="51" t="n">
        <f aca="false">CC60*15</f>
        <v>75</v>
      </c>
      <c r="CE60" s="55" t="n">
        <v>10</v>
      </c>
      <c r="CF60" s="51" t="n">
        <f aca="false">CD60+BZ60+BU60+BL60+BG60+BC60+AY60+AU60+AT60+AN60+AG60+AB60+Z60+V60+R60+M60+H60</f>
        <v>5751.6415</v>
      </c>
      <c r="CG60" s="51" t="n">
        <f aca="false">CE60+BV60+BM60+BH60+AU60+AO60+AH60+N60+I60</f>
        <v>325.95</v>
      </c>
      <c r="CH60" s="51" t="n">
        <f aca="false">ROUND(CF60,1)</f>
        <v>5751.6</v>
      </c>
      <c r="CI60" s="51" t="n">
        <f aca="false">ROUND(CG60,1)</f>
        <v>326</v>
      </c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2" customFormat="true" ht="16" hidden="false" customHeight="true" outlineLevel="0" collapsed="false">
      <c r="A61" s="45" t="n">
        <v>718</v>
      </c>
      <c r="B61" s="46" t="s">
        <v>104</v>
      </c>
      <c r="C61" s="46" t="s">
        <v>94</v>
      </c>
      <c r="D61" s="51" t="n">
        <v>6</v>
      </c>
      <c r="E61" s="51" t="n">
        <v>13</v>
      </c>
      <c r="F61" s="48" t="n">
        <v>1</v>
      </c>
      <c r="G61" s="49" t="n">
        <v>1</v>
      </c>
      <c r="H61" s="49" t="n">
        <v>60</v>
      </c>
      <c r="I61" s="50" t="n">
        <v>50</v>
      </c>
      <c r="J61" s="48" t="n">
        <v>20</v>
      </c>
      <c r="K61" s="48" t="n">
        <v>22</v>
      </c>
      <c r="L61" s="48" t="n">
        <v>1</v>
      </c>
      <c r="M61" s="51" t="n">
        <f aca="false">L61*5</f>
        <v>5</v>
      </c>
      <c r="N61" s="51" t="n">
        <v>57</v>
      </c>
      <c r="O61" s="53" t="n">
        <v>534</v>
      </c>
      <c r="P61" s="54" t="n">
        <v>641</v>
      </c>
      <c r="Q61" s="55" t="n">
        <v>764.59</v>
      </c>
      <c r="R61" s="55" t="n">
        <v>132.5</v>
      </c>
      <c r="S61" s="51" t="n">
        <v>1945</v>
      </c>
      <c r="T61" s="51" t="n">
        <v>2424</v>
      </c>
      <c r="U61" s="55" t="n">
        <v>997.6</v>
      </c>
      <c r="V61" s="51" t="n">
        <v>149.64</v>
      </c>
      <c r="W61" s="61" t="n">
        <v>2940</v>
      </c>
      <c r="X61" s="61" t="n">
        <v>5370</v>
      </c>
      <c r="Y61" s="51" t="n">
        <v>3487.46</v>
      </c>
      <c r="Z61" s="73" t="n">
        <v>523.1</v>
      </c>
      <c r="AA61" s="58" t="n">
        <v>5</v>
      </c>
      <c r="AB61" s="58" t="n">
        <v>15</v>
      </c>
      <c r="AC61" s="92" t="n">
        <v>7</v>
      </c>
      <c r="AD61" s="83" t="n">
        <v>11</v>
      </c>
      <c r="AE61" s="60" t="n">
        <v>4</v>
      </c>
      <c r="AF61" s="60" t="n">
        <v>534</v>
      </c>
      <c r="AG61" s="51" t="n">
        <f aca="false">AF61*0.1</f>
        <v>53.4</v>
      </c>
      <c r="AH61" s="51" t="n">
        <v>18</v>
      </c>
      <c r="AI61" s="61" t="n">
        <v>55</v>
      </c>
      <c r="AJ61" s="51" t="n">
        <v>66</v>
      </c>
      <c r="AK61" s="62" t="n">
        <v>22</v>
      </c>
      <c r="AL61" s="62" t="n">
        <v>2</v>
      </c>
      <c r="AM61" s="63" t="n">
        <f aca="false">AK61+AL61</f>
        <v>24</v>
      </c>
      <c r="AN61" s="62" t="n">
        <f aca="false">AK61*3+AL61*6</f>
        <v>78</v>
      </c>
      <c r="AO61" s="62" t="n">
        <v>77.5</v>
      </c>
      <c r="AP61" s="51" t="n">
        <v>12</v>
      </c>
      <c r="AQ61" s="55" t="n">
        <v>15</v>
      </c>
      <c r="AR61" s="64" t="n">
        <v>2.3</v>
      </c>
      <c r="AS61" s="65" t="n">
        <v>120.22</v>
      </c>
      <c r="AT61" s="65" t="n">
        <f aca="false">AS61*0.05</f>
        <v>6.011</v>
      </c>
      <c r="AU61" s="65" t="n">
        <f aca="false">(AP61-AR61)*3</f>
        <v>29.1</v>
      </c>
      <c r="AV61" s="51" t="n">
        <v>450</v>
      </c>
      <c r="AW61" s="55" t="n">
        <v>640</v>
      </c>
      <c r="AX61" s="64" t="n">
        <v>2568.07</v>
      </c>
      <c r="AY61" s="67" t="n">
        <f aca="false">AX61*0.08</f>
        <v>205.4456</v>
      </c>
      <c r="AZ61" s="51" t="n">
        <v>3</v>
      </c>
      <c r="BA61" s="51"/>
      <c r="BB61" s="55"/>
      <c r="BC61" s="51" t="n">
        <f aca="false">BB61*0.07</f>
        <v>0</v>
      </c>
      <c r="BD61" s="48" t="n">
        <v>31</v>
      </c>
      <c r="BE61" s="48" t="n">
        <v>45</v>
      </c>
      <c r="BF61" s="48" t="n">
        <v>50</v>
      </c>
      <c r="BG61" s="69" t="n">
        <f aca="false">BF61*2.5</f>
        <v>125</v>
      </c>
      <c r="BH61" s="69"/>
      <c r="BI61" s="82" t="n">
        <v>8</v>
      </c>
      <c r="BJ61" s="82" t="n">
        <v>16</v>
      </c>
      <c r="BK61" s="48" t="n">
        <v>12</v>
      </c>
      <c r="BL61" s="69" t="n">
        <v>30</v>
      </c>
      <c r="BM61" s="69"/>
      <c r="BN61" s="51" t="n">
        <v>2</v>
      </c>
      <c r="BO61" s="82" t="n">
        <v>6</v>
      </c>
      <c r="BP61" s="48" t="n">
        <v>2</v>
      </c>
      <c r="BQ61" s="48" t="n">
        <f aca="false">BP61*2</f>
        <v>4</v>
      </c>
      <c r="BR61" s="51" t="n">
        <v>2</v>
      </c>
      <c r="BS61" s="51" t="n">
        <v>5</v>
      </c>
      <c r="BT61" s="48" t="n">
        <v>6</v>
      </c>
      <c r="BU61" s="69" t="n">
        <f aca="false">BT61*2.5</f>
        <v>15</v>
      </c>
      <c r="BV61" s="74"/>
      <c r="BW61" s="82" t="n">
        <v>10</v>
      </c>
      <c r="BX61" s="82" t="n">
        <v>16</v>
      </c>
      <c r="BY61" s="51" t="n">
        <v>1</v>
      </c>
      <c r="BZ61" s="55" t="n">
        <f aca="false">BY61*1</f>
        <v>1</v>
      </c>
      <c r="CA61" s="51" t="n">
        <v>2</v>
      </c>
      <c r="CB61" s="51" t="n">
        <v>4</v>
      </c>
      <c r="CC61" s="51"/>
      <c r="CD61" s="51" t="n">
        <f aca="false">CC61*15</f>
        <v>0</v>
      </c>
      <c r="CE61" s="55" t="n">
        <v>10</v>
      </c>
      <c r="CF61" s="51" t="n">
        <f aca="false">CD61+BZ61+BU61+BL61+BG61+BC61+AY61+AU61+AT61+AN61+AG61+AB61+Z61+V61+R61+M61+H61</f>
        <v>1428.1966</v>
      </c>
      <c r="CG61" s="51" t="n">
        <f aca="false">CE61+BV61+BM61+BH61+AU61+AO61+AH61+N61+I61</f>
        <v>241.6</v>
      </c>
      <c r="CH61" s="51" t="n">
        <f aca="false">ROUND(CF61,1)</f>
        <v>1428.2</v>
      </c>
      <c r="CI61" s="51" t="n">
        <f aca="false">ROUND(CG61,1)</f>
        <v>241.6</v>
      </c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72" customFormat="true" ht="16" hidden="false" customHeight="true" outlineLevel="0" collapsed="false">
      <c r="A62" s="45" t="n">
        <v>723</v>
      </c>
      <c r="B62" s="46" t="s">
        <v>105</v>
      </c>
      <c r="C62" s="46" t="s">
        <v>94</v>
      </c>
      <c r="D62" s="51" t="n">
        <v>7</v>
      </c>
      <c r="E62" s="51" t="n">
        <v>13</v>
      </c>
      <c r="F62" s="48" t="n">
        <v>2</v>
      </c>
      <c r="G62" s="49" t="n">
        <v>2</v>
      </c>
      <c r="H62" s="49" t="n">
        <v>120</v>
      </c>
      <c r="I62" s="50" t="n">
        <v>50</v>
      </c>
      <c r="J62" s="48" t="n">
        <v>20</v>
      </c>
      <c r="K62" s="48" t="n">
        <v>22</v>
      </c>
      <c r="L62" s="48" t="n">
        <v>8</v>
      </c>
      <c r="M62" s="51" t="n">
        <f aca="false">L62*5</f>
        <v>40</v>
      </c>
      <c r="N62" s="51" t="n">
        <v>36</v>
      </c>
      <c r="O62" s="53" t="n">
        <v>669</v>
      </c>
      <c r="P62" s="54" t="n">
        <v>803</v>
      </c>
      <c r="Q62" s="55" t="n">
        <v>1886.79</v>
      </c>
      <c r="R62" s="55" t="n">
        <v>307</v>
      </c>
      <c r="S62" s="51" t="n">
        <v>2154</v>
      </c>
      <c r="T62" s="51" t="n">
        <v>2546</v>
      </c>
      <c r="U62" s="55" t="n">
        <v>496</v>
      </c>
      <c r="V62" s="51" t="n">
        <v>0</v>
      </c>
      <c r="W62" s="61" t="n">
        <v>3298</v>
      </c>
      <c r="X62" s="61" t="n">
        <v>5530</v>
      </c>
      <c r="Y62" s="51" t="n">
        <v>3647.2</v>
      </c>
      <c r="Z62" s="73" t="n">
        <v>547.1</v>
      </c>
      <c r="AA62" s="58" t="n">
        <v>35</v>
      </c>
      <c r="AB62" s="58" t="n">
        <v>105</v>
      </c>
      <c r="AC62" s="92" t="n">
        <v>7</v>
      </c>
      <c r="AD62" s="83" t="n">
        <v>11</v>
      </c>
      <c r="AE62" s="60" t="n">
        <v>8</v>
      </c>
      <c r="AF62" s="60" t="n">
        <v>1124</v>
      </c>
      <c r="AG62" s="51" t="n">
        <f aca="false">AF62*0.1</f>
        <v>112.4</v>
      </c>
      <c r="AH62" s="51"/>
      <c r="AI62" s="61" t="n">
        <v>55</v>
      </c>
      <c r="AJ62" s="51" t="n">
        <v>66</v>
      </c>
      <c r="AK62" s="62" t="n">
        <v>36</v>
      </c>
      <c r="AL62" s="62" t="n">
        <v>9</v>
      </c>
      <c r="AM62" s="63" t="n">
        <f aca="false">AK62+AL62</f>
        <v>45</v>
      </c>
      <c r="AN62" s="62" t="n">
        <f aca="false">AK62*3+AL62*6</f>
        <v>162</v>
      </c>
      <c r="AO62" s="62" t="n">
        <v>25</v>
      </c>
      <c r="AP62" s="51" t="n">
        <v>20</v>
      </c>
      <c r="AQ62" s="55" t="n">
        <v>25</v>
      </c>
      <c r="AR62" s="64" t="n">
        <v>12</v>
      </c>
      <c r="AS62" s="65" t="n">
        <v>1036.63</v>
      </c>
      <c r="AT62" s="65" t="n">
        <f aca="false">AS62*0.05</f>
        <v>51.8315</v>
      </c>
      <c r="AU62" s="65" t="n">
        <f aca="false">(AP62-AR62)*3</f>
        <v>24</v>
      </c>
      <c r="AV62" s="51" t="n">
        <v>744</v>
      </c>
      <c r="AW62" s="55" t="n">
        <v>841</v>
      </c>
      <c r="AX62" s="64" t="n">
        <v>1848.28</v>
      </c>
      <c r="AY62" s="67" t="n">
        <f aca="false">AX62*0.08</f>
        <v>147.8624</v>
      </c>
      <c r="AZ62" s="51" t="n">
        <v>2</v>
      </c>
      <c r="BA62" s="51"/>
      <c r="BB62" s="55"/>
      <c r="BC62" s="51" t="n">
        <f aca="false">BB62*0.07</f>
        <v>0</v>
      </c>
      <c r="BD62" s="48" t="n">
        <v>31</v>
      </c>
      <c r="BE62" s="48" t="n">
        <v>45</v>
      </c>
      <c r="BF62" s="48" t="n">
        <v>111</v>
      </c>
      <c r="BG62" s="69" t="n">
        <f aca="false">BF62*2.5</f>
        <v>277.5</v>
      </c>
      <c r="BH62" s="69"/>
      <c r="BI62" s="82" t="n">
        <v>9</v>
      </c>
      <c r="BJ62" s="82" t="n">
        <v>17</v>
      </c>
      <c r="BK62" s="48" t="n">
        <v>9</v>
      </c>
      <c r="BL62" s="69" t="n">
        <v>22.5</v>
      </c>
      <c r="BM62" s="69"/>
      <c r="BN62" s="51" t="n">
        <v>3</v>
      </c>
      <c r="BO62" s="82" t="n">
        <v>8</v>
      </c>
      <c r="BP62" s="48" t="n">
        <v>7</v>
      </c>
      <c r="BQ62" s="48" t="n">
        <f aca="false">BP62*2</f>
        <v>14</v>
      </c>
      <c r="BR62" s="51" t="n">
        <v>1</v>
      </c>
      <c r="BS62" s="51" t="n">
        <v>3</v>
      </c>
      <c r="BT62" s="48" t="n">
        <v>5</v>
      </c>
      <c r="BU62" s="69" t="n">
        <f aca="false">BT62*2.5</f>
        <v>12.5</v>
      </c>
      <c r="BV62" s="74"/>
      <c r="BW62" s="82" t="n">
        <v>10</v>
      </c>
      <c r="BX62" s="82" t="n">
        <v>16</v>
      </c>
      <c r="BY62" s="51" t="n">
        <v>5</v>
      </c>
      <c r="BZ62" s="55" t="n">
        <f aca="false">BY62*1</f>
        <v>5</v>
      </c>
      <c r="CA62" s="51" t="n">
        <v>2</v>
      </c>
      <c r="CB62" s="51" t="n">
        <v>4</v>
      </c>
      <c r="CC62" s="51" t="n">
        <v>7</v>
      </c>
      <c r="CD62" s="51" t="n">
        <f aca="false">CC62*25</f>
        <v>175</v>
      </c>
      <c r="CE62" s="55"/>
      <c r="CF62" s="51" t="n">
        <f aca="false">CD62+BZ62+BU62+BL62+BG62+BC62+AY62+AU62+AT62+AN62+AG62+AB62+Z62+V62+R62+M62+H62</f>
        <v>2109.6939</v>
      </c>
      <c r="CG62" s="51" t="n">
        <f aca="false">CE62+BV62+BM62+BH62+AU62+AO62+AH62+N62+I62</f>
        <v>135</v>
      </c>
      <c r="CH62" s="51" t="n">
        <f aca="false">ROUND(CF62,1)</f>
        <v>2109.7</v>
      </c>
      <c r="CI62" s="51" t="n">
        <f aca="false">ROUND(CG62,1)</f>
        <v>135</v>
      </c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72" customFormat="true" ht="16" hidden="false" customHeight="true" outlineLevel="0" collapsed="false">
      <c r="A63" s="45" t="n">
        <v>724</v>
      </c>
      <c r="B63" s="46" t="s">
        <v>106</v>
      </c>
      <c r="C63" s="46" t="s">
        <v>94</v>
      </c>
      <c r="D63" s="51" t="n">
        <v>14</v>
      </c>
      <c r="E63" s="51" t="n">
        <v>19</v>
      </c>
      <c r="F63" s="48" t="n">
        <v>12</v>
      </c>
      <c r="G63" s="49" t="n">
        <v>12</v>
      </c>
      <c r="H63" s="49" t="n">
        <v>720</v>
      </c>
      <c r="I63" s="50" t="n">
        <v>20</v>
      </c>
      <c r="J63" s="48" t="n">
        <v>30</v>
      </c>
      <c r="K63" s="48" t="n">
        <v>32</v>
      </c>
      <c r="L63" s="48" t="n">
        <v>4</v>
      </c>
      <c r="M63" s="51" t="n">
        <f aca="false">L63*5</f>
        <v>20</v>
      </c>
      <c r="N63" s="51" t="n">
        <v>78</v>
      </c>
      <c r="O63" s="53" t="n">
        <v>1007</v>
      </c>
      <c r="P63" s="54" t="n">
        <v>1208</v>
      </c>
      <c r="Q63" s="55" t="n">
        <v>2333.3</v>
      </c>
      <c r="R63" s="55" t="n">
        <v>409.5</v>
      </c>
      <c r="S63" s="51" t="n">
        <v>4145</v>
      </c>
      <c r="T63" s="51" t="n">
        <v>4650</v>
      </c>
      <c r="U63" s="55" t="n">
        <v>892.7</v>
      </c>
      <c r="V63" s="51" t="n">
        <v>0</v>
      </c>
      <c r="W63" s="61" t="n">
        <v>7604</v>
      </c>
      <c r="X63" s="61" t="n">
        <v>9950</v>
      </c>
      <c r="Y63" s="51" t="n">
        <v>7504.39</v>
      </c>
      <c r="Z63" s="73" t="n">
        <v>1125.7</v>
      </c>
      <c r="AA63" s="58" t="n">
        <v>17</v>
      </c>
      <c r="AB63" s="58" t="n">
        <v>51</v>
      </c>
      <c r="AC63" s="92" t="n">
        <v>10</v>
      </c>
      <c r="AD63" s="83" t="n">
        <v>16</v>
      </c>
      <c r="AE63" s="60" t="n">
        <v>7</v>
      </c>
      <c r="AF63" s="60" t="n">
        <v>943</v>
      </c>
      <c r="AG63" s="51" t="n">
        <f aca="false">AF63*0.1</f>
        <v>94.3</v>
      </c>
      <c r="AH63" s="51" t="n">
        <v>18</v>
      </c>
      <c r="AI63" s="61" t="n">
        <v>70</v>
      </c>
      <c r="AJ63" s="51" t="n">
        <v>84</v>
      </c>
      <c r="AK63" s="62" t="n">
        <v>64</v>
      </c>
      <c r="AL63" s="62" t="n">
        <v>5</v>
      </c>
      <c r="AM63" s="63" t="n">
        <f aca="false">AK63+AL63</f>
        <v>69</v>
      </c>
      <c r="AN63" s="62" t="n">
        <f aca="false">AK63*4+AL63*8</f>
        <v>296</v>
      </c>
      <c r="AO63" s="62" t="n">
        <v>2.5</v>
      </c>
      <c r="AP63" s="51" t="n">
        <v>32</v>
      </c>
      <c r="AQ63" s="55" t="n">
        <v>40</v>
      </c>
      <c r="AR63" s="64" t="n">
        <v>20.05</v>
      </c>
      <c r="AS63" s="65" t="n">
        <v>2247.13</v>
      </c>
      <c r="AT63" s="65" t="n">
        <f aca="false">AS63*0.05</f>
        <v>112.3565</v>
      </c>
      <c r="AU63" s="65" t="n">
        <f aca="false">(AP63-AR63)*3</f>
        <v>35.85</v>
      </c>
      <c r="AV63" s="51" t="n">
        <v>2045</v>
      </c>
      <c r="AW63" s="55" t="n">
        <v>2833</v>
      </c>
      <c r="AX63" s="64" t="n">
        <v>2828.86</v>
      </c>
      <c r="AY63" s="67" t="n">
        <f aca="false">AX63*0.05</f>
        <v>141.443</v>
      </c>
      <c r="AZ63" s="51" t="n">
        <v>5</v>
      </c>
      <c r="BA63" s="51"/>
      <c r="BB63" s="55"/>
      <c r="BC63" s="51" t="n">
        <f aca="false">BB63*0.07</f>
        <v>0</v>
      </c>
      <c r="BD63" s="48" t="n">
        <v>50</v>
      </c>
      <c r="BE63" s="48" t="n">
        <v>60</v>
      </c>
      <c r="BF63" s="48" t="n">
        <v>152</v>
      </c>
      <c r="BG63" s="69" t="n">
        <f aca="false">BF63*2.5</f>
        <v>380</v>
      </c>
      <c r="BH63" s="69"/>
      <c r="BI63" s="82" t="n">
        <v>16</v>
      </c>
      <c r="BJ63" s="82" t="n">
        <v>21</v>
      </c>
      <c r="BK63" s="48" t="n">
        <v>49</v>
      </c>
      <c r="BL63" s="70" t="n">
        <v>165</v>
      </c>
      <c r="BM63" s="70"/>
      <c r="BN63" s="51" t="n">
        <v>4</v>
      </c>
      <c r="BO63" s="82" t="n">
        <v>8</v>
      </c>
      <c r="BP63" s="48" t="n">
        <v>9</v>
      </c>
      <c r="BQ63" s="82" t="n">
        <f aca="false">BP63*4</f>
        <v>36</v>
      </c>
      <c r="BR63" s="51" t="n">
        <v>4</v>
      </c>
      <c r="BS63" s="51" t="n">
        <v>8</v>
      </c>
      <c r="BT63" s="48" t="n">
        <v>9</v>
      </c>
      <c r="BU63" s="69" t="n">
        <f aca="false">BT63*2.5</f>
        <v>22.5</v>
      </c>
      <c r="BV63" s="74"/>
      <c r="BW63" s="82" t="n">
        <v>12</v>
      </c>
      <c r="BX63" s="82" t="n">
        <v>20</v>
      </c>
      <c r="BY63" s="51" t="n">
        <v>18</v>
      </c>
      <c r="BZ63" s="55" t="n">
        <f aca="false">BY63*1</f>
        <v>18</v>
      </c>
      <c r="CA63" s="51" t="n">
        <v>4</v>
      </c>
      <c r="CB63" s="51" t="n">
        <v>6</v>
      </c>
      <c r="CC63" s="51" t="n">
        <v>2</v>
      </c>
      <c r="CD63" s="51" t="n">
        <f aca="false">CC63*15</f>
        <v>30</v>
      </c>
      <c r="CE63" s="55" t="n">
        <v>10</v>
      </c>
      <c r="CF63" s="51" t="n">
        <f aca="false">CD63+BZ63+BU63+BL63+BG63+BC63+AY63+AU63+AT63+AN63+AG63+AB63+Z63+V63+R63+M63+H63</f>
        <v>3621.6495</v>
      </c>
      <c r="CG63" s="51" t="n">
        <f aca="false">CE63+BV63+BM63+BH63+AU63+AO63+AH63+N63+I63</f>
        <v>164.35</v>
      </c>
      <c r="CH63" s="51" t="n">
        <f aca="false">ROUND(CF63,1)</f>
        <v>3621.6</v>
      </c>
      <c r="CI63" s="51" t="n">
        <f aca="false">ROUND(CG63,1)</f>
        <v>164.4</v>
      </c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72" customFormat="true" ht="16" hidden="false" customHeight="true" outlineLevel="0" collapsed="false">
      <c r="A64" s="45" t="n">
        <v>740</v>
      </c>
      <c r="B64" s="46" t="s">
        <v>107</v>
      </c>
      <c r="C64" s="46" t="s">
        <v>94</v>
      </c>
      <c r="D64" s="51" t="n">
        <v>5</v>
      </c>
      <c r="E64" s="51" t="n">
        <v>7</v>
      </c>
      <c r="F64" s="48" t="n">
        <v>2</v>
      </c>
      <c r="G64" s="49" t="n">
        <v>2</v>
      </c>
      <c r="H64" s="49" t="n">
        <v>120</v>
      </c>
      <c r="I64" s="50" t="n">
        <v>30</v>
      </c>
      <c r="J64" s="48" t="n">
        <v>13</v>
      </c>
      <c r="K64" s="48" t="n">
        <v>15</v>
      </c>
      <c r="L64" s="48" t="n">
        <v>26</v>
      </c>
      <c r="M64" s="51" t="n">
        <f aca="false">L64*7</f>
        <v>182</v>
      </c>
      <c r="N64" s="51"/>
      <c r="O64" s="53" t="n">
        <v>433</v>
      </c>
      <c r="P64" s="54" t="n">
        <v>519</v>
      </c>
      <c r="Q64" s="55" t="n">
        <v>1588.59</v>
      </c>
      <c r="R64" s="55" t="n">
        <v>276</v>
      </c>
      <c r="S64" s="51" t="n">
        <v>1690</v>
      </c>
      <c r="T64" s="51" t="n">
        <v>2190</v>
      </c>
      <c r="U64" s="55" t="n">
        <v>1322.93</v>
      </c>
      <c r="V64" s="51" t="n">
        <v>198.4395</v>
      </c>
      <c r="W64" s="61" t="n">
        <v>2643</v>
      </c>
      <c r="X64" s="61" t="n">
        <v>3450</v>
      </c>
      <c r="Y64" s="51" t="n">
        <v>5519.43</v>
      </c>
      <c r="Z64" s="73" t="n">
        <v>938.3</v>
      </c>
      <c r="AA64" s="58" t="n">
        <v>6</v>
      </c>
      <c r="AB64" s="58" t="n">
        <v>18</v>
      </c>
      <c r="AC64" s="92" t="n">
        <v>4</v>
      </c>
      <c r="AD64" s="83" t="n">
        <v>9</v>
      </c>
      <c r="AE64" s="60" t="n">
        <v>4</v>
      </c>
      <c r="AF64" s="60" t="n">
        <v>626.24</v>
      </c>
      <c r="AG64" s="51" t="n">
        <f aca="false">AF64*0.1</f>
        <v>62.624</v>
      </c>
      <c r="AH64" s="51" t="n">
        <v>0</v>
      </c>
      <c r="AI64" s="61" t="n">
        <v>51</v>
      </c>
      <c r="AJ64" s="51" t="n">
        <v>61</v>
      </c>
      <c r="AK64" s="62" t="n">
        <v>21</v>
      </c>
      <c r="AL64" s="62" t="n">
        <v>3</v>
      </c>
      <c r="AM64" s="63" t="n">
        <f aca="false">AK64+AL64</f>
        <v>24</v>
      </c>
      <c r="AN64" s="62" t="n">
        <f aca="false">AK64*3+AL64*6</f>
        <v>81</v>
      </c>
      <c r="AO64" s="62" t="n">
        <v>67.5</v>
      </c>
      <c r="AP64" s="51" t="n">
        <v>12</v>
      </c>
      <c r="AQ64" s="55" t="n">
        <v>15</v>
      </c>
      <c r="AR64" s="64" t="n">
        <v>7</v>
      </c>
      <c r="AS64" s="65" t="n">
        <v>758.08</v>
      </c>
      <c r="AT64" s="65" t="n">
        <f aca="false">AS64*0.05</f>
        <v>37.904</v>
      </c>
      <c r="AU64" s="65" t="n">
        <f aca="false">(AP64-AR64)*3</f>
        <v>15</v>
      </c>
      <c r="AV64" s="51" t="n">
        <v>150</v>
      </c>
      <c r="AW64" s="55" t="n">
        <v>378</v>
      </c>
      <c r="AX64" s="64" t="n">
        <v>1743.91</v>
      </c>
      <c r="AY64" s="67" t="n">
        <f aca="false">AX64*0.08</f>
        <v>139.5128</v>
      </c>
      <c r="AZ64" s="51" t="n">
        <v>3</v>
      </c>
      <c r="BA64" s="51"/>
      <c r="BB64" s="55"/>
      <c r="BC64" s="51" t="n">
        <f aca="false">BB64*0.07</f>
        <v>0</v>
      </c>
      <c r="BD64" s="48" t="n">
        <v>29</v>
      </c>
      <c r="BE64" s="48" t="n">
        <v>42</v>
      </c>
      <c r="BF64" s="48" t="n">
        <v>45</v>
      </c>
      <c r="BG64" s="69" t="n">
        <f aca="false">BF64*2.5</f>
        <v>112.5</v>
      </c>
      <c r="BH64" s="69"/>
      <c r="BI64" s="82" t="n">
        <v>7</v>
      </c>
      <c r="BJ64" s="82" t="n">
        <v>10</v>
      </c>
      <c r="BK64" s="48" t="n">
        <v>26</v>
      </c>
      <c r="BL64" s="70" t="n">
        <v>95</v>
      </c>
      <c r="BM64" s="70"/>
      <c r="BN64" s="51" t="n">
        <v>3</v>
      </c>
      <c r="BO64" s="82" t="n">
        <v>7</v>
      </c>
      <c r="BP64" s="48" t="n">
        <v>2</v>
      </c>
      <c r="BQ64" s="48" t="n">
        <f aca="false">BP64*2</f>
        <v>4</v>
      </c>
      <c r="BR64" s="51" t="n">
        <v>2</v>
      </c>
      <c r="BS64" s="51" t="n">
        <v>4</v>
      </c>
      <c r="BT64" s="48" t="n">
        <v>2</v>
      </c>
      <c r="BU64" s="48" t="n">
        <f aca="false">BT64*1.5</f>
        <v>3</v>
      </c>
      <c r="BV64" s="71"/>
      <c r="BW64" s="82" t="n">
        <v>7</v>
      </c>
      <c r="BX64" s="82" t="n">
        <v>10</v>
      </c>
      <c r="BY64" s="51" t="n">
        <v>4</v>
      </c>
      <c r="BZ64" s="55" t="n">
        <f aca="false">BY64*1</f>
        <v>4</v>
      </c>
      <c r="CA64" s="51" t="n">
        <v>1</v>
      </c>
      <c r="CB64" s="51" t="n">
        <v>2</v>
      </c>
      <c r="CC64" s="51" t="n">
        <v>3</v>
      </c>
      <c r="CD64" s="51" t="n">
        <f aca="false">CC64*25</f>
        <v>75</v>
      </c>
      <c r="CE64" s="55"/>
      <c r="CF64" s="51" t="n">
        <f aca="false">CD64+BZ64+BU64+BL64+BG64+BC64+AY64+AU64+AT64+AN64+AG64+AB64+Z64+V64+R64+M64+H64</f>
        <v>2358.2803</v>
      </c>
      <c r="CG64" s="51" t="n">
        <f aca="false">CE64+BV64+BM64+BH64+AU64+AO64+AH64+N64+I64</f>
        <v>112.5</v>
      </c>
      <c r="CH64" s="51" t="n">
        <f aca="false">ROUND(CF64,1)</f>
        <v>2358.3</v>
      </c>
      <c r="CI64" s="51" t="n">
        <f aca="false">ROUND(CG64,1)</f>
        <v>112.5</v>
      </c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72" customFormat="true" ht="16" hidden="false" customHeight="true" outlineLevel="0" collapsed="false">
      <c r="A65" s="45" t="n">
        <v>743</v>
      </c>
      <c r="B65" s="46" t="s">
        <v>108</v>
      </c>
      <c r="C65" s="46" t="s">
        <v>94</v>
      </c>
      <c r="D65" s="51" t="n">
        <v>4</v>
      </c>
      <c r="E65" s="51" t="n">
        <v>6</v>
      </c>
      <c r="F65" s="48" t="n">
        <v>0</v>
      </c>
      <c r="G65" s="49" t="n">
        <v>0</v>
      </c>
      <c r="H65" s="49" t="n">
        <v>0</v>
      </c>
      <c r="I65" s="50" t="n">
        <v>40</v>
      </c>
      <c r="J65" s="48" t="n">
        <v>10</v>
      </c>
      <c r="K65" s="48" t="n">
        <v>12</v>
      </c>
      <c r="L65" s="48" t="n">
        <v>3</v>
      </c>
      <c r="M65" s="51" t="n">
        <f aca="false">L65*5</f>
        <v>15</v>
      </c>
      <c r="N65" s="51" t="n">
        <v>21</v>
      </c>
      <c r="O65" s="53" t="n">
        <v>433</v>
      </c>
      <c r="P65" s="54" t="n">
        <v>519</v>
      </c>
      <c r="Q65" s="55" t="n">
        <v>425.32</v>
      </c>
      <c r="R65" s="55" t="n">
        <v>61</v>
      </c>
      <c r="S65" s="51" t="n">
        <v>900</v>
      </c>
      <c r="T65" s="51" t="n">
        <v>1200</v>
      </c>
      <c r="U65" s="55" t="n">
        <v>48</v>
      </c>
      <c r="V65" s="51" t="n">
        <v>0</v>
      </c>
      <c r="W65" s="93" t="n">
        <v>1596</v>
      </c>
      <c r="X65" s="93" t="n">
        <v>2075</v>
      </c>
      <c r="Y65" s="85" t="n">
        <v>409.11</v>
      </c>
      <c r="Z65" s="73" t="n">
        <v>0</v>
      </c>
      <c r="AA65" s="58" t="n">
        <v>2</v>
      </c>
      <c r="AB65" s="58" t="n">
        <v>6</v>
      </c>
      <c r="AC65" s="92"/>
      <c r="AD65" s="83"/>
      <c r="AE65" s="60" t="n">
        <v>1</v>
      </c>
      <c r="AF65" s="60" t="n">
        <v>155</v>
      </c>
      <c r="AG65" s="51" t="n">
        <f aca="false">AF65*0.13</f>
        <v>20.15</v>
      </c>
      <c r="AH65" s="51"/>
      <c r="AI65" s="61" t="n">
        <v>0</v>
      </c>
      <c r="AJ65" s="51" t="n">
        <v>0</v>
      </c>
      <c r="AK65" s="62" t="n">
        <v>9</v>
      </c>
      <c r="AL65" s="62" t="n">
        <v>0</v>
      </c>
      <c r="AM65" s="63" t="n">
        <f aca="false">AK65+AL65</f>
        <v>9</v>
      </c>
      <c r="AN65" s="62" t="n">
        <f aca="false">AK65*4+AL65*8</f>
        <v>36</v>
      </c>
      <c r="AO65" s="62" t="n">
        <v>0</v>
      </c>
      <c r="AP65" s="51" t="n">
        <v>8</v>
      </c>
      <c r="AQ65" s="55" t="n">
        <v>10</v>
      </c>
      <c r="AR65" s="64" t="n">
        <v>0</v>
      </c>
      <c r="AS65" s="65" t="n">
        <v>0</v>
      </c>
      <c r="AT65" s="65" t="n">
        <f aca="false">AS65*0.05</f>
        <v>0</v>
      </c>
      <c r="AU65" s="65" t="n">
        <f aca="false">(AP65-AR65)*3</f>
        <v>24</v>
      </c>
      <c r="AV65" s="94" t="n">
        <v>671</v>
      </c>
      <c r="AW65" s="95" t="n">
        <v>805</v>
      </c>
      <c r="AX65" s="87" t="n">
        <v>119.7</v>
      </c>
      <c r="AY65" s="88"/>
      <c r="AZ65" s="51" t="n">
        <v>2</v>
      </c>
      <c r="BA65" s="51" t="n">
        <v>19</v>
      </c>
      <c r="BB65" s="55" t="n">
        <v>456</v>
      </c>
      <c r="BC65" s="78" t="n">
        <f aca="false">BB65*0.07</f>
        <v>31.92</v>
      </c>
      <c r="BD65" s="48" t="n">
        <v>25</v>
      </c>
      <c r="BE65" s="48" t="n">
        <v>30</v>
      </c>
      <c r="BF65" s="48" t="n">
        <v>39</v>
      </c>
      <c r="BG65" s="69" t="n">
        <f aca="false">BF65*2.5</f>
        <v>97.5</v>
      </c>
      <c r="BH65" s="69"/>
      <c r="BI65" s="82" t="n">
        <v>7</v>
      </c>
      <c r="BJ65" s="82" t="n">
        <v>10</v>
      </c>
      <c r="BK65" s="48" t="n">
        <v>9</v>
      </c>
      <c r="BL65" s="69" t="n">
        <v>22.5</v>
      </c>
      <c r="BM65" s="69"/>
      <c r="BN65" s="51" t="n">
        <v>3</v>
      </c>
      <c r="BO65" s="82" t="n">
        <v>7</v>
      </c>
      <c r="BP65" s="48" t="n">
        <v>2</v>
      </c>
      <c r="BQ65" s="48" t="n">
        <f aca="false">BP65*2</f>
        <v>4</v>
      </c>
      <c r="BR65" s="51" t="n">
        <v>2</v>
      </c>
      <c r="BS65" s="51" t="n">
        <v>4</v>
      </c>
      <c r="BT65" s="48" t="n">
        <v>1</v>
      </c>
      <c r="BU65" s="48" t="n">
        <f aca="false">BT65*1.5</f>
        <v>1.5</v>
      </c>
      <c r="BV65" s="74" t="n">
        <v>1.5</v>
      </c>
      <c r="BW65" s="82" t="n">
        <v>5</v>
      </c>
      <c r="BX65" s="82" t="n">
        <v>8</v>
      </c>
      <c r="BY65" s="51" t="n">
        <v>2</v>
      </c>
      <c r="BZ65" s="55" t="n">
        <f aca="false">BY65*1</f>
        <v>2</v>
      </c>
      <c r="CA65" s="51" t="n">
        <v>1</v>
      </c>
      <c r="CB65" s="51" t="n">
        <v>2</v>
      </c>
      <c r="CC65" s="51"/>
      <c r="CD65" s="51" t="n">
        <f aca="false">CC65*15</f>
        <v>0</v>
      </c>
      <c r="CE65" s="55" t="n">
        <v>5</v>
      </c>
      <c r="CF65" s="51" t="n">
        <f aca="false">CD65+BZ65+BU65+BL65+BG65+BC65+AY65+AU65+AT65+AN65+AG65+AB65+Z65+V65+R65+M65+H65</f>
        <v>317.57</v>
      </c>
      <c r="CG65" s="51" t="n">
        <f aca="false">CE65+BV65+BM65+BH65+AU65+AO65+AH65+N65+I65</f>
        <v>91.5</v>
      </c>
      <c r="CH65" s="51" t="n">
        <f aca="false">ROUND(CF65,1)</f>
        <v>317.6</v>
      </c>
      <c r="CI65" s="51" t="n">
        <f aca="false">ROUND(CG65,1)</f>
        <v>91.5</v>
      </c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6" customFormat="true" ht="16" hidden="false" customHeight="true" outlineLevel="0" collapsed="false">
      <c r="A66" s="79" t="s">
        <v>38</v>
      </c>
      <c r="B66" s="79"/>
      <c r="C66" s="79" t="s">
        <v>94</v>
      </c>
      <c r="D66" s="80" t="n">
        <f aca="false">SUM(D51:D65)</f>
        <v>158</v>
      </c>
      <c r="E66" s="80" t="n">
        <f aca="false">SUM(E51:E65)</f>
        <v>230</v>
      </c>
      <c r="F66" s="80" t="n">
        <f aca="false">SUM(F51:F65)</f>
        <v>129.265</v>
      </c>
      <c r="G66" s="80" t="n">
        <f aca="false">SUM(G51:G65)</f>
        <v>127.265</v>
      </c>
      <c r="H66" s="80" t="n">
        <f aca="false">SUM(H51:H65)</f>
        <v>8311.08</v>
      </c>
      <c r="I66" s="80" t="n">
        <f aca="false">SUM(I51:I65)</f>
        <v>550</v>
      </c>
      <c r="J66" s="80" t="n">
        <f aca="false">SUM(J51:J65)</f>
        <v>378</v>
      </c>
      <c r="K66" s="80" t="n">
        <f aca="false">SUM(K51:K65)</f>
        <v>417</v>
      </c>
      <c r="L66" s="80" t="n">
        <f aca="false">SUM(L51:L65)</f>
        <v>303</v>
      </c>
      <c r="M66" s="80" t="n">
        <f aca="false">SUM(M51:M65)</f>
        <v>1951</v>
      </c>
      <c r="N66" s="80" t="n">
        <f aca="false">SUM(N51:N65)</f>
        <v>486</v>
      </c>
      <c r="O66" s="80" t="n">
        <f aca="false">SUM(O51:O65)</f>
        <v>18727</v>
      </c>
      <c r="P66" s="80" t="n">
        <f aca="false">SUM(P51:P65)</f>
        <v>22470</v>
      </c>
      <c r="Q66" s="80" t="n">
        <f aca="false">SUM(Q51:Q65)</f>
        <v>36460.72</v>
      </c>
      <c r="R66" s="80" t="n">
        <f aca="false">SUM(R51:R65)</f>
        <v>6241</v>
      </c>
      <c r="S66" s="80" t="n">
        <f aca="false">SUM(S51:S65)</f>
        <v>45649</v>
      </c>
      <c r="T66" s="80" t="n">
        <f aca="false">SUM(T51:T65)</f>
        <v>53119</v>
      </c>
      <c r="U66" s="80" t="n">
        <f aca="false">SUM(U51:U65)</f>
        <v>17612.29</v>
      </c>
      <c r="V66" s="80" t="n">
        <f aca="false">SUM(V51:V65)</f>
        <v>2130.501</v>
      </c>
      <c r="W66" s="80" t="n">
        <f aca="false">SUM(W51:W65)</f>
        <v>86807</v>
      </c>
      <c r="X66" s="80" t="n">
        <f aca="false">SUM(X51:X65)</f>
        <v>113596</v>
      </c>
      <c r="Y66" s="80" t="n">
        <f aca="false">SUM(Y51:Y65)</f>
        <v>111912.01</v>
      </c>
      <c r="Z66" s="80" t="n">
        <f aca="false">SUM(Z51:Z65)</f>
        <v>18112.2</v>
      </c>
      <c r="AA66" s="80" t="n">
        <f aca="false">SUM(AA51:AA65)</f>
        <v>254</v>
      </c>
      <c r="AB66" s="80" t="n">
        <f aca="false">SUM(AB51:AB65)</f>
        <v>762</v>
      </c>
      <c r="AC66" s="80" t="n">
        <f aca="false">SUM(AC51:AC65)</f>
        <v>142</v>
      </c>
      <c r="AD66" s="80" t="n">
        <f aca="false">SUM(AD51:AD65)</f>
        <v>212</v>
      </c>
      <c r="AE66" s="80" t="n">
        <f aca="false">SUM(AE51:AE65)</f>
        <v>145</v>
      </c>
      <c r="AF66" s="80" t="n">
        <f aca="false">SUM(AF51:AF65)</f>
        <v>20085.08</v>
      </c>
      <c r="AG66" s="80" t="n">
        <f aca="false">SUM(AG51:AG65)</f>
        <v>2079.308</v>
      </c>
      <c r="AH66" s="80" t="n">
        <f aca="false">SUM(AH51:AH65)</f>
        <v>120</v>
      </c>
      <c r="AI66" s="80" t="n">
        <f aca="false">SUM(AI51:AI65)</f>
        <v>885</v>
      </c>
      <c r="AJ66" s="80" t="n">
        <f aca="false">SUM(AJ51:AJ65)</f>
        <v>1062</v>
      </c>
      <c r="AK66" s="80" t="n">
        <f aca="false">SUM(AK51:AK65)</f>
        <v>741</v>
      </c>
      <c r="AL66" s="80" t="n">
        <f aca="false">SUM(AL51:AL65)</f>
        <v>46</v>
      </c>
      <c r="AM66" s="80" t="n">
        <f aca="false">SUM(AM51:AM65)</f>
        <v>787</v>
      </c>
      <c r="AN66" s="80" t="n">
        <f aca="false">SUM(AN51:AN65)</f>
        <v>3115</v>
      </c>
      <c r="AO66" s="80" t="n">
        <f aca="false">SUM(AO51:AO65)</f>
        <v>562.5</v>
      </c>
      <c r="AP66" s="80" t="n">
        <f aca="false">SUM(AP51:AP65)</f>
        <v>369</v>
      </c>
      <c r="AQ66" s="80" t="n">
        <f aca="false">SUM(AQ51:AQ65)</f>
        <v>464</v>
      </c>
      <c r="AR66" s="80" t="n">
        <f aca="false">SUM(AR51:AR65)</f>
        <v>193.8</v>
      </c>
      <c r="AS66" s="84" t="n">
        <f aca="false">SUM(AS51:AS65)</f>
        <v>17970.36</v>
      </c>
      <c r="AT66" s="84" t="n">
        <f aca="false">SUM(AT51:AT65)</f>
        <v>898.518</v>
      </c>
      <c r="AU66" s="84" t="n">
        <f aca="false">SUM(AU51:AU65)</f>
        <v>537.6</v>
      </c>
      <c r="AV66" s="80" t="n">
        <f aca="false">SUM(AV51:AV65)</f>
        <v>22331</v>
      </c>
      <c r="AW66" s="80" t="n">
        <f aca="false">SUM(AW51:AW65)</f>
        <v>26670</v>
      </c>
      <c r="AX66" s="80" t="n">
        <f aca="false">SUM(AX51:AX65)</f>
        <v>37691.01</v>
      </c>
      <c r="AY66" s="80" t="n">
        <f aca="false">SUM(AY51:AY65)</f>
        <v>2758.2171</v>
      </c>
      <c r="AZ66" s="80" t="n">
        <f aca="false">SUM(AZ51:AZ65)</f>
        <v>82</v>
      </c>
      <c r="BA66" s="80" t="n">
        <f aca="false">SUM(BA51:BA65)</f>
        <v>33</v>
      </c>
      <c r="BB66" s="80" t="n">
        <f aca="false">SUM(BB51:BB65)</f>
        <v>1063.88</v>
      </c>
      <c r="BC66" s="80" t="n">
        <f aca="false">SUM(BC51:BC65)</f>
        <v>74.4716</v>
      </c>
      <c r="BD66" s="80" t="n">
        <f aca="false">SUM(BD51:BD65)</f>
        <v>611</v>
      </c>
      <c r="BE66" s="80" t="n">
        <f aca="false">SUM(BE51:BE65)</f>
        <v>788</v>
      </c>
      <c r="BF66" s="80" t="n">
        <f aca="false">SUM(BF51:BF65)</f>
        <v>1603</v>
      </c>
      <c r="BG66" s="80" t="n">
        <f aca="false">SUM(BG51:BG65)</f>
        <v>4007.5</v>
      </c>
      <c r="BH66" s="80" t="n">
        <f aca="false">SUM(BH51:BH65)</f>
        <v>0</v>
      </c>
      <c r="BI66" s="80" t="n">
        <f aca="false">SUM(BI51:BI65)</f>
        <v>180</v>
      </c>
      <c r="BJ66" s="80" t="n">
        <f aca="false">SUM(BJ51:BJ65)</f>
        <v>274</v>
      </c>
      <c r="BK66" s="80" t="n">
        <f aca="false">SUM(BK51:BK65)</f>
        <v>405</v>
      </c>
      <c r="BL66" s="80" t="n">
        <f aca="false">SUM(BL51:BL65)</f>
        <v>1260</v>
      </c>
      <c r="BM66" s="80" t="n">
        <f aca="false">SUM(BM51:BM65)</f>
        <v>18</v>
      </c>
      <c r="BN66" s="80" t="n">
        <f aca="false">SUM(BN51:BN65)</f>
        <v>91</v>
      </c>
      <c r="BO66" s="80" t="n">
        <f aca="false">SUM(BO51:BO65)</f>
        <v>147</v>
      </c>
      <c r="BP66" s="80" t="n">
        <f aca="false">SUM(BP51:BP65)</f>
        <v>76</v>
      </c>
      <c r="BQ66" s="80" t="n">
        <f aca="false">SUM(BQ51:BQ65)</f>
        <v>170</v>
      </c>
      <c r="BR66" s="80" t="n">
        <f aca="false">SUM(BR51:BR65)</f>
        <v>68</v>
      </c>
      <c r="BS66" s="80" t="n">
        <f aca="false">SUM(BS51:BS65)</f>
        <v>117</v>
      </c>
      <c r="BT66" s="80" t="n">
        <f aca="false">SUM(BT51:BT65)</f>
        <v>91</v>
      </c>
      <c r="BU66" s="80" t="n">
        <f aca="false">SUM(BU51:BU65)</f>
        <v>204.5</v>
      </c>
      <c r="BV66" s="80" t="n">
        <f aca="false">SUM(BV51:BV65)</f>
        <v>33</v>
      </c>
      <c r="BW66" s="80" t="n">
        <f aca="false">SUM(BW51:BW65)</f>
        <v>185</v>
      </c>
      <c r="BX66" s="80" t="n">
        <f aca="false">SUM(BX51:BX65)</f>
        <v>276</v>
      </c>
      <c r="BY66" s="80" t="n">
        <f aca="false">SUM(BY51:BY65)</f>
        <v>108</v>
      </c>
      <c r="BZ66" s="80" t="n">
        <f aca="false">SUM(BZ51:BZ65)</f>
        <v>108</v>
      </c>
      <c r="CA66" s="80" t="n">
        <f aca="false">SUM(CA51:CA65)</f>
        <v>47</v>
      </c>
      <c r="CB66" s="80" t="n">
        <f aca="false">SUM(CB51:CB65)</f>
        <v>76</v>
      </c>
      <c r="CC66" s="80" t="n">
        <f aca="false">SUM(CC51:CC65)</f>
        <v>30</v>
      </c>
      <c r="CD66" s="80" t="n">
        <f aca="false">SUM(CD51:CD65)</f>
        <v>600</v>
      </c>
      <c r="CE66" s="81" t="n">
        <f aca="false">SUM(CE51:CE65)</f>
        <v>135</v>
      </c>
      <c r="CF66" s="80" t="n">
        <f aca="false">CD66+BZ66+BU66+BL66+BG66+BC66+AY66+AU66+AT66+AN66+AG66+AB66+Z66+V66+R66+M66+H66</f>
        <v>53150.8957</v>
      </c>
      <c r="CG66" s="80" t="n">
        <f aca="false">CE66+BV66+BM66+BH66+AU66+AO66+AH66+N66+I66</f>
        <v>2442.1</v>
      </c>
      <c r="CH66" s="80" t="n">
        <f aca="false">ROUND(CF66,1)</f>
        <v>53150.9</v>
      </c>
      <c r="CI66" s="80" t="n">
        <f aca="false">ROUND(CG66,1)</f>
        <v>2442.1</v>
      </c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2" customFormat="true" ht="16" hidden="false" customHeight="true" outlineLevel="0" collapsed="false">
      <c r="A67" s="47" t="n">
        <v>341</v>
      </c>
      <c r="B67" s="46" t="s">
        <v>109</v>
      </c>
      <c r="C67" s="46" t="s">
        <v>110</v>
      </c>
      <c r="D67" s="82" t="n">
        <v>28</v>
      </c>
      <c r="E67" s="82" t="n">
        <v>41</v>
      </c>
      <c r="F67" s="48" t="n">
        <v>18.1625</v>
      </c>
      <c r="G67" s="49" t="n">
        <v>18.1625</v>
      </c>
      <c r="H67" s="49" t="n">
        <v>1089.75</v>
      </c>
      <c r="I67" s="50" t="n">
        <v>98.375</v>
      </c>
      <c r="J67" s="48" t="n">
        <v>132</v>
      </c>
      <c r="K67" s="48" t="n">
        <v>147</v>
      </c>
      <c r="L67" s="48" t="n">
        <v>153</v>
      </c>
      <c r="M67" s="51" t="n">
        <f aca="false">L67*7</f>
        <v>1071</v>
      </c>
      <c r="N67" s="51"/>
      <c r="O67" s="53" t="n">
        <v>4531</v>
      </c>
      <c r="P67" s="54" t="n">
        <v>5438</v>
      </c>
      <c r="Q67" s="55" t="n">
        <v>5322.06</v>
      </c>
      <c r="R67" s="55" t="n">
        <v>744.5</v>
      </c>
      <c r="S67" s="51" t="n">
        <v>8494</v>
      </c>
      <c r="T67" s="51" t="n">
        <v>9910</v>
      </c>
      <c r="U67" s="55" t="n">
        <v>5554.59</v>
      </c>
      <c r="V67" s="51" t="n">
        <v>833.1885</v>
      </c>
      <c r="W67" s="82" t="n">
        <v>15944</v>
      </c>
      <c r="X67" s="82" t="n">
        <v>21258</v>
      </c>
      <c r="Y67" s="51" t="n">
        <v>32727.11</v>
      </c>
      <c r="Z67" s="73" t="n">
        <v>5563.6</v>
      </c>
      <c r="AA67" s="58" t="n">
        <v>2</v>
      </c>
      <c r="AB67" s="58" t="n">
        <v>6</v>
      </c>
      <c r="AC67" s="96" t="n">
        <v>30</v>
      </c>
      <c r="AD67" s="96" t="n">
        <v>44</v>
      </c>
      <c r="AE67" s="60" t="n">
        <v>27</v>
      </c>
      <c r="AF67" s="60" t="n">
        <v>3633.92</v>
      </c>
      <c r="AG67" s="51" t="n">
        <f aca="false">AF67*0.1</f>
        <v>363.392</v>
      </c>
      <c r="AH67" s="51" t="n">
        <v>18</v>
      </c>
      <c r="AI67" s="61" t="n">
        <v>171</v>
      </c>
      <c r="AJ67" s="51" t="n">
        <v>205</v>
      </c>
      <c r="AK67" s="62" t="n">
        <v>77</v>
      </c>
      <c r="AL67" s="62" t="n">
        <v>53</v>
      </c>
      <c r="AM67" s="63" t="n">
        <f aca="false">AK67+AL67</f>
        <v>130</v>
      </c>
      <c r="AN67" s="62" t="n">
        <f aca="false">AK67*3+AL67*6</f>
        <v>549</v>
      </c>
      <c r="AO67" s="62" t="n">
        <v>102.5</v>
      </c>
      <c r="AP67" s="51" t="n">
        <v>57</v>
      </c>
      <c r="AQ67" s="55" t="n">
        <v>71</v>
      </c>
      <c r="AR67" s="64" t="n">
        <v>49.5</v>
      </c>
      <c r="AS67" s="65" t="n">
        <v>3495.18</v>
      </c>
      <c r="AT67" s="65" t="n">
        <f aca="false">AS67*0.05</f>
        <v>174.759</v>
      </c>
      <c r="AU67" s="65" t="n">
        <f aca="false">(AP67-AR67)*3</f>
        <v>22.5</v>
      </c>
      <c r="AV67" s="51" t="n">
        <v>4417</v>
      </c>
      <c r="AW67" s="55" t="n">
        <v>5300</v>
      </c>
      <c r="AX67" s="64" t="n">
        <v>4597.46</v>
      </c>
      <c r="AY67" s="67" t="n">
        <f aca="false">AX67*0.05</f>
        <v>229.873</v>
      </c>
      <c r="AZ67" s="51" t="n">
        <v>15</v>
      </c>
      <c r="BA67" s="51" t="n">
        <v>2</v>
      </c>
      <c r="BB67" s="55" t="n">
        <v>156.8</v>
      </c>
      <c r="BC67" s="52" t="n">
        <f aca="false">BB67*0.07</f>
        <v>10.976</v>
      </c>
      <c r="BD67" s="48" t="n">
        <v>123</v>
      </c>
      <c r="BE67" s="48" t="n">
        <v>159</v>
      </c>
      <c r="BF67" s="48" t="n">
        <v>98</v>
      </c>
      <c r="BG67" s="48" t="n">
        <f aca="false">BF67*1.5</f>
        <v>147</v>
      </c>
      <c r="BH67" s="48" t="n">
        <v>25</v>
      </c>
      <c r="BI67" s="82" t="n">
        <v>35</v>
      </c>
      <c r="BJ67" s="82" t="n">
        <v>55</v>
      </c>
      <c r="BK67" s="48" t="n">
        <v>30</v>
      </c>
      <c r="BL67" s="69" t="n">
        <v>75</v>
      </c>
      <c r="BM67" s="69" t="n">
        <v>10</v>
      </c>
      <c r="BN67" s="82" t="n">
        <v>18</v>
      </c>
      <c r="BO67" s="82" t="n">
        <v>30</v>
      </c>
      <c r="BP67" s="48" t="n">
        <v>13</v>
      </c>
      <c r="BQ67" s="48" t="n">
        <f aca="false">BP67*2</f>
        <v>26</v>
      </c>
      <c r="BR67" s="82" t="n">
        <v>13</v>
      </c>
      <c r="BS67" s="82" t="n">
        <v>23</v>
      </c>
      <c r="BT67" s="48" t="n">
        <v>15</v>
      </c>
      <c r="BU67" s="48" t="n">
        <f aca="false">BT67*1.5</f>
        <v>22.5</v>
      </c>
      <c r="BV67" s="71"/>
      <c r="BW67" s="82" t="n">
        <v>33</v>
      </c>
      <c r="BX67" s="82" t="n">
        <v>50</v>
      </c>
      <c r="BY67" s="51" t="n">
        <v>4</v>
      </c>
      <c r="BZ67" s="55" t="n">
        <f aca="false">BY67*1</f>
        <v>4</v>
      </c>
      <c r="CA67" s="82" t="n">
        <v>9</v>
      </c>
      <c r="CB67" s="82" t="n">
        <v>14</v>
      </c>
      <c r="CC67" s="51" t="n">
        <v>10</v>
      </c>
      <c r="CD67" s="51" t="n">
        <f aca="false">CC67*15</f>
        <v>150</v>
      </c>
      <c r="CE67" s="55"/>
      <c r="CF67" s="51" t="n">
        <f aca="false">CD67+BZ67+BU67+BL67+BG67+BC67+AY67+AU67+AT67+AN67+AG67+AB67+Z67+V67+R67+M67+H67</f>
        <v>11057.0385</v>
      </c>
      <c r="CG67" s="51" t="n">
        <f aca="false">CE67+BV67+BM67+BH67+AU67+AO67+AH67+N67+I67</f>
        <v>276.375</v>
      </c>
      <c r="CH67" s="51" t="n">
        <f aca="false">ROUND(CF67,1)</f>
        <v>11057</v>
      </c>
      <c r="CI67" s="51" t="n">
        <f aca="false">ROUND(CG67,1)</f>
        <v>276.4</v>
      </c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72" customFormat="true" ht="16" hidden="false" customHeight="true" outlineLevel="0" collapsed="false">
      <c r="A68" s="47" t="n">
        <v>539</v>
      </c>
      <c r="B68" s="46" t="s">
        <v>111</v>
      </c>
      <c r="C68" s="46" t="s">
        <v>110</v>
      </c>
      <c r="D68" s="82" t="n">
        <v>6</v>
      </c>
      <c r="E68" s="82" t="n">
        <v>8</v>
      </c>
      <c r="F68" s="48" t="n">
        <v>1</v>
      </c>
      <c r="G68" s="49" t="n">
        <v>1</v>
      </c>
      <c r="H68" s="49" t="n">
        <v>60</v>
      </c>
      <c r="I68" s="50" t="n">
        <v>50</v>
      </c>
      <c r="J68" s="48" t="n">
        <v>23</v>
      </c>
      <c r="K68" s="48" t="n">
        <v>25</v>
      </c>
      <c r="L68" s="48" t="n">
        <v>6</v>
      </c>
      <c r="M68" s="51" t="n">
        <f aca="false">L68*5</f>
        <v>30</v>
      </c>
      <c r="N68" s="51" t="n">
        <v>51</v>
      </c>
      <c r="O68" s="53" t="n">
        <v>703</v>
      </c>
      <c r="P68" s="54" t="n">
        <v>844</v>
      </c>
      <c r="Q68" s="55" t="n">
        <v>704.89</v>
      </c>
      <c r="R68" s="55" t="n">
        <v>91.5</v>
      </c>
      <c r="S68" s="51" t="n">
        <v>1849</v>
      </c>
      <c r="T68" s="51" t="n">
        <v>2157</v>
      </c>
      <c r="U68" s="55" t="n">
        <v>965.16</v>
      </c>
      <c r="V68" s="51" t="n">
        <v>144.774</v>
      </c>
      <c r="W68" s="82" t="n">
        <v>3470</v>
      </c>
      <c r="X68" s="82" t="n">
        <v>4627</v>
      </c>
      <c r="Y68" s="51" t="n">
        <v>3945</v>
      </c>
      <c r="Z68" s="73" t="n">
        <v>591.8</v>
      </c>
      <c r="AA68" s="58" t="n">
        <v>6</v>
      </c>
      <c r="AB68" s="58" t="n">
        <v>18</v>
      </c>
      <c r="AC68" s="96" t="n">
        <v>5</v>
      </c>
      <c r="AD68" s="96" t="n">
        <v>10</v>
      </c>
      <c r="AE68" s="60" t="n">
        <v>4</v>
      </c>
      <c r="AF68" s="60" t="n">
        <v>487</v>
      </c>
      <c r="AG68" s="51" t="n">
        <f aca="false">AF68*0.1</f>
        <v>48.7</v>
      </c>
      <c r="AH68" s="51" t="n">
        <v>6</v>
      </c>
      <c r="AI68" s="61" t="n">
        <v>36</v>
      </c>
      <c r="AJ68" s="51" t="n">
        <v>43</v>
      </c>
      <c r="AK68" s="62" t="n">
        <v>51</v>
      </c>
      <c r="AL68" s="62" t="n">
        <v>1</v>
      </c>
      <c r="AM68" s="63" t="n">
        <f aca="false">AK68+AL68</f>
        <v>52</v>
      </c>
      <c r="AN68" s="62" t="n">
        <f aca="false">AK68*3+AL68*6</f>
        <v>159</v>
      </c>
      <c r="AO68" s="62" t="n">
        <v>0</v>
      </c>
      <c r="AP68" s="51" t="n">
        <v>9</v>
      </c>
      <c r="AQ68" s="55" t="n">
        <v>11</v>
      </c>
      <c r="AR68" s="64" t="n">
        <v>3.3</v>
      </c>
      <c r="AS68" s="65" t="n">
        <v>358.5</v>
      </c>
      <c r="AT68" s="65" t="n">
        <f aca="false">AS68*0.05</f>
        <v>17.925</v>
      </c>
      <c r="AU68" s="65" t="n">
        <f aca="false">(AP68-AR68)*3</f>
        <v>17.1</v>
      </c>
      <c r="AV68" s="51" t="n">
        <v>961</v>
      </c>
      <c r="AW68" s="55" t="n">
        <v>1154</v>
      </c>
      <c r="AX68" s="64" t="n">
        <v>2268.46</v>
      </c>
      <c r="AY68" s="67" t="n">
        <f aca="false">AX68*0.08</f>
        <v>181.4768</v>
      </c>
      <c r="AZ68" s="51" t="n">
        <v>3</v>
      </c>
      <c r="BA68" s="51"/>
      <c r="BB68" s="55"/>
      <c r="BC68" s="51" t="n">
        <f aca="false">BB68*0.07</f>
        <v>0</v>
      </c>
      <c r="BD68" s="48" t="n">
        <v>26</v>
      </c>
      <c r="BE68" s="48" t="n">
        <v>34</v>
      </c>
      <c r="BF68" s="48" t="n">
        <v>74</v>
      </c>
      <c r="BG68" s="69" t="n">
        <f aca="false">BF68*2.5</f>
        <v>185</v>
      </c>
      <c r="BH68" s="69"/>
      <c r="BI68" s="82" t="n">
        <v>8</v>
      </c>
      <c r="BJ68" s="82" t="n">
        <v>12</v>
      </c>
      <c r="BK68" s="48" t="n">
        <v>12</v>
      </c>
      <c r="BL68" s="69" t="n">
        <v>30</v>
      </c>
      <c r="BM68" s="69"/>
      <c r="BN68" s="82" t="n">
        <v>4</v>
      </c>
      <c r="BO68" s="82" t="n">
        <v>6</v>
      </c>
      <c r="BP68" s="48" t="n">
        <v>2</v>
      </c>
      <c r="BQ68" s="48" t="n">
        <f aca="false">BP68*2</f>
        <v>4</v>
      </c>
      <c r="BR68" s="82" t="n">
        <v>3</v>
      </c>
      <c r="BS68" s="82" t="n">
        <v>5</v>
      </c>
      <c r="BT68" s="48" t="n">
        <v>4</v>
      </c>
      <c r="BU68" s="48" t="n">
        <f aca="false">BT68*1.5</f>
        <v>6</v>
      </c>
      <c r="BV68" s="71"/>
      <c r="BW68" s="82" t="n">
        <v>7</v>
      </c>
      <c r="BX68" s="82" t="n">
        <v>11</v>
      </c>
      <c r="BY68" s="51" t="n">
        <v>7</v>
      </c>
      <c r="BZ68" s="55" t="n">
        <f aca="false">BY68*1</f>
        <v>7</v>
      </c>
      <c r="CA68" s="82" t="n">
        <v>2</v>
      </c>
      <c r="CB68" s="82" t="n">
        <v>3</v>
      </c>
      <c r="CC68" s="51"/>
      <c r="CD68" s="51" t="n">
        <f aca="false">CC68*15</f>
        <v>0</v>
      </c>
      <c r="CE68" s="55" t="n">
        <v>10</v>
      </c>
      <c r="CF68" s="51" t="n">
        <f aca="false">CD68+BZ68+BU68+BL68+BG68+BC68+AY68+AU68+AT68+AN68+AG68+AB68+Z68+V68+R68+M68+H68</f>
        <v>1588.2758</v>
      </c>
      <c r="CG68" s="51" t="n">
        <f aca="false">CE68+BV68+BM68+BH68+AU68+AO68+AH68+N68+I68</f>
        <v>134.1</v>
      </c>
      <c r="CH68" s="51" t="n">
        <f aca="false">ROUND(CF68,1)</f>
        <v>1588.3</v>
      </c>
      <c r="CI68" s="51" t="n">
        <f aca="false">ROUND(CG68,1)</f>
        <v>134.1</v>
      </c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72" customFormat="true" ht="16" hidden="false" customHeight="true" outlineLevel="0" collapsed="false">
      <c r="A69" s="47" t="n">
        <v>549</v>
      </c>
      <c r="B69" s="46" t="s">
        <v>112</v>
      </c>
      <c r="C69" s="46" t="s">
        <v>110</v>
      </c>
      <c r="D69" s="82" t="n">
        <v>4</v>
      </c>
      <c r="E69" s="82" t="n">
        <v>7</v>
      </c>
      <c r="F69" s="48" t="n">
        <v>2</v>
      </c>
      <c r="G69" s="49" t="n">
        <v>2</v>
      </c>
      <c r="H69" s="49" t="n">
        <v>120</v>
      </c>
      <c r="I69" s="50" t="n">
        <v>20</v>
      </c>
      <c r="J69" s="48" t="n">
        <v>17</v>
      </c>
      <c r="K69" s="48" t="n">
        <v>18</v>
      </c>
      <c r="L69" s="48" t="n">
        <v>10</v>
      </c>
      <c r="M69" s="51" t="n">
        <f aca="false">L69*5</f>
        <v>50</v>
      </c>
      <c r="N69" s="51" t="n">
        <v>21</v>
      </c>
      <c r="O69" s="53" t="n">
        <v>578</v>
      </c>
      <c r="P69" s="54" t="n">
        <v>694</v>
      </c>
      <c r="Q69" s="55" t="n">
        <v>312.32</v>
      </c>
      <c r="R69" s="55" t="n">
        <v>41</v>
      </c>
      <c r="S69" s="51" t="n">
        <v>1370</v>
      </c>
      <c r="T69" s="51" t="n">
        <v>1599</v>
      </c>
      <c r="U69" s="55" t="n">
        <v>762.39</v>
      </c>
      <c r="V69" s="51" t="n">
        <v>114.3585</v>
      </c>
      <c r="W69" s="82" t="n">
        <v>2572</v>
      </c>
      <c r="X69" s="82" t="n">
        <v>3430</v>
      </c>
      <c r="Y69" s="51" t="n">
        <v>7897.66</v>
      </c>
      <c r="Z69" s="73" t="n">
        <v>1342.6</v>
      </c>
      <c r="AA69" s="58" t="n">
        <v>1</v>
      </c>
      <c r="AB69" s="58" t="n">
        <v>3</v>
      </c>
      <c r="AC69" s="96" t="n">
        <v>5</v>
      </c>
      <c r="AD69" s="96" t="n">
        <v>7</v>
      </c>
      <c r="AE69" s="60" t="n">
        <v>4</v>
      </c>
      <c r="AF69" s="60" t="n">
        <v>569</v>
      </c>
      <c r="AG69" s="51" t="n">
        <f aca="false">AF69*0.1</f>
        <v>56.9</v>
      </c>
      <c r="AH69" s="51" t="n">
        <v>6</v>
      </c>
      <c r="AI69" s="61" t="n">
        <v>27</v>
      </c>
      <c r="AJ69" s="51" t="n">
        <v>32</v>
      </c>
      <c r="AK69" s="62" t="n">
        <v>38</v>
      </c>
      <c r="AL69" s="62" t="n">
        <v>6</v>
      </c>
      <c r="AM69" s="63" t="n">
        <f aca="false">AK69+AL69</f>
        <v>44</v>
      </c>
      <c r="AN69" s="62" t="n">
        <f aca="false">AK69*4+AL69*8</f>
        <v>200</v>
      </c>
      <c r="AO69" s="62" t="n">
        <v>0</v>
      </c>
      <c r="AP69" s="51" t="n">
        <v>11</v>
      </c>
      <c r="AQ69" s="55" t="n">
        <v>14</v>
      </c>
      <c r="AR69" s="64" t="n">
        <v>21.45</v>
      </c>
      <c r="AS69" s="65" t="n">
        <v>1781.82</v>
      </c>
      <c r="AT69" s="65" t="n">
        <f aca="false">AS69*0.08</f>
        <v>142.5456</v>
      </c>
      <c r="AU69" s="65"/>
      <c r="AV69" s="51" t="n">
        <v>713</v>
      </c>
      <c r="AW69" s="55" t="n">
        <v>855</v>
      </c>
      <c r="AX69" s="64" t="n">
        <v>1107.71</v>
      </c>
      <c r="AY69" s="67" t="n">
        <f aca="false">AX69*0.08</f>
        <v>88.6168</v>
      </c>
      <c r="AZ69" s="51" t="n">
        <v>5</v>
      </c>
      <c r="BA69" s="51"/>
      <c r="BB69" s="55"/>
      <c r="BC69" s="51" t="n">
        <f aca="false">BB69*0.07</f>
        <v>0</v>
      </c>
      <c r="BD69" s="48" t="n">
        <v>19</v>
      </c>
      <c r="BE69" s="48" t="n">
        <v>26</v>
      </c>
      <c r="BF69" s="48" t="n">
        <v>38</v>
      </c>
      <c r="BG69" s="69" t="n">
        <f aca="false">BF69*2.5</f>
        <v>95</v>
      </c>
      <c r="BH69" s="69"/>
      <c r="BI69" s="82" t="n">
        <v>6</v>
      </c>
      <c r="BJ69" s="82" t="n">
        <v>9</v>
      </c>
      <c r="BK69" s="48" t="n">
        <v>11</v>
      </c>
      <c r="BL69" s="70" t="n">
        <v>25</v>
      </c>
      <c r="BM69" s="70"/>
      <c r="BN69" s="82" t="n">
        <v>3</v>
      </c>
      <c r="BO69" s="82" t="n">
        <v>5</v>
      </c>
      <c r="BP69" s="48" t="n">
        <v>3</v>
      </c>
      <c r="BQ69" s="48" t="n">
        <f aca="false">BP69*2</f>
        <v>6</v>
      </c>
      <c r="BR69" s="82" t="n">
        <v>2</v>
      </c>
      <c r="BS69" s="82" t="n">
        <v>4</v>
      </c>
      <c r="BT69" s="48" t="n">
        <v>14</v>
      </c>
      <c r="BU69" s="69" t="n">
        <f aca="false">BT69*2.5</f>
        <v>35</v>
      </c>
      <c r="BV69" s="74"/>
      <c r="BW69" s="82" t="n">
        <v>6</v>
      </c>
      <c r="BX69" s="82" t="n">
        <v>8</v>
      </c>
      <c r="BY69" s="51" t="n">
        <v>1</v>
      </c>
      <c r="BZ69" s="55" t="n">
        <f aca="false">BY69*1</f>
        <v>1</v>
      </c>
      <c r="CA69" s="82" t="n">
        <v>1</v>
      </c>
      <c r="CB69" s="82" t="n">
        <v>2</v>
      </c>
      <c r="CC69" s="51"/>
      <c r="CD69" s="51" t="n">
        <f aca="false">CC69*15</f>
        <v>0</v>
      </c>
      <c r="CE69" s="55" t="n">
        <v>5</v>
      </c>
      <c r="CF69" s="51" t="n">
        <f aca="false">CD69+BZ69+BU69+BL69+BG69+BC69+AY69+AU69+AT69+AN69+AG69+AB69+Z69+V69+R69+M69+H69</f>
        <v>2315.0209</v>
      </c>
      <c r="CG69" s="51" t="n">
        <f aca="false">CE69+BV69+BM69+BH69+AU69+AO69+AH69+N69+I69</f>
        <v>52</v>
      </c>
      <c r="CH69" s="51" t="n">
        <f aca="false">ROUND(CF69,1)</f>
        <v>2315</v>
      </c>
      <c r="CI69" s="51" t="n">
        <f aca="false">ROUND(CG69,1)</f>
        <v>52</v>
      </c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72" customFormat="true" ht="16" hidden="false" customHeight="true" outlineLevel="0" collapsed="false">
      <c r="A70" s="47" t="n">
        <v>579</v>
      </c>
      <c r="B70" s="46" t="s">
        <v>113</v>
      </c>
      <c r="C70" s="46" t="s">
        <v>110</v>
      </c>
      <c r="D70" s="82" t="n">
        <v>3</v>
      </c>
      <c r="E70" s="82" t="n">
        <v>5</v>
      </c>
      <c r="F70" s="48" t="n">
        <v>2</v>
      </c>
      <c r="G70" s="49" t="n">
        <v>2</v>
      </c>
      <c r="H70" s="49" t="n">
        <v>120</v>
      </c>
      <c r="I70" s="50" t="n">
        <v>10</v>
      </c>
      <c r="J70" s="48" t="n">
        <v>11</v>
      </c>
      <c r="K70" s="48" t="n">
        <v>12</v>
      </c>
      <c r="L70" s="48" t="n">
        <v>0</v>
      </c>
      <c r="M70" s="51" t="n">
        <f aca="false">L70*5</f>
        <v>0</v>
      </c>
      <c r="N70" s="51" t="n">
        <v>33</v>
      </c>
      <c r="O70" s="53" t="n">
        <v>328</v>
      </c>
      <c r="P70" s="54" t="n">
        <v>394</v>
      </c>
      <c r="Q70" s="55" t="n">
        <v>802.23</v>
      </c>
      <c r="R70" s="55" t="n">
        <v>140.5</v>
      </c>
      <c r="S70" s="51" t="n">
        <v>964</v>
      </c>
      <c r="T70" s="51" t="n">
        <v>1124</v>
      </c>
      <c r="U70" s="55" t="n">
        <v>71.3</v>
      </c>
      <c r="V70" s="51" t="n">
        <v>0</v>
      </c>
      <c r="W70" s="82" t="n">
        <v>1809</v>
      </c>
      <c r="X70" s="82" t="n">
        <v>2412</v>
      </c>
      <c r="Y70" s="51" t="n">
        <v>1923.91</v>
      </c>
      <c r="Z70" s="73" t="n">
        <v>288.6</v>
      </c>
      <c r="AA70" s="58" t="n">
        <v>6</v>
      </c>
      <c r="AB70" s="58" t="n">
        <v>18</v>
      </c>
      <c r="AC70" s="96" t="n">
        <v>3</v>
      </c>
      <c r="AD70" s="96" t="n">
        <v>5</v>
      </c>
      <c r="AE70" s="60" t="n">
        <v>0</v>
      </c>
      <c r="AF70" s="60" t="n">
        <v>0</v>
      </c>
      <c r="AG70" s="51" t="n">
        <f aca="false">AF70*0.1</f>
        <v>0</v>
      </c>
      <c r="AH70" s="51" t="n">
        <v>18</v>
      </c>
      <c r="AI70" s="61" t="n">
        <v>20</v>
      </c>
      <c r="AJ70" s="51" t="n">
        <v>24</v>
      </c>
      <c r="AK70" s="62" t="n">
        <v>17</v>
      </c>
      <c r="AL70" s="62" t="n">
        <v>0</v>
      </c>
      <c r="AM70" s="63" t="n">
        <f aca="false">AK70+AL70</f>
        <v>17</v>
      </c>
      <c r="AN70" s="62" t="n">
        <f aca="false">AK70*3+AL70*6</f>
        <v>51</v>
      </c>
      <c r="AO70" s="62" t="n">
        <v>7.5</v>
      </c>
      <c r="AP70" s="51" t="n">
        <v>9</v>
      </c>
      <c r="AQ70" s="55" t="n">
        <v>11</v>
      </c>
      <c r="AR70" s="64" t="n">
        <v>0</v>
      </c>
      <c r="AS70" s="65" t="n">
        <v>0</v>
      </c>
      <c r="AT70" s="65" t="n">
        <f aca="false">AS70*0.05</f>
        <v>0</v>
      </c>
      <c r="AU70" s="65" t="n">
        <f aca="false">(AP70-AR70)*3</f>
        <v>27</v>
      </c>
      <c r="AV70" s="51" t="n">
        <v>501</v>
      </c>
      <c r="AW70" s="55" t="n">
        <v>601</v>
      </c>
      <c r="AX70" s="64" t="n">
        <v>644.32</v>
      </c>
      <c r="AY70" s="67" t="n">
        <f aca="false">AX70*0.08</f>
        <v>51.5456</v>
      </c>
      <c r="AZ70" s="51" t="n">
        <v>3</v>
      </c>
      <c r="BA70" s="51"/>
      <c r="BB70" s="55"/>
      <c r="BC70" s="51" t="n">
        <f aca="false">BB70*0.07</f>
        <v>0</v>
      </c>
      <c r="BD70" s="48" t="n">
        <v>13</v>
      </c>
      <c r="BE70" s="48" t="n">
        <v>17</v>
      </c>
      <c r="BF70" s="48" t="n">
        <v>41</v>
      </c>
      <c r="BG70" s="69" t="n">
        <f aca="false">BF70*2.5</f>
        <v>102.5</v>
      </c>
      <c r="BH70" s="69"/>
      <c r="BI70" s="82" t="n">
        <v>4</v>
      </c>
      <c r="BJ70" s="82" t="n">
        <v>6</v>
      </c>
      <c r="BK70" s="48" t="n">
        <v>9</v>
      </c>
      <c r="BL70" s="70" t="n">
        <v>25</v>
      </c>
      <c r="BM70" s="70"/>
      <c r="BN70" s="82" t="n">
        <v>2</v>
      </c>
      <c r="BO70" s="82" t="n">
        <v>3</v>
      </c>
      <c r="BP70" s="48" t="n">
        <v>6</v>
      </c>
      <c r="BQ70" s="82" t="n">
        <f aca="false">BP70*4</f>
        <v>24</v>
      </c>
      <c r="BR70" s="82" t="n">
        <v>2</v>
      </c>
      <c r="BS70" s="82" t="n">
        <v>3</v>
      </c>
      <c r="BT70" s="48" t="n">
        <v>7</v>
      </c>
      <c r="BU70" s="69" t="n">
        <f aca="false">BT70*2.5</f>
        <v>17.5</v>
      </c>
      <c r="BV70" s="74"/>
      <c r="BW70" s="82" t="n">
        <v>4</v>
      </c>
      <c r="BX70" s="82" t="n">
        <v>6</v>
      </c>
      <c r="BY70" s="51" t="n">
        <v>10</v>
      </c>
      <c r="BZ70" s="55" t="n">
        <f aca="false">BY70*2</f>
        <v>20</v>
      </c>
      <c r="CA70" s="82" t="n">
        <v>1</v>
      </c>
      <c r="CB70" s="82" t="n">
        <v>2</v>
      </c>
      <c r="CC70" s="51"/>
      <c r="CD70" s="51" t="n">
        <f aca="false">CC70*15</f>
        <v>0</v>
      </c>
      <c r="CE70" s="55" t="n">
        <v>5</v>
      </c>
      <c r="CF70" s="51" t="n">
        <f aca="false">CD70+BZ70+BU70+BL70+BG70+BC70+AY70+AU70+AT70+AN70+AG70+AB70+Z70+V70+R70+M70+H70</f>
        <v>861.6456</v>
      </c>
      <c r="CG70" s="51" t="n">
        <f aca="false">CE70+BV70+BM70+BH70+AU70+AO70+AH70+N70+I70</f>
        <v>100.5</v>
      </c>
      <c r="CH70" s="51" t="n">
        <f aca="false">ROUND(CF70,1)</f>
        <v>861.6</v>
      </c>
      <c r="CI70" s="51" t="n">
        <f aca="false">ROUND(CG70,1)</f>
        <v>100.5</v>
      </c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72" customFormat="true" ht="16" hidden="false" customHeight="true" outlineLevel="0" collapsed="false">
      <c r="A71" s="47" t="n">
        <v>586</v>
      </c>
      <c r="B71" s="46" t="s">
        <v>114</v>
      </c>
      <c r="C71" s="46" t="s">
        <v>110</v>
      </c>
      <c r="D71" s="82" t="n">
        <v>4</v>
      </c>
      <c r="E71" s="82" t="n">
        <v>6</v>
      </c>
      <c r="F71" s="48" t="n">
        <v>0</v>
      </c>
      <c r="G71" s="49" t="n">
        <v>0</v>
      </c>
      <c r="H71" s="49" t="n">
        <v>0</v>
      </c>
      <c r="I71" s="50" t="n">
        <v>40</v>
      </c>
      <c r="J71" s="48" t="n">
        <v>13</v>
      </c>
      <c r="K71" s="48" t="n">
        <v>15</v>
      </c>
      <c r="L71" s="48" t="n">
        <v>24</v>
      </c>
      <c r="M71" s="51" t="n">
        <f aca="false">L71*7</f>
        <v>168</v>
      </c>
      <c r="N71" s="51"/>
      <c r="O71" s="53" t="n">
        <v>414</v>
      </c>
      <c r="P71" s="54" t="n">
        <v>497</v>
      </c>
      <c r="Q71" s="55" t="n">
        <v>451.47</v>
      </c>
      <c r="R71" s="55" t="n">
        <v>59</v>
      </c>
      <c r="S71" s="51" t="n">
        <v>1156</v>
      </c>
      <c r="T71" s="51" t="n">
        <v>1349</v>
      </c>
      <c r="U71" s="55" t="n">
        <v>392.4</v>
      </c>
      <c r="V71" s="51" t="n">
        <v>0</v>
      </c>
      <c r="W71" s="82" t="n">
        <v>2170</v>
      </c>
      <c r="X71" s="82" t="n">
        <v>2894</v>
      </c>
      <c r="Y71" s="51" t="n">
        <v>2251.6</v>
      </c>
      <c r="Z71" s="73" t="n">
        <v>337.7</v>
      </c>
      <c r="AA71" s="58" t="n">
        <v>7</v>
      </c>
      <c r="AB71" s="58" t="n">
        <v>21</v>
      </c>
      <c r="AC71" s="96" t="n">
        <v>4</v>
      </c>
      <c r="AD71" s="96" t="n">
        <v>6</v>
      </c>
      <c r="AE71" s="60" t="n">
        <v>1</v>
      </c>
      <c r="AF71" s="60" t="n">
        <v>95</v>
      </c>
      <c r="AG71" s="51" t="n">
        <f aca="false">AF71*0.1</f>
        <v>9.5</v>
      </c>
      <c r="AH71" s="51" t="n">
        <v>18</v>
      </c>
      <c r="AI71" s="61" t="n">
        <v>23</v>
      </c>
      <c r="AJ71" s="51" t="n">
        <v>28</v>
      </c>
      <c r="AK71" s="62" t="n">
        <v>12</v>
      </c>
      <c r="AL71" s="62" t="n">
        <v>3</v>
      </c>
      <c r="AM71" s="63" t="n">
        <f aca="false">AK71+AL71</f>
        <v>15</v>
      </c>
      <c r="AN71" s="62" t="n">
        <f aca="false">AK71*4+AL71*8</f>
        <v>72</v>
      </c>
      <c r="AO71" s="62" t="n">
        <v>20</v>
      </c>
      <c r="AP71" s="51" t="n">
        <v>9</v>
      </c>
      <c r="AQ71" s="55" t="n">
        <v>11</v>
      </c>
      <c r="AR71" s="64" t="n">
        <v>1.2</v>
      </c>
      <c r="AS71" s="65" t="n">
        <v>48.36</v>
      </c>
      <c r="AT71" s="65" t="n">
        <f aca="false">AS71*0.05</f>
        <v>2.418</v>
      </c>
      <c r="AU71" s="65" t="n">
        <f aca="false">(AP71-AR71)*3</f>
        <v>23.4</v>
      </c>
      <c r="AV71" s="51" t="n">
        <v>601</v>
      </c>
      <c r="AW71" s="55" t="n">
        <v>722</v>
      </c>
      <c r="AX71" s="64" t="n">
        <v>556.07</v>
      </c>
      <c r="AY71" s="67" t="n">
        <f aca="false">AX71*0.05</f>
        <v>27.8035</v>
      </c>
      <c r="AZ71" s="51" t="n">
        <v>2</v>
      </c>
      <c r="BA71" s="51" t="n">
        <v>2</v>
      </c>
      <c r="BB71" s="55" t="n">
        <v>99.6</v>
      </c>
      <c r="BC71" s="51" t="n">
        <f aca="false">BB71*0.07</f>
        <v>6.972</v>
      </c>
      <c r="BD71" s="48" t="n">
        <v>16</v>
      </c>
      <c r="BE71" s="48" t="n">
        <v>21</v>
      </c>
      <c r="BF71" s="48" t="n">
        <v>42</v>
      </c>
      <c r="BG71" s="69" t="n">
        <f aca="false">BF71*2.5</f>
        <v>105</v>
      </c>
      <c r="BH71" s="69"/>
      <c r="BI71" s="82" t="n">
        <v>5</v>
      </c>
      <c r="BJ71" s="82" t="n">
        <v>8</v>
      </c>
      <c r="BK71" s="48" t="n">
        <v>18</v>
      </c>
      <c r="BL71" s="70" t="n">
        <v>65</v>
      </c>
      <c r="BM71" s="70"/>
      <c r="BN71" s="82" t="n">
        <v>2</v>
      </c>
      <c r="BO71" s="82" t="n">
        <v>4</v>
      </c>
      <c r="BP71" s="48"/>
      <c r="BQ71" s="48" t="n">
        <f aca="false">BP71*2</f>
        <v>0</v>
      </c>
      <c r="BR71" s="82" t="n">
        <v>2</v>
      </c>
      <c r="BS71" s="82" t="n">
        <v>3</v>
      </c>
      <c r="BT71" s="48" t="n">
        <v>4</v>
      </c>
      <c r="BU71" s="69" t="n">
        <f aca="false">BT71*2.5</f>
        <v>10</v>
      </c>
      <c r="BV71" s="74"/>
      <c r="BW71" s="82" t="n">
        <v>5</v>
      </c>
      <c r="BX71" s="82" t="n">
        <v>7</v>
      </c>
      <c r="BY71" s="51" t="n">
        <v>8</v>
      </c>
      <c r="BZ71" s="55" t="n">
        <f aca="false">BY71*2</f>
        <v>16</v>
      </c>
      <c r="CA71" s="82" t="n">
        <v>1</v>
      </c>
      <c r="CB71" s="82" t="n">
        <v>2</v>
      </c>
      <c r="CC71" s="51"/>
      <c r="CD71" s="51" t="n">
        <f aca="false">CC71*15</f>
        <v>0</v>
      </c>
      <c r="CE71" s="55" t="n">
        <v>5</v>
      </c>
      <c r="CF71" s="51" t="n">
        <f aca="false">CD71+BZ71+BU71+BL71+BG71+BC71+AY71+AU71+AT71+AN71+AG71+AB71+Z71+V71+R71+M71+H71</f>
        <v>923.7935</v>
      </c>
      <c r="CG71" s="51" t="n">
        <f aca="false">CE71+BV71+BM71+BH71+AU71+AO71+AH71+N71+I71</f>
        <v>106.4</v>
      </c>
      <c r="CH71" s="51" t="n">
        <f aca="false">ROUND(CF71,1)</f>
        <v>923.8</v>
      </c>
      <c r="CI71" s="51" t="n">
        <f aca="false">ROUND(CG71,1)</f>
        <v>106.4</v>
      </c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72" customFormat="true" ht="16" hidden="false" customHeight="true" outlineLevel="0" collapsed="false">
      <c r="A72" s="47" t="n">
        <v>591</v>
      </c>
      <c r="B72" s="46" t="s">
        <v>115</v>
      </c>
      <c r="C72" s="46" t="s">
        <v>110</v>
      </c>
      <c r="D72" s="82" t="n">
        <v>7</v>
      </c>
      <c r="E72" s="82" t="n">
        <v>11</v>
      </c>
      <c r="F72" s="48" t="n">
        <v>0</v>
      </c>
      <c r="G72" s="49" t="n">
        <v>0</v>
      </c>
      <c r="H72" s="49" t="n">
        <v>0</v>
      </c>
      <c r="I72" s="50" t="n">
        <v>70</v>
      </c>
      <c r="J72" s="48" t="n">
        <v>23</v>
      </c>
      <c r="K72" s="48" t="n">
        <v>25</v>
      </c>
      <c r="L72" s="48" t="n">
        <v>27</v>
      </c>
      <c r="M72" s="51" t="n">
        <f aca="false">L72*7</f>
        <v>189</v>
      </c>
      <c r="N72" s="51"/>
      <c r="O72" s="53" t="n">
        <v>926</v>
      </c>
      <c r="P72" s="54" t="n">
        <v>1111</v>
      </c>
      <c r="Q72" s="55" t="n">
        <v>2032.18</v>
      </c>
      <c r="R72" s="55" t="n">
        <v>366</v>
      </c>
      <c r="S72" s="51" t="n">
        <v>2156</v>
      </c>
      <c r="T72" s="51" t="n">
        <v>2515</v>
      </c>
      <c r="U72" s="55" t="n">
        <v>1125.48</v>
      </c>
      <c r="V72" s="51" t="n">
        <v>168.822</v>
      </c>
      <c r="W72" s="82" t="n">
        <v>4046</v>
      </c>
      <c r="X72" s="82" t="n">
        <v>5395</v>
      </c>
      <c r="Y72" s="51" t="n">
        <v>4413.45</v>
      </c>
      <c r="Z72" s="73" t="n">
        <v>662</v>
      </c>
      <c r="AA72" s="58" t="n">
        <v>3</v>
      </c>
      <c r="AB72" s="58" t="n">
        <v>9</v>
      </c>
      <c r="AC72" s="96" t="n">
        <v>7</v>
      </c>
      <c r="AD72" s="96" t="n">
        <v>11</v>
      </c>
      <c r="AE72" s="60" t="n">
        <v>2</v>
      </c>
      <c r="AF72" s="60" t="n">
        <v>214.4</v>
      </c>
      <c r="AG72" s="51" t="n">
        <f aca="false">AF72*0.1</f>
        <v>21.44</v>
      </c>
      <c r="AH72" s="51" t="n">
        <v>30</v>
      </c>
      <c r="AI72" s="61" t="n">
        <v>44</v>
      </c>
      <c r="AJ72" s="51" t="n">
        <v>53</v>
      </c>
      <c r="AK72" s="62" t="n">
        <v>44</v>
      </c>
      <c r="AL72" s="62" t="n">
        <v>0</v>
      </c>
      <c r="AM72" s="63" t="n">
        <f aca="false">AK72+AL72</f>
        <v>44</v>
      </c>
      <c r="AN72" s="62" t="n">
        <f aca="false">AK72*3+AL72*6</f>
        <v>132</v>
      </c>
      <c r="AO72" s="62" t="n">
        <v>0</v>
      </c>
      <c r="AP72" s="51" t="n">
        <v>12</v>
      </c>
      <c r="AQ72" s="55" t="n">
        <v>15</v>
      </c>
      <c r="AR72" s="64" t="n">
        <v>14.7</v>
      </c>
      <c r="AS72" s="65" t="n">
        <v>996.85</v>
      </c>
      <c r="AT72" s="65" t="n">
        <f aca="false">AS72*0.05</f>
        <v>49.8425</v>
      </c>
      <c r="AU72" s="84"/>
      <c r="AV72" s="51" t="n">
        <v>1121</v>
      </c>
      <c r="AW72" s="55" t="n">
        <v>1345</v>
      </c>
      <c r="AX72" s="64" t="n">
        <v>2364.19</v>
      </c>
      <c r="AY72" s="67" t="n">
        <f aca="false">AX72*0.08</f>
        <v>189.1352</v>
      </c>
      <c r="AZ72" s="51" t="n">
        <v>3</v>
      </c>
      <c r="BA72" s="51" t="n">
        <v>1</v>
      </c>
      <c r="BB72" s="55" t="n">
        <v>54.4</v>
      </c>
      <c r="BC72" s="51" t="n">
        <f aca="false">BB72*0.07</f>
        <v>3.808</v>
      </c>
      <c r="BD72" s="48" t="n">
        <v>31</v>
      </c>
      <c r="BE72" s="48" t="n">
        <v>41</v>
      </c>
      <c r="BF72" s="48" t="n">
        <v>92</v>
      </c>
      <c r="BG72" s="69" t="n">
        <f aca="false">BF72*2.5</f>
        <v>230</v>
      </c>
      <c r="BH72" s="69"/>
      <c r="BI72" s="82" t="n">
        <v>9</v>
      </c>
      <c r="BJ72" s="82" t="n">
        <v>14</v>
      </c>
      <c r="BK72" s="48" t="n">
        <v>46</v>
      </c>
      <c r="BL72" s="70" t="n">
        <v>185</v>
      </c>
      <c r="BM72" s="70"/>
      <c r="BN72" s="82" t="n">
        <v>5</v>
      </c>
      <c r="BO72" s="82" t="n">
        <v>8</v>
      </c>
      <c r="BP72" s="48" t="n">
        <v>7</v>
      </c>
      <c r="BQ72" s="48" t="n">
        <f aca="false">BP72*2</f>
        <v>14</v>
      </c>
      <c r="BR72" s="82" t="n">
        <v>3</v>
      </c>
      <c r="BS72" s="82" t="n">
        <v>6</v>
      </c>
      <c r="BT72" s="48" t="n">
        <v>3</v>
      </c>
      <c r="BU72" s="48" t="n">
        <f aca="false">BT72*1.5</f>
        <v>4.5</v>
      </c>
      <c r="BV72" s="71"/>
      <c r="BW72" s="82" t="n">
        <v>8</v>
      </c>
      <c r="BX72" s="82" t="n">
        <v>12</v>
      </c>
      <c r="BY72" s="51" t="n">
        <v>13</v>
      </c>
      <c r="BZ72" s="55" t="n">
        <f aca="false">BY72*2</f>
        <v>26</v>
      </c>
      <c r="CA72" s="82" t="n">
        <v>2</v>
      </c>
      <c r="CB72" s="82" t="n">
        <v>4</v>
      </c>
      <c r="CC72" s="51" t="n">
        <v>2</v>
      </c>
      <c r="CD72" s="51" t="n">
        <f aca="false">CC72*15</f>
        <v>30</v>
      </c>
      <c r="CE72" s="55"/>
      <c r="CF72" s="51" t="n">
        <f aca="false">CD72+BZ72+BU72+BL72+BG72+BC72+AY72+AU72+AT72+AN72+AG72+AB72+Z72+V72+R72+M72+H72</f>
        <v>2266.5477</v>
      </c>
      <c r="CG72" s="51" t="n">
        <f aca="false">CE72+BV72+BM72+BH72+AU72+AO72+AH72+N72+I72</f>
        <v>100</v>
      </c>
      <c r="CH72" s="51" t="n">
        <f aca="false">ROUND(CF72,1)</f>
        <v>2266.5</v>
      </c>
      <c r="CI72" s="51" t="n">
        <f aca="false">ROUND(CG72,1)</f>
        <v>100</v>
      </c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72" customFormat="true" ht="16" hidden="false" customHeight="true" outlineLevel="0" collapsed="false">
      <c r="A73" s="47" t="n">
        <v>594</v>
      </c>
      <c r="B73" s="46" t="s">
        <v>116</v>
      </c>
      <c r="C73" s="46" t="s">
        <v>110</v>
      </c>
      <c r="D73" s="82" t="n">
        <v>9</v>
      </c>
      <c r="E73" s="82" t="n">
        <v>14</v>
      </c>
      <c r="F73" s="48" t="n">
        <v>0.25</v>
      </c>
      <c r="G73" s="49" t="n">
        <v>0.25</v>
      </c>
      <c r="H73" s="49" t="n">
        <v>15</v>
      </c>
      <c r="I73" s="50" t="n">
        <v>87.5</v>
      </c>
      <c r="J73" s="48" t="n">
        <v>33</v>
      </c>
      <c r="K73" s="48" t="n">
        <v>36</v>
      </c>
      <c r="L73" s="48" t="n">
        <v>46</v>
      </c>
      <c r="M73" s="51" t="n">
        <f aca="false">L73*7</f>
        <v>322</v>
      </c>
      <c r="N73" s="51"/>
      <c r="O73" s="53" t="n">
        <v>1136</v>
      </c>
      <c r="P73" s="54" t="n">
        <v>1364</v>
      </c>
      <c r="Q73" s="55" t="n">
        <v>2430.92</v>
      </c>
      <c r="R73" s="55" t="n">
        <v>437</v>
      </c>
      <c r="S73" s="51" t="n">
        <v>2859</v>
      </c>
      <c r="T73" s="51" t="n">
        <v>3335</v>
      </c>
      <c r="U73" s="55" t="n">
        <v>2540.74</v>
      </c>
      <c r="V73" s="51" t="n">
        <v>381.111</v>
      </c>
      <c r="W73" s="82" t="n">
        <v>5366</v>
      </c>
      <c r="X73" s="82" t="n">
        <v>7155</v>
      </c>
      <c r="Y73" s="51" t="n">
        <v>6958.92</v>
      </c>
      <c r="Z73" s="73" t="n">
        <v>1043.8</v>
      </c>
      <c r="AA73" s="58" t="n">
        <v>29</v>
      </c>
      <c r="AB73" s="58" t="n">
        <v>87</v>
      </c>
      <c r="AC73" s="96" t="n">
        <v>10</v>
      </c>
      <c r="AD73" s="96" t="n">
        <v>15</v>
      </c>
      <c r="AE73" s="60" t="n">
        <v>7</v>
      </c>
      <c r="AF73" s="60" t="n">
        <v>939.67</v>
      </c>
      <c r="AG73" s="51" t="n">
        <f aca="false">AF73*0.1</f>
        <v>93.967</v>
      </c>
      <c r="AH73" s="51" t="n">
        <v>18</v>
      </c>
      <c r="AI73" s="61" t="n">
        <v>58</v>
      </c>
      <c r="AJ73" s="51" t="n">
        <v>70</v>
      </c>
      <c r="AK73" s="62" t="n">
        <v>25</v>
      </c>
      <c r="AL73" s="62" t="n">
        <v>15</v>
      </c>
      <c r="AM73" s="63" t="n">
        <f aca="false">AK73+AL73</f>
        <v>40</v>
      </c>
      <c r="AN73" s="62" t="n">
        <f aca="false">AK73*4+AL73*8</f>
        <v>220</v>
      </c>
      <c r="AO73" s="62" t="n">
        <v>45</v>
      </c>
      <c r="AP73" s="51" t="n">
        <v>26</v>
      </c>
      <c r="AQ73" s="55" t="n">
        <v>33</v>
      </c>
      <c r="AR73" s="64" t="n">
        <v>21.1</v>
      </c>
      <c r="AS73" s="65" t="n">
        <v>1820.18</v>
      </c>
      <c r="AT73" s="65" t="n">
        <f aca="false">AS73*0.05</f>
        <v>91.009</v>
      </c>
      <c r="AU73" s="65" t="n">
        <f aca="false">(AP73-AR73)*3</f>
        <v>14.7</v>
      </c>
      <c r="AV73" s="51" t="n">
        <v>1487</v>
      </c>
      <c r="AW73" s="55" t="n">
        <v>1784</v>
      </c>
      <c r="AX73" s="64" t="n">
        <v>2432.93</v>
      </c>
      <c r="AY73" s="67" t="n">
        <f aca="false">AX73*0.08</f>
        <v>194.6344</v>
      </c>
      <c r="AZ73" s="51" t="n">
        <v>3</v>
      </c>
      <c r="BA73" s="51"/>
      <c r="BB73" s="55"/>
      <c r="BC73" s="51" t="n">
        <f aca="false">BB73*0.07</f>
        <v>0</v>
      </c>
      <c r="BD73" s="48" t="n">
        <v>41</v>
      </c>
      <c r="BE73" s="48" t="n">
        <v>54</v>
      </c>
      <c r="BF73" s="48" t="n">
        <v>131</v>
      </c>
      <c r="BG73" s="69" t="n">
        <f aca="false">BF73*2.5</f>
        <v>327.5</v>
      </c>
      <c r="BH73" s="69"/>
      <c r="BI73" s="82" t="n">
        <v>12</v>
      </c>
      <c r="BJ73" s="82" t="n">
        <v>19</v>
      </c>
      <c r="BK73" s="48" t="n">
        <v>36</v>
      </c>
      <c r="BL73" s="70" t="n">
        <v>120</v>
      </c>
      <c r="BM73" s="70"/>
      <c r="BN73" s="82" t="n">
        <v>6</v>
      </c>
      <c r="BO73" s="82" t="n">
        <v>10</v>
      </c>
      <c r="BP73" s="48" t="n">
        <v>2</v>
      </c>
      <c r="BQ73" s="48" t="n">
        <f aca="false">BP73*2</f>
        <v>4</v>
      </c>
      <c r="BR73" s="82" t="n">
        <v>4</v>
      </c>
      <c r="BS73" s="82" t="n">
        <v>8</v>
      </c>
      <c r="BT73" s="48" t="n">
        <v>9</v>
      </c>
      <c r="BU73" s="69" t="n">
        <f aca="false">BT73*2.5</f>
        <v>22.5</v>
      </c>
      <c r="BV73" s="74"/>
      <c r="BW73" s="82" t="n">
        <v>11</v>
      </c>
      <c r="BX73" s="82" t="n">
        <v>16</v>
      </c>
      <c r="BY73" s="51" t="n">
        <v>26</v>
      </c>
      <c r="BZ73" s="55" t="n">
        <f aca="false">BY73*2</f>
        <v>52</v>
      </c>
      <c r="CA73" s="82" t="n">
        <v>3</v>
      </c>
      <c r="CB73" s="82" t="n">
        <v>5</v>
      </c>
      <c r="CC73" s="51" t="n">
        <v>3</v>
      </c>
      <c r="CD73" s="51" t="n">
        <f aca="false">CC73*15</f>
        <v>45</v>
      </c>
      <c r="CE73" s="55"/>
      <c r="CF73" s="51" t="n">
        <f aca="false">CD73+BZ73+BU73+BL73+BG73+BC73+AY73+AU73+AT73+AN73+AG73+AB73+Z73+V73+R73+M73+H73</f>
        <v>3467.2214</v>
      </c>
      <c r="CG73" s="51" t="n">
        <f aca="false">CE73+BV73+BM73+BH73+AU73+AO73+AH73+N73+I73</f>
        <v>165.2</v>
      </c>
      <c r="CH73" s="51" t="n">
        <f aca="false">ROUND(CF73,1)</f>
        <v>3467.2</v>
      </c>
      <c r="CI73" s="51" t="n">
        <f aca="false">ROUND(CG73,1)</f>
        <v>165.2</v>
      </c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72" customFormat="true" ht="16" hidden="false" customHeight="true" outlineLevel="0" collapsed="false">
      <c r="A74" s="47" t="n">
        <v>716</v>
      </c>
      <c r="B74" s="46" t="s">
        <v>117</v>
      </c>
      <c r="C74" s="46" t="s">
        <v>110</v>
      </c>
      <c r="D74" s="82" t="n">
        <v>5</v>
      </c>
      <c r="E74" s="82" t="n">
        <v>8</v>
      </c>
      <c r="F74" s="48" t="n">
        <v>0</v>
      </c>
      <c r="G74" s="49" t="n">
        <v>0</v>
      </c>
      <c r="H74" s="49" t="n">
        <v>0</v>
      </c>
      <c r="I74" s="50" t="n">
        <v>50</v>
      </c>
      <c r="J74" s="48" t="n">
        <v>20</v>
      </c>
      <c r="K74" s="48" t="n">
        <v>22</v>
      </c>
      <c r="L74" s="48" t="n">
        <v>43</v>
      </c>
      <c r="M74" s="51" t="n">
        <f aca="false">L74*7</f>
        <v>301</v>
      </c>
      <c r="N74" s="51"/>
      <c r="O74" s="53" t="n">
        <v>667</v>
      </c>
      <c r="P74" s="54" t="n">
        <v>800</v>
      </c>
      <c r="Q74" s="55" t="n">
        <v>2182.51</v>
      </c>
      <c r="R74" s="55" t="n">
        <v>393</v>
      </c>
      <c r="S74" s="51" t="n">
        <v>1610</v>
      </c>
      <c r="T74" s="51" t="n">
        <v>1878</v>
      </c>
      <c r="U74" s="55" t="n">
        <v>2035.76</v>
      </c>
      <c r="V74" s="51" t="n">
        <v>508.94</v>
      </c>
      <c r="W74" s="82" t="n">
        <v>3020</v>
      </c>
      <c r="X74" s="82" t="n">
        <v>4028</v>
      </c>
      <c r="Y74" s="51" t="n">
        <v>4597.08</v>
      </c>
      <c r="Z74" s="73" t="n">
        <v>781.5</v>
      </c>
      <c r="AA74" s="58" t="n">
        <v>16</v>
      </c>
      <c r="AB74" s="58" t="n">
        <v>48</v>
      </c>
      <c r="AC74" s="96" t="n">
        <v>6</v>
      </c>
      <c r="AD74" s="96" t="n">
        <v>8</v>
      </c>
      <c r="AE74" s="60" t="n">
        <v>5</v>
      </c>
      <c r="AF74" s="60" t="n">
        <v>711.84</v>
      </c>
      <c r="AG74" s="51" t="n">
        <f aca="false">AF74*0.1</f>
        <v>71.184</v>
      </c>
      <c r="AH74" s="51" t="n">
        <v>6</v>
      </c>
      <c r="AI74" s="61" t="n">
        <v>33</v>
      </c>
      <c r="AJ74" s="51" t="n">
        <v>40</v>
      </c>
      <c r="AK74" s="62" t="n">
        <v>25</v>
      </c>
      <c r="AL74" s="62" t="n">
        <v>9</v>
      </c>
      <c r="AM74" s="63" t="n">
        <f aca="false">AK74+AL74</f>
        <v>34</v>
      </c>
      <c r="AN74" s="62" t="n">
        <f aca="false">AK74*4+AL74*8</f>
        <v>172</v>
      </c>
      <c r="AO74" s="62" t="n">
        <v>0</v>
      </c>
      <c r="AP74" s="51" t="n">
        <v>12</v>
      </c>
      <c r="AQ74" s="55" t="n">
        <v>15</v>
      </c>
      <c r="AR74" s="64" t="n">
        <v>2.45</v>
      </c>
      <c r="AS74" s="65" t="n">
        <v>254.05</v>
      </c>
      <c r="AT74" s="65" t="n">
        <f aca="false">AS74*0.05</f>
        <v>12.7025</v>
      </c>
      <c r="AU74" s="65" t="n">
        <f aca="false">(AP74-AR74)*3</f>
        <v>28.65</v>
      </c>
      <c r="AV74" s="51" t="n">
        <v>837</v>
      </c>
      <c r="AW74" s="55" t="n">
        <v>1004</v>
      </c>
      <c r="AX74" s="64" t="n">
        <v>1724.94</v>
      </c>
      <c r="AY74" s="67" t="n">
        <f aca="false">AX74*0.08</f>
        <v>137.9952</v>
      </c>
      <c r="AZ74" s="51" t="n">
        <v>5</v>
      </c>
      <c r="BA74" s="51"/>
      <c r="BB74" s="55"/>
      <c r="BC74" s="78" t="n">
        <f aca="false">BB74*0.07</f>
        <v>0</v>
      </c>
      <c r="BD74" s="48" t="n">
        <v>22</v>
      </c>
      <c r="BE74" s="48" t="n">
        <v>29</v>
      </c>
      <c r="BF74" s="48" t="n">
        <v>44</v>
      </c>
      <c r="BG74" s="69" t="n">
        <f aca="false">BF74*2.5</f>
        <v>110</v>
      </c>
      <c r="BH74" s="69"/>
      <c r="BI74" s="82" t="n">
        <v>7</v>
      </c>
      <c r="BJ74" s="82" t="n">
        <v>11</v>
      </c>
      <c r="BK74" s="48" t="n">
        <v>14</v>
      </c>
      <c r="BL74" s="70" t="n">
        <v>35</v>
      </c>
      <c r="BM74" s="70"/>
      <c r="BN74" s="82" t="n">
        <v>3</v>
      </c>
      <c r="BO74" s="82" t="n">
        <v>6</v>
      </c>
      <c r="BP74" s="48" t="n">
        <v>3</v>
      </c>
      <c r="BQ74" s="48" t="n">
        <f aca="false">BP74*2</f>
        <v>6</v>
      </c>
      <c r="BR74" s="82" t="n">
        <v>3</v>
      </c>
      <c r="BS74" s="82" t="n">
        <v>5</v>
      </c>
      <c r="BT74" s="48" t="n">
        <v>6</v>
      </c>
      <c r="BU74" s="69" t="n">
        <f aca="false">BT74*2.5</f>
        <v>15</v>
      </c>
      <c r="BV74" s="74"/>
      <c r="BW74" s="82" t="n">
        <v>6</v>
      </c>
      <c r="BX74" s="82" t="n">
        <v>9</v>
      </c>
      <c r="BY74" s="51" t="n">
        <v>21</v>
      </c>
      <c r="BZ74" s="55" t="n">
        <f aca="false">BY74*2</f>
        <v>42</v>
      </c>
      <c r="CA74" s="82" t="n">
        <v>2</v>
      </c>
      <c r="CB74" s="82" t="n">
        <v>3</v>
      </c>
      <c r="CC74" s="51" t="n">
        <v>2</v>
      </c>
      <c r="CD74" s="51" t="n">
        <f aca="false">CC74*15</f>
        <v>30</v>
      </c>
      <c r="CE74" s="55"/>
      <c r="CF74" s="51" t="n">
        <f aca="false">CD74+BZ74+BU74+BL74+BG74+BC74+AY74+AU74+AT74+AN74+AG74+AB74+Z74+V74+R74+M74+H74</f>
        <v>2686.9717</v>
      </c>
      <c r="CG74" s="51" t="n">
        <f aca="false">CE74+BV74+BM74+BH74+AU74+AO74+AH74+N74+I74</f>
        <v>84.65</v>
      </c>
      <c r="CH74" s="51" t="n">
        <f aca="false">ROUND(CF74,1)</f>
        <v>2687</v>
      </c>
      <c r="CI74" s="51" t="n">
        <f aca="false">ROUND(CG74,1)</f>
        <v>84.7</v>
      </c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72" customFormat="true" ht="16" hidden="false" customHeight="true" outlineLevel="0" collapsed="false">
      <c r="A75" s="47" t="n">
        <v>717</v>
      </c>
      <c r="B75" s="46" t="s">
        <v>118</v>
      </c>
      <c r="C75" s="46" t="s">
        <v>110</v>
      </c>
      <c r="D75" s="82" t="n">
        <v>8</v>
      </c>
      <c r="E75" s="82" t="n">
        <v>13</v>
      </c>
      <c r="F75" s="48" t="n">
        <v>2</v>
      </c>
      <c r="G75" s="49" t="n">
        <v>2</v>
      </c>
      <c r="H75" s="49" t="n">
        <v>120</v>
      </c>
      <c r="I75" s="50" t="n">
        <v>60</v>
      </c>
      <c r="J75" s="48" t="n">
        <v>30</v>
      </c>
      <c r="K75" s="48" t="n">
        <v>34</v>
      </c>
      <c r="L75" s="48" t="n">
        <v>26</v>
      </c>
      <c r="M75" s="51" t="n">
        <f aca="false">L75*5</f>
        <v>130</v>
      </c>
      <c r="N75" s="51" t="n">
        <v>12</v>
      </c>
      <c r="O75" s="53" t="n">
        <v>1224</v>
      </c>
      <c r="P75" s="54" t="n">
        <v>1469</v>
      </c>
      <c r="Q75" s="55" t="n">
        <v>1442.4</v>
      </c>
      <c r="R75" s="55" t="n">
        <v>198.5</v>
      </c>
      <c r="S75" s="51" t="n">
        <v>2573</v>
      </c>
      <c r="T75" s="51" t="n">
        <v>3002</v>
      </c>
      <c r="U75" s="55" t="n">
        <v>2235.4</v>
      </c>
      <c r="V75" s="51" t="n">
        <v>335.31</v>
      </c>
      <c r="W75" s="82" t="n">
        <v>4830</v>
      </c>
      <c r="X75" s="82" t="n">
        <v>6440</v>
      </c>
      <c r="Y75" s="51" t="n">
        <v>7775.82</v>
      </c>
      <c r="Z75" s="73" t="n">
        <v>1321.9</v>
      </c>
      <c r="AA75" s="58" t="n">
        <v>19</v>
      </c>
      <c r="AB75" s="58" t="n">
        <v>57</v>
      </c>
      <c r="AC75" s="96" t="n">
        <v>9</v>
      </c>
      <c r="AD75" s="96" t="n">
        <v>13</v>
      </c>
      <c r="AE75" s="60" t="n">
        <v>6</v>
      </c>
      <c r="AF75" s="60" t="n">
        <v>749.6</v>
      </c>
      <c r="AG75" s="51" t="n">
        <f aca="false">AF75*0.1</f>
        <v>74.96</v>
      </c>
      <c r="AH75" s="51" t="n">
        <v>18</v>
      </c>
      <c r="AI75" s="61" t="n">
        <v>52</v>
      </c>
      <c r="AJ75" s="51" t="n">
        <v>62</v>
      </c>
      <c r="AK75" s="62" t="n">
        <v>67</v>
      </c>
      <c r="AL75" s="62" t="n">
        <v>15</v>
      </c>
      <c r="AM75" s="63" t="n">
        <f aca="false">AK75+AL75</f>
        <v>82</v>
      </c>
      <c r="AN75" s="62" t="n">
        <f aca="false">AK75*4+AL75*8</f>
        <v>388</v>
      </c>
      <c r="AO75" s="62" t="n">
        <v>0</v>
      </c>
      <c r="AP75" s="51" t="n">
        <v>21</v>
      </c>
      <c r="AQ75" s="55" t="n">
        <v>26</v>
      </c>
      <c r="AR75" s="64" t="n">
        <v>40</v>
      </c>
      <c r="AS75" s="65" t="n">
        <v>3259.82</v>
      </c>
      <c r="AT75" s="65" t="n">
        <f aca="false">AS75*0.08</f>
        <v>260.7856</v>
      </c>
      <c r="AU75" s="65"/>
      <c r="AV75" s="51" t="n">
        <v>1338</v>
      </c>
      <c r="AW75" s="55" t="n">
        <v>1606</v>
      </c>
      <c r="AX75" s="64" t="n">
        <v>3031.62</v>
      </c>
      <c r="AY75" s="67" t="n">
        <f aca="false">AX75*0.08</f>
        <v>242.5296</v>
      </c>
      <c r="AZ75" s="51" t="n">
        <v>5</v>
      </c>
      <c r="BA75" s="51" t="n">
        <v>2</v>
      </c>
      <c r="BB75" s="55" t="n">
        <v>81.6</v>
      </c>
      <c r="BC75" s="51" t="n">
        <f aca="false">BB75*0.07</f>
        <v>5.712</v>
      </c>
      <c r="BD75" s="48" t="n">
        <v>37</v>
      </c>
      <c r="BE75" s="48" t="n">
        <v>49</v>
      </c>
      <c r="BF75" s="48" t="n">
        <v>144</v>
      </c>
      <c r="BG75" s="69" t="n">
        <f aca="false">BF75*2.5</f>
        <v>360</v>
      </c>
      <c r="BH75" s="69"/>
      <c r="BI75" s="82" t="n">
        <v>11</v>
      </c>
      <c r="BJ75" s="82" t="n">
        <v>17</v>
      </c>
      <c r="BK75" s="48" t="n">
        <v>43</v>
      </c>
      <c r="BL75" s="70" t="n">
        <v>160</v>
      </c>
      <c r="BM75" s="70"/>
      <c r="BN75" s="82" t="n">
        <v>6</v>
      </c>
      <c r="BO75" s="82" t="n">
        <v>9</v>
      </c>
      <c r="BP75" s="48" t="n">
        <v>6</v>
      </c>
      <c r="BQ75" s="48" t="n">
        <f aca="false">BP75*2</f>
        <v>12</v>
      </c>
      <c r="BR75" s="82" t="n">
        <v>4</v>
      </c>
      <c r="BS75" s="82" t="n">
        <v>7</v>
      </c>
      <c r="BT75" s="48" t="n">
        <v>15</v>
      </c>
      <c r="BU75" s="69" t="n">
        <f aca="false">BT75*2.5</f>
        <v>37.5</v>
      </c>
      <c r="BV75" s="74"/>
      <c r="BW75" s="82" t="n">
        <v>10</v>
      </c>
      <c r="BX75" s="82" t="n">
        <v>15</v>
      </c>
      <c r="BY75" s="51" t="n">
        <v>10</v>
      </c>
      <c r="BZ75" s="55" t="n">
        <f aca="false">BY75*1</f>
        <v>10</v>
      </c>
      <c r="CA75" s="82" t="n">
        <v>3</v>
      </c>
      <c r="CB75" s="82" t="n">
        <v>4</v>
      </c>
      <c r="CC75" s="51"/>
      <c r="CD75" s="51" t="n">
        <f aca="false">CC75*15</f>
        <v>0</v>
      </c>
      <c r="CE75" s="55" t="n">
        <v>15</v>
      </c>
      <c r="CF75" s="51" t="n">
        <f aca="false">CD75+BZ75+BU75+BL75+BG75+BC75+AY75+AU75+AT75+AN75+AG75+AB75+Z75+V75+R75+M75+H75</f>
        <v>3702.1972</v>
      </c>
      <c r="CG75" s="51" t="n">
        <f aca="false">CE75+BV75+BM75+BH75+AU75+AO75+AH75+N75+I75</f>
        <v>105</v>
      </c>
      <c r="CH75" s="51" t="n">
        <f aca="false">ROUND(CF75,1)</f>
        <v>3702.2</v>
      </c>
      <c r="CI75" s="51" t="n">
        <f aca="false">ROUND(CG75,1)</f>
        <v>105</v>
      </c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72" customFormat="true" ht="16" hidden="false" customHeight="true" outlineLevel="0" collapsed="false">
      <c r="A76" s="47" t="n">
        <v>719</v>
      </c>
      <c r="B76" s="46" t="s">
        <v>119</v>
      </c>
      <c r="C76" s="46" t="s">
        <v>110</v>
      </c>
      <c r="D76" s="82" t="n">
        <v>12</v>
      </c>
      <c r="E76" s="82" t="n">
        <v>18</v>
      </c>
      <c r="F76" s="48" t="n">
        <v>12.8</v>
      </c>
      <c r="G76" s="49" t="n">
        <v>12.8</v>
      </c>
      <c r="H76" s="49" t="n">
        <v>768</v>
      </c>
      <c r="I76" s="50"/>
      <c r="J76" s="48" t="n">
        <v>43</v>
      </c>
      <c r="K76" s="48" t="n">
        <v>47</v>
      </c>
      <c r="L76" s="48" t="n">
        <v>31</v>
      </c>
      <c r="M76" s="51" t="n">
        <f aca="false">L76*5</f>
        <v>155</v>
      </c>
      <c r="N76" s="51" t="n">
        <v>36</v>
      </c>
      <c r="O76" s="53" t="n">
        <v>1437</v>
      </c>
      <c r="P76" s="54" t="n">
        <v>1725</v>
      </c>
      <c r="Q76" s="55" t="n">
        <v>1616.33</v>
      </c>
      <c r="R76" s="55" t="n">
        <v>214</v>
      </c>
      <c r="S76" s="51" t="n">
        <v>3655</v>
      </c>
      <c r="T76" s="51" t="n">
        <v>4264</v>
      </c>
      <c r="U76" s="55" t="n">
        <v>2490.05</v>
      </c>
      <c r="V76" s="51" t="n">
        <v>373.5075</v>
      </c>
      <c r="W76" s="82" t="n">
        <v>6860</v>
      </c>
      <c r="X76" s="82" t="n">
        <v>9146</v>
      </c>
      <c r="Y76" s="51" t="n">
        <v>10023.44</v>
      </c>
      <c r="Z76" s="73" t="n">
        <v>1704</v>
      </c>
      <c r="AA76" s="58" t="n">
        <v>26</v>
      </c>
      <c r="AB76" s="58" t="n">
        <v>78</v>
      </c>
      <c r="AC76" s="96" t="n">
        <v>13</v>
      </c>
      <c r="AD76" s="96" t="n">
        <v>19</v>
      </c>
      <c r="AE76" s="60" t="n">
        <v>13</v>
      </c>
      <c r="AF76" s="60" t="n">
        <v>1950.52</v>
      </c>
      <c r="AG76" s="51" t="n">
        <f aca="false">AF76*0.1</f>
        <v>195.052</v>
      </c>
      <c r="AH76" s="51" t="n">
        <v>0</v>
      </c>
      <c r="AI76" s="61" t="n">
        <v>74</v>
      </c>
      <c r="AJ76" s="51" t="n">
        <v>89</v>
      </c>
      <c r="AK76" s="62" t="n">
        <v>73</v>
      </c>
      <c r="AL76" s="62" t="n">
        <v>1</v>
      </c>
      <c r="AM76" s="63" t="n">
        <f aca="false">AK76+AL76</f>
        <v>74</v>
      </c>
      <c r="AN76" s="62" t="n">
        <f aca="false">AK76*4+AL76*8</f>
        <v>300</v>
      </c>
      <c r="AO76" s="62" t="n">
        <v>0</v>
      </c>
      <c r="AP76" s="51" t="n">
        <v>29</v>
      </c>
      <c r="AQ76" s="55" t="n">
        <v>36</v>
      </c>
      <c r="AR76" s="64" t="n">
        <v>18</v>
      </c>
      <c r="AS76" s="65" t="n">
        <v>1513.56</v>
      </c>
      <c r="AT76" s="65" t="n">
        <f aca="false">AS76*0.05</f>
        <v>75.678</v>
      </c>
      <c r="AU76" s="65" t="n">
        <f aca="false">(AP76-AR76)*3</f>
        <v>33</v>
      </c>
      <c r="AV76" s="51" t="n">
        <v>1901</v>
      </c>
      <c r="AW76" s="55" t="n">
        <v>2280</v>
      </c>
      <c r="AX76" s="64" t="n">
        <v>3777.29</v>
      </c>
      <c r="AY76" s="67" t="n">
        <f aca="false">AX76*0.08</f>
        <v>302.1832</v>
      </c>
      <c r="AZ76" s="51" t="n">
        <v>7</v>
      </c>
      <c r="BA76" s="51" t="n">
        <v>6</v>
      </c>
      <c r="BB76" s="55" t="n">
        <v>280.8</v>
      </c>
      <c r="BC76" s="51" t="n">
        <f aca="false">BB76*0.07</f>
        <v>19.656</v>
      </c>
      <c r="BD76" s="48" t="n">
        <v>55</v>
      </c>
      <c r="BE76" s="48" t="n">
        <v>68</v>
      </c>
      <c r="BF76" s="48" t="n">
        <v>133</v>
      </c>
      <c r="BG76" s="69" t="n">
        <f aca="false">BF76*2.5</f>
        <v>332.5</v>
      </c>
      <c r="BH76" s="69"/>
      <c r="BI76" s="82" t="n">
        <v>15</v>
      </c>
      <c r="BJ76" s="82" t="n">
        <v>24</v>
      </c>
      <c r="BK76" s="48" t="n">
        <v>60</v>
      </c>
      <c r="BL76" s="70" t="n">
        <v>225</v>
      </c>
      <c r="BM76" s="70"/>
      <c r="BN76" s="82" t="n">
        <v>8</v>
      </c>
      <c r="BO76" s="82" t="n">
        <v>13</v>
      </c>
      <c r="BP76" s="48" t="n">
        <v>3</v>
      </c>
      <c r="BQ76" s="48" t="n">
        <f aca="false">BP76*2</f>
        <v>6</v>
      </c>
      <c r="BR76" s="82" t="n">
        <v>6</v>
      </c>
      <c r="BS76" s="82" t="n">
        <v>10</v>
      </c>
      <c r="BT76" s="48" t="n">
        <v>19</v>
      </c>
      <c r="BU76" s="69" t="n">
        <f aca="false">BT76*2.5</f>
        <v>47.5</v>
      </c>
      <c r="BV76" s="74"/>
      <c r="BW76" s="82" t="n">
        <v>14</v>
      </c>
      <c r="BX76" s="82" t="n">
        <v>22</v>
      </c>
      <c r="BY76" s="51" t="n">
        <v>20</v>
      </c>
      <c r="BZ76" s="55" t="n">
        <f aca="false">BY76*1</f>
        <v>20</v>
      </c>
      <c r="CA76" s="82" t="n">
        <v>3</v>
      </c>
      <c r="CB76" s="82" t="n">
        <v>6</v>
      </c>
      <c r="CC76" s="51" t="n">
        <v>1</v>
      </c>
      <c r="CD76" s="51" t="n">
        <f aca="false">CC76*15</f>
        <v>15</v>
      </c>
      <c r="CE76" s="55" t="n">
        <v>10</v>
      </c>
      <c r="CF76" s="51" t="n">
        <f aca="false">CD76+BZ76+BU76+BL76+BG76+BC76+AY76+AU76+AT76+AN76+AG76+AB76+Z76+V76+R76+M76+H76</f>
        <v>4858.0767</v>
      </c>
      <c r="CG76" s="51" t="n">
        <f aca="false">CE76+BV76+BM76+BH76+AU76+AO76+AH76+N76+I76</f>
        <v>79</v>
      </c>
      <c r="CH76" s="51" t="n">
        <f aca="false">ROUND(CF76,1)</f>
        <v>4858.1</v>
      </c>
      <c r="CI76" s="51" t="n">
        <f aca="false">ROUND(CG76,1)</f>
        <v>79</v>
      </c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72" customFormat="true" ht="16" hidden="false" customHeight="true" outlineLevel="0" collapsed="false">
      <c r="A77" s="47" t="n">
        <v>720</v>
      </c>
      <c r="B77" s="46" t="s">
        <v>120</v>
      </c>
      <c r="C77" s="46" t="s">
        <v>110</v>
      </c>
      <c r="D77" s="82" t="n">
        <v>6</v>
      </c>
      <c r="E77" s="82" t="n">
        <v>8</v>
      </c>
      <c r="F77" s="48" t="n">
        <v>3</v>
      </c>
      <c r="G77" s="49" t="n">
        <v>3</v>
      </c>
      <c r="H77" s="49" t="n">
        <v>180</v>
      </c>
      <c r="I77" s="50" t="n">
        <v>30</v>
      </c>
      <c r="J77" s="48" t="n">
        <v>21</v>
      </c>
      <c r="K77" s="48" t="n">
        <v>23</v>
      </c>
      <c r="L77" s="48" t="n">
        <v>15</v>
      </c>
      <c r="M77" s="51" t="n">
        <f aca="false">L77*5</f>
        <v>75</v>
      </c>
      <c r="N77" s="51" t="n">
        <v>18</v>
      </c>
      <c r="O77" s="53" t="n">
        <v>727</v>
      </c>
      <c r="P77" s="54" t="n">
        <v>872</v>
      </c>
      <c r="Q77" s="55" t="n">
        <v>952.53</v>
      </c>
      <c r="R77" s="55" t="n">
        <v>167.5</v>
      </c>
      <c r="S77" s="51" t="n">
        <v>1720</v>
      </c>
      <c r="T77" s="51" t="n">
        <v>2007</v>
      </c>
      <c r="U77" s="55" t="n">
        <v>861.99</v>
      </c>
      <c r="V77" s="51" t="n">
        <v>129.2985</v>
      </c>
      <c r="W77" s="82" t="n">
        <v>3229</v>
      </c>
      <c r="X77" s="82" t="n">
        <v>4305</v>
      </c>
      <c r="Y77" s="51" t="n">
        <v>2869.31</v>
      </c>
      <c r="Z77" s="73" t="n">
        <v>430.4</v>
      </c>
      <c r="AA77" s="58" t="n">
        <v>9</v>
      </c>
      <c r="AB77" s="58" t="n">
        <v>27</v>
      </c>
      <c r="AC77" s="96" t="n">
        <v>6</v>
      </c>
      <c r="AD77" s="96" t="n">
        <v>9</v>
      </c>
      <c r="AE77" s="60" t="n">
        <v>1</v>
      </c>
      <c r="AF77" s="60" t="n">
        <v>159.6</v>
      </c>
      <c r="AG77" s="51" t="n">
        <f aca="false">AF77*0.1</f>
        <v>15.96</v>
      </c>
      <c r="AH77" s="51" t="n">
        <v>30</v>
      </c>
      <c r="AI77" s="61" t="n">
        <v>35</v>
      </c>
      <c r="AJ77" s="51" t="n">
        <v>42</v>
      </c>
      <c r="AK77" s="62" t="n">
        <v>26</v>
      </c>
      <c r="AL77" s="62" t="n">
        <v>2</v>
      </c>
      <c r="AM77" s="63" t="n">
        <f aca="false">AK77+AL77</f>
        <v>28</v>
      </c>
      <c r="AN77" s="62" t="n">
        <f aca="false">AK77*4+AL77*8</f>
        <v>120</v>
      </c>
      <c r="AO77" s="62" t="n">
        <v>17.5</v>
      </c>
      <c r="AP77" s="51" t="n">
        <v>12</v>
      </c>
      <c r="AQ77" s="55" t="n">
        <v>15</v>
      </c>
      <c r="AR77" s="64" t="n">
        <v>5</v>
      </c>
      <c r="AS77" s="65" t="n">
        <v>383.68</v>
      </c>
      <c r="AT77" s="65" t="n">
        <f aca="false">AS77*0.05</f>
        <v>19.184</v>
      </c>
      <c r="AU77" s="65" t="n">
        <f aca="false">(AP77-AR77)*3</f>
        <v>21</v>
      </c>
      <c r="AV77" s="51" t="n">
        <v>895</v>
      </c>
      <c r="AW77" s="55" t="n">
        <v>1073</v>
      </c>
      <c r="AX77" s="64" t="n">
        <v>1233.91</v>
      </c>
      <c r="AY77" s="67" t="n">
        <f aca="false">AX77*0.08</f>
        <v>98.7128</v>
      </c>
      <c r="AZ77" s="51" t="n">
        <v>3</v>
      </c>
      <c r="BA77" s="51"/>
      <c r="BB77" s="55"/>
      <c r="BC77" s="51" t="n">
        <f aca="false">BB77*0.07</f>
        <v>0</v>
      </c>
      <c r="BD77" s="48" t="n">
        <v>24</v>
      </c>
      <c r="BE77" s="48" t="n">
        <v>31</v>
      </c>
      <c r="BF77" s="48" t="n">
        <v>42</v>
      </c>
      <c r="BG77" s="69" t="n">
        <f aca="false">BF77*2.5</f>
        <v>105</v>
      </c>
      <c r="BH77" s="69"/>
      <c r="BI77" s="82" t="n">
        <v>7</v>
      </c>
      <c r="BJ77" s="82" t="n">
        <v>11</v>
      </c>
      <c r="BK77" s="48" t="n">
        <v>12</v>
      </c>
      <c r="BL77" s="70" t="n">
        <v>25</v>
      </c>
      <c r="BM77" s="70"/>
      <c r="BN77" s="82" t="n">
        <v>4</v>
      </c>
      <c r="BO77" s="82" t="n">
        <v>6</v>
      </c>
      <c r="BP77" s="48" t="n">
        <v>4</v>
      </c>
      <c r="BQ77" s="48" t="n">
        <f aca="false">BP77*2</f>
        <v>8</v>
      </c>
      <c r="BR77" s="82" t="n">
        <v>3</v>
      </c>
      <c r="BS77" s="82" t="n">
        <v>5</v>
      </c>
      <c r="BT77" s="48" t="n">
        <v>7</v>
      </c>
      <c r="BU77" s="69" t="n">
        <f aca="false">BT77*2.5</f>
        <v>17.5</v>
      </c>
      <c r="BV77" s="74"/>
      <c r="BW77" s="82" t="n">
        <v>7</v>
      </c>
      <c r="BX77" s="82" t="n">
        <v>10</v>
      </c>
      <c r="BY77" s="51" t="n">
        <v>17</v>
      </c>
      <c r="BZ77" s="55" t="n">
        <f aca="false">BY77*2</f>
        <v>34</v>
      </c>
      <c r="CA77" s="82" t="n">
        <v>2</v>
      </c>
      <c r="CB77" s="82" t="n">
        <v>3</v>
      </c>
      <c r="CC77" s="51" t="n">
        <v>2</v>
      </c>
      <c r="CD77" s="51" t="n">
        <f aca="false">CC77*15</f>
        <v>30</v>
      </c>
      <c r="CE77" s="55"/>
      <c r="CF77" s="51" t="n">
        <f aca="false">CD77+BZ77+BU77+BL77+BG77+BC77+AY77+AU77+AT77+AN77+AG77+AB77+Z77+V77+R77+M77+H77</f>
        <v>1495.5553</v>
      </c>
      <c r="CG77" s="51" t="n">
        <f aca="false">CE77+BV77+BM77+BH77+AU77+AO77+AH77+N77+I77</f>
        <v>116.5</v>
      </c>
      <c r="CH77" s="51" t="n">
        <f aca="false">ROUND(CF77,1)</f>
        <v>1495.6</v>
      </c>
      <c r="CI77" s="51" t="n">
        <f aca="false">ROUND(CG77,1)</f>
        <v>116.5</v>
      </c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72" customFormat="true" ht="16" hidden="false" customHeight="true" outlineLevel="0" collapsed="false">
      <c r="A78" s="47" t="n">
        <v>721</v>
      </c>
      <c r="B78" s="46" t="s">
        <v>121</v>
      </c>
      <c r="C78" s="46" t="s">
        <v>110</v>
      </c>
      <c r="D78" s="82" t="n">
        <v>6</v>
      </c>
      <c r="E78" s="82" t="n">
        <v>9</v>
      </c>
      <c r="F78" s="48" t="n">
        <v>5</v>
      </c>
      <c r="G78" s="49" t="n">
        <v>5</v>
      </c>
      <c r="H78" s="49" t="n">
        <v>300</v>
      </c>
      <c r="I78" s="50" t="n">
        <v>10</v>
      </c>
      <c r="J78" s="48" t="n">
        <v>21</v>
      </c>
      <c r="K78" s="48" t="n">
        <v>23</v>
      </c>
      <c r="L78" s="48" t="n">
        <v>18</v>
      </c>
      <c r="M78" s="51" t="n">
        <f aca="false">L78*5</f>
        <v>90</v>
      </c>
      <c r="N78" s="51" t="n">
        <v>9</v>
      </c>
      <c r="O78" s="53" t="n">
        <v>693</v>
      </c>
      <c r="P78" s="54" t="n">
        <v>832</v>
      </c>
      <c r="Q78" s="55" t="n">
        <v>4007.83</v>
      </c>
      <c r="R78" s="55" t="n">
        <v>728.5</v>
      </c>
      <c r="S78" s="51" t="n">
        <v>1805</v>
      </c>
      <c r="T78" s="51" t="n">
        <v>2107</v>
      </c>
      <c r="U78" s="55" t="n">
        <v>1097.44</v>
      </c>
      <c r="V78" s="51" t="n">
        <v>164.616</v>
      </c>
      <c r="W78" s="82" t="n">
        <v>3390</v>
      </c>
      <c r="X78" s="82" t="n">
        <v>4520</v>
      </c>
      <c r="Y78" s="51" t="n">
        <v>7965.4</v>
      </c>
      <c r="Z78" s="73" t="n">
        <v>1354.1</v>
      </c>
      <c r="AA78" s="58" t="n">
        <v>13</v>
      </c>
      <c r="AB78" s="58" t="n">
        <v>39</v>
      </c>
      <c r="AC78" s="96" t="n">
        <v>6</v>
      </c>
      <c r="AD78" s="96" t="n">
        <v>9</v>
      </c>
      <c r="AE78" s="60" t="n">
        <v>4</v>
      </c>
      <c r="AF78" s="60" t="n">
        <v>524</v>
      </c>
      <c r="AG78" s="51" t="n">
        <f aca="false">AF78*0.1</f>
        <v>52.4</v>
      </c>
      <c r="AH78" s="51" t="n">
        <v>12</v>
      </c>
      <c r="AI78" s="61" t="n">
        <v>36</v>
      </c>
      <c r="AJ78" s="51" t="n">
        <v>43</v>
      </c>
      <c r="AK78" s="62" t="n">
        <v>19</v>
      </c>
      <c r="AL78" s="62" t="n">
        <v>6</v>
      </c>
      <c r="AM78" s="63" t="n">
        <f aca="false">AK78+AL78</f>
        <v>25</v>
      </c>
      <c r="AN78" s="62" t="n">
        <f aca="false">AK78*3+AL78*6</f>
        <v>93</v>
      </c>
      <c r="AO78" s="62" t="n">
        <v>27.5</v>
      </c>
      <c r="AP78" s="51" t="n">
        <v>12</v>
      </c>
      <c r="AQ78" s="55" t="n">
        <v>15</v>
      </c>
      <c r="AR78" s="64" t="n">
        <v>9</v>
      </c>
      <c r="AS78" s="65" t="n">
        <v>903.81</v>
      </c>
      <c r="AT78" s="65" t="n">
        <f aca="false">AS78*0.05</f>
        <v>45.1905</v>
      </c>
      <c r="AU78" s="65" t="n">
        <f aca="false">(AP78-AR78)*3</f>
        <v>9</v>
      </c>
      <c r="AV78" s="51" t="n">
        <v>939</v>
      </c>
      <c r="AW78" s="55" t="n">
        <v>1127</v>
      </c>
      <c r="AX78" s="64" t="n">
        <v>1124.69</v>
      </c>
      <c r="AY78" s="67" t="n">
        <f aca="false">AX78*0.05</f>
        <v>56.2345</v>
      </c>
      <c r="AZ78" s="51" t="n">
        <v>4</v>
      </c>
      <c r="BA78" s="51" t="n">
        <v>-1</v>
      </c>
      <c r="BB78" s="55" t="n">
        <v>-68</v>
      </c>
      <c r="BC78" s="51" t="n">
        <f aca="false">BB78*0.07</f>
        <v>-4.76</v>
      </c>
      <c r="BD78" s="48" t="n">
        <v>26</v>
      </c>
      <c r="BE78" s="48" t="n">
        <v>32</v>
      </c>
      <c r="BF78" s="48" t="n">
        <v>59</v>
      </c>
      <c r="BG78" s="69" t="n">
        <f aca="false">BF78*2.5</f>
        <v>147.5</v>
      </c>
      <c r="BH78" s="69"/>
      <c r="BI78" s="82" t="n">
        <v>8</v>
      </c>
      <c r="BJ78" s="82" t="n">
        <v>12</v>
      </c>
      <c r="BK78" s="48" t="n">
        <v>42</v>
      </c>
      <c r="BL78" s="70" t="n">
        <v>170</v>
      </c>
      <c r="BM78" s="70"/>
      <c r="BN78" s="82" t="n">
        <v>4</v>
      </c>
      <c r="BO78" s="82" t="n">
        <v>6</v>
      </c>
      <c r="BP78" s="48" t="n">
        <v>4</v>
      </c>
      <c r="BQ78" s="48" t="n">
        <f aca="false">BP78*2</f>
        <v>8</v>
      </c>
      <c r="BR78" s="82" t="n">
        <v>3</v>
      </c>
      <c r="BS78" s="82" t="n">
        <v>5</v>
      </c>
      <c r="BT78" s="48" t="n">
        <v>18</v>
      </c>
      <c r="BU78" s="69" t="n">
        <f aca="false">BT78*2.5</f>
        <v>45</v>
      </c>
      <c r="BV78" s="74"/>
      <c r="BW78" s="82" t="n">
        <v>7</v>
      </c>
      <c r="BX78" s="82" t="n">
        <v>11</v>
      </c>
      <c r="BY78" s="51"/>
      <c r="BZ78" s="55" t="n">
        <f aca="false">BY78*1</f>
        <v>0</v>
      </c>
      <c r="CA78" s="82" t="n">
        <v>2</v>
      </c>
      <c r="CB78" s="82" t="n">
        <v>3</v>
      </c>
      <c r="CC78" s="51" t="n">
        <v>1</v>
      </c>
      <c r="CD78" s="51" t="n">
        <f aca="false">CC78*15</f>
        <v>15</v>
      </c>
      <c r="CE78" s="55" t="n">
        <v>5</v>
      </c>
      <c r="CF78" s="51" t="n">
        <f aca="false">CD78+BZ78+BU78+BL78+BG78+BC78+AY78+AU78+AT78+AN78+AG78+AB78+Z78+V78+R78+M78+H78</f>
        <v>3304.781</v>
      </c>
      <c r="CG78" s="51" t="n">
        <f aca="false">CE78+BV78+BM78+BH78+AU78+AO78+AH78+N78+I78</f>
        <v>72.5</v>
      </c>
      <c r="CH78" s="51" t="n">
        <f aca="false">ROUND(CF78,1)</f>
        <v>3304.8</v>
      </c>
      <c r="CI78" s="51" t="n">
        <f aca="false">ROUND(CG78,1)</f>
        <v>72.5</v>
      </c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72" customFormat="true" ht="16" hidden="false" customHeight="true" outlineLevel="0" collapsed="false">
      <c r="A79" s="47" t="n">
        <v>732</v>
      </c>
      <c r="B79" s="46" t="s">
        <v>122</v>
      </c>
      <c r="C79" s="46" t="s">
        <v>110</v>
      </c>
      <c r="D79" s="82" t="n">
        <v>4</v>
      </c>
      <c r="E79" s="82" t="n">
        <v>6</v>
      </c>
      <c r="F79" s="48" t="n">
        <v>0</v>
      </c>
      <c r="G79" s="49" t="n">
        <v>0</v>
      </c>
      <c r="H79" s="49" t="n">
        <v>0</v>
      </c>
      <c r="I79" s="50" t="n">
        <v>40</v>
      </c>
      <c r="J79" s="48" t="n">
        <v>15</v>
      </c>
      <c r="K79" s="48" t="n">
        <v>17</v>
      </c>
      <c r="L79" s="48" t="n">
        <v>16</v>
      </c>
      <c r="M79" s="51" t="n">
        <f aca="false">L79*5</f>
        <v>80</v>
      </c>
      <c r="N79" s="51"/>
      <c r="O79" s="53" t="n">
        <v>454</v>
      </c>
      <c r="P79" s="54" t="n">
        <v>545</v>
      </c>
      <c r="Q79" s="55" t="n">
        <v>633.07</v>
      </c>
      <c r="R79" s="55" t="n">
        <v>107</v>
      </c>
      <c r="S79" s="51" t="n">
        <v>1296</v>
      </c>
      <c r="T79" s="51" t="n">
        <v>1511</v>
      </c>
      <c r="U79" s="55" t="n">
        <v>181</v>
      </c>
      <c r="V79" s="51" t="n">
        <v>0</v>
      </c>
      <c r="W79" s="90" t="n">
        <v>2432</v>
      </c>
      <c r="X79" s="90" t="n">
        <v>3242</v>
      </c>
      <c r="Y79" s="85" t="n">
        <v>1064.87</v>
      </c>
      <c r="Z79" s="73" t="n">
        <v>0</v>
      </c>
      <c r="AA79" s="58" t="n">
        <v>0</v>
      </c>
      <c r="AB79" s="58" t="n">
        <v>0</v>
      </c>
      <c r="AC79" s="96" t="n">
        <v>5</v>
      </c>
      <c r="AD79" s="96" t="n">
        <v>7</v>
      </c>
      <c r="AE79" s="60" t="n">
        <v>1</v>
      </c>
      <c r="AF79" s="60" t="n">
        <v>99</v>
      </c>
      <c r="AG79" s="51" t="n">
        <f aca="false">AF79*0.1</f>
        <v>9.9</v>
      </c>
      <c r="AH79" s="51" t="n">
        <v>24</v>
      </c>
      <c r="AI79" s="61" t="n">
        <v>26</v>
      </c>
      <c r="AJ79" s="51" t="n">
        <v>31</v>
      </c>
      <c r="AK79" s="62" t="n">
        <v>30</v>
      </c>
      <c r="AL79" s="62" t="n">
        <v>2</v>
      </c>
      <c r="AM79" s="63" t="n">
        <f aca="false">AK79+AL79</f>
        <v>32</v>
      </c>
      <c r="AN79" s="62" t="n">
        <f aca="false">AK79*3+AL79*6</f>
        <v>102</v>
      </c>
      <c r="AO79" s="62" t="n">
        <v>0</v>
      </c>
      <c r="AP79" s="51" t="n">
        <v>9</v>
      </c>
      <c r="AQ79" s="55" t="n">
        <v>11</v>
      </c>
      <c r="AR79" s="64" t="n">
        <v>8.4</v>
      </c>
      <c r="AS79" s="65" t="n">
        <v>674.29</v>
      </c>
      <c r="AT79" s="65" t="n">
        <f aca="false">AS79*0.05</f>
        <v>33.7145</v>
      </c>
      <c r="AU79" s="65" t="n">
        <f aca="false">(AP79-AR79)*3</f>
        <v>1.8</v>
      </c>
      <c r="AV79" s="51" t="n">
        <v>674</v>
      </c>
      <c r="AW79" s="55" t="n">
        <v>808</v>
      </c>
      <c r="AX79" s="64" t="n">
        <v>830.02</v>
      </c>
      <c r="AY79" s="67" t="n">
        <f aca="false">AX79*0.08</f>
        <v>66.4016</v>
      </c>
      <c r="AZ79" s="51" t="n">
        <v>3</v>
      </c>
      <c r="BA79" s="51"/>
      <c r="BB79" s="55"/>
      <c r="BC79" s="51" t="n">
        <f aca="false">BB79*0.07</f>
        <v>0</v>
      </c>
      <c r="BD79" s="48" t="n">
        <v>18</v>
      </c>
      <c r="BE79" s="48" t="n">
        <v>24</v>
      </c>
      <c r="BF79" s="48" t="n">
        <v>44</v>
      </c>
      <c r="BG79" s="69" t="n">
        <f aca="false">BF79*2.5</f>
        <v>110</v>
      </c>
      <c r="BH79" s="69"/>
      <c r="BI79" s="82" t="n">
        <v>5</v>
      </c>
      <c r="BJ79" s="82" t="n">
        <v>8</v>
      </c>
      <c r="BK79" s="48" t="n">
        <v>10</v>
      </c>
      <c r="BL79" s="70" t="n">
        <v>25</v>
      </c>
      <c r="BM79" s="70"/>
      <c r="BN79" s="82" t="n">
        <v>3</v>
      </c>
      <c r="BO79" s="82" t="n">
        <v>5</v>
      </c>
      <c r="BP79" s="48" t="n">
        <v>8</v>
      </c>
      <c r="BQ79" s="82" t="n">
        <f aca="false">BP79*4</f>
        <v>32</v>
      </c>
      <c r="BR79" s="82" t="n">
        <v>2</v>
      </c>
      <c r="BS79" s="82" t="n">
        <v>4</v>
      </c>
      <c r="BT79" s="48" t="n">
        <v>3</v>
      </c>
      <c r="BU79" s="48" t="n">
        <f aca="false">BT79*1.5</f>
        <v>4.5</v>
      </c>
      <c r="BV79" s="71"/>
      <c r="BW79" s="82" t="n">
        <v>5</v>
      </c>
      <c r="BX79" s="82" t="n">
        <v>8</v>
      </c>
      <c r="BY79" s="51" t="n">
        <v>9</v>
      </c>
      <c r="BZ79" s="55" t="n">
        <f aca="false">BY79*2</f>
        <v>18</v>
      </c>
      <c r="CA79" s="82" t="n">
        <v>1</v>
      </c>
      <c r="CB79" s="82" t="n">
        <v>2</v>
      </c>
      <c r="CC79" s="51"/>
      <c r="CD79" s="51" t="n">
        <f aca="false">CC79*15</f>
        <v>0</v>
      </c>
      <c r="CE79" s="55" t="n">
        <v>5</v>
      </c>
      <c r="CF79" s="51" t="n">
        <f aca="false">CD79+BZ79+BU79+BL79+BG79+BC79+AY79+AU79+AT79+AN79+AG79+AB79+Z79+V79+R79+M79+H79</f>
        <v>558.3161</v>
      </c>
      <c r="CG79" s="51" t="n">
        <f aca="false">CE79+BV79+BM79+BH79+AU79+AO79+AH79+N79+I79</f>
        <v>70.8</v>
      </c>
      <c r="CH79" s="51" t="n">
        <f aca="false">ROUND(CF79,1)</f>
        <v>558.3</v>
      </c>
      <c r="CI79" s="51" t="n">
        <f aca="false">ROUND(CG79,1)</f>
        <v>70.8</v>
      </c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6" hidden="false" customHeight="true" outlineLevel="0" collapsed="false">
      <c r="A80" s="47" t="n">
        <v>550</v>
      </c>
      <c r="B80" s="46" t="s">
        <v>123</v>
      </c>
      <c r="C80" s="46" t="s">
        <v>110</v>
      </c>
      <c r="D80" s="82"/>
      <c r="E80" s="82"/>
      <c r="F80" s="48" t="n">
        <v>2</v>
      </c>
      <c r="G80" s="49" t="n">
        <v>2</v>
      </c>
      <c r="H80" s="49" t="n">
        <v>144</v>
      </c>
      <c r="I80" s="50"/>
      <c r="J80" s="48"/>
      <c r="K80" s="48"/>
      <c r="L80" s="48" t="n">
        <v>0</v>
      </c>
      <c r="M80" s="51" t="n">
        <f aca="false">L80*5</f>
        <v>0</v>
      </c>
      <c r="N80" s="51"/>
      <c r="O80" s="53" t="n">
        <v>0</v>
      </c>
      <c r="P80" s="54" t="n">
        <v>0</v>
      </c>
      <c r="Q80" s="55" t="n">
        <v>188.38</v>
      </c>
      <c r="R80" s="55" t="n">
        <v>26.5</v>
      </c>
      <c r="S80" s="51" t="n">
        <v>2470</v>
      </c>
      <c r="T80" s="51" t="n">
        <v>2881</v>
      </c>
      <c r="U80" s="55" t="n">
        <v>121.22</v>
      </c>
      <c r="V80" s="51" t="n">
        <v>18.183</v>
      </c>
      <c r="W80" s="97"/>
      <c r="X80" s="97"/>
      <c r="Y80" s="98" t="n">
        <v>1596.1</v>
      </c>
      <c r="Z80" s="73" t="n">
        <v>239.4</v>
      </c>
      <c r="AA80" s="58" t="n">
        <v>0</v>
      </c>
      <c r="AB80" s="58" t="n">
        <v>0</v>
      </c>
      <c r="AC80" s="96" t="n">
        <v>9</v>
      </c>
      <c r="AD80" s="96" t="n">
        <v>13</v>
      </c>
      <c r="AE80" s="60" t="n">
        <v>0</v>
      </c>
      <c r="AF80" s="60" t="n">
        <v>0</v>
      </c>
      <c r="AG80" s="51" t="n">
        <f aca="false">AF80*0.1</f>
        <v>0</v>
      </c>
      <c r="AH80" s="51" t="n">
        <v>54</v>
      </c>
      <c r="AI80" s="61" t="n">
        <v>50</v>
      </c>
      <c r="AJ80" s="51" t="n">
        <v>60</v>
      </c>
      <c r="AK80" s="62" t="n">
        <v>11</v>
      </c>
      <c r="AL80" s="62" t="n">
        <v>1</v>
      </c>
      <c r="AM80" s="63" t="n">
        <f aca="false">AK80+AL80</f>
        <v>12</v>
      </c>
      <c r="AN80" s="62" t="n">
        <f aca="false">AK80*3+AL80*6</f>
        <v>39</v>
      </c>
      <c r="AO80" s="62" t="n">
        <v>95</v>
      </c>
      <c r="AP80" s="51"/>
      <c r="AQ80" s="55"/>
      <c r="AR80" s="64" t="n">
        <v>4</v>
      </c>
      <c r="AS80" s="65" t="n">
        <v>313.7</v>
      </c>
      <c r="AT80" s="65" t="n">
        <f aca="false">AS80*0.05</f>
        <v>15.685</v>
      </c>
      <c r="AU80" s="65"/>
      <c r="AV80" s="51"/>
      <c r="AW80" s="55"/>
      <c r="AX80" s="64" t="n">
        <v>125.54</v>
      </c>
      <c r="AY80" s="67" t="n">
        <f aca="false">AX80*0.05</f>
        <v>6.277</v>
      </c>
      <c r="AZ80" s="51"/>
      <c r="BA80" s="51" t="n">
        <v>2</v>
      </c>
      <c r="BB80" s="55" t="n">
        <v>82.56</v>
      </c>
      <c r="BC80" s="51" t="n">
        <f aca="false">BB80*0.07</f>
        <v>5.7792</v>
      </c>
      <c r="BD80" s="48"/>
      <c r="BE80" s="48"/>
      <c r="BF80" s="48" t="n">
        <v>3</v>
      </c>
      <c r="BG80" s="69" t="n">
        <f aca="false">BF80*2.5</f>
        <v>7.5</v>
      </c>
      <c r="BH80" s="69"/>
      <c r="BI80" s="82"/>
      <c r="BJ80" s="82"/>
      <c r="BK80" s="48" t="n">
        <v>1</v>
      </c>
      <c r="BL80" s="70" t="n">
        <v>5</v>
      </c>
      <c r="BM80" s="70"/>
      <c r="BN80" s="82"/>
      <c r="BO80" s="82"/>
      <c r="BP80" s="48" t="n">
        <v>1</v>
      </c>
      <c r="BQ80" s="82" t="n">
        <f aca="false">BP80*4</f>
        <v>4</v>
      </c>
      <c r="BR80" s="82"/>
      <c r="BS80" s="82"/>
      <c r="BT80" s="48"/>
      <c r="BU80" s="48"/>
      <c r="BV80" s="71"/>
      <c r="BW80" s="82"/>
      <c r="BX80" s="82"/>
      <c r="BY80" s="51" t="n">
        <v>2</v>
      </c>
      <c r="BZ80" s="55" t="n">
        <f aca="false">BY80*2</f>
        <v>4</v>
      </c>
      <c r="CA80" s="82"/>
      <c r="CB80" s="82"/>
      <c r="CC80" s="51"/>
      <c r="CD80" s="51" t="n">
        <f aca="false">CC80*25</f>
        <v>0</v>
      </c>
      <c r="CE80" s="55"/>
      <c r="CF80" s="51" t="n">
        <f aca="false">CD80+BZ80+BU80+BL80+BG80+BC80+AY80+AU80+AT80+AN80+AG80+AB80+Z80+V80+R80+M80+H80</f>
        <v>511.3242</v>
      </c>
      <c r="CG80" s="51" t="n">
        <f aca="false">CE80+BV80+BM80+BH80+AU80+AO80+AH80+N80+I80</f>
        <v>149</v>
      </c>
      <c r="CH80" s="51" t="n">
        <f aca="false">ROUND(CF80,1)</f>
        <v>511.3</v>
      </c>
      <c r="CI80" s="51" t="n">
        <f aca="false">ROUND(CG80,1)</f>
        <v>149</v>
      </c>
    </row>
    <row r="81" s="16" customFormat="true" ht="16" hidden="false" customHeight="true" outlineLevel="0" collapsed="false">
      <c r="A81" s="6" t="s">
        <v>38</v>
      </c>
      <c r="B81" s="79"/>
      <c r="C81" s="79" t="s">
        <v>110</v>
      </c>
      <c r="D81" s="80" t="n">
        <f aca="false">SUM(D67:D80)</f>
        <v>102</v>
      </c>
      <c r="E81" s="80" t="n">
        <f aca="false">SUM(E67:E80)</f>
        <v>154</v>
      </c>
      <c r="F81" s="80" t="n">
        <f aca="false">SUM(F67:F80)</f>
        <v>48.2125</v>
      </c>
      <c r="G81" s="80" t="n">
        <f aca="false">SUM(G67:G80)</f>
        <v>48.2125</v>
      </c>
      <c r="H81" s="80" t="n">
        <f aca="false">SUM(H67:H80)</f>
        <v>2916.75</v>
      </c>
      <c r="I81" s="80" t="n">
        <f aca="false">SUM(I67:I80)</f>
        <v>565.875</v>
      </c>
      <c r="J81" s="80" t="n">
        <f aca="false">SUM(J67:J80)</f>
        <v>402</v>
      </c>
      <c r="K81" s="80" t="n">
        <f aca="false">SUM(K67:K80)</f>
        <v>444</v>
      </c>
      <c r="L81" s="80" t="n">
        <f aca="false">SUM(L67:L80)</f>
        <v>415</v>
      </c>
      <c r="M81" s="80" t="n">
        <f aca="false">SUM(M67:M80)</f>
        <v>2661</v>
      </c>
      <c r="N81" s="80" t="n">
        <f aca="false">SUM(N67:N80)</f>
        <v>180</v>
      </c>
      <c r="O81" s="80" t="n">
        <f aca="false">SUM(O67:O80)</f>
        <v>13818</v>
      </c>
      <c r="P81" s="80" t="n">
        <f aca="false">SUM(P67:P80)</f>
        <v>16585</v>
      </c>
      <c r="Q81" s="80" t="n">
        <f aca="false">SUM(Q67:Q80)</f>
        <v>23079.12</v>
      </c>
      <c r="R81" s="80" t="n">
        <f aca="false">SUM(R67:R80)</f>
        <v>3714.5</v>
      </c>
      <c r="S81" s="80" t="n">
        <f aca="false">SUM(S67:S80)</f>
        <v>33977</v>
      </c>
      <c r="T81" s="80" t="n">
        <f aca="false">SUM(T67:T80)</f>
        <v>39639</v>
      </c>
      <c r="U81" s="80" t="n">
        <f aca="false">SUM(U67:U80)</f>
        <v>20434.92</v>
      </c>
      <c r="V81" s="80" t="n">
        <f aca="false">SUM(V67:V80)</f>
        <v>3172.109</v>
      </c>
      <c r="W81" s="80" t="n">
        <f aca="false">SUM(W67:W80)</f>
        <v>59138</v>
      </c>
      <c r="X81" s="80" t="n">
        <f aca="false">SUM(X67:X80)</f>
        <v>78852</v>
      </c>
      <c r="Y81" s="80" t="n">
        <f aca="false">SUM(Y67:Y80)</f>
        <v>96009.67</v>
      </c>
      <c r="Z81" s="80" t="n">
        <f aca="false">SUM(Z67:Z80)</f>
        <v>15661.4</v>
      </c>
      <c r="AA81" s="80" t="n">
        <f aca="false">SUM(AA67:AA80)</f>
        <v>137</v>
      </c>
      <c r="AB81" s="80" t="n">
        <f aca="false">SUM(AB67:AB80)</f>
        <v>411</v>
      </c>
      <c r="AC81" s="80" t="n">
        <f aca="false">SUM(AC67:AC80)</f>
        <v>118</v>
      </c>
      <c r="AD81" s="80" t="n">
        <f aca="false">SUM(AD67:AD80)</f>
        <v>176</v>
      </c>
      <c r="AE81" s="80" t="n">
        <f aca="false">SUM(AE67:AE80)</f>
        <v>75</v>
      </c>
      <c r="AF81" s="80" t="n">
        <f aca="false">SUM(AF67:AF80)</f>
        <v>10133.55</v>
      </c>
      <c r="AG81" s="80" t="n">
        <f aca="false">SUM(AG67:AG80)</f>
        <v>1013.355</v>
      </c>
      <c r="AH81" s="80" t="n">
        <f aca="false">SUM(AH67:AH80)</f>
        <v>258</v>
      </c>
      <c r="AI81" s="80" t="n">
        <f aca="false">SUM(AI67:AI80)</f>
        <v>685</v>
      </c>
      <c r="AJ81" s="80" t="n">
        <f aca="false">SUM(AJ67:AJ80)</f>
        <v>822</v>
      </c>
      <c r="AK81" s="80" t="n">
        <f aca="false">SUM(AK67:AK80)</f>
        <v>515</v>
      </c>
      <c r="AL81" s="80" t="n">
        <f aca="false">SUM(AL67:AL80)</f>
        <v>114</v>
      </c>
      <c r="AM81" s="80" t="n">
        <f aca="false">SUM(AM67:AM80)</f>
        <v>629</v>
      </c>
      <c r="AN81" s="80" t="n">
        <f aca="false">SUM(AN67:AN80)</f>
        <v>2597</v>
      </c>
      <c r="AO81" s="80" t="n">
        <f aca="false">SUM(AO67:AO80)</f>
        <v>315</v>
      </c>
      <c r="AP81" s="80" t="n">
        <f aca="false">SUM(AP67:AP80)</f>
        <v>228</v>
      </c>
      <c r="AQ81" s="80" t="n">
        <f aca="false">SUM(AQ67:AQ80)</f>
        <v>284</v>
      </c>
      <c r="AR81" s="80" t="n">
        <f aca="false">SUM(AR67:AR80)</f>
        <v>198.1</v>
      </c>
      <c r="AS81" s="80" t="n">
        <f aca="false">SUM(AS67:AS80)</f>
        <v>15803.8</v>
      </c>
      <c r="AT81" s="80" t="n">
        <f aca="false">SUM(AT67:AT80)</f>
        <v>941.4392</v>
      </c>
      <c r="AU81" s="80" t="n">
        <f aca="false">SUM(AU67:AU80)</f>
        <v>198.15</v>
      </c>
      <c r="AV81" s="80" t="n">
        <f aca="false">SUM(AV67:AV80)</f>
        <v>16385</v>
      </c>
      <c r="AW81" s="80" t="n">
        <f aca="false">SUM(AW67:AW80)</f>
        <v>19659</v>
      </c>
      <c r="AX81" s="80" t="n">
        <f aca="false">SUM(AX67:AX80)</f>
        <v>25819.15</v>
      </c>
      <c r="AY81" s="80" t="n">
        <f aca="false">SUM(AY67:AY80)</f>
        <v>1873.4192</v>
      </c>
      <c r="AZ81" s="80" t="n">
        <f aca="false">SUM(AZ67:AZ80)</f>
        <v>61</v>
      </c>
      <c r="BA81" s="80" t="n">
        <f aca="false">SUM(BA67:BA80)</f>
        <v>14</v>
      </c>
      <c r="BB81" s="80" t="n">
        <f aca="false">SUM(BB67:BB80)</f>
        <v>687.76</v>
      </c>
      <c r="BC81" s="80" t="n">
        <f aca="false">SUM(BC67:BC80)</f>
        <v>48.1432</v>
      </c>
      <c r="BD81" s="80" t="n">
        <f aca="false">SUM(BD67:BD80)</f>
        <v>451</v>
      </c>
      <c r="BE81" s="80" t="n">
        <f aca="false">SUM(BE67:BE80)</f>
        <v>585</v>
      </c>
      <c r="BF81" s="80" t="n">
        <f aca="false">SUM(BF67:BF80)</f>
        <v>985</v>
      </c>
      <c r="BG81" s="80" t="n">
        <f aca="false">SUM(BG67:BG80)</f>
        <v>2364.5</v>
      </c>
      <c r="BH81" s="80" t="n">
        <f aca="false">SUM(BH67:BH80)</f>
        <v>25</v>
      </c>
      <c r="BI81" s="80" t="n">
        <f aca="false">SUM(BI67:BI80)</f>
        <v>132</v>
      </c>
      <c r="BJ81" s="80" t="n">
        <f aca="false">SUM(BJ67:BJ80)</f>
        <v>206</v>
      </c>
      <c r="BK81" s="80" t="n">
        <f aca="false">SUM(BK67:BK80)</f>
        <v>344</v>
      </c>
      <c r="BL81" s="80" t="n">
        <f aca="false">SUM(BL67:BL80)</f>
        <v>1170</v>
      </c>
      <c r="BM81" s="80" t="n">
        <f aca="false">SUM(BM67:BM80)</f>
        <v>10</v>
      </c>
      <c r="BN81" s="80" t="n">
        <f aca="false">SUM(BN67:BN80)</f>
        <v>68</v>
      </c>
      <c r="BO81" s="80" t="n">
        <f aca="false">SUM(BO67:BO80)</f>
        <v>111</v>
      </c>
      <c r="BP81" s="80" t="n">
        <f aca="false">SUM(BP67:BP80)</f>
        <v>62</v>
      </c>
      <c r="BQ81" s="80" t="n">
        <f aca="false">SUM(BQ67:BQ80)</f>
        <v>154</v>
      </c>
      <c r="BR81" s="80" t="n">
        <f aca="false">SUM(BR67:BR80)</f>
        <v>50</v>
      </c>
      <c r="BS81" s="80" t="n">
        <f aca="false">SUM(BS67:BS80)</f>
        <v>88</v>
      </c>
      <c r="BT81" s="80" t="n">
        <f aca="false">SUM(BT67:BT80)</f>
        <v>124</v>
      </c>
      <c r="BU81" s="80" t="n">
        <f aca="false">SUM(BU67:BU80)</f>
        <v>285</v>
      </c>
      <c r="BV81" s="80" t="n">
        <f aca="false">SUM(BV67:BV80)</f>
        <v>0</v>
      </c>
      <c r="BW81" s="80" t="n">
        <f aca="false">SUM(BW67:BW80)</f>
        <v>123</v>
      </c>
      <c r="BX81" s="80" t="n">
        <f aca="false">SUM(BX67:BX80)</f>
        <v>185</v>
      </c>
      <c r="BY81" s="80" t="n">
        <f aca="false">SUM(BY67:BY80)</f>
        <v>148</v>
      </c>
      <c r="BZ81" s="80" t="n">
        <f aca="false">SUM(BZ67:BZ80)</f>
        <v>254</v>
      </c>
      <c r="CA81" s="80" t="n">
        <f aca="false">SUM(CA67:CA80)</f>
        <v>32</v>
      </c>
      <c r="CB81" s="80" t="n">
        <f aca="false">SUM(CB67:CB80)</f>
        <v>53</v>
      </c>
      <c r="CC81" s="80" t="n">
        <f aca="false">SUM(CC67:CC80)</f>
        <v>21</v>
      </c>
      <c r="CD81" s="80" t="n">
        <f aca="false">SUM(CD67:CD80)</f>
        <v>315</v>
      </c>
      <c r="CE81" s="81" t="n">
        <f aca="false">SUM(CE67:CE80)</f>
        <v>60</v>
      </c>
      <c r="CF81" s="80" t="n">
        <f aca="false">CD81+BZ81+BU81+BL81+BG81+BC81+AY81+AU81+AT81+AN81+AG81+AB81+Z81+V81+R81+M81+H81</f>
        <v>39596.7656</v>
      </c>
      <c r="CG81" s="80" t="n">
        <f aca="false">CE81+BV81+BM81+BH81+AU81+AO81+AH81+N81+I81</f>
        <v>1612.025</v>
      </c>
      <c r="CH81" s="80" t="n">
        <f aca="false">ROUND(CF81,1)</f>
        <v>39596.8</v>
      </c>
      <c r="CI81" s="80" t="n">
        <f aca="false">ROUND(CG81,1)</f>
        <v>1612</v>
      </c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  <c r="IV81" s="15"/>
    </row>
    <row r="82" s="72" customFormat="true" ht="16" hidden="false" customHeight="true" outlineLevel="0" collapsed="false">
      <c r="A82" s="47" t="n">
        <v>52</v>
      </c>
      <c r="B82" s="46" t="s">
        <v>124</v>
      </c>
      <c r="C82" s="46" t="s">
        <v>125</v>
      </c>
      <c r="D82" s="82" t="n">
        <v>14</v>
      </c>
      <c r="E82" s="82" t="n">
        <v>21</v>
      </c>
      <c r="F82" s="48" t="n">
        <v>7</v>
      </c>
      <c r="G82" s="49" t="n">
        <v>7</v>
      </c>
      <c r="H82" s="49" t="n">
        <v>420</v>
      </c>
      <c r="I82" s="50" t="n">
        <v>70</v>
      </c>
      <c r="J82" s="48" t="n">
        <v>46</v>
      </c>
      <c r="K82" s="48" t="n">
        <v>50</v>
      </c>
      <c r="L82" s="48" t="n">
        <v>53</v>
      </c>
      <c r="M82" s="51" t="n">
        <f aca="false">L82*7</f>
        <v>371</v>
      </c>
      <c r="N82" s="51"/>
      <c r="O82" s="53" t="n">
        <v>2314</v>
      </c>
      <c r="P82" s="54" t="n">
        <v>2776</v>
      </c>
      <c r="Q82" s="55" t="n">
        <v>4470.19</v>
      </c>
      <c r="R82" s="55" t="n">
        <v>802.5</v>
      </c>
      <c r="S82" s="51" t="n">
        <v>4425</v>
      </c>
      <c r="T82" s="51" t="n">
        <v>5163</v>
      </c>
      <c r="U82" s="55" t="n">
        <v>2229.22</v>
      </c>
      <c r="V82" s="51" t="n">
        <v>334.383</v>
      </c>
      <c r="W82" s="82" t="n">
        <v>7820</v>
      </c>
      <c r="X82" s="82" t="n">
        <v>10427</v>
      </c>
      <c r="Y82" s="51" t="n">
        <v>8218.48</v>
      </c>
      <c r="Z82" s="73" t="n">
        <v>1232.8</v>
      </c>
      <c r="AA82" s="58" t="n">
        <v>19</v>
      </c>
      <c r="AB82" s="58" t="n">
        <v>57</v>
      </c>
      <c r="AC82" s="96" t="n">
        <v>14</v>
      </c>
      <c r="AD82" s="96" t="n">
        <v>21</v>
      </c>
      <c r="AE82" s="60" t="n">
        <v>6</v>
      </c>
      <c r="AF82" s="60" t="n">
        <v>785.44</v>
      </c>
      <c r="AG82" s="51" t="n">
        <f aca="false">AF82*0.1</f>
        <v>78.544</v>
      </c>
      <c r="AH82" s="51" t="n">
        <v>48</v>
      </c>
      <c r="AI82" s="61" t="n">
        <v>89</v>
      </c>
      <c r="AJ82" s="51" t="n">
        <v>107</v>
      </c>
      <c r="AK82" s="62" t="n">
        <v>46</v>
      </c>
      <c r="AL82" s="62" t="n">
        <v>14</v>
      </c>
      <c r="AM82" s="63" t="n">
        <f aca="false">AK82+AL82</f>
        <v>60</v>
      </c>
      <c r="AN82" s="62" t="n">
        <f aca="false">AK82*3+AL82*6</f>
        <v>222</v>
      </c>
      <c r="AO82" s="62" t="n">
        <v>72.5</v>
      </c>
      <c r="AP82" s="51" t="n">
        <v>27</v>
      </c>
      <c r="AQ82" s="55" t="n">
        <v>34</v>
      </c>
      <c r="AR82" s="64" t="n">
        <v>5</v>
      </c>
      <c r="AS82" s="65" t="n">
        <v>494.26</v>
      </c>
      <c r="AT82" s="65" t="n">
        <f aca="false">AS82*0.05</f>
        <v>24.713</v>
      </c>
      <c r="AU82" s="65" t="n">
        <f aca="false">(AP82-AR82)*3</f>
        <v>66</v>
      </c>
      <c r="AV82" s="51" t="n">
        <v>2274</v>
      </c>
      <c r="AW82" s="55" t="n">
        <v>2729</v>
      </c>
      <c r="AX82" s="64" t="n">
        <v>2367.08</v>
      </c>
      <c r="AY82" s="67" t="n">
        <f aca="false">AX82*0.05</f>
        <v>118.354</v>
      </c>
      <c r="AZ82" s="51" t="n">
        <v>8</v>
      </c>
      <c r="BA82" s="51"/>
      <c r="BB82" s="55"/>
      <c r="BC82" s="51" t="n">
        <f aca="false">BB82*0.07</f>
        <v>0</v>
      </c>
      <c r="BD82" s="48" t="n">
        <v>55</v>
      </c>
      <c r="BE82" s="48" t="n">
        <v>70</v>
      </c>
      <c r="BF82" s="48" t="n">
        <v>67</v>
      </c>
      <c r="BG82" s="48" t="n">
        <f aca="false">BF82*1.5</f>
        <v>100.5</v>
      </c>
      <c r="BH82" s="48"/>
      <c r="BI82" s="82" t="n">
        <v>15</v>
      </c>
      <c r="BJ82" s="82" t="n">
        <v>24</v>
      </c>
      <c r="BK82" s="48" t="n">
        <v>97</v>
      </c>
      <c r="BL82" s="70" t="n">
        <v>410</v>
      </c>
      <c r="BM82" s="70"/>
      <c r="BN82" s="82" t="n">
        <v>8</v>
      </c>
      <c r="BO82" s="82" t="n">
        <v>12</v>
      </c>
      <c r="BP82" s="48" t="n">
        <v>9</v>
      </c>
      <c r="BQ82" s="48" t="n">
        <f aca="false">BP82*2</f>
        <v>18</v>
      </c>
      <c r="BR82" s="82" t="n">
        <v>6</v>
      </c>
      <c r="BS82" s="82" t="n">
        <v>10</v>
      </c>
      <c r="BT82" s="48" t="n">
        <v>9</v>
      </c>
      <c r="BU82" s="48" t="n">
        <f aca="false">BT82*1.5</f>
        <v>13.5</v>
      </c>
      <c r="BV82" s="71"/>
      <c r="BW82" s="82" t="n">
        <v>17</v>
      </c>
      <c r="BX82" s="82" t="n">
        <v>26</v>
      </c>
      <c r="BY82" s="51" t="n">
        <v>12</v>
      </c>
      <c r="BZ82" s="55" t="n">
        <f aca="false">BY82*1</f>
        <v>12</v>
      </c>
      <c r="CA82" s="82" t="n">
        <v>5</v>
      </c>
      <c r="CB82" s="82" t="n">
        <v>7</v>
      </c>
      <c r="CC82" s="51" t="n">
        <v>3</v>
      </c>
      <c r="CD82" s="51" t="n">
        <f aca="false">CC82*15</f>
        <v>45</v>
      </c>
      <c r="CE82" s="55" t="n">
        <v>10</v>
      </c>
      <c r="CF82" s="51" t="n">
        <f aca="false">CD82+BZ82+BU82+BL82+BG82+BC82+AY82+AU82+AT82+AN82+AG82+AB82+Z82+V82+R82+M82+H82</f>
        <v>4308.294</v>
      </c>
      <c r="CG82" s="51" t="n">
        <f aca="false">CE82+BV82+BM82+BH82+AU82+AO82+AH82+N82+I82</f>
        <v>266.5</v>
      </c>
      <c r="CH82" s="51" t="n">
        <f aca="false">ROUND(CF82,1)</f>
        <v>4308.3</v>
      </c>
      <c r="CI82" s="51" t="n">
        <f aca="false">ROUND(CG82,1)</f>
        <v>266.5</v>
      </c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72" customFormat="true" ht="16" hidden="false" customHeight="true" outlineLevel="0" collapsed="false">
      <c r="A83" s="47" t="n">
        <v>54</v>
      </c>
      <c r="B83" s="46" t="s">
        <v>126</v>
      </c>
      <c r="C83" s="46" t="s">
        <v>125</v>
      </c>
      <c r="D83" s="82" t="n">
        <v>14</v>
      </c>
      <c r="E83" s="82" t="n">
        <v>20</v>
      </c>
      <c r="F83" s="48" t="n">
        <v>23</v>
      </c>
      <c r="G83" s="49" t="n">
        <v>23</v>
      </c>
      <c r="H83" s="49" t="n">
        <v>1656</v>
      </c>
      <c r="I83" s="50"/>
      <c r="J83" s="48" t="n">
        <v>43</v>
      </c>
      <c r="K83" s="48" t="n">
        <v>47</v>
      </c>
      <c r="L83" s="48" t="n">
        <v>81</v>
      </c>
      <c r="M83" s="51" t="n">
        <f aca="false">L83*7</f>
        <v>567</v>
      </c>
      <c r="N83" s="51"/>
      <c r="O83" s="53" t="n">
        <v>2143</v>
      </c>
      <c r="P83" s="54" t="n">
        <v>2572</v>
      </c>
      <c r="Q83" s="55" t="n">
        <v>3078.97</v>
      </c>
      <c r="R83" s="55" t="n">
        <v>565.5</v>
      </c>
      <c r="S83" s="51" t="n">
        <v>4074</v>
      </c>
      <c r="T83" s="51" t="n">
        <v>4753</v>
      </c>
      <c r="U83" s="55" t="n">
        <v>3409.94</v>
      </c>
      <c r="V83" s="51" t="n">
        <v>511.491</v>
      </c>
      <c r="W83" s="82" t="n">
        <v>7200</v>
      </c>
      <c r="X83" s="82" t="n">
        <v>9600</v>
      </c>
      <c r="Y83" s="51" t="n">
        <v>12264.57</v>
      </c>
      <c r="Z83" s="73" t="n">
        <v>2085</v>
      </c>
      <c r="AA83" s="58" t="n">
        <v>22</v>
      </c>
      <c r="AB83" s="58" t="n">
        <v>66</v>
      </c>
      <c r="AC83" s="96" t="n">
        <v>13</v>
      </c>
      <c r="AD83" s="96" t="n">
        <v>19</v>
      </c>
      <c r="AE83" s="60" t="n">
        <v>11</v>
      </c>
      <c r="AF83" s="60" t="n">
        <v>1536.68</v>
      </c>
      <c r="AG83" s="51" t="n">
        <f aca="false">AF83*0.1</f>
        <v>153.668</v>
      </c>
      <c r="AH83" s="51" t="n">
        <v>12</v>
      </c>
      <c r="AI83" s="61" t="n">
        <v>83</v>
      </c>
      <c r="AJ83" s="51" t="n">
        <v>100</v>
      </c>
      <c r="AK83" s="62" t="n">
        <v>30</v>
      </c>
      <c r="AL83" s="62" t="n">
        <v>7</v>
      </c>
      <c r="AM83" s="63" t="n">
        <f aca="false">AK83+AL83</f>
        <v>37</v>
      </c>
      <c r="AN83" s="62" t="n">
        <f aca="false">AK83*3+AL83*6</f>
        <v>132</v>
      </c>
      <c r="AO83" s="62" t="n">
        <v>115</v>
      </c>
      <c r="AP83" s="51" t="n">
        <v>27</v>
      </c>
      <c r="AQ83" s="55" t="n">
        <v>34</v>
      </c>
      <c r="AR83" s="64" t="n">
        <v>24.05</v>
      </c>
      <c r="AS83" s="65" t="n">
        <v>1930.73</v>
      </c>
      <c r="AT83" s="65" t="n">
        <f aca="false">AS83*0.05</f>
        <v>96.5365</v>
      </c>
      <c r="AU83" s="65" t="n">
        <f aca="false">(AP83-AR83)*3</f>
        <v>8.85</v>
      </c>
      <c r="AV83" s="51" t="n">
        <v>2093</v>
      </c>
      <c r="AW83" s="55" t="n">
        <v>2512</v>
      </c>
      <c r="AX83" s="64" t="n">
        <v>3819.13</v>
      </c>
      <c r="AY83" s="67" t="n">
        <f aca="false">AX83*0.08</f>
        <v>305.5304</v>
      </c>
      <c r="AZ83" s="51" t="n">
        <v>5</v>
      </c>
      <c r="BA83" s="51"/>
      <c r="BB83" s="55"/>
      <c r="BC83" s="51" t="n">
        <f aca="false">BB83*0.07</f>
        <v>0</v>
      </c>
      <c r="BD83" s="48" t="n">
        <v>50</v>
      </c>
      <c r="BE83" s="48" t="n">
        <v>65</v>
      </c>
      <c r="BF83" s="48" t="n">
        <v>64</v>
      </c>
      <c r="BG83" s="48" t="n">
        <f aca="false">BF83*1.5</f>
        <v>96</v>
      </c>
      <c r="BH83" s="48"/>
      <c r="BI83" s="82" t="n">
        <v>14</v>
      </c>
      <c r="BJ83" s="82" t="n">
        <v>22</v>
      </c>
      <c r="BK83" s="48" t="n">
        <v>25</v>
      </c>
      <c r="BL83" s="70" t="n">
        <v>55</v>
      </c>
      <c r="BM83" s="70"/>
      <c r="BN83" s="82" t="n">
        <v>7</v>
      </c>
      <c r="BO83" s="82" t="n">
        <v>11</v>
      </c>
      <c r="BP83" s="48" t="n">
        <v>2</v>
      </c>
      <c r="BQ83" s="48" t="n">
        <f aca="false">BP83*2</f>
        <v>4</v>
      </c>
      <c r="BR83" s="82" t="n">
        <v>5</v>
      </c>
      <c r="BS83" s="82" t="n">
        <v>9</v>
      </c>
      <c r="BT83" s="48" t="n">
        <v>8</v>
      </c>
      <c r="BU83" s="48" t="n">
        <f aca="false">BT83*1.5</f>
        <v>12</v>
      </c>
      <c r="BV83" s="71"/>
      <c r="BW83" s="82" t="n">
        <v>16</v>
      </c>
      <c r="BX83" s="82" t="n">
        <v>24</v>
      </c>
      <c r="BY83" s="51"/>
      <c r="BZ83" s="55" t="n">
        <f aca="false">BY83*1</f>
        <v>0</v>
      </c>
      <c r="CA83" s="82" t="n">
        <v>4</v>
      </c>
      <c r="CB83" s="82" t="n">
        <v>6</v>
      </c>
      <c r="CC83" s="51" t="n">
        <v>3</v>
      </c>
      <c r="CD83" s="51" t="n">
        <f aca="false">CC83*15</f>
        <v>45</v>
      </c>
      <c r="CE83" s="55" t="n">
        <v>5</v>
      </c>
      <c r="CF83" s="51" t="n">
        <f aca="false">CD83+BZ83+BU83+BL83+BG83+BC83+AY83+AU83+AT83+AN83+AG83+AB83+Z83+V83+R83+M83+H83</f>
        <v>6355.5759</v>
      </c>
      <c r="CG83" s="51" t="n">
        <f aca="false">CE83+BV83+BM83+BH83+AU83+AO83+AH83+N83+I83</f>
        <v>140.85</v>
      </c>
      <c r="CH83" s="51" t="n">
        <f aca="false">ROUND(CF83,1)</f>
        <v>6355.6</v>
      </c>
      <c r="CI83" s="51" t="n">
        <f aca="false">ROUND(CG83,1)</f>
        <v>140.9</v>
      </c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72" customFormat="true" ht="16" hidden="false" customHeight="true" outlineLevel="0" collapsed="false">
      <c r="A84" s="47" t="n">
        <v>56</v>
      </c>
      <c r="B84" s="46" t="s">
        <v>127</v>
      </c>
      <c r="C84" s="46" t="s">
        <v>125</v>
      </c>
      <c r="D84" s="82" t="n">
        <v>6</v>
      </c>
      <c r="E84" s="82" t="n">
        <v>9</v>
      </c>
      <c r="F84" s="48" t="n">
        <v>2</v>
      </c>
      <c r="G84" s="49" t="n">
        <v>2</v>
      </c>
      <c r="H84" s="49" t="n">
        <v>120</v>
      </c>
      <c r="I84" s="50" t="n">
        <v>40</v>
      </c>
      <c r="J84" s="48" t="n">
        <v>20</v>
      </c>
      <c r="K84" s="48" t="n">
        <v>11</v>
      </c>
      <c r="L84" s="48" t="n">
        <v>67</v>
      </c>
      <c r="M84" s="51" t="n">
        <f aca="false">L84*7</f>
        <v>469</v>
      </c>
      <c r="N84" s="51"/>
      <c r="O84" s="53" t="n">
        <v>980</v>
      </c>
      <c r="P84" s="54" t="n">
        <v>1176</v>
      </c>
      <c r="Q84" s="55" t="n">
        <v>2039.18</v>
      </c>
      <c r="R84" s="55" t="n">
        <v>369.5</v>
      </c>
      <c r="S84" s="51" t="n">
        <v>1877</v>
      </c>
      <c r="T84" s="51" t="n">
        <v>2190</v>
      </c>
      <c r="U84" s="55" t="n">
        <v>3378.22</v>
      </c>
      <c r="V84" s="51" t="n">
        <v>844.555</v>
      </c>
      <c r="W84" s="82" t="n">
        <v>3317</v>
      </c>
      <c r="X84" s="82" t="n">
        <v>4422</v>
      </c>
      <c r="Y84" s="51" t="n">
        <v>4665.32</v>
      </c>
      <c r="Z84" s="73" t="n">
        <v>793.1</v>
      </c>
      <c r="AA84" s="58" t="n">
        <v>4</v>
      </c>
      <c r="AB84" s="58" t="n">
        <v>12</v>
      </c>
      <c r="AC84" s="96" t="n">
        <v>6</v>
      </c>
      <c r="AD84" s="96" t="n">
        <v>9</v>
      </c>
      <c r="AE84" s="60" t="n">
        <v>0</v>
      </c>
      <c r="AF84" s="60" t="n">
        <v>0</v>
      </c>
      <c r="AG84" s="51" t="n">
        <f aca="false">AF84*0.1</f>
        <v>0</v>
      </c>
      <c r="AH84" s="51" t="n">
        <v>36</v>
      </c>
      <c r="AI84" s="61" t="n">
        <v>38</v>
      </c>
      <c r="AJ84" s="51" t="n">
        <v>46</v>
      </c>
      <c r="AK84" s="62" t="n">
        <v>32</v>
      </c>
      <c r="AL84" s="62" t="n">
        <v>20</v>
      </c>
      <c r="AM84" s="63" t="n">
        <f aca="false">AK84+AL84</f>
        <v>52</v>
      </c>
      <c r="AN84" s="62" t="n">
        <f aca="false">AK84*3+AL84*6</f>
        <v>216</v>
      </c>
      <c r="AO84" s="62" t="n">
        <v>0</v>
      </c>
      <c r="AP84" s="51" t="n">
        <v>11</v>
      </c>
      <c r="AQ84" s="55" t="n">
        <v>14</v>
      </c>
      <c r="AR84" s="64" t="n">
        <v>12</v>
      </c>
      <c r="AS84" s="65" t="n">
        <v>860.02</v>
      </c>
      <c r="AT84" s="65" t="n">
        <f aca="false">AS84*0.05</f>
        <v>43.001</v>
      </c>
      <c r="AU84" s="65"/>
      <c r="AV84" s="51" t="n">
        <v>964</v>
      </c>
      <c r="AW84" s="55" t="n">
        <v>1157</v>
      </c>
      <c r="AX84" s="64" t="n">
        <v>1532.02</v>
      </c>
      <c r="AY84" s="67" t="n">
        <f aca="false">AX84*0.08</f>
        <v>122.5616</v>
      </c>
      <c r="AZ84" s="51" t="n">
        <v>3</v>
      </c>
      <c r="BA84" s="51"/>
      <c r="BB84" s="55"/>
      <c r="BC84" s="51" t="n">
        <f aca="false">BB84*0.07</f>
        <v>0</v>
      </c>
      <c r="BD84" s="48" t="n">
        <v>22</v>
      </c>
      <c r="BE84" s="48" t="n">
        <v>28</v>
      </c>
      <c r="BF84" s="48" t="n">
        <v>14</v>
      </c>
      <c r="BG84" s="48" t="n">
        <f aca="false">BF84*1.5</f>
        <v>21</v>
      </c>
      <c r="BH84" s="48" t="n">
        <v>8</v>
      </c>
      <c r="BI84" s="82" t="n">
        <v>7</v>
      </c>
      <c r="BJ84" s="82" t="n">
        <v>10</v>
      </c>
      <c r="BK84" s="48" t="n">
        <v>19</v>
      </c>
      <c r="BL84" s="70" t="n">
        <v>60</v>
      </c>
      <c r="BM84" s="70"/>
      <c r="BN84" s="82" t="n">
        <v>3</v>
      </c>
      <c r="BO84" s="82" t="n">
        <v>5</v>
      </c>
      <c r="BP84" s="48" t="n">
        <v>6</v>
      </c>
      <c r="BQ84" s="82" t="n">
        <f aca="false">BP84*4</f>
        <v>24</v>
      </c>
      <c r="BR84" s="82" t="n">
        <v>2</v>
      </c>
      <c r="BS84" s="82" t="n">
        <v>4</v>
      </c>
      <c r="BT84" s="48" t="n">
        <v>19</v>
      </c>
      <c r="BU84" s="69" t="n">
        <f aca="false">BT84*2.5</f>
        <v>47.5</v>
      </c>
      <c r="BV84" s="74"/>
      <c r="BW84" s="82" t="n">
        <v>7</v>
      </c>
      <c r="BX84" s="82" t="n">
        <v>11</v>
      </c>
      <c r="BY84" s="51" t="n">
        <v>2</v>
      </c>
      <c r="BZ84" s="55" t="n">
        <f aca="false">BY84*1</f>
        <v>2</v>
      </c>
      <c r="CA84" s="82" t="n">
        <v>2</v>
      </c>
      <c r="CB84" s="82" t="n">
        <v>3</v>
      </c>
      <c r="CC84" s="51" t="n">
        <v>6</v>
      </c>
      <c r="CD84" s="51" t="n">
        <f aca="false">CC84*25</f>
        <v>150</v>
      </c>
      <c r="CE84" s="55"/>
      <c r="CF84" s="51" t="n">
        <f aca="false">CD84+BZ84+BU84+BL84+BG84+BC84+AY84+AU84+AT84+AN84+AG84+AB84+Z84+V84+R84+M84+H84</f>
        <v>3270.2176</v>
      </c>
      <c r="CG84" s="51" t="n">
        <f aca="false">CE84+BV84+BM84+BH84+AU84+AO84+AH84+N84+I84</f>
        <v>84</v>
      </c>
      <c r="CH84" s="51" t="n">
        <f aca="false">ROUND(CF84,1)</f>
        <v>3270.2</v>
      </c>
      <c r="CI84" s="51" t="n">
        <f aca="false">ROUND(CG84,1)</f>
        <v>84</v>
      </c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72" customFormat="true" ht="16" hidden="false" customHeight="true" outlineLevel="0" collapsed="false">
      <c r="A85" s="47" t="n">
        <v>58</v>
      </c>
      <c r="B85" s="46" t="s">
        <v>128</v>
      </c>
      <c r="C85" s="46" t="s">
        <v>125</v>
      </c>
      <c r="D85" s="82" t="n">
        <v>4</v>
      </c>
      <c r="E85" s="82" t="n">
        <v>6</v>
      </c>
      <c r="F85" s="48" t="n">
        <v>0</v>
      </c>
      <c r="G85" s="49" t="n">
        <v>0</v>
      </c>
      <c r="H85" s="49" t="n">
        <v>0</v>
      </c>
      <c r="I85" s="50" t="n">
        <v>40</v>
      </c>
      <c r="J85" s="48" t="n">
        <v>14</v>
      </c>
      <c r="K85" s="48" t="n">
        <v>16</v>
      </c>
      <c r="L85" s="48" t="n">
        <v>1</v>
      </c>
      <c r="M85" s="51" t="n">
        <f aca="false">L85*5</f>
        <v>5</v>
      </c>
      <c r="N85" s="51" t="n">
        <v>39</v>
      </c>
      <c r="O85" s="53" t="n">
        <v>0</v>
      </c>
      <c r="P85" s="54" t="n">
        <v>0</v>
      </c>
      <c r="Q85" s="55" t="n">
        <v>223.2</v>
      </c>
      <c r="R85" s="55" t="n">
        <v>28</v>
      </c>
      <c r="S85" s="51" t="n">
        <v>1334</v>
      </c>
      <c r="T85" s="51" t="n">
        <v>1557</v>
      </c>
      <c r="U85" s="55" t="n">
        <v>578.8</v>
      </c>
      <c r="V85" s="51" t="n">
        <v>86.82</v>
      </c>
      <c r="W85" s="97" t="n">
        <v>2358</v>
      </c>
      <c r="X85" s="97" t="n">
        <v>3145</v>
      </c>
      <c r="Y85" s="98" t="n">
        <v>846</v>
      </c>
      <c r="Z85" s="73" t="n">
        <v>126.9</v>
      </c>
      <c r="AA85" s="58" t="n">
        <v>2</v>
      </c>
      <c r="AB85" s="58" t="n">
        <v>6</v>
      </c>
      <c r="AC85" s="96" t="n">
        <v>4</v>
      </c>
      <c r="AD85" s="96" t="n">
        <v>6</v>
      </c>
      <c r="AE85" s="60" t="n">
        <v>2</v>
      </c>
      <c r="AF85" s="60" t="n">
        <v>233.6</v>
      </c>
      <c r="AG85" s="51" t="n">
        <f aca="false">AF85*0.1</f>
        <v>23.36</v>
      </c>
      <c r="AH85" s="51" t="n">
        <v>12</v>
      </c>
      <c r="AI85" s="61" t="n">
        <v>27</v>
      </c>
      <c r="AJ85" s="51" t="n">
        <v>32</v>
      </c>
      <c r="AK85" s="62" t="n">
        <v>1</v>
      </c>
      <c r="AL85" s="62" t="n">
        <v>1</v>
      </c>
      <c r="AM85" s="63" t="n">
        <f aca="false">AK85+AL85</f>
        <v>2</v>
      </c>
      <c r="AN85" s="62" t="n">
        <f aca="false">AK85*3+AL85*6</f>
        <v>9</v>
      </c>
      <c r="AO85" s="62" t="n">
        <v>62.5</v>
      </c>
      <c r="AP85" s="51" t="n">
        <v>8</v>
      </c>
      <c r="AQ85" s="55" t="n">
        <v>10</v>
      </c>
      <c r="AR85" s="64" t="n">
        <v>0</v>
      </c>
      <c r="AS85" s="65" t="n">
        <v>0</v>
      </c>
      <c r="AT85" s="65" t="n">
        <f aca="false">AS85*0.05</f>
        <v>0</v>
      </c>
      <c r="AU85" s="65" t="n">
        <f aca="false">(AP85-AR85)*3</f>
        <v>24</v>
      </c>
      <c r="AV85" s="51" t="n">
        <v>685</v>
      </c>
      <c r="AW85" s="55" t="n">
        <v>823</v>
      </c>
      <c r="AX85" s="64" t="n">
        <v>393.56</v>
      </c>
      <c r="AY85" s="67" t="n">
        <f aca="false">AX85*0.05</f>
        <v>19.678</v>
      </c>
      <c r="AZ85" s="51" t="n">
        <v>3</v>
      </c>
      <c r="BA85" s="51"/>
      <c r="BB85" s="55"/>
      <c r="BC85" s="51" t="n">
        <f aca="false">BB85*0.07</f>
        <v>0</v>
      </c>
      <c r="BD85" s="48" t="n">
        <v>16</v>
      </c>
      <c r="BE85" s="48" t="n">
        <v>22</v>
      </c>
      <c r="BF85" s="48" t="n">
        <v>19</v>
      </c>
      <c r="BG85" s="48" t="n">
        <f aca="false">BF85*1.5</f>
        <v>28.5</v>
      </c>
      <c r="BH85" s="48"/>
      <c r="BI85" s="82" t="n">
        <v>5</v>
      </c>
      <c r="BJ85" s="82" t="n">
        <v>7</v>
      </c>
      <c r="BK85" s="48" t="n">
        <v>4</v>
      </c>
      <c r="BL85" s="69" t="n">
        <v>10</v>
      </c>
      <c r="BM85" s="69" t="n">
        <v>2</v>
      </c>
      <c r="BN85" s="82" t="n">
        <v>2</v>
      </c>
      <c r="BO85" s="82" t="n">
        <v>4</v>
      </c>
      <c r="BP85" s="48"/>
      <c r="BQ85" s="48" t="n">
        <f aca="false">BP85*2</f>
        <v>0</v>
      </c>
      <c r="BR85" s="82" t="n">
        <v>2</v>
      </c>
      <c r="BS85" s="82" t="n">
        <v>3</v>
      </c>
      <c r="BT85" s="48" t="n">
        <v>2</v>
      </c>
      <c r="BU85" s="48" t="n">
        <f aca="false">BT85*1.5</f>
        <v>3</v>
      </c>
      <c r="BV85" s="71"/>
      <c r="BW85" s="82" t="n">
        <v>5</v>
      </c>
      <c r="BX85" s="82" t="n">
        <v>8</v>
      </c>
      <c r="BY85" s="51"/>
      <c r="BZ85" s="55" t="n">
        <f aca="false">BY85*1</f>
        <v>0</v>
      </c>
      <c r="CA85" s="82" t="n">
        <v>1</v>
      </c>
      <c r="CB85" s="82" t="n">
        <v>2</v>
      </c>
      <c r="CC85" s="51"/>
      <c r="CD85" s="51" t="n">
        <f aca="false">CC85*15</f>
        <v>0</v>
      </c>
      <c r="CE85" s="55" t="n">
        <v>5</v>
      </c>
      <c r="CF85" s="51" t="n">
        <f aca="false">CD85+BZ85+BU85+BL85+BG85+BC85+AY85+AU85+AT85+AN85+AG85+AB85+Z85+V85+R85+M85+H85</f>
        <v>370.258</v>
      </c>
      <c r="CG85" s="51" t="n">
        <f aca="false">CE85+BV85+BM85+BH85+AU85+AO85+AH85+N85+I85</f>
        <v>184.5</v>
      </c>
      <c r="CH85" s="51" t="n">
        <f aca="false">ROUND(CF85,1)</f>
        <v>370.3</v>
      </c>
      <c r="CI85" s="51" t="n">
        <f aca="false">ROUND(CG85,1)</f>
        <v>184.5</v>
      </c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72" customFormat="true" ht="16" hidden="false" customHeight="true" outlineLevel="0" collapsed="false">
      <c r="A86" s="47" t="n">
        <v>351</v>
      </c>
      <c r="B86" s="46" t="s">
        <v>129</v>
      </c>
      <c r="C86" s="46" t="s">
        <v>125</v>
      </c>
      <c r="D86" s="82" t="n">
        <v>11</v>
      </c>
      <c r="E86" s="82" t="n">
        <v>17</v>
      </c>
      <c r="F86" s="48" t="n">
        <v>48</v>
      </c>
      <c r="G86" s="49" t="n">
        <v>48</v>
      </c>
      <c r="H86" s="49" t="n">
        <v>3456</v>
      </c>
      <c r="I86" s="50"/>
      <c r="J86" s="48" t="n">
        <v>33</v>
      </c>
      <c r="K86" s="48" t="n">
        <v>36</v>
      </c>
      <c r="L86" s="48" t="n">
        <v>30</v>
      </c>
      <c r="M86" s="51" t="n">
        <f aca="false">L86*5</f>
        <v>150</v>
      </c>
      <c r="N86" s="51" t="n">
        <v>9</v>
      </c>
      <c r="O86" s="53" t="n">
        <v>1124</v>
      </c>
      <c r="P86" s="54" t="n">
        <v>1349</v>
      </c>
      <c r="Q86" s="55" t="n">
        <v>823.43</v>
      </c>
      <c r="R86" s="55" t="n">
        <v>109.5</v>
      </c>
      <c r="S86" s="51" t="n">
        <v>3198</v>
      </c>
      <c r="T86" s="51" t="n">
        <v>3732</v>
      </c>
      <c r="U86" s="55" t="n">
        <v>1371.7</v>
      </c>
      <c r="V86" s="51" t="n">
        <v>0</v>
      </c>
      <c r="W86" s="82" t="n">
        <v>5657</v>
      </c>
      <c r="X86" s="82" t="n">
        <v>7543</v>
      </c>
      <c r="Y86" s="51" t="n">
        <v>10899.84</v>
      </c>
      <c r="Z86" s="73" t="n">
        <v>1853</v>
      </c>
      <c r="AA86" s="58" t="n">
        <v>7</v>
      </c>
      <c r="AB86" s="58" t="n">
        <v>21</v>
      </c>
      <c r="AC86" s="96" t="n">
        <v>11</v>
      </c>
      <c r="AD86" s="96" t="n">
        <v>16</v>
      </c>
      <c r="AE86" s="60" t="n">
        <v>8</v>
      </c>
      <c r="AF86" s="60" t="n">
        <v>1066.88</v>
      </c>
      <c r="AG86" s="51" t="n">
        <f aca="false">AF86*0.1</f>
        <v>106.688</v>
      </c>
      <c r="AH86" s="51" t="n">
        <v>18</v>
      </c>
      <c r="AI86" s="61" t="n">
        <v>65</v>
      </c>
      <c r="AJ86" s="51" t="n">
        <v>78</v>
      </c>
      <c r="AK86" s="62" t="n">
        <v>8</v>
      </c>
      <c r="AL86" s="62" t="n">
        <v>1</v>
      </c>
      <c r="AM86" s="63" t="n">
        <f aca="false">AK86+AL86</f>
        <v>9</v>
      </c>
      <c r="AN86" s="62" t="n">
        <f aca="false">AK86*3+AL86*6</f>
        <v>30</v>
      </c>
      <c r="AO86" s="62" t="n">
        <v>140</v>
      </c>
      <c r="AP86" s="51" t="n">
        <v>15</v>
      </c>
      <c r="AQ86" s="55" t="n">
        <v>19</v>
      </c>
      <c r="AR86" s="64" t="n">
        <v>6</v>
      </c>
      <c r="AS86" s="65" t="n">
        <v>708.34</v>
      </c>
      <c r="AT86" s="65" t="n">
        <f aca="false">AS86*0.05</f>
        <v>35.417</v>
      </c>
      <c r="AU86" s="65" t="n">
        <f aca="false">(AP86-AR86)*3</f>
        <v>27</v>
      </c>
      <c r="AV86" s="51" t="n">
        <v>1649</v>
      </c>
      <c r="AW86" s="55" t="n">
        <v>1977</v>
      </c>
      <c r="AX86" s="64" t="n">
        <v>3258.21</v>
      </c>
      <c r="AY86" s="67" t="n">
        <f aca="false">AX86*0.08</f>
        <v>260.6568</v>
      </c>
      <c r="AZ86" s="51" t="n">
        <v>5</v>
      </c>
      <c r="BA86" s="51"/>
      <c r="BB86" s="55"/>
      <c r="BC86" s="51" t="n">
        <f aca="false">BB86*0.07</f>
        <v>0</v>
      </c>
      <c r="BD86" s="48" t="n">
        <v>39</v>
      </c>
      <c r="BE86" s="48" t="n">
        <v>51</v>
      </c>
      <c r="BF86" s="48" t="n">
        <v>66</v>
      </c>
      <c r="BG86" s="69" t="n">
        <f aca="false">BF86*2.5</f>
        <v>165</v>
      </c>
      <c r="BH86" s="69"/>
      <c r="BI86" s="82" t="n">
        <v>11</v>
      </c>
      <c r="BJ86" s="82" t="n">
        <v>19</v>
      </c>
      <c r="BK86" s="48" t="n">
        <v>20</v>
      </c>
      <c r="BL86" s="70" t="n">
        <v>45</v>
      </c>
      <c r="BM86" s="70"/>
      <c r="BN86" s="82" t="n">
        <v>6</v>
      </c>
      <c r="BO86" s="82" t="n">
        <v>10</v>
      </c>
      <c r="BP86" s="48" t="n">
        <v>3</v>
      </c>
      <c r="BQ86" s="48" t="n">
        <f aca="false">BP86*2</f>
        <v>6</v>
      </c>
      <c r="BR86" s="82" t="n">
        <v>4</v>
      </c>
      <c r="BS86" s="82" t="n">
        <v>7</v>
      </c>
      <c r="BT86" s="48" t="n">
        <v>11</v>
      </c>
      <c r="BU86" s="69" t="n">
        <f aca="false">BT86*2.5</f>
        <v>27.5</v>
      </c>
      <c r="BV86" s="74"/>
      <c r="BW86" s="82" t="n">
        <v>12</v>
      </c>
      <c r="BX86" s="82" t="n">
        <v>19</v>
      </c>
      <c r="BY86" s="51" t="n">
        <v>3</v>
      </c>
      <c r="BZ86" s="55" t="n">
        <f aca="false">BY86*1</f>
        <v>3</v>
      </c>
      <c r="CA86" s="82" t="n">
        <v>3</v>
      </c>
      <c r="CB86" s="82" t="n">
        <v>6</v>
      </c>
      <c r="CC86" s="51"/>
      <c r="CD86" s="51" t="n">
        <f aca="false">CC86*15</f>
        <v>0</v>
      </c>
      <c r="CE86" s="55" t="n">
        <v>15</v>
      </c>
      <c r="CF86" s="51" t="n">
        <f aca="false">CD86+BZ86+BU86+BL86+BG86+BC86+AY86+AU86+AT86+AN86+AG86+AB86+Z86+V86+R86+M86+H86</f>
        <v>6289.7618</v>
      </c>
      <c r="CG86" s="51" t="n">
        <f aca="false">CE86+BV86+BM86+BH86+AU86+AO86+AH86+N86+I86</f>
        <v>209</v>
      </c>
      <c r="CH86" s="51" t="n">
        <f aca="false">ROUND(CF86,1)</f>
        <v>6289.8</v>
      </c>
      <c r="CI86" s="51" t="n">
        <f aca="false">ROUND(CG86,1)</f>
        <v>209</v>
      </c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72" customFormat="true" ht="16" hidden="false" customHeight="true" outlineLevel="0" collapsed="false">
      <c r="A87" s="47" t="n">
        <v>367</v>
      </c>
      <c r="B87" s="46" t="s">
        <v>130</v>
      </c>
      <c r="C87" s="46" t="s">
        <v>125</v>
      </c>
      <c r="D87" s="82" t="n">
        <v>10</v>
      </c>
      <c r="E87" s="82" t="n">
        <v>15</v>
      </c>
      <c r="F87" s="48" t="n">
        <v>9</v>
      </c>
      <c r="G87" s="49" t="n">
        <v>9</v>
      </c>
      <c r="H87" s="49" t="n">
        <v>540</v>
      </c>
      <c r="I87" s="50" t="n">
        <v>10</v>
      </c>
      <c r="J87" s="48" t="n">
        <v>33</v>
      </c>
      <c r="K87" s="48" t="n">
        <v>36</v>
      </c>
      <c r="L87" s="48" t="n">
        <v>7</v>
      </c>
      <c r="M87" s="51" t="n">
        <f aca="false">L87*5</f>
        <v>35</v>
      </c>
      <c r="N87" s="51" t="n">
        <v>78</v>
      </c>
      <c r="O87" s="53" t="n">
        <v>1356</v>
      </c>
      <c r="P87" s="54" t="n">
        <v>1627</v>
      </c>
      <c r="Q87" s="55" t="n">
        <v>1585.1</v>
      </c>
      <c r="R87" s="55" t="n">
        <v>213.5</v>
      </c>
      <c r="S87" s="51" t="n">
        <v>3151</v>
      </c>
      <c r="T87" s="51" t="n">
        <v>3677</v>
      </c>
      <c r="U87" s="55" t="n">
        <v>1602.4</v>
      </c>
      <c r="V87" s="51" t="n">
        <v>240.36</v>
      </c>
      <c r="W87" s="82" t="n">
        <v>5568</v>
      </c>
      <c r="X87" s="82" t="n">
        <v>7425</v>
      </c>
      <c r="Y87" s="51" t="n">
        <v>7068.67</v>
      </c>
      <c r="Z87" s="73" t="n">
        <v>1060.3</v>
      </c>
      <c r="AA87" s="58" t="n">
        <v>26</v>
      </c>
      <c r="AB87" s="58" t="n">
        <v>78</v>
      </c>
      <c r="AC87" s="96" t="n">
        <v>10</v>
      </c>
      <c r="AD87" s="96" t="n">
        <v>15</v>
      </c>
      <c r="AE87" s="60" t="n">
        <v>7</v>
      </c>
      <c r="AF87" s="60" t="n">
        <v>1049.88</v>
      </c>
      <c r="AG87" s="51" t="n">
        <f aca="false">AF87*0.1</f>
        <v>104.988</v>
      </c>
      <c r="AH87" s="51" t="n">
        <v>18</v>
      </c>
      <c r="AI87" s="61" t="n">
        <v>64</v>
      </c>
      <c r="AJ87" s="51" t="n">
        <v>77</v>
      </c>
      <c r="AK87" s="62" t="n">
        <v>29</v>
      </c>
      <c r="AL87" s="62" t="n">
        <v>3</v>
      </c>
      <c r="AM87" s="63" t="n">
        <f aca="false">AK87+AL87</f>
        <v>32</v>
      </c>
      <c r="AN87" s="62" t="n">
        <f aca="false">AK87*3+AL87*6</f>
        <v>105</v>
      </c>
      <c r="AO87" s="62" t="n">
        <v>80</v>
      </c>
      <c r="AP87" s="51" t="n">
        <v>21</v>
      </c>
      <c r="AQ87" s="55" t="n">
        <v>26</v>
      </c>
      <c r="AR87" s="64" t="n">
        <v>6</v>
      </c>
      <c r="AS87" s="65" t="n">
        <v>534.8</v>
      </c>
      <c r="AT87" s="65" t="n">
        <f aca="false">AS87*0.05</f>
        <v>26.74</v>
      </c>
      <c r="AU87" s="65" t="n">
        <f aca="false">(AP87-AR87)*3</f>
        <v>45</v>
      </c>
      <c r="AV87" s="51" t="n">
        <v>1619</v>
      </c>
      <c r="AW87" s="55" t="n">
        <v>1943</v>
      </c>
      <c r="AX87" s="64" t="n">
        <v>1730.3</v>
      </c>
      <c r="AY87" s="67" t="n">
        <v>194.6344</v>
      </c>
      <c r="AZ87" s="51" t="n">
        <v>5</v>
      </c>
      <c r="BA87" s="51" t="n">
        <v>1</v>
      </c>
      <c r="BB87" s="55" t="n">
        <v>72.02</v>
      </c>
      <c r="BC87" s="51" t="n">
        <f aca="false">BB87*0.07</f>
        <v>5.0414</v>
      </c>
      <c r="BD87" s="48" t="n">
        <v>38</v>
      </c>
      <c r="BE87" s="48" t="n">
        <v>50</v>
      </c>
      <c r="BF87" s="48" t="n">
        <v>59</v>
      </c>
      <c r="BG87" s="69" t="n">
        <f aca="false">BF87*2.5</f>
        <v>147.5</v>
      </c>
      <c r="BH87" s="69"/>
      <c r="BI87" s="82" t="n">
        <v>11</v>
      </c>
      <c r="BJ87" s="82" t="n">
        <v>18</v>
      </c>
      <c r="BK87" s="48" t="n">
        <v>47</v>
      </c>
      <c r="BL87" s="70" t="n">
        <v>180</v>
      </c>
      <c r="BM87" s="70"/>
      <c r="BN87" s="82" t="n">
        <v>6</v>
      </c>
      <c r="BO87" s="82" t="n">
        <v>9</v>
      </c>
      <c r="BP87" s="48" t="n">
        <v>10</v>
      </c>
      <c r="BQ87" s="82" t="n">
        <f aca="false">BP87*4</f>
        <v>40</v>
      </c>
      <c r="BR87" s="82" t="n">
        <v>4</v>
      </c>
      <c r="BS87" s="82" t="n">
        <v>7</v>
      </c>
      <c r="BT87" s="48" t="n">
        <v>9</v>
      </c>
      <c r="BU87" s="69" t="n">
        <f aca="false">BT87*2.5</f>
        <v>22.5</v>
      </c>
      <c r="BV87" s="74"/>
      <c r="BW87" s="82" t="n">
        <v>12</v>
      </c>
      <c r="BX87" s="82" t="n">
        <v>18</v>
      </c>
      <c r="BY87" s="51" t="n">
        <v>3</v>
      </c>
      <c r="BZ87" s="55" t="n">
        <f aca="false">BY87*1</f>
        <v>3</v>
      </c>
      <c r="CA87" s="82" t="n">
        <v>3</v>
      </c>
      <c r="CB87" s="82" t="n">
        <v>5</v>
      </c>
      <c r="CC87" s="51" t="n">
        <v>5</v>
      </c>
      <c r="CD87" s="51" t="n">
        <f aca="false">CC87*25</f>
        <v>125</v>
      </c>
      <c r="CE87" s="55"/>
      <c r="CF87" s="51" t="n">
        <f aca="false">CD87+BZ87+BU87+BL87+BG87+BC87+AY87+AU87+AT87+AN87+AG87+AB87+Z87+V87+R87+M87+H87</f>
        <v>3126.5638</v>
      </c>
      <c r="CG87" s="51" t="n">
        <f aca="false">CE87+BV87+BM87+BH87+AU87+AO87+AH87+N87+I87</f>
        <v>231</v>
      </c>
      <c r="CH87" s="51" t="n">
        <f aca="false">ROUND(CF87,1)</f>
        <v>3126.6</v>
      </c>
      <c r="CI87" s="51" t="n">
        <f aca="false">ROUND(CG87,1)</f>
        <v>231</v>
      </c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72" customFormat="true" ht="16" hidden="false" customHeight="true" outlineLevel="0" collapsed="false">
      <c r="A88" s="47" t="n">
        <v>572</v>
      </c>
      <c r="B88" s="46" t="s">
        <v>131</v>
      </c>
      <c r="C88" s="46" t="s">
        <v>125</v>
      </c>
      <c r="D88" s="82" t="n">
        <v>4</v>
      </c>
      <c r="E88" s="82" t="n">
        <v>6</v>
      </c>
      <c r="F88" s="48" t="n">
        <v>6</v>
      </c>
      <c r="G88" s="49" t="n">
        <v>6</v>
      </c>
      <c r="H88" s="49" t="n">
        <v>432</v>
      </c>
      <c r="I88" s="50"/>
      <c r="J88" s="48" t="n">
        <v>14</v>
      </c>
      <c r="K88" s="48" t="n">
        <v>16</v>
      </c>
      <c r="L88" s="48" t="n">
        <v>12</v>
      </c>
      <c r="M88" s="51" t="n">
        <f aca="false">L88*5</f>
        <v>60</v>
      </c>
      <c r="N88" s="51" t="n">
        <v>6</v>
      </c>
      <c r="O88" s="53" t="n">
        <v>480</v>
      </c>
      <c r="P88" s="54" t="n">
        <v>577</v>
      </c>
      <c r="Q88" s="55" t="n">
        <v>1012.58</v>
      </c>
      <c r="R88" s="55" t="n">
        <v>181</v>
      </c>
      <c r="S88" s="51" t="n">
        <v>1365</v>
      </c>
      <c r="T88" s="51" t="n">
        <v>1593</v>
      </c>
      <c r="U88" s="55" t="n">
        <v>2837.3</v>
      </c>
      <c r="V88" s="51" t="n">
        <v>709.325</v>
      </c>
      <c r="W88" s="82" t="n">
        <v>2412</v>
      </c>
      <c r="X88" s="82" t="n">
        <v>3216</v>
      </c>
      <c r="Y88" s="51" t="n">
        <v>6481.16</v>
      </c>
      <c r="Z88" s="73" t="n">
        <v>1101.8</v>
      </c>
      <c r="AA88" s="58" t="n">
        <v>7</v>
      </c>
      <c r="AB88" s="58" t="n">
        <v>21</v>
      </c>
      <c r="AC88" s="96" t="n">
        <v>4</v>
      </c>
      <c r="AD88" s="96" t="n">
        <v>6</v>
      </c>
      <c r="AE88" s="60" t="n">
        <v>1</v>
      </c>
      <c r="AF88" s="60" t="n">
        <v>155</v>
      </c>
      <c r="AG88" s="51" t="n">
        <f aca="false">AF88*0.1</f>
        <v>15.5</v>
      </c>
      <c r="AH88" s="51" t="n">
        <v>18</v>
      </c>
      <c r="AI88" s="61" t="n">
        <v>27</v>
      </c>
      <c r="AJ88" s="51" t="n">
        <v>32</v>
      </c>
      <c r="AK88" s="62" t="n">
        <v>24</v>
      </c>
      <c r="AL88" s="62" t="n">
        <v>11</v>
      </c>
      <c r="AM88" s="63" t="n">
        <f aca="false">AK88+AL88</f>
        <v>35</v>
      </c>
      <c r="AN88" s="62" t="n">
        <f aca="false">AK88*3+AL88*6</f>
        <v>138</v>
      </c>
      <c r="AO88" s="62" t="n">
        <v>0</v>
      </c>
      <c r="AP88" s="51" t="n">
        <v>12</v>
      </c>
      <c r="AQ88" s="55" t="n">
        <v>15</v>
      </c>
      <c r="AR88" s="64" t="n">
        <v>9</v>
      </c>
      <c r="AS88" s="65" t="n">
        <v>943.3</v>
      </c>
      <c r="AT88" s="65" t="n">
        <f aca="false">AS88*0.05</f>
        <v>47.165</v>
      </c>
      <c r="AU88" s="65" t="n">
        <f aca="false">(AP88-AR88)*3</f>
        <v>9</v>
      </c>
      <c r="AV88" s="51" t="n">
        <v>701</v>
      </c>
      <c r="AW88" s="55" t="n">
        <v>841</v>
      </c>
      <c r="AX88" s="64" t="n">
        <v>1065.18</v>
      </c>
      <c r="AY88" s="67" t="n">
        <f aca="false">AX88*0.08</f>
        <v>85.2144</v>
      </c>
      <c r="AZ88" s="51" t="n">
        <v>2</v>
      </c>
      <c r="BA88" s="51" t="n">
        <v>10</v>
      </c>
      <c r="BB88" s="55" t="n">
        <v>880</v>
      </c>
      <c r="BC88" s="51" t="n">
        <f aca="false">BB88*0.07</f>
        <v>61.6</v>
      </c>
      <c r="BD88" s="48" t="n">
        <v>16</v>
      </c>
      <c r="BE88" s="48" t="n">
        <v>22</v>
      </c>
      <c r="BF88" s="48" t="n">
        <v>26</v>
      </c>
      <c r="BG88" s="69" t="n">
        <f aca="false">BF88*2.5</f>
        <v>65</v>
      </c>
      <c r="BH88" s="69"/>
      <c r="BI88" s="82" t="n">
        <v>5</v>
      </c>
      <c r="BJ88" s="82" t="n">
        <v>7</v>
      </c>
      <c r="BK88" s="48" t="n">
        <v>7</v>
      </c>
      <c r="BL88" s="69" t="n">
        <v>17.5</v>
      </c>
      <c r="BM88" s="69"/>
      <c r="BN88" s="82" t="n">
        <v>3</v>
      </c>
      <c r="BO88" s="82" t="n">
        <v>4</v>
      </c>
      <c r="BP88" s="48" t="n">
        <v>3</v>
      </c>
      <c r="BQ88" s="48" t="n">
        <f aca="false">BP88*2</f>
        <v>6</v>
      </c>
      <c r="BR88" s="82" t="n">
        <v>2</v>
      </c>
      <c r="BS88" s="82" t="n">
        <v>3</v>
      </c>
      <c r="BT88" s="48" t="n">
        <v>2</v>
      </c>
      <c r="BU88" s="48" t="n">
        <f aca="false">BT88*1.5</f>
        <v>3</v>
      </c>
      <c r="BV88" s="71"/>
      <c r="BW88" s="82" t="n">
        <v>5</v>
      </c>
      <c r="BX88" s="82" t="n">
        <v>8</v>
      </c>
      <c r="BY88" s="51"/>
      <c r="BZ88" s="55" t="n">
        <f aca="false">BY88*1</f>
        <v>0</v>
      </c>
      <c r="CA88" s="82" t="n">
        <v>1</v>
      </c>
      <c r="CB88" s="82" t="n">
        <v>2</v>
      </c>
      <c r="CC88" s="51" t="n">
        <v>1</v>
      </c>
      <c r="CD88" s="51" t="n">
        <f aca="false">CC88*15</f>
        <v>15</v>
      </c>
      <c r="CE88" s="55"/>
      <c r="CF88" s="51" t="n">
        <f aca="false">CD88+BZ88+BU88+BL88+BG88+BC88+AY88+AU88+AT88+AN88+AG88+AB88+Z88+V88+R88+M88+H88</f>
        <v>2962.1044</v>
      </c>
      <c r="CG88" s="51" t="n">
        <f aca="false">CE88+BV88+BM88+BH88+AU88+AO88+AH88+N88+I88</f>
        <v>33</v>
      </c>
      <c r="CH88" s="51" t="n">
        <f aca="false">ROUND(CF88,1)</f>
        <v>2962.1</v>
      </c>
      <c r="CI88" s="51" t="n">
        <f aca="false">ROUND(CG88,1)</f>
        <v>33</v>
      </c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72" customFormat="true" ht="16" hidden="false" customHeight="true" outlineLevel="0" collapsed="false">
      <c r="A89" s="47" t="n">
        <v>587</v>
      </c>
      <c r="B89" s="46" t="s">
        <v>132</v>
      </c>
      <c r="C89" s="46" t="s">
        <v>125</v>
      </c>
      <c r="D89" s="82" t="n">
        <v>6</v>
      </c>
      <c r="E89" s="82" t="n">
        <v>10</v>
      </c>
      <c r="F89" s="48" t="n">
        <v>4</v>
      </c>
      <c r="G89" s="49" t="n">
        <v>4</v>
      </c>
      <c r="H89" s="49" t="n">
        <v>240</v>
      </c>
      <c r="I89" s="50" t="n">
        <v>20</v>
      </c>
      <c r="J89" s="48" t="n">
        <v>20</v>
      </c>
      <c r="K89" s="48" t="n">
        <v>22</v>
      </c>
      <c r="L89" s="48" t="n">
        <v>11</v>
      </c>
      <c r="M89" s="51" t="n">
        <f aca="false">L89*5</f>
        <v>55</v>
      </c>
      <c r="N89" s="51" t="n">
        <v>27</v>
      </c>
      <c r="O89" s="53" t="n">
        <v>731</v>
      </c>
      <c r="P89" s="54" t="n">
        <v>878</v>
      </c>
      <c r="Q89" s="55" t="n">
        <v>1052.26</v>
      </c>
      <c r="R89" s="55" t="n">
        <v>195</v>
      </c>
      <c r="S89" s="51" t="n">
        <v>1903</v>
      </c>
      <c r="T89" s="51" t="n">
        <v>2218</v>
      </c>
      <c r="U89" s="55" t="n">
        <v>1951.52</v>
      </c>
      <c r="V89" s="51" t="n">
        <v>292.728</v>
      </c>
      <c r="W89" s="82" t="n">
        <v>3360</v>
      </c>
      <c r="X89" s="82" t="n">
        <v>4480</v>
      </c>
      <c r="Y89" s="51" t="n">
        <v>1940.32</v>
      </c>
      <c r="Z89" s="73" t="n">
        <v>291</v>
      </c>
      <c r="AA89" s="58" t="n">
        <v>31</v>
      </c>
      <c r="AB89" s="58" t="n">
        <v>93</v>
      </c>
      <c r="AC89" s="96" t="n">
        <v>6</v>
      </c>
      <c r="AD89" s="96" t="n">
        <v>9</v>
      </c>
      <c r="AE89" s="60" t="n">
        <v>5</v>
      </c>
      <c r="AF89" s="60" t="n">
        <v>730.68</v>
      </c>
      <c r="AG89" s="51" t="n">
        <f aca="false">AF89*0.1</f>
        <v>73.068</v>
      </c>
      <c r="AH89" s="51" t="n">
        <v>6</v>
      </c>
      <c r="AI89" s="61" t="n">
        <v>39</v>
      </c>
      <c r="AJ89" s="51" t="n">
        <v>47</v>
      </c>
      <c r="AK89" s="62" t="n">
        <v>25</v>
      </c>
      <c r="AL89" s="62" t="n">
        <v>1</v>
      </c>
      <c r="AM89" s="63" t="n">
        <f aca="false">AK89+AL89</f>
        <v>26</v>
      </c>
      <c r="AN89" s="62" t="n">
        <f aca="false">AK89*3+AL89*6</f>
        <v>81</v>
      </c>
      <c r="AO89" s="62" t="n">
        <v>32.5</v>
      </c>
      <c r="AP89" s="51" t="n">
        <v>15</v>
      </c>
      <c r="AQ89" s="55" t="n">
        <v>19</v>
      </c>
      <c r="AR89" s="64" t="n">
        <v>22.15</v>
      </c>
      <c r="AS89" s="65" t="n">
        <v>1367.92</v>
      </c>
      <c r="AT89" s="65" t="n">
        <f aca="false">AS89*0.08</f>
        <v>109.4336</v>
      </c>
      <c r="AU89" s="65"/>
      <c r="AV89" s="51" t="n">
        <v>977</v>
      </c>
      <c r="AW89" s="55" t="n">
        <v>1172</v>
      </c>
      <c r="AX89" s="64" t="n">
        <v>1729.85</v>
      </c>
      <c r="AY89" s="67" t="n">
        <f aca="false">AX89*0.08</f>
        <v>138.388</v>
      </c>
      <c r="AZ89" s="51" t="n">
        <v>3</v>
      </c>
      <c r="BA89" s="51"/>
      <c r="BB89" s="55"/>
      <c r="BC89" s="51" t="n">
        <f aca="false">BB89*0.07</f>
        <v>0</v>
      </c>
      <c r="BD89" s="48" t="n">
        <v>22</v>
      </c>
      <c r="BE89" s="48" t="n">
        <v>30</v>
      </c>
      <c r="BF89" s="48" t="n">
        <v>82</v>
      </c>
      <c r="BG89" s="69" t="n">
        <f aca="false">BF89*2.5</f>
        <v>205</v>
      </c>
      <c r="BH89" s="69"/>
      <c r="BI89" s="82" t="n">
        <v>7</v>
      </c>
      <c r="BJ89" s="82" t="n">
        <v>11</v>
      </c>
      <c r="BK89" s="48" t="n">
        <v>14</v>
      </c>
      <c r="BL89" s="70" t="n">
        <v>35</v>
      </c>
      <c r="BM89" s="70"/>
      <c r="BN89" s="82" t="n">
        <v>3</v>
      </c>
      <c r="BO89" s="82" t="n">
        <v>5</v>
      </c>
      <c r="BP89" s="48" t="n">
        <v>4</v>
      </c>
      <c r="BQ89" s="48" t="n">
        <f aca="false">BP89*2</f>
        <v>8</v>
      </c>
      <c r="BR89" s="82" t="n">
        <v>3</v>
      </c>
      <c r="BS89" s="82" t="n">
        <v>5</v>
      </c>
      <c r="BT89" s="48" t="n">
        <v>8</v>
      </c>
      <c r="BU89" s="69" t="n">
        <f aca="false">BT89*2.5</f>
        <v>20</v>
      </c>
      <c r="BV89" s="74"/>
      <c r="BW89" s="82" t="n">
        <v>8</v>
      </c>
      <c r="BX89" s="82" t="n">
        <v>11</v>
      </c>
      <c r="BY89" s="51" t="n">
        <v>2</v>
      </c>
      <c r="BZ89" s="55" t="n">
        <f aca="false">BY89*1</f>
        <v>2</v>
      </c>
      <c r="CA89" s="82" t="n">
        <v>2</v>
      </c>
      <c r="CB89" s="82" t="n">
        <v>3</v>
      </c>
      <c r="CC89" s="51" t="n">
        <v>1</v>
      </c>
      <c r="CD89" s="51" t="n">
        <f aca="false">CC89*15</f>
        <v>15</v>
      </c>
      <c r="CE89" s="55" t="n">
        <v>5</v>
      </c>
      <c r="CF89" s="51" t="n">
        <f aca="false">CD89+BZ89+BU89+BL89+BG89+BC89+AY89+AU89+AT89+AN89+AG89+AB89+Z89+V89+R89+M89+H89</f>
        <v>1845.6176</v>
      </c>
      <c r="CG89" s="51" t="n">
        <f aca="false">CE89+BV89+BM89+BH89+AU89+AO89+AH89+N89+I89</f>
        <v>90.5</v>
      </c>
      <c r="CH89" s="51" t="n">
        <f aca="false">ROUND(CF89,1)</f>
        <v>1845.6</v>
      </c>
      <c r="CI89" s="51" t="n">
        <f aca="false">ROUND(CG89,1)</f>
        <v>90.5</v>
      </c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72" customFormat="true" ht="16" hidden="false" customHeight="true" outlineLevel="0" collapsed="false">
      <c r="A90" s="47" t="n">
        <v>704</v>
      </c>
      <c r="B90" s="46" t="s">
        <v>133</v>
      </c>
      <c r="C90" s="46" t="s">
        <v>125</v>
      </c>
      <c r="D90" s="82" t="n">
        <v>6</v>
      </c>
      <c r="E90" s="82" t="n">
        <v>10</v>
      </c>
      <c r="F90" s="48" t="n">
        <v>2</v>
      </c>
      <c r="G90" s="49" t="n">
        <v>2</v>
      </c>
      <c r="H90" s="49" t="n">
        <v>120</v>
      </c>
      <c r="I90" s="50" t="n">
        <v>40</v>
      </c>
      <c r="J90" s="48" t="n">
        <v>20</v>
      </c>
      <c r="K90" s="48" t="n">
        <v>22</v>
      </c>
      <c r="L90" s="48" t="n">
        <v>17</v>
      </c>
      <c r="M90" s="51" t="n">
        <f aca="false">L90*5</f>
        <v>85</v>
      </c>
      <c r="N90" s="51" t="n">
        <v>9</v>
      </c>
      <c r="O90" s="53" t="n">
        <v>650</v>
      </c>
      <c r="P90" s="54" t="n">
        <v>781</v>
      </c>
      <c r="Q90" s="55" t="n">
        <v>1035.85</v>
      </c>
      <c r="R90" s="55" t="n">
        <v>192.6</v>
      </c>
      <c r="S90" s="51" t="n">
        <v>1831</v>
      </c>
      <c r="T90" s="51" t="n">
        <v>2136</v>
      </c>
      <c r="U90" s="55" t="n">
        <v>356.38</v>
      </c>
      <c r="V90" s="51" t="n">
        <v>0</v>
      </c>
      <c r="W90" s="82" t="n">
        <v>3235</v>
      </c>
      <c r="X90" s="82" t="n">
        <v>4313</v>
      </c>
      <c r="Y90" s="51" t="n">
        <v>3560.59</v>
      </c>
      <c r="Z90" s="73" t="n">
        <v>534.1</v>
      </c>
      <c r="AA90" s="58" t="n">
        <v>17</v>
      </c>
      <c r="AB90" s="58" t="n">
        <v>51</v>
      </c>
      <c r="AC90" s="96" t="n">
        <v>6</v>
      </c>
      <c r="AD90" s="96" t="n">
        <v>10</v>
      </c>
      <c r="AE90" s="60" t="n">
        <v>9</v>
      </c>
      <c r="AF90" s="60" t="n">
        <v>1305</v>
      </c>
      <c r="AG90" s="51" t="n">
        <f aca="false">AF90*0.1</f>
        <v>130.5</v>
      </c>
      <c r="AH90" s="51"/>
      <c r="AI90" s="61" t="n">
        <v>37</v>
      </c>
      <c r="AJ90" s="51" t="n">
        <v>44</v>
      </c>
      <c r="AK90" s="62" t="n">
        <v>12</v>
      </c>
      <c r="AL90" s="62" t="n">
        <v>7</v>
      </c>
      <c r="AM90" s="63" t="n">
        <f aca="false">AK90+AL90</f>
        <v>19</v>
      </c>
      <c r="AN90" s="62" t="n">
        <f aca="false">AK90*3+AL90*6</f>
        <v>78</v>
      </c>
      <c r="AO90" s="62" t="n">
        <v>45</v>
      </c>
      <c r="AP90" s="51" t="n">
        <v>14</v>
      </c>
      <c r="AQ90" s="55" t="n">
        <v>18</v>
      </c>
      <c r="AR90" s="64" t="n">
        <v>5.5</v>
      </c>
      <c r="AS90" s="65" t="n">
        <v>360.51</v>
      </c>
      <c r="AT90" s="65" t="n">
        <f aca="false">AS90*0.05</f>
        <v>18.0255</v>
      </c>
      <c r="AU90" s="65" t="n">
        <f aca="false">(AP90-AR90)*3</f>
        <v>25.5</v>
      </c>
      <c r="AV90" s="51" t="n">
        <v>940</v>
      </c>
      <c r="AW90" s="55" t="n">
        <v>1128</v>
      </c>
      <c r="AX90" s="64" t="n">
        <v>947.13</v>
      </c>
      <c r="AY90" s="67" t="n">
        <v>302.1832</v>
      </c>
      <c r="AZ90" s="51" t="n">
        <v>3</v>
      </c>
      <c r="BA90" s="51" t="n">
        <v>1</v>
      </c>
      <c r="BB90" s="55" t="n">
        <v>78</v>
      </c>
      <c r="BC90" s="51" t="n">
        <f aca="false">BB90*0.07</f>
        <v>5.46</v>
      </c>
      <c r="BD90" s="48" t="n">
        <v>22</v>
      </c>
      <c r="BE90" s="48" t="n">
        <v>29</v>
      </c>
      <c r="BF90" s="48" t="n">
        <v>37</v>
      </c>
      <c r="BG90" s="69" t="n">
        <f aca="false">BF90*2.5</f>
        <v>92.5</v>
      </c>
      <c r="BH90" s="69"/>
      <c r="BI90" s="82" t="n">
        <v>7</v>
      </c>
      <c r="BJ90" s="82" t="n">
        <v>11</v>
      </c>
      <c r="BK90" s="48" t="n">
        <v>29</v>
      </c>
      <c r="BL90" s="70" t="n">
        <v>110</v>
      </c>
      <c r="BM90" s="70"/>
      <c r="BN90" s="82" t="n">
        <v>3</v>
      </c>
      <c r="BO90" s="82" t="n">
        <v>6</v>
      </c>
      <c r="BP90" s="48" t="n">
        <v>5</v>
      </c>
      <c r="BQ90" s="48" t="n">
        <f aca="false">BP90*2</f>
        <v>10</v>
      </c>
      <c r="BR90" s="82" t="n">
        <v>3</v>
      </c>
      <c r="BS90" s="82" t="n">
        <v>5</v>
      </c>
      <c r="BT90" s="48" t="n">
        <v>16</v>
      </c>
      <c r="BU90" s="69" t="n">
        <f aca="false">BT90*2.5</f>
        <v>40</v>
      </c>
      <c r="BV90" s="74"/>
      <c r="BW90" s="82" t="n">
        <v>8</v>
      </c>
      <c r="BX90" s="82" t="n">
        <v>11</v>
      </c>
      <c r="BY90" s="51" t="n">
        <v>11</v>
      </c>
      <c r="BZ90" s="55" t="n">
        <f aca="false">BY90*2</f>
        <v>22</v>
      </c>
      <c r="CA90" s="82" t="n">
        <v>2</v>
      </c>
      <c r="CB90" s="82" t="n">
        <v>3</v>
      </c>
      <c r="CC90" s="51" t="n">
        <v>1</v>
      </c>
      <c r="CD90" s="51" t="n">
        <f aca="false">CC90*15</f>
        <v>15</v>
      </c>
      <c r="CE90" s="55" t="n">
        <v>5</v>
      </c>
      <c r="CF90" s="51" t="n">
        <f aca="false">CD90+BZ90+BU90+BL90+BG90+BC90+AY90+AU90+AT90+AN90+AG90+AB90+Z90+V90+R90+M90+H90</f>
        <v>1821.8687</v>
      </c>
      <c r="CG90" s="51" t="n">
        <f aca="false">CE90+BV90+BM90+BH90+AU90+AO90+AH90+N90+I90</f>
        <v>124.5</v>
      </c>
      <c r="CH90" s="51" t="n">
        <f aca="false">ROUND(CF90,1)</f>
        <v>1821.9</v>
      </c>
      <c r="CI90" s="51" t="n">
        <f aca="false">ROUND(CG90,1)</f>
        <v>124.5</v>
      </c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72" customFormat="true" ht="16" hidden="false" customHeight="true" outlineLevel="0" collapsed="false">
      <c r="A91" s="47" t="n">
        <v>706</v>
      </c>
      <c r="B91" s="46" t="s">
        <v>134</v>
      </c>
      <c r="C91" s="46" t="s">
        <v>125</v>
      </c>
      <c r="D91" s="82" t="n">
        <v>7</v>
      </c>
      <c r="E91" s="82" t="n">
        <v>11</v>
      </c>
      <c r="F91" s="48" t="n">
        <v>2</v>
      </c>
      <c r="G91" s="49" t="n">
        <v>2</v>
      </c>
      <c r="H91" s="49" t="n">
        <v>120</v>
      </c>
      <c r="I91" s="50" t="n">
        <v>50</v>
      </c>
      <c r="J91" s="48" t="n">
        <v>21</v>
      </c>
      <c r="K91" s="48" t="n">
        <v>23</v>
      </c>
      <c r="L91" s="48" t="n">
        <v>20</v>
      </c>
      <c r="M91" s="51" t="n">
        <f aca="false">L91*5</f>
        <v>100</v>
      </c>
      <c r="N91" s="51" t="n">
        <v>3</v>
      </c>
      <c r="O91" s="53" t="n">
        <v>845</v>
      </c>
      <c r="P91" s="54" t="n">
        <v>1014</v>
      </c>
      <c r="Q91" s="55" t="n">
        <v>1102.17</v>
      </c>
      <c r="R91" s="55" t="n">
        <v>187.5</v>
      </c>
      <c r="S91" s="51" t="n">
        <v>2012</v>
      </c>
      <c r="T91" s="51" t="n">
        <v>2347</v>
      </c>
      <c r="U91" s="55" t="n">
        <v>1075.16</v>
      </c>
      <c r="V91" s="51" t="n">
        <v>161.274</v>
      </c>
      <c r="W91" s="82" t="n">
        <v>3554</v>
      </c>
      <c r="X91" s="82" t="n">
        <v>4739</v>
      </c>
      <c r="Y91" s="51" t="n">
        <v>10234.41</v>
      </c>
      <c r="Z91" s="73" t="n">
        <v>1739.8</v>
      </c>
      <c r="AA91" s="58" t="n">
        <v>9</v>
      </c>
      <c r="AB91" s="58" t="n">
        <v>27</v>
      </c>
      <c r="AC91" s="96" t="n">
        <v>6</v>
      </c>
      <c r="AD91" s="96" t="n">
        <v>10</v>
      </c>
      <c r="AE91" s="60" t="n">
        <v>2</v>
      </c>
      <c r="AF91" s="60" t="n">
        <v>193.8</v>
      </c>
      <c r="AG91" s="51" t="n">
        <f aca="false">AF91*0.1</f>
        <v>19.38</v>
      </c>
      <c r="AH91" s="51" t="n">
        <v>24</v>
      </c>
      <c r="AI91" s="61" t="n">
        <v>41</v>
      </c>
      <c r="AJ91" s="51" t="n">
        <v>49</v>
      </c>
      <c r="AK91" s="62" t="n">
        <v>7</v>
      </c>
      <c r="AL91" s="62" t="n">
        <v>6</v>
      </c>
      <c r="AM91" s="63" t="n">
        <f aca="false">AK91+AL91</f>
        <v>13</v>
      </c>
      <c r="AN91" s="62" t="n">
        <f aca="false">AK91*3+AL91*6</f>
        <v>57</v>
      </c>
      <c r="AO91" s="62" t="n">
        <v>70</v>
      </c>
      <c r="AP91" s="51" t="n">
        <v>14</v>
      </c>
      <c r="AQ91" s="55" t="n">
        <v>18</v>
      </c>
      <c r="AR91" s="64" t="n">
        <v>13.3</v>
      </c>
      <c r="AS91" s="65" t="n">
        <v>1327.98</v>
      </c>
      <c r="AT91" s="65" t="n">
        <f aca="false">AS91*0.05</f>
        <v>66.399</v>
      </c>
      <c r="AU91" s="65" t="n">
        <f aca="false">(AP91-AR91)*3</f>
        <v>2.1</v>
      </c>
      <c r="AV91" s="51" t="n">
        <v>1033</v>
      </c>
      <c r="AW91" s="55" t="n">
        <v>1240</v>
      </c>
      <c r="AX91" s="64" t="n">
        <v>1325.25</v>
      </c>
      <c r="AY91" s="67" t="n">
        <f aca="false">AX91*0.08</f>
        <v>106.02</v>
      </c>
      <c r="AZ91" s="51" t="n">
        <v>3</v>
      </c>
      <c r="BA91" s="51"/>
      <c r="BB91" s="55"/>
      <c r="BC91" s="51" t="n">
        <f aca="false">BB91*0.07</f>
        <v>0</v>
      </c>
      <c r="BD91" s="48" t="n">
        <v>24</v>
      </c>
      <c r="BE91" s="48" t="n">
        <v>31</v>
      </c>
      <c r="BF91" s="48" t="n">
        <v>47</v>
      </c>
      <c r="BG91" s="69" t="n">
        <f aca="false">BF91*2.5</f>
        <v>117.5</v>
      </c>
      <c r="BH91" s="69"/>
      <c r="BI91" s="82" t="n">
        <v>7</v>
      </c>
      <c r="BJ91" s="82" t="n">
        <v>11</v>
      </c>
      <c r="BK91" s="48" t="n">
        <v>14</v>
      </c>
      <c r="BL91" s="70" t="n">
        <v>35</v>
      </c>
      <c r="BM91" s="70"/>
      <c r="BN91" s="82" t="n">
        <v>4</v>
      </c>
      <c r="BO91" s="82" t="n">
        <v>6</v>
      </c>
      <c r="BP91" s="48" t="n">
        <v>5</v>
      </c>
      <c r="BQ91" s="48" t="n">
        <f aca="false">BP91*2</f>
        <v>10</v>
      </c>
      <c r="BR91" s="82" t="n">
        <v>3</v>
      </c>
      <c r="BS91" s="82" t="n">
        <v>5</v>
      </c>
      <c r="BT91" s="48" t="n">
        <v>21</v>
      </c>
      <c r="BU91" s="69" t="n">
        <f aca="false">BT91*2.5</f>
        <v>52.5</v>
      </c>
      <c r="BV91" s="74"/>
      <c r="BW91" s="82" t="n">
        <v>8</v>
      </c>
      <c r="BX91" s="82" t="n">
        <v>12</v>
      </c>
      <c r="BY91" s="51" t="n">
        <v>8</v>
      </c>
      <c r="BZ91" s="55" t="n">
        <f aca="false">BY91*1</f>
        <v>8</v>
      </c>
      <c r="CA91" s="82" t="n">
        <v>2</v>
      </c>
      <c r="CB91" s="82" t="n">
        <v>4</v>
      </c>
      <c r="CC91" s="51" t="n">
        <v>1</v>
      </c>
      <c r="CD91" s="51" t="n">
        <f aca="false">CC91*15</f>
        <v>15</v>
      </c>
      <c r="CE91" s="55" t="n">
        <v>5</v>
      </c>
      <c r="CF91" s="51" t="n">
        <f aca="false">CD91+BZ91+BU91+BL91+BG91+BC91+AY91+AU91+AT91+AN91+AG91+AB91+Z91+V91+R91+M91+H91</f>
        <v>2814.473</v>
      </c>
      <c r="CG91" s="51" t="n">
        <f aca="false">CE91+BV91+BM91+BH91+AU91+AO91+AH91+N91+I91</f>
        <v>154.1</v>
      </c>
      <c r="CH91" s="51" t="n">
        <f aca="false">ROUND(CF91,1)</f>
        <v>2814.5</v>
      </c>
      <c r="CI91" s="51" t="n">
        <f aca="false">ROUND(CG91,1)</f>
        <v>154.1</v>
      </c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72" customFormat="true" ht="16" hidden="false" customHeight="true" outlineLevel="0" collapsed="false">
      <c r="A92" s="47" t="n">
        <v>710</v>
      </c>
      <c r="B92" s="46" t="s">
        <v>135</v>
      </c>
      <c r="C92" s="46" t="s">
        <v>125</v>
      </c>
      <c r="D92" s="82" t="n">
        <v>5</v>
      </c>
      <c r="E92" s="82" t="n">
        <v>7</v>
      </c>
      <c r="F92" s="48" t="n">
        <v>2</v>
      </c>
      <c r="G92" s="49" t="n">
        <v>2</v>
      </c>
      <c r="H92" s="49" t="n">
        <v>120</v>
      </c>
      <c r="I92" s="50" t="n">
        <v>30</v>
      </c>
      <c r="J92" s="48" t="n">
        <v>17</v>
      </c>
      <c r="K92" s="48" t="n">
        <v>18</v>
      </c>
      <c r="L92" s="48" t="n">
        <v>3</v>
      </c>
      <c r="M92" s="51" t="n">
        <f aca="false">L92*5</f>
        <v>15</v>
      </c>
      <c r="N92" s="51" t="n">
        <v>42</v>
      </c>
      <c r="O92" s="53" t="n">
        <v>493</v>
      </c>
      <c r="P92" s="54" t="n">
        <v>591</v>
      </c>
      <c r="Q92" s="55" t="n">
        <v>980.02</v>
      </c>
      <c r="R92" s="55" t="n">
        <v>174.5</v>
      </c>
      <c r="S92" s="51" t="n">
        <v>1546</v>
      </c>
      <c r="T92" s="51" t="n">
        <v>1804</v>
      </c>
      <c r="U92" s="55" t="n">
        <v>1146.72</v>
      </c>
      <c r="V92" s="51" t="n">
        <v>172.008</v>
      </c>
      <c r="W92" s="82" t="n">
        <v>2732</v>
      </c>
      <c r="X92" s="82" t="n">
        <v>3643</v>
      </c>
      <c r="Y92" s="51" t="n">
        <v>4471.74</v>
      </c>
      <c r="Z92" s="73" t="n">
        <v>760.2</v>
      </c>
      <c r="AA92" s="58" t="n">
        <v>24</v>
      </c>
      <c r="AB92" s="58" t="n">
        <v>72</v>
      </c>
      <c r="AC92" s="96" t="n">
        <v>5</v>
      </c>
      <c r="AD92" s="96" t="n">
        <v>7</v>
      </c>
      <c r="AE92" s="60" t="n">
        <v>9</v>
      </c>
      <c r="AF92" s="60" t="n">
        <v>1279.6</v>
      </c>
      <c r="AG92" s="51" t="n">
        <f aca="false">AF92*0.13</f>
        <v>166.348</v>
      </c>
      <c r="AH92" s="51"/>
      <c r="AI92" s="61" t="n">
        <v>32</v>
      </c>
      <c r="AJ92" s="51" t="n">
        <v>38</v>
      </c>
      <c r="AK92" s="62" t="n">
        <v>25</v>
      </c>
      <c r="AL92" s="62" t="n">
        <v>0</v>
      </c>
      <c r="AM92" s="63" t="n">
        <f aca="false">AK92+AL92</f>
        <v>25</v>
      </c>
      <c r="AN92" s="62" t="n">
        <f aca="false">AK92*3+AL92*6</f>
        <v>75</v>
      </c>
      <c r="AO92" s="62" t="n">
        <v>17.5</v>
      </c>
      <c r="AP92" s="51" t="n">
        <v>11</v>
      </c>
      <c r="AQ92" s="55" t="n">
        <v>14</v>
      </c>
      <c r="AR92" s="64" t="n">
        <v>5.25</v>
      </c>
      <c r="AS92" s="65" t="n">
        <v>357.09</v>
      </c>
      <c r="AT92" s="65" t="n">
        <f aca="false">AS92*0.05</f>
        <v>17.8545</v>
      </c>
      <c r="AU92" s="65" t="n">
        <f aca="false">(AP92-AR92)*3</f>
        <v>17.25</v>
      </c>
      <c r="AV92" s="51" t="n">
        <v>794</v>
      </c>
      <c r="AW92" s="55" t="n">
        <v>953</v>
      </c>
      <c r="AX92" s="64" t="n">
        <v>1250.87</v>
      </c>
      <c r="AY92" s="67" t="n">
        <f aca="false">AX92*0.08</f>
        <v>100.0696</v>
      </c>
      <c r="AZ92" s="51" t="n">
        <v>3</v>
      </c>
      <c r="BA92" s="51"/>
      <c r="BB92" s="55"/>
      <c r="BC92" s="51" t="n">
        <f aca="false">BB92*0.07</f>
        <v>0</v>
      </c>
      <c r="BD92" s="48" t="n">
        <v>18</v>
      </c>
      <c r="BE92" s="48" t="n">
        <v>24</v>
      </c>
      <c r="BF92" s="48" t="n">
        <v>104</v>
      </c>
      <c r="BG92" s="69" t="n">
        <f aca="false">BF92*2.5</f>
        <v>260</v>
      </c>
      <c r="BH92" s="69"/>
      <c r="BI92" s="82" t="n">
        <v>5</v>
      </c>
      <c r="BJ92" s="82" t="n">
        <v>8</v>
      </c>
      <c r="BK92" s="48" t="n">
        <v>32</v>
      </c>
      <c r="BL92" s="70" t="n">
        <v>135</v>
      </c>
      <c r="BM92" s="70"/>
      <c r="BN92" s="82" t="n">
        <v>3</v>
      </c>
      <c r="BO92" s="82" t="n">
        <v>5</v>
      </c>
      <c r="BP92" s="48" t="n">
        <v>3</v>
      </c>
      <c r="BQ92" s="48" t="n">
        <f aca="false">BP92*2</f>
        <v>6</v>
      </c>
      <c r="BR92" s="82" t="n">
        <v>2</v>
      </c>
      <c r="BS92" s="82" t="n">
        <v>4</v>
      </c>
      <c r="BT92" s="48" t="n">
        <v>3</v>
      </c>
      <c r="BU92" s="48" t="n">
        <f aca="false">BT92*1.5</f>
        <v>4.5</v>
      </c>
      <c r="BV92" s="71"/>
      <c r="BW92" s="82" t="n">
        <v>6</v>
      </c>
      <c r="BX92" s="82" t="n">
        <v>9</v>
      </c>
      <c r="BY92" s="51" t="n">
        <v>8</v>
      </c>
      <c r="BZ92" s="55" t="n">
        <f aca="false">BY92*1</f>
        <v>8</v>
      </c>
      <c r="CA92" s="82" t="n">
        <v>2</v>
      </c>
      <c r="CB92" s="82" t="n">
        <v>3</v>
      </c>
      <c r="CC92" s="51"/>
      <c r="CD92" s="51" t="n">
        <f aca="false">CC92*15</f>
        <v>0</v>
      </c>
      <c r="CE92" s="55" t="n">
        <v>10</v>
      </c>
      <c r="CF92" s="51" t="n">
        <f aca="false">CD92+BZ92+BU92+BL92+BG92+BC92+AY92+AU92+AT92+AN92+AG92+AB92+Z92+V92+R92+M92+H92</f>
        <v>2097.7301</v>
      </c>
      <c r="CG92" s="51" t="n">
        <f aca="false">CE92+BV92+BM92+BH92+AU92+AO92+AH92+N92+I92</f>
        <v>116.75</v>
      </c>
      <c r="CH92" s="51" t="n">
        <f aca="false">ROUND(CF92,1)</f>
        <v>2097.7</v>
      </c>
      <c r="CI92" s="51" t="n">
        <f aca="false">ROUND(CG92,1)</f>
        <v>116.8</v>
      </c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72" customFormat="true" ht="16" hidden="false" customHeight="true" outlineLevel="0" collapsed="false">
      <c r="A93" s="47" t="n">
        <v>713</v>
      </c>
      <c r="B93" s="46" t="s">
        <v>136</v>
      </c>
      <c r="C93" s="46" t="s">
        <v>125</v>
      </c>
      <c r="D93" s="82" t="n">
        <v>4</v>
      </c>
      <c r="E93" s="82" t="n">
        <v>5</v>
      </c>
      <c r="F93" s="48" t="n">
        <v>2</v>
      </c>
      <c r="G93" s="49" t="n">
        <v>0</v>
      </c>
      <c r="H93" s="49" t="n">
        <v>0</v>
      </c>
      <c r="I93" s="50" t="n">
        <v>20</v>
      </c>
      <c r="J93" s="48" t="n">
        <v>12</v>
      </c>
      <c r="K93" s="48" t="n">
        <v>13</v>
      </c>
      <c r="L93" s="48" t="n">
        <v>28</v>
      </c>
      <c r="M93" s="51" t="n">
        <f aca="false">L93*7</f>
        <v>196</v>
      </c>
      <c r="N93" s="51"/>
      <c r="O93" s="53" t="n">
        <v>483</v>
      </c>
      <c r="P93" s="54" t="n">
        <v>580</v>
      </c>
      <c r="Q93" s="55" t="n">
        <v>1150</v>
      </c>
      <c r="R93" s="55" t="n">
        <v>201.5</v>
      </c>
      <c r="S93" s="51" t="n">
        <v>1205</v>
      </c>
      <c r="T93" s="51" t="n">
        <v>1406</v>
      </c>
      <c r="U93" s="55" t="n">
        <v>371.2</v>
      </c>
      <c r="V93" s="51" t="n">
        <v>0</v>
      </c>
      <c r="W93" s="82" t="n">
        <v>2129</v>
      </c>
      <c r="X93" s="82" t="n">
        <v>2839</v>
      </c>
      <c r="Y93" s="51" t="n">
        <v>6906.83</v>
      </c>
      <c r="Z93" s="73" t="n">
        <v>1174.2</v>
      </c>
      <c r="AA93" s="58" t="n">
        <v>2</v>
      </c>
      <c r="AB93" s="58" t="n">
        <v>6</v>
      </c>
      <c r="AC93" s="96" t="n">
        <v>4</v>
      </c>
      <c r="AD93" s="96" t="n">
        <v>6</v>
      </c>
      <c r="AE93" s="60" t="n">
        <v>5</v>
      </c>
      <c r="AF93" s="60" t="n">
        <v>725.64</v>
      </c>
      <c r="AG93" s="51" t="n">
        <f aca="false">AF93*0.1</f>
        <v>72.564</v>
      </c>
      <c r="AH93" s="51"/>
      <c r="AI93" s="61" t="n">
        <v>24</v>
      </c>
      <c r="AJ93" s="51" t="n">
        <v>29</v>
      </c>
      <c r="AK93" s="62" t="n">
        <v>15</v>
      </c>
      <c r="AL93" s="62" t="n">
        <v>9</v>
      </c>
      <c r="AM93" s="63" t="n">
        <f aca="false">AK93+AL93</f>
        <v>24</v>
      </c>
      <c r="AN93" s="62" t="n">
        <f aca="false">AK93*4+AL93*8</f>
        <v>132</v>
      </c>
      <c r="AO93" s="62" t="n">
        <v>0</v>
      </c>
      <c r="AP93" s="51" t="n">
        <v>8</v>
      </c>
      <c r="AQ93" s="55" t="n">
        <v>10</v>
      </c>
      <c r="AR93" s="64" t="n">
        <v>6.8</v>
      </c>
      <c r="AS93" s="65" t="n">
        <v>425.26</v>
      </c>
      <c r="AT93" s="65" t="n">
        <f aca="false">AS93*0.05</f>
        <v>21.263</v>
      </c>
      <c r="AU93" s="65" t="n">
        <f aca="false">(AP93-AR93)*3</f>
        <v>3.6</v>
      </c>
      <c r="AV93" s="51" t="n">
        <v>619</v>
      </c>
      <c r="AW93" s="55" t="n">
        <v>743</v>
      </c>
      <c r="AX93" s="64" t="n">
        <v>1385.28</v>
      </c>
      <c r="AY93" s="67" t="n">
        <f aca="false">AX93*0.08</f>
        <v>110.8224</v>
      </c>
      <c r="AZ93" s="51" t="n">
        <v>2</v>
      </c>
      <c r="BA93" s="51"/>
      <c r="BB93" s="55"/>
      <c r="BC93" s="51" t="n">
        <f aca="false">BB93*0.07</f>
        <v>0</v>
      </c>
      <c r="BD93" s="48" t="n">
        <v>15</v>
      </c>
      <c r="BE93" s="48" t="n">
        <v>18</v>
      </c>
      <c r="BF93" s="48" t="n">
        <v>51</v>
      </c>
      <c r="BG93" s="69" t="n">
        <f aca="false">BF93*2.5</f>
        <v>127.5</v>
      </c>
      <c r="BH93" s="69"/>
      <c r="BI93" s="82" t="n">
        <v>4</v>
      </c>
      <c r="BJ93" s="82" t="n">
        <v>7</v>
      </c>
      <c r="BK93" s="48" t="n">
        <v>17</v>
      </c>
      <c r="BL93" s="70" t="n">
        <v>65</v>
      </c>
      <c r="BM93" s="70"/>
      <c r="BN93" s="82" t="n">
        <v>2</v>
      </c>
      <c r="BO93" s="82" t="n">
        <v>4</v>
      </c>
      <c r="BP93" s="48" t="n">
        <v>4</v>
      </c>
      <c r="BQ93" s="82" t="n">
        <f aca="false">BP93*4</f>
        <v>16</v>
      </c>
      <c r="BR93" s="82" t="n">
        <v>1</v>
      </c>
      <c r="BS93" s="82" t="n">
        <v>3</v>
      </c>
      <c r="BT93" s="48" t="n">
        <v>6</v>
      </c>
      <c r="BU93" s="69" t="n">
        <f aca="false">BT93*2.5</f>
        <v>15</v>
      </c>
      <c r="BV93" s="74"/>
      <c r="BW93" s="82" t="n">
        <v>5</v>
      </c>
      <c r="BX93" s="82" t="n">
        <v>7</v>
      </c>
      <c r="BY93" s="51" t="n">
        <v>7</v>
      </c>
      <c r="BZ93" s="55" t="n">
        <f aca="false">BY93*2</f>
        <v>14</v>
      </c>
      <c r="CA93" s="82" t="n">
        <v>1</v>
      </c>
      <c r="CB93" s="82" t="n">
        <v>2</v>
      </c>
      <c r="CC93" s="51"/>
      <c r="CD93" s="51" t="n">
        <f aca="false">CC93*15</f>
        <v>0</v>
      </c>
      <c r="CE93" s="55" t="n">
        <v>5</v>
      </c>
      <c r="CF93" s="51" t="n">
        <f aca="false">CD93+BZ93+BU93+BL93+BG93+BC93+AY93+AU93+AT93+AN93+AG93+AB93+Z93+V93+R93+M93+H93</f>
        <v>2139.4494</v>
      </c>
      <c r="CG93" s="51" t="n">
        <f aca="false">CE93+BV93+BM93+BH93+AU93+AO93+AH93+N93+I93</f>
        <v>28.6</v>
      </c>
      <c r="CH93" s="51" t="n">
        <f aca="false">ROUND(CF93,1)</f>
        <v>2139.4</v>
      </c>
      <c r="CI93" s="51" t="n">
        <f aca="false">ROUND(CG93,1)</f>
        <v>28.6</v>
      </c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72" customFormat="true" ht="16" hidden="false" customHeight="true" outlineLevel="0" collapsed="false">
      <c r="A94" s="47" t="n">
        <v>715</v>
      </c>
      <c r="B94" s="46" t="s">
        <v>137</v>
      </c>
      <c r="C94" s="46" t="s">
        <v>125</v>
      </c>
      <c r="D94" s="82" t="n">
        <v>3</v>
      </c>
      <c r="E94" s="82" t="n">
        <v>4</v>
      </c>
      <c r="F94" s="48" t="n">
        <v>2</v>
      </c>
      <c r="G94" s="49" t="n">
        <v>2</v>
      </c>
      <c r="H94" s="49" t="n">
        <v>120</v>
      </c>
      <c r="I94" s="50" t="n">
        <v>10</v>
      </c>
      <c r="J94" s="48" t="n">
        <v>10</v>
      </c>
      <c r="K94" s="48" t="n">
        <v>11</v>
      </c>
      <c r="L94" s="48" t="n">
        <v>6</v>
      </c>
      <c r="M94" s="51" t="n">
        <f aca="false">L94*5</f>
        <v>30</v>
      </c>
      <c r="N94" s="51" t="n">
        <v>12</v>
      </c>
      <c r="O94" s="53" t="n">
        <v>383</v>
      </c>
      <c r="P94" s="54" t="n">
        <v>459</v>
      </c>
      <c r="Q94" s="55" t="n">
        <v>104.5</v>
      </c>
      <c r="R94" s="55" t="n">
        <v>0</v>
      </c>
      <c r="S94" s="51" t="n">
        <v>904</v>
      </c>
      <c r="T94" s="51" t="n">
        <v>1054</v>
      </c>
      <c r="U94" s="55" t="n">
        <v>248.4</v>
      </c>
      <c r="V94" s="51" t="n">
        <v>0</v>
      </c>
      <c r="W94" s="82" t="n">
        <v>1596</v>
      </c>
      <c r="X94" s="82" t="n">
        <v>2128</v>
      </c>
      <c r="Y94" s="51" t="n">
        <v>1769.3</v>
      </c>
      <c r="Z94" s="73" t="n">
        <v>265.4</v>
      </c>
      <c r="AA94" s="58" t="n">
        <v>4</v>
      </c>
      <c r="AB94" s="58" t="n">
        <v>12</v>
      </c>
      <c r="AC94" s="96" t="n">
        <v>3</v>
      </c>
      <c r="AD94" s="96" t="n">
        <v>4</v>
      </c>
      <c r="AE94" s="60" t="n">
        <v>1</v>
      </c>
      <c r="AF94" s="60" t="n">
        <v>99</v>
      </c>
      <c r="AG94" s="51" t="n">
        <f aca="false">AF94*0.1</f>
        <v>9.9</v>
      </c>
      <c r="AH94" s="51" t="n">
        <v>12</v>
      </c>
      <c r="AI94" s="61" t="n">
        <v>19</v>
      </c>
      <c r="AJ94" s="51" t="n">
        <v>23</v>
      </c>
      <c r="AK94" s="62" t="n">
        <v>3</v>
      </c>
      <c r="AL94" s="62" t="n">
        <v>0</v>
      </c>
      <c r="AM94" s="63" t="n">
        <f aca="false">AK94+AL94</f>
        <v>3</v>
      </c>
      <c r="AN94" s="62" t="n">
        <f aca="false">AK94*3+AL94*6</f>
        <v>9</v>
      </c>
      <c r="AO94" s="62" t="n">
        <v>40</v>
      </c>
      <c r="AP94" s="51" t="n">
        <v>5</v>
      </c>
      <c r="AQ94" s="55" t="n">
        <v>6</v>
      </c>
      <c r="AR94" s="64" t="n">
        <v>0.9</v>
      </c>
      <c r="AS94" s="65" t="n">
        <v>71.96</v>
      </c>
      <c r="AT94" s="65" t="n">
        <f aca="false">AS94*0.05</f>
        <v>3.598</v>
      </c>
      <c r="AU94" s="65" t="n">
        <f aca="false">(AP94-AR94)*3</f>
        <v>12.3</v>
      </c>
      <c r="AV94" s="51" t="n">
        <v>464</v>
      </c>
      <c r="AW94" s="55" t="n">
        <v>557</v>
      </c>
      <c r="AX94" s="64" t="n">
        <v>1261.88</v>
      </c>
      <c r="AY94" s="67" t="n">
        <f aca="false">AX94*0.08</f>
        <v>100.9504</v>
      </c>
      <c r="AZ94" s="51" t="n">
        <v>2</v>
      </c>
      <c r="BA94" s="51"/>
      <c r="BB94" s="55"/>
      <c r="BC94" s="51" t="n">
        <f aca="false">BB94*0.07</f>
        <v>0</v>
      </c>
      <c r="BD94" s="48" t="n">
        <v>11</v>
      </c>
      <c r="BE94" s="48" t="n">
        <v>14</v>
      </c>
      <c r="BF94" s="48" t="n">
        <v>20</v>
      </c>
      <c r="BG94" s="69" t="n">
        <f aca="false">BF94*2.5</f>
        <v>50</v>
      </c>
      <c r="BH94" s="69"/>
      <c r="BI94" s="82" t="n">
        <v>3</v>
      </c>
      <c r="BJ94" s="82" t="n">
        <v>5</v>
      </c>
      <c r="BK94" s="48" t="n">
        <v>8</v>
      </c>
      <c r="BL94" s="70" t="n">
        <v>25</v>
      </c>
      <c r="BM94" s="70"/>
      <c r="BN94" s="82" t="n">
        <v>2</v>
      </c>
      <c r="BO94" s="82" t="n">
        <v>3</v>
      </c>
      <c r="BP94" s="48" t="n">
        <v>2</v>
      </c>
      <c r="BQ94" s="48" t="n">
        <f aca="false">BP94*2</f>
        <v>4</v>
      </c>
      <c r="BR94" s="82" t="n">
        <v>1</v>
      </c>
      <c r="BS94" s="82" t="n">
        <v>3</v>
      </c>
      <c r="BT94" s="48" t="n">
        <v>1</v>
      </c>
      <c r="BU94" s="48" t="n">
        <f aca="false">BT94*1.5</f>
        <v>1.5</v>
      </c>
      <c r="BV94" s="71"/>
      <c r="BW94" s="82" t="n">
        <v>3</v>
      </c>
      <c r="BX94" s="82" t="n">
        <v>5</v>
      </c>
      <c r="BY94" s="51" t="n">
        <v>1</v>
      </c>
      <c r="BZ94" s="55" t="n">
        <f aca="false">BY94*1</f>
        <v>1</v>
      </c>
      <c r="CA94" s="82" t="n">
        <v>1</v>
      </c>
      <c r="CB94" s="82" t="n">
        <v>2</v>
      </c>
      <c r="CC94" s="51" t="n">
        <v>1</v>
      </c>
      <c r="CD94" s="51" t="n">
        <f aca="false">CC94*15</f>
        <v>15</v>
      </c>
      <c r="CE94" s="55"/>
      <c r="CF94" s="51" t="n">
        <f aca="false">CD94+BZ94+BU94+BL94+BG94+BC94+AY94+AU94+AT94+AN94+AG94+AB94+Z94+V94+R94+M94+H94</f>
        <v>655.6484</v>
      </c>
      <c r="CG94" s="51" t="n">
        <f aca="false">CE94+BV94+BM94+BH94+AU94+AO94+AH94+N94+I94</f>
        <v>86.3</v>
      </c>
      <c r="CH94" s="51" t="n">
        <f aca="false">ROUND(CF94,1)</f>
        <v>655.6</v>
      </c>
      <c r="CI94" s="51" t="n">
        <f aca="false">ROUND(CG94,1)</f>
        <v>86.3</v>
      </c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72" customFormat="true" ht="16" hidden="false" customHeight="true" outlineLevel="0" collapsed="false">
      <c r="A95" s="47" t="n">
        <v>738</v>
      </c>
      <c r="B95" s="46" t="s">
        <v>138</v>
      </c>
      <c r="C95" s="46" t="s">
        <v>125</v>
      </c>
      <c r="D95" s="82" t="n">
        <v>6</v>
      </c>
      <c r="E95" s="82" t="n">
        <v>9</v>
      </c>
      <c r="F95" s="48" t="n">
        <v>2</v>
      </c>
      <c r="G95" s="49" t="n">
        <v>2</v>
      </c>
      <c r="H95" s="49" t="n">
        <v>120</v>
      </c>
      <c r="I95" s="50" t="n">
        <v>40</v>
      </c>
      <c r="J95" s="48" t="n">
        <v>20</v>
      </c>
      <c r="K95" s="48" t="n">
        <v>22</v>
      </c>
      <c r="L95" s="48" t="n">
        <v>34</v>
      </c>
      <c r="M95" s="51" t="n">
        <f aca="false">L95*7</f>
        <v>238</v>
      </c>
      <c r="N95" s="51"/>
      <c r="O95" s="53" t="n">
        <v>575</v>
      </c>
      <c r="P95" s="54" t="n">
        <v>689</v>
      </c>
      <c r="Q95" s="55" t="n">
        <v>1002.5</v>
      </c>
      <c r="R95" s="55" t="n">
        <v>176</v>
      </c>
      <c r="S95" s="51" t="n">
        <v>1923</v>
      </c>
      <c r="T95" s="51" t="n">
        <v>2243</v>
      </c>
      <c r="U95" s="55" t="n">
        <v>554.09</v>
      </c>
      <c r="V95" s="51" t="n">
        <v>0</v>
      </c>
      <c r="W95" s="82" t="n">
        <v>3398</v>
      </c>
      <c r="X95" s="82" t="n">
        <v>4530</v>
      </c>
      <c r="Y95" s="51" t="n">
        <v>5050.92</v>
      </c>
      <c r="Z95" s="73" t="n">
        <v>858.7</v>
      </c>
      <c r="AA95" s="58" t="n">
        <v>6</v>
      </c>
      <c r="AB95" s="58" t="n">
        <v>18</v>
      </c>
      <c r="AC95" s="96" t="n">
        <v>6</v>
      </c>
      <c r="AD95" s="96" t="n">
        <v>9</v>
      </c>
      <c r="AE95" s="60" t="n">
        <v>7</v>
      </c>
      <c r="AF95" s="60" t="n">
        <v>1075.28</v>
      </c>
      <c r="AG95" s="51" t="n">
        <f aca="false">AF95*0.1</f>
        <v>107.528</v>
      </c>
      <c r="AH95" s="51"/>
      <c r="AI95" s="61" t="n">
        <v>39</v>
      </c>
      <c r="AJ95" s="51" t="n">
        <v>47</v>
      </c>
      <c r="AK95" s="62" t="n">
        <v>35</v>
      </c>
      <c r="AL95" s="62" t="n">
        <v>18</v>
      </c>
      <c r="AM95" s="63" t="n">
        <f aca="false">AK95+AL95</f>
        <v>53</v>
      </c>
      <c r="AN95" s="62" t="n">
        <f aca="false">AK95*3+AL95*6</f>
        <v>213</v>
      </c>
      <c r="AO95" s="62" t="n">
        <v>0</v>
      </c>
      <c r="AP95" s="51" t="n">
        <v>12</v>
      </c>
      <c r="AQ95" s="55" t="n">
        <v>15</v>
      </c>
      <c r="AR95" s="64" t="n">
        <v>14.7</v>
      </c>
      <c r="AS95" s="65" t="n">
        <v>1092.2</v>
      </c>
      <c r="AT95" s="65" t="n">
        <f aca="false">AS95*0.05</f>
        <v>54.61</v>
      </c>
      <c r="AU95" s="65"/>
      <c r="AV95" s="51" t="n">
        <v>988</v>
      </c>
      <c r="AW95" s="55" t="n">
        <v>1185</v>
      </c>
      <c r="AX95" s="64" t="n">
        <v>1945.46</v>
      </c>
      <c r="AY95" s="67" t="n">
        <f aca="false">AX95*0.08</f>
        <v>155.6368</v>
      </c>
      <c r="AZ95" s="51" t="n">
        <v>3</v>
      </c>
      <c r="BA95" s="51"/>
      <c r="BB95" s="55"/>
      <c r="BC95" s="51" t="n">
        <f aca="false">BB95*0.07</f>
        <v>0</v>
      </c>
      <c r="BD95" s="48" t="n">
        <v>22</v>
      </c>
      <c r="BE95" s="48" t="n">
        <v>29</v>
      </c>
      <c r="BF95" s="48" t="n">
        <v>34</v>
      </c>
      <c r="BG95" s="69" t="n">
        <f aca="false">BF95*2.5</f>
        <v>85</v>
      </c>
      <c r="BH95" s="69"/>
      <c r="BI95" s="82" t="n">
        <v>7</v>
      </c>
      <c r="BJ95" s="82" t="n">
        <v>10</v>
      </c>
      <c r="BK95" s="48" t="n">
        <v>16</v>
      </c>
      <c r="BL95" s="70" t="n">
        <v>45</v>
      </c>
      <c r="BM95" s="70"/>
      <c r="BN95" s="82" t="n">
        <v>4</v>
      </c>
      <c r="BO95" s="82" t="n">
        <v>7</v>
      </c>
      <c r="BP95" s="48" t="n">
        <v>6</v>
      </c>
      <c r="BQ95" s="48" t="n">
        <f aca="false">BP95*2</f>
        <v>12</v>
      </c>
      <c r="BR95" s="82" t="n">
        <v>3</v>
      </c>
      <c r="BS95" s="82" t="n">
        <v>5</v>
      </c>
      <c r="BT95" s="48" t="n">
        <v>6</v>
      </c>
      <c r="BU95" s="69" t="n">
        <f aca="false">BT95*2.5</f>
        <v>15</v>
      </c>
      <c r="BV95" s="74"/>
      <c r="BW95" s="82" t="n">
        <v>8</v>
      </c>
      <c r="BX95" s="82" t="n">
        <v>11</v>
      </c>
      <c r="BY95" s="51" t="n">
        <v>4</v>
      </c>
      <c r="BZ95" s="55" t="n">
        <f aca="false">BY95*1</f>
        <v>4</v>
      </c>
      <c r="CA95" s="82" t="n">
        <v>2</v>
      </c>
      <c r="CB95" s="82" t="n">
        <v>3</v>
      </c>
      <c r="CC95" s="51" t="n">
        <v>3</v>
      </c>
      <c r="CD95" s="51" t="n">
        <f aca="false">CC95*25</f>
        <v>75</v>
      </c>
      <c r="CE95" s="55"/>
      <c r="CF95" s="51" t="n">
        <f aca="false">CD95+BZ95+BU95+BL95+BG95+BC95+AY95+AU95+AT95+AN95+AG95+AB95+Z95+V95+R95+M95+H95</f>
        <v>2165.4748</v>
      </c>
      <c r="CG95" s="51" t="n">
        <f aca="false">CE95+BV95+BM95+BH95+AU95+AO95+AH95+N95+I95</f>
        <v>40</v>
      </c>
      <c r="CH95" s="51" t="n">
        <f aca="false">ROUND(CF95,1)</f>
        <v>2165.5</v>
      </c>
      <c r="CI95" s="51" t="n">
        <f aca="false">ROUND(CG95,1)</f>
        <v>40</v>
      </c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16" customFormat="true" ht="16" hidden="false" customHeight="true" outlineLevel="0" collapsed="false">
      <c r="A96" s="6" t="s">
        <v>38</v>
      </c>
      <c r="B96" s="79"/>
      <c r="C96" s="79" t="s">
        <v>125</v>
      </c>
      <c r="D96" s="80" t="n">
        <f aca="false">SUM(D82:D95)</f>
        <v>100</v>
      </c>
      <c r="E96" s="80" t="n">
        <f aca="false">SUM(E82:E95)</f>
        <v>150</v>
      </c>
      <c r="F96" s="80" t="n">
        <f aca="false">SUM(F82:F95)</f>
        <v>111</v>
      </c>
      <c r="G96" s="80" t="n">
        <f aca="false">SUM(G82:G95)</f>
        <v>109</v>
      </c>
      <c r="H96" s="80" t="n">
        <f aca="false">SUM(H82:H95)</f>
        <v>7464</v>
      </c>
      <c r="I96" s="80" t="n">
        <f aca="false">SUM(I82:I95)</f>
        <v>370</v>
      </c>
      <c r="J96" s="80" t="n">
        <f aca="false">SUM(J82:J95)</f>
        <v>323</v>
      </c>
      <c r="K96" s="80" t="n">
        <f aca="false">SUM(K82:K95)</f>
        <v>343</v>
      </c>
      <c r="L96" s="80" t="n">
        <f aca="false">SUM(L82:L95)</f>
        <v>370</v>
      </c>
      <c r="M96" s="80" t="n">
        <f aca="false">SUM(M82:M95)</f>
        <v>2376</v>
      </c>
      <c r="N96" s="80" t="n">
        <f aca="false">SUM(N82:N95)</f>
        <v>225</v>
      </c>
      <c r="O96" s="80" t="n">
        <f aca="false">SUM(O82:O95)</f>
        <v>12557</v>
      </c>
      <c r="P96" s="80" t="n">
        <f aca="false">SUM(P82:P95)</f>
        <v>15069</v>
      </c>
      <c r="Q96" s="80" t="n">
        <f aca="false">SUM(Q82:Q95)</f>
        <v>19659.95</v>
      </c>
      <c r="R96" s="80" t="n">
        <f aca="false">SUM(R82:R95)</f>
        <v>3396.6</v>
      </c>
      <c r="S96" s="80" t="n">
        <f aca="false">SUM(S82:S95)</f>
        <v>30748</v>
      </c>
      <c r="T96" s="80" t="n">
        <f aca="false">SUM(T82:T95)</f>
        <v>35873</v>
      </c>
      <c r="U96" s="80" t="n">
        <f aca="false">SUM(U82:U95)</f>
        <v>21111.05</v>
      </c>
      <c r="V96" s="80" t="n">
        <f aca="false">SUM(V82:V95)</f>
        <v>3352.944</v>
      </c>
      <c r="W96" s="80" t="n">
        <f aca="false">SUM(W82:W95)</f>
        <v>54336</v>
      </c>
      <c r="X96" s="80" t="n">
        <f aca="false">SUM(X82:X95)</f>
        <v>72450</v>
      </c>
      <c r="Y96" s="80" t="n">
        <f aca="false">SUM(Y82:Y95)</f>
        <v>84378.15</v>
      </c>
      <c r="Z96" s="80" t="n">
        <f aca="false">SUM(Z82:Z95)</f>
        <v>13876.3</v>
      </c>
      <c r="AA96" s="80" t="n">
        <f aca="false">SUM(AA82:AA95)</f>
        <v>180</v>
      </c>
      <c r="AB96" s="80" t="n">
        <f aca="false">SUM(AB82:AB95)</f>
        <v>540</v>
      </c>
      <c r="AC96" s="80" t="n">
        <f aca="false">SUM(AC82:AC95)</f>
        <v>98</v>
      </c>
      <c r="AD96" s="80" t="n">
        <f aca="false">SUM(AD82:AD95)</f>
        <v>147</v>
      </c>
      <c r="AE96" s="80" t="n">
        <f aca="false">SUM(AE82:AE95)</f>
        <v>73</v>
      </c>
      <c r="AF96" s="80" t="n">
        <f aca="false">SUM(AF82:AF95)</f>
        <v>10236.48</v>
      </c>
      <c r="AG96" s="80" t="n">
        <f aca="false">SUM(AG82:AG95)</f>
        <v>1062.036</v>
      </c>
      <c r="AH96" s="80" t="n">
        <f aca="false">SUM(AH82:AH95)</f>
        <v>204</v>
      </c>
      <c r="AI96" s="80" t="n">
        <f aca="false">SUM(AI82:AI95)</f>
        <v>624</v>
      </c>
      <c r="AJ96" s="80" t="n">
        <f aca="false">SUM(AJ82:AJ95)</f>
        <v>749</v>
      </c>
      <c r="AK96" s="80" t="n">
        <f aca="false">SUM(AK82:AK95)</f>
        <v>292</v>
      </c>
      <c r="AL96" s="80" t="n">
        <f aca="false">SUM(AL82:AL95)</f>
        <v>98</v>
      </c>
      <c r="AM96" s="80" t="n">
        <f aca="false">SUM(AM82:AM95)</f>
        <v>390</v>
      </c>
      <c r="AN96" s="80" t="n">
        <f aca="false">SUM(AN82:AN95)</f>
        <v>1497</v>
      </c>
      <c r="AO96" s="80" t="n">
        <f aca="false">SUM(AO82:AO95)</f>
        <v>675</v>
      </c>
      <c r="AP96" s="80" t="n">
        <f aca="false">SUM(AP82:AP95)</f>
        <v>200</v>
      </c>
      <c r="AQ96" s="80" t="n">
        <f aca="false">SUM(AQ82:AQ95)</f>
        <v>252</v>
      </c>
      <c r="AR96" s="80" t="n">
        <f aca="false">SUM(AR82:AR95)</f>
        <v>130.65</v>
      </c>
      <c r="AS96" s="80" t="n">
        <f aca="false">SUM(AS82:AS95)</f>
        <v>10474.37</v>
      </c>
      <c r="AT96" s="80" t="n">
        <f aca="false">SUM(AT82:AT95)</f>
        <v>564.7561</v>
      </c>
      <c r="AU96" s="80" t="n">
        <f aca="false">SUM(AU82:AU95)</f>
        <v>240.6</v>
      </c>
      <c r="AV96" s="80" t="n">
        <f aca="false">SUM(AV82:AV95)</f>
        <v>15800</v>
      </c>
      <c r="AW96" s="80" t="n">
        <f aca="false">SUM(AW82:AW95)</f>
        <v>18960</v>
      </c>
      <c r="AX96" s="80" t="n">
        <f aca="false">SUM(AX82:AX95)</f>
        <v>24011.2</v>
      </c>
      <c r="AY96" s="80" t="n">
        <f aca="false">SUM(AY82:AY95)</f>
        <v>2120.7</v>
      </c>
      <c r="AZ96" s="80" t="n">
        <f aca="false">SUM(AZ82:AZ95)</f>
        <v>50</v>
      </c>
      <c r="BA96" s="80" t="n">
        <f aca="false">SUM(BA82:BA95)</f>
        <v>12</v>
      </c>
      <c r="BB96" s="80" t="n">
        <f aca="false">SUM(BB82:BB95)</f>
        <v>1030.02</v>
      </c>
      <c r="BC96" s="80" t="n">
        <f aca="false">SUM(BC82:BC95)</f>
        <v>72.1014</v>
      </c>
      <c r="BD96" s="80" t="n">
        <f aca="false">SUM(BD82:BD95)</f>
        <v>370</v>
      </c>
      <c r="BE96" s="80" t="n">
        <f aca="false">SUM(BE82:BE95)</f>
        <v>483</v>
      </c>
      <c r="BF96" s="80" t="n">
        <f aca="false">SUM(BF82:BF95)</f>
        <v>690</v>
      </c>
      <c r="BG96" s="80" t="n">
        <f aca="false">SUM(BG82:BG95)</f>
        <v>1561</v>
      </c>
      <c r="BH96" s="80" t="n">
        <f aca="false">SUM(BH82:BH95)</f>
        <v>8</v>
      </c>
      <c r="BI96" s="80" t="n">
        <f aca="false">SUM(BI82:BI95)</f>
        <v>108</v>
      </c>
      <c r="BJ96" s="80" t="n">
        <f aca="false">SUM(BJ82:BJ95)</f>
        <v>170</v>
      </c>
      <c r="BK96" s="80" t="n">
        <f aca="false">SUM(BK82:BK95)</f>
        <v>349</v>
      </c>
      <c r="BL96" s="80" t="n">
        <f aca="false">SUM(BL82:BL95)</f>
        <v>1227.5</v>
      </c>
      <c r="BM96" s="80" t="n">
        <f aca="false">SUM(BM82:BM95)</f>
        <v>2</v>
      </c>
      <c r="BN96" s="80" t="n">
        <f aca="false">SUM(BN82:BN95)</f>
        <v>56</v>
      </c>
      <c r="BO96" s="80" t="n">
        <f aca="false">SUM(BO82:BO95)</f>
        <v>91</v>
      </c>
      <c r="BP96" s="80" t="n">
        <f aca="false">SUM(BP82:BP95)</f>
        <v>62</v>
      </c>
      <c r="BQ96" s="80" t="n">
        <f aca="false">SUM(BQ82:BQ95)</f>
        <v>164</v>
      </c>
      <c r="BR96" s="80" t="n">
        <f aca="false">SUM(BR82:BR95)</f>
        <v>41</v>
      </c>
      <c r="BS96" s="80" t="n">
        <f aca="false">SUM(BS82:BS95)</f>
        <v>73</v>
      </c>
      <c r="BT96" s="80" t="n">
        <f aca="false">SUM(BT82:BT95)</f>
        <v>121</v>
      </c>
      <c r="BU96" s="80" t="n">
        <f aca="false">SUM(BU82:BU95)</f>
        <v>277.5</v>
      </c>
      <c r="BV96" s="80" t="n">
        <f aca="false">SUM(BV82:BV95)</f>
        <v>0</v>
      </c>
      <c r="BW96" s="80" t="n">
        <f aca="false">SUM(BW82:BW95)</f>
        <v>120</v>
      </c>
      <c r="BX96" s="80" t="n">
        <f aca="false">SUM(BX82:BX95)</f>
        <v>180</v>
      </c>
      <c r="BY96" s="80" t="n">
        <f aca="false">SUM(BY82:BY95)</f>
        <v>61</v>
      </c>
      <c r="BZ96" s="80" t="n">
        <f aca="false">SUM(BZ82:BZ95)</f>
        <v>79</v>
      </c>
      <c r="CA96" s="80" t="n">
        <f aca="false">SUM(CA82:CA95)</f>
        <v>31</v>
      </c>
      <c r="CB96" s="80" t="n">
        <f aca="false">SUM(CB82:CB95)</f>
        <v>51</v>
      </c>
      <c r="CC96" s="80" t="n">
        <f aca="false">SUM(CC82:CC95)</f>
        <v>25</v>
      </c>
      <c r="CD96" s="80" t="n">
        <f aca="false">SUM(CD82:CD95)</f>
        <v>515</v>
      </c>
      <c r="CE96" s="81" t="n">
        <f aca="false">SUM(CE82:CE95)</f>
        <v>65</v>
      </c>
      <c r="CF96" s="80" t="n">
        <f aca="false">CD96+BZ96+BU96+BL96+BG96+BC96+AY96+AU96+AT96+AN96+AG96+AB96+Z96+V96+R96+M96+H96</f>
        <v>40223.0375</v>
      </c>
      <c r="CG96" s="80" t="n">
        <f aca="false">CE96+BV96+BM96+BH96+AU96+AO96+AH96+N96+I96</f>
        <v>1789.6</v>
      </c>
      <c r="CH96" s="80" t="n">
        <f aca="false">ROUND(CF96,1)</f>
        <v>40223</v>
      </c>
      <c r="CI96" s="80" t="n">
        <f aca="false">ROUND(CG96,1)</f>
        <v>1789.6</v>
      </c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  <c r="IP96" s="15"/>
      <c r="IQ96" s="15"/>
      <c r="IR96" s="15"/>
      <c r="IS96" s="15"/>
      <c r="IT96" s="15"/>
      <c r="IU96" s="15"/>
      <c r="IV96" s="15"/>
    </row>
    <row r="97" s="72" customFormat="true" ht="16" hidden="false" customHeight="true" outlineLevel="0" collapsed="false">
      <c r="A97" s="47" t="n">
        <v>307</v>
      </c>
      <c r="B97" s="47" t="s">
        <v>139</v>
      </c>
      <c r="C97" s="47" t="s">
        <v>140</v>
      </c>
      <c r="D97" s="51" t="n">
        <v>108</v>
      </c>
      <c r="E97" s="51" t="n">
        <v>162</v>
      </c>
      <c r="F97" s="48" t="n">
        <v>191</v>
      </c>
      <c r="G97" s="49" t="n">
        <v>191</v>
      </c>
      <c r="H97" s="49" t="n">
        <v>13752</v>
      </c>
      <c r="I97" s="50"/>
      <c r="J97" s="48" t="n">
        <v>264</v>
      </c>
      <c r="K97" s="48" t="n">
        <v>288</v>
      </c>
      <c r="L97" s="48" t="n">
        <v>259</v>
      </c>
      <c r="M97" s="51" t="n">
        <f aca="false">L97*5</f>
        <v>1295</v>
      </c>
      <c r="N97" s="51" t="n">
        <v>15</v>
      </c>
      <c r="O97" s="53" t="n">
        <v>14009</v>
      </c>
      <c r="P97" s="54" t="n">
        <v>16811</v>
      </c>
      <c r="Q97" s="55" t="n">
        <v>12220.37</v>
      </c>
      <c r="R97" s="55" t="n">
        <v>1702</v>
      </c>
      <c r="S97" s="51" t="n">
        <v>31270</v>
      </c>
      <c r="T97" s="51" t="n">
        <v>36482</v>
      </c>
      <c r="U97" s="55" t="n">
        <v>15794.7</v>
      </c>
      <c r="V97" s="51" t="n">
        <v>2369.205</v>
      </c>
      <c r="W97" s="51" t="n">
        <v>81956</v>
      </c>
      <c r="X97" s="51" t="n">
        <v>109270</v>
      </c>
      <c r="Y97" s="51" t="n">
        <v>98781.59</v>
      </c>
      <c r="Z97" s="73" t="n">
        <v>14817.2</v>
      </c>
      <c r="AA97" s="58" t="n">
        <v>22</v>
      </c>
      <c r="AB97" s="58" t="n">
        <v>66</v>
      </c>
      <c r="AC97" s="92" t="n">
        <v>117</v>
      </c>
      <c r="AD97" s="92" t="n">
        <v>175</v>
      </c>
      <c r="AE97" s="60" t="n">
        <v>59</v>
      </c>
      <c r="AF97" s="60" t="n">
        <v>8459.79</v>
      </c>
      <c r="AG97" s="51" t="n">
        <f aca="false">AF97*0.1</f>
        <v>845.979</v>
      </c>
      <c r="AH97" s="51" t="n">
        <v>348</v>
      </c>
      <c r="AI97" s="61" t="n">
        <v>634</v>
      </c>
      <c r="AJ97" s="51" t="n">
        <v>761</v>
      </c>
      <c r="AK97" s="62" t="n">
        <v>202</v>
      </c>
      <c r="AL97" s="62" t="n">
        <v>26</v>
      </c>
      <c r="AM97" s="63" t="n">
        <f aca="false">AK97+AL97</f>
        <v>228</v>
      </c>
      <c r="AN97" s="62" t="n">
        <f aca="false">AK97*3+AL97*6</f>
        <v>762</v>
      </c>
      <c r="AO97" s="62" t="n">
        <v>1015</v>
      </c>
      <c r="AP97" s="51" t="n">
        <v>137</v>
      </c>
      <c r="AQ97" s="55" t="n">
        <v>171</v>
      </c>
      <c r="AR97" s="64" t="n">
        <v>24.75</v>
      </c>
      <c r="AS97" s="65" t="n">
        <v>2491.97</v>
      </c>
      <c r="AT97" s="65" t="n">
        <f aca="false">AS97*0.05</f>
        <v>124.5985</v>
      </c>
      <c r="AU97" s="65" t="n">
        <f aca="false">(AP97-AR97)*3</f>
        <v>336.75</v>
      </c>
      <c r="AV97" s="51" t="n">
        <v>16810</v>
      </c>
      <c r="AW97" s="55" t="n">
        <v>20170</v>
      </c>
      <c r="AX97" s="64" t="n">
        <v>28952.37</v>
      </c>
      <c r="AY97" s="67" t="n">
        <f aca="false">AX97*0.08</f>
        <v>2316.1896</v>
      </c>
      <c r="AZ97" s="51" t="n">
        <v>55</v>
      </c>
      <c r="BA97" s="51" t="n">
        <v>15</v>
      </c>
      <c r="BB97" s="55" t="n">
        <v>1698</v>
      </c>
      <c r="BC97" s="51" t="n">
        <f aca="false">BB97*0.07</f>
        <v>118.86</v>
      </c>
      <c r="BD97" s="48" t="n">
        <v>496</v>
      </c>
      <c r="BE97" s="48" t="n">
        <v>686</v>
      </c>
      <c r="BF97" s="48" t="n">
        <v>189</v>
      </c>
      <c r="BG97" s="48" t="n">
        <f aca="false">BF97*1.5</f>
        <v>283.5</v>
      </c>
      <c r="BH97" s="48" t="n">
        <v>307</v>
      </c>
      <c r="BI97" s="51" t="n">
        <v>149</v>
      </c>
      <c r="BJ97" s="51" t="n">
        <v>233</v>
      </c>
      <c r="BK97" s="48" t="n">
        <v>59</v>
      </c>
      <c r="BL97" s="69" t="n">
        <v>147.5</v>
      </c>
      <c r="BM97" s="69" t="n">
        <v>180</v>
      </c>
      <c r="BN97" s="51" t="n">
        <v>77</v>
      </c>
      <c r="BO97" s="51" t="n">
        <v>126</v>
      </c>
      <c r="BP97" s="48" t="n">
        <v>18</v>
      </c>
      <c r="BQ97" s="48" t="n">
        <f aca="false">BP97*2</f>
        <v>36</v>
      </c>
      <c r="BR97" s="51" t="n">
        <v>56</v>
      </c>
      <c r="BS97" s="51" t="n">
        <v>100</v>
      </c>
      <c r="BT97" s="48" t="n">
        <v>24</v>
      </c>
      <c r="BU97" s="48" t="n">
        <f aca="false">BT97*1.5</f>
        <v>36</v>
      </c>
      <c r="BV97" s="74" t="n">
        <v>48</v>
      </c>
      <c r="BW97" s="51" t="n">
        <v>130</v>
      </c>
      <c r="BX97" s="51" t="n">
        <v>195</v>
      </c>
      <c r="BY97" s="51" t="n">
        <v>18</v>
      </c>
      <c r="BZ97" s="55" t="n">
        <f aca="false">BY97*1</f>
        <v>18</v>
      </c>
      <c r="CA97" s="51" t="n">
        <v>30</v>
      </c>
      <c r="CB97" s="51" t="n">
        <v>48</v>
      </c>
      <c r="CC97" s="51" t="n">
        <v>28</v>
      </c>
      <c r="CD97" s="51" t="n">
        <f aca="false">CC97*15</f>
        <v>420</v>
      </c>
      <c r="CE97" s="55" t="n">
        <v>10</v>
      </c>
      <c r="CF97" s="51" t="n">
        <f aca="false">CD97+BZ97+BU97+BL97+BG97+BC97+AY97+AU97+AT97+AN97+AG97+AB97+Z97+V97+R97+M97+H97</f>
        <v>39410.7821</v>
      </c>
      <c r="CG97" s="51" t="n">
        <f aca="false">CE97+BV97+BM97+BH97+AU97+AO97+AH97+N97+I97</f>
        <v>2259.75</v>
      </c>
      <c r="CH97" s="51" t="n">
        <f aca="false">ROUND(CF97,1)</f>
        <v>39410.8</v>
      </c>
      <c r="CI97" s="51" t="n">
        <f aca="false">ROUND(CG97,1)</f>
        <v>2259.8</v>
      </c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16" customFormat="true" ht="16" hidden="false" customHeight="true" outlineLevel="0" collapsed="false">
      <c r="A98" s="6" t="s">
        <v>38</v>
      </c>
      <c r="B98" s="6"/>
      <c r="C98" s="6" t="s">
        <v>140</v>
      </c>
      <c r="D98" s="80" t="n">
        <v>108</v>
      </c>
      <c r="E98" s="80" t="n">
        <v>162</v>
      </c>
      <c r="F98" s="99" t="n">
        <v>191</v>
      </c>
      <c r="G98" s="100" t="n">
        <v>191</v>
      </c>
      <c r="H98" s="100" t="n">
        <v>13752</v>
      </c>
      <c r="I98" s="101"/>
      <c r="J98" s="99" t="n">
        <v>264</v>
      </c>
      <c r="K98" s="99" t="n">
        <v>288</v>
      </c>
      <c r="L98" s="99" t="n">
        <v>259</v>
      </c>
      <c r="M98" s="80" t="n">
        <f aca="false">L98*5</f>
        <v>1295</v>
      </c>
      <c r="N98" s="80" t="n">
        <v>15</v>
      </c>
      <c r="O98" s="102" t="n">
        <v>14009</v>
      </c>
      <c r="P98" s="103" t="n">
        <v>16811</v>
      </c>
      <c r="Q98" s="81" t="n">
        <v>12220.37</v>
      </c>
      <c r="R98" s="81" t="n">
        <v>1702</v>
      </c>
      <c r="S98" s="80" t="n">
        <v>31270</v>
      </c>
      <c r="T98" s="80" t="n">
        <v>36482</v>
      </c>
      <c r="U98" s="81" t="n">
        <v>15794.7</v>
      </c>
      <c r="V98" s="80" t="n">
        <v>2369.205</v>
      </c>
      <c r="W98" s="80" t="n">
        <v>81956</v>
      </c>
      <c r="X98" s="80" t="n">
        <v>109270</v>
      </c>
      <c r="Y98" s="80" t="n">
        <v>98781.59</v>
      </c>
      <c r="Z98" s="24" t="n">
        <v>14817.2</v>
      </c>
      <c r="AA98" s="10" t="n">
        <v>22</v>
      </c>
      <c r="AB98" s="10" t="n">
        <v>66</v>
      </c>
      <c r="AC98" s="104" t="n">
        <v>117</v>
      </c>
      <c r="AD98" s="104" t="n">
        <v>175</v>
      </c>
      <c r="AE98" s="105" t="n">
        <v>59</v>
      </c>
      <c r="AF98" s="105" t="n">
        <v>8459.79</v>
      </c>
      <c r="AG98" s="80" t="n">
        <f aca="false">AF98*0.1</f>
        <v>845.979</v>
      </c>
      <c r="AH98" s="80" t="n">
        <v>348</v>
      </c>
      <c r="AI98" s="106" t="n">
        <v>634</v>
      </c>
      <c r="AJ98" s="80" t="n">
        <v>761</v>
      </c>
      <c r="AK98" s="107" t="n">
        <v>202</v>
      </c>
      <c r="AL98" s="107" t="n">
        <v>26</v>
      </c>
      <c r="AM98" s="108" t="n">
        <f aca="false">AK98+AL98</f>
        <v>228</v>
      </c>
      <c r="AN98" s="107" t="n">
        <f aca="false">AK98*3+AL98*6</f>
        <v>762</v>
      </c>
      <c r="AO98" s="107" t="n">
        <v>1015</v>
      </c>
      <c r="AP98" s="80" t="n">
        <v>137</v>
      </c>
      <c r="AQ98" s="81" t="n">
        <v>171</v>
      </c>
      <c r="AR98" s="84" t="n">
        <v>24.75</v>
      </c>
      <c r="AS98" s="109" t="n">
        <v>2491.97</v>
      </c>
      <c r="AT98" s="109" t="n">
        <f aca="false">AS98*0.05</f>
        <v>124.5985</v>
      </c>
      <c r="AU98" s="109" t="n">
        <f aca="false">(AP98-AR98)*3</f>
        <v>336.75</v>
      </c>
      <c r="AV98" s="80" t="n">
        <v>16810</v>
      </c>
      <c r="AW98" s="81" t="n">
        <v>20170</v>
      </c>
      <c r="AX98" s="84" t="n">
        <v>28952.37</v>
      </c>
      <c r="AY98" s="110" t="n">
        <f aca="false">AX98*0.08</f>
        <v>2316.1896</v>
      </c>
      <c r="AZ98" s="80" t="n">
        <v>55</v>
      </c>
      <c r="BA98" s="80" t="n">
        <v>15</v>
      </c>
      <c r="BB98" s="81" t="n">
        <v>1698</v>
      </c>
      <c r="BC98" s="80" t="n">
        <f aca="false">BB98*0.07</f>
        <v>118.86</v>
      </c>
      <c r="BD98" s="99" t="n">
        <v>496</v>
      </c>
      <c r="BE98" s="99" t="n">
        <v>686</v>
      </c>
      <c r="BF98" s="99" t="n">
        <v>189</v>
      </c>
      <c r="BG98" s="99" t="n">
        <f aca="false">BF98*1.5</f>
        <v>283.5</v>
      </c>
      <c r="BH98" s="99" t="n">
        <v>307</v>
      </c>
      <c r="BI98" s="80" t="n">
        <v>149</v>
      </c>
      <c r="BJ98" s="80" t="n">
        <v>233</v>
      </c>
      <c r="BK98" s="99" t="n">
        <v>59</v>
      </c>
      <c r="BL98" s="111" t="n">
        <v>147.5</v>
      </c>
      <c r="BM98" s="111" t="n">
        <v>180</v>
      </c>
      <c r="BN98" s="80" t="n">
        <v>77</v>
      </c>
      <c r="BO98" s="80" t="n">
        <v>126</v>
      </c>
      <c r="BP98" s="99" t="n">
        <v>18</v>
      </c>
      <c r="BQ98" s="99" t="n">
        <f aca="false">BP98*2</f>
        <v>36</v>
      </c>
      <c r="BR98" s="80" t="n">
        <v>56</v>
      </c>
      <c r="BS98" s="80" t="n">
        <v>100</v>
      </c>
      <c r="BT98" s="99" t="n">
        <v>24</v>
      </c>
      <c r="BU98" s="99" t="n">
        <f aca="false">BT98*1.5</f>
        <v>36</v>
      </c>
      <c r="BV98" s="112" t="n">
        <v>48</v>
      </c>
      <c r="BW98" s="80" t="n">
        <v>130</v>
      </c>
      <c r="BX98" s="80" t="n">
        <v>195</v>
      </c>
      <c r="BY98" s="80" t="n">
        <v>18</v>
      </c>
      <c r="BZ98" s="81" t="n">
        <f aca="false">BY98*1</f>
        <v>18</v>
      </c>
      <c r="CA98" s="80" t="n">
        <v>30</v>
      </c>
      <c r="CB98" s="80" t="n">
        <v>48</v>
      </c>
      <c r="CC98" s="80" t="n">
        <v>28</v>
      </c>
      <c r="CD98" s="80" t="n">
        <f aca="false">CC98*15</f>
        <v>420</v>
      </c>
      <c r="CE98" s="81" t="n">
        <v>10</v>
      </c>
      <c r="CF98" s="80" t="n">
        <f aca="false">CD98+BZ98+BU98+BL98+BG98+BC98+AY98+AU98+AT98+AN98+AG98+AB98+Z98+V98+R98+M98+H98</f>
        <v>39410.7821</v>
      </c>
      <c r="CG98" s="80" t="n">
        <f aca="false">CE98+BV98+BM98+BH98+AU98+AO98+AH98+N98+I98</f>
        <v>2259.75</v>
      </c>
      <c r="CH98" s="80" t="n">
        <f aca="false">ROUND(CF98,1)</f>
        <v>39410.8</v>
      </c>
      <c r="CI98" s="80" t="n">
        <f aca="false">ROUND(CG98,1)</f>
        <v>2259.8</v>
      </c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  <c r="IP98" s="15"/>
      <c r="IQ98" s="15"/>
      <c r="IR98" s="15"/>
      <c r="IS98" s="15"/>
      <c r="IT98" s="15"/>
      <c r="IU98" s="15"/>
      <c r="IV98" s="15"/>
    </row>
  </sheetData>
  <mergeCells count="22">
    <mergeCell ref="A1:A2"/>
    <mergeCell ref="B1:B2"/>
    <mergeCell ref="C1:C2"/>
    <mergeCell ref="D1:I1"/>
    <mergeCell ref="J1:N1"/>
    <mergeCell ref="O1:R1"/>
    <mergeCell ref="S1:V1"/>
    <mergeCell ref="W1:Z1"/>
    <mergeCell ref="AA1:AB1"/>
    <mergeCell ref="AC1:AH1"/>
    <mergeCell ref="AI1:AO1"/>
    <mergeCell ref="AP1:AU1"/>
    <mergeCell ref="AV1:AY1"/>
    <mergeCell ref="AZ1:BC1"/>
    <mergeCell ref="BD1:BH1"/>
    <mergeCell ref="BI1:BM1"/>
    <mergeCell ref="BN1:BQ1"/>
    <mergeCell ref="BR1:BV1"/>
    <mergeCell ref="BW1:BZ1"/>
    <mergeCell ref="CA1:CE1"/>
    <mergeCell ref="CF1:CG1"/>
    <mergeCell ref="CH1:C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G10"/>
    </sheetView>
  </sheetViews>
  <sheetFormatPr defaultColWidth="8.99609375" defaultRowHeight="14.25" zeroHeight="false" outlineLevelRow="0" outlineLevelCol="0"/>
  <cols>
    <col collapsed="false" customWidth="true" hidden="false" outlineLevel="0" max="9" min="6" style="0" width="9.36"/>
    <col collapsed="false" customWidth="true" hidden="false" outlineLevel="0" max="17" min="17" style="0" width="10.37"/>
    <col collapsed="false" customWidth="true" hidden="false" outlineLevel="0" max="22" min="21" style="0" width="10.37"/>
    <col collapsed="false" customWidth="true" hidden="false" outlineLevel="0" max="25" min="25" style="0" width="10.37"/>
    <col collapsed="false" customWidth="true" hidden="false" outlineLevel="0" max="26" min="26" style="0" width="9.36"/>
    <col collapsed="false" customWidth="true" hidden="false" outlineLevel="0" max="33" min="32" style="0" width="9.36"/>
    <col collapsed="false" customWidth="true" hidden="false" outlineLevel="0" max="44" min="44" style="0" width="9.36"/>
    <col collapsed="false" customWidth="true" hidden="false" outlineLevel="0" max="46" min="45" style="0" width="10.37"/>
    <col collapsed="false" customWidth="true" hidden="false" outlineLevel="0" max="50" min="50" style="0" width="10.37"/>
    <col collapsed="false" customWidth="true" hidden="false" outlineLevel="0" max="51" min="51" style="0" width="11.5"/>
    <col collapsed="false" customWidth="true" hidden="false" outlineLevel="0" max="55" min="55" style="0" width="9.36"/>
    <col collapsed="false" customWidth="true" hidden="false" outlineLevel="0" max="84" min="84" style="0" width="12.62"/>
    <col collapsed="false" customWidth="true" hidden="false" outlineLevel="0" max="85" min="85" style="0" width="10.37"/>
    <col collapsed="false" customWidth="true" hidden="false" outlineLevel="0" max="86" min="86" style="0" width="9.36"/>
    <col collapsed="false" customWidth="true" hidden="false" outlineLevel="0" max="90" min="90" style="0" width="9.36"/>
  </cols>
  <sheetData>
    <row r="1" customFormat="false" ht="14.25" hidden="false" customHeight="false" outlineLevel="0" collapsed="false">
      <c r="A1" s="113" t="s">
        <v>141</v>
      </c>
      <c r="B1" s="113" t="s">
        <v>1</v>
      </c>
      <c r="C1" s="113" t="s">
        <v>2</v>
      </c>
      <c r="D1" s="113" t="s">
        <v>142</v>
      </c>
      <c r="J1" s="113" t="s">
        <v>143</v>
      </c>
      <c r="O1" s="113" t="s">
        <v>144</v>
      </c>
      <c r="S1" s="113" t="s">
        <v>6</v>
      </c>
      <c r="W1" s="113" t="s">
        <v>7</v>
      </c>
      <c r="AA1" s="113" t="s">
        <v>8</v>
      </c>
      <c r="AC1" s="113" t="s">
        <v>9</v>
      </c>
      <c r="AI1" s="113" t="s">
        <v>145</v>
      </c>
      <c r="AP1" s="113" t="s">
        <v>11</v>
      </c>
      <c r="AV1" s="113" t="s">
        <v>12</v>
      </c>
      <c r="AZ1" s="113" t="s">
        <v>146</v>
      </c>
      <c r="BD1" s="113" t="s">
        <v>147</v>
      </c>
      <c r="BI1" s="113" t="s">
        <v>148</v>
      </c>
      <c r="BN1" s="113" t="s">
        <v>149</v>
      </c>
      <c r="BR1" s="113" t="s">
        <v>150</v>
      </c>
      <c r="BW1" s="113" t="s">
        <v>18</v>
      </c>
      <c r="CA1" s="113" t="s">
        <v>151</v>
      </c>
      <c r="CF1" s="113" t="s">
        <v>20</v>
      </c>
      <c r="CH1" s="113" t="s">
        <v>20</v>
      </c>
      <c r="CL1" s="113" t="s">
        <v>20</v>
      </c>
    </row>
    <row r="2" customFormat="false" ht="14.25" hidden="false" customHeight="false" outlineLevel="0" collapsed="false">
      <c r="D2" s="113" t="s">
        <v>21</v>
      </c>
      <c r="E2" s="113" t="s">
        <v>22</v>
      </c>
      <c r="F2" s="113" t="s">
        <v>152</v>
      </c>
      <c r="G2" s="113" t="s">
        <v>24</v>
      </c>
      <c r="H2" s="113" t="s">
        <v>25</v>
      </c>
      <c r="I2" s="113" t="s">
        <v>26</v>
      </c>
      <c r="J2" s="113" t="s">
        <v>21</v>
      </c>
      <c r="K2" s="113" t="s">
        <v>22</v>
      </c>
      <c r="L2" s="113" t="s">
        <v>152</v>
      </c>
      <c r="M2" s="113" t="s">
        <v>25</v>
      </c>
      <c r="N2" s="113" t="s">
        <v>26</v>
      </c>
      <c r="O2" s="113" t="s">
        <v>21</v>
      </c>
      <c r="P2" s="113" t="s">
        <v>22</v>
      </c>
      <c r="Q2" s="113" t="s">
        <v>27</v>
      </c>
      <c r="R2" s="113" t="s">
        <v>28</v>
      </c>
      <c r="S2" s="113" t="s">
        <v>21</v>
      </c>
      <c r="T2" s="113" t="s">
        <v>22</v>
      </c>
      <c r="U2" s="113" t="s">
        <v>29</v>
      </c>
      <c r="V2" s="113" t="s">
        <v>30</v>
      </c>
      <c r="W2" s="113" t="s">
        <v>21</v>
      </c>
      <c r="X2" s="113" t="s">
        <v>22</v>
      </c>
      <c r="Y2" s="0" t="s">
        <v>153</v>
      </c>
      <c r="Z2" s="113" t="s">
        <v>25</v>
      </c>
      <c r="AA2" s="113" t="s">
        <v>32</v>
      </c>
      <c r="AB2" s="113" t="s">
        <v>25</v>
      </c>
      <c r="AC2" s="113" t="s">
        <v>21</v>
      </c>
      <c r="AD2" s="113" t="s">
        <v>22</v>
      </c>
      <c r="AE2" s="113" t="s">
        <v>33</v>
      </c>
      <c r="AF2" s="113" t="s">
        <v>34</v>
      </c>
      <c r="AG2" s="113" t="s">
        <v>25</v>
      </c>
      <c r="AH2" s="113" t="s">
        <v>35</v>
      </c>
      <c r="AI2" s="113" t="s">
        <v>21</v>
      </c>
      <c r="AJ2" s="113" t="s">
        <v>22</v>
      </c>
      <c r="AK2" s="113" t="s">
        <v>36</v>
      </c>
      <c r="AL2" s="113" t="s">
        <v>37</v>
      </c>
      <c r="AM2" s="113" t="s">
        <v>38</v>
      </c>
      <c r="AN2" s="113" t="s">
        <v>30</v>
      </c>
      <c r="AO2" s="113" t="s">
        <v>35</v>
      </c>
      <c r="AP2" s="113" t="s">
        <v>21</v>
      </c>
      <c r="AQ2" s="113" t="s">
        <v>22</v>
      </c>
      <c r="AR2" s="113" t="s">
        <v>39</v>
      </c>
      <c r="AS2" s="113" t="s">
        <v>29</v>
      </c>
      <c r="AT2" s="113" t="s">
        <v>25</v>
      </c>
      <c r="AU2" s="113" t="s">
        <v>40</v>
      </c>
      <c r="AV2" s="113" t="s">
        <v>21</v>
      </c>
      <c r="AW2" s="113" t="s">
        <v>22</v>
      </c>
      <c r="AX2" s="113" t="s">
        <v>29</v>
      </c>
      <c r="AY2" s="113" t="s">
        <v>25</v>
      </c>
      <c r="AZ2" s="113" t="s">
        <v>21</v>
      </c>
      <c r="BA2" s="113" t="s">
        <v>41</v>
      </c>
      <c r="BB2" s="113" t="s">
        <v>29</v>
      </c>
      <c r="BC2" s="113" t="s">
        <v>25</v>
      </c>
      <c r="BD2" s="113" t="s">
        <v>21</v>
      </c>
      <c r="BE2" s="113" t="s">
        <v>22</v>
      </c>
      <c r="BF2" s="113" t="s">
        <v>41</v>
      </c>
      <c r="BG2" s="113" t="s">
        <v>42</v>
      </c>
      <c r="BH2" s="113" t="s">
        <v>35</v>
      </c>
      <c r="BI2" s="113" t="s">
        <v>21</v>
      </c>
      <c r="BJ2" s="113" t="s">
        <v>22</v>
      </c>
      <c r="BK2" s="113" t="s">
        <v>41</v>
      </c>
      <c r="BL2" s="113" t="s">
        <v>42</v>
      </c>
      <c r="BM2" s="113" t="s">
        <v>35</v>
      </c>
      <c r="BN2" s="113" t="s">
        <v>21</v>
      </c>
      <c r="BO2" s="113" t="s">
        <v>22</v>
      </c>
      <c r="BP2" s="113" t="s">
        <v>41</v>
      </c>
      <c r="BQ2" s="113" t="s">
        <v>42</v>
      </c>
      <c r="BR2" s="113" t="s">
        <v>21</v>
      </c>
      <c r="BS2" s="113" t="s">
        <v>22</v>
      </c>
      <c r="BT2" s="113" t="s">
        <v>41</v>
      </c>
      <c r="BU2" s="113" t="s">
        <v>42</v>
      </c>
      <c r="BV2" s="113" t="s">
        <v>35</v>
      </c>
      <c r="BW2" s="113" t="s">
        <v>21</v>
      </c>
      <c r="BX2" s="113" t="s">
        <v>22</v>
      </c>
      <c r="BY2" s="113" t="s">
        <v>41</v>
      </c>
      <c r="BZ2" s="113" t="s">
        <v>42</v>
      </c>
      <c r="CA2" s="113" t="s">
        <v>21</v>
      </c>
      <c r="CB2" s="113" t="s">
        <v>22</v>
      </c>
      <c r="CC2" s="113" t="s">
        <v>41</v>
      </c>
      <c r="CD2" s="113" t="s">
        <v>42</v>
      </c>
      <c r="CE2" s="113" t="s">
        <v>35</v>
      </c>
      <c r="CF2" s="113" t="s">
        <v>43</v>
      </c>
      <c r="CG2" s="113" t="s">
        <v>44</v>
      </c>
      <c r="CH2" s="113" t="s">
        <v>43</v>
      </c>
      <c r="CI2" s="113" t="s">
        <v>44</v>
      </c>
      <c r="CJ2" s="113" t="s">
        <v>154</v>
      </c>
      <c r="CK2" s="113" t="s">
        <v>155</v>
      </c>
      <c r="CL2" s="113" t="s">
        <v>156</v>
      </c>
      <c r="CM2" s="113" t="s">
        <v>44</v>
      </c>
    </row>
    <row r="3" customFormat="false" ht="14.25" hidden="false" customHeight="false" outlineLevel="0" collapsed="false">
      <c r="A3" s="113" t="s">
        <v>38</v>
      </c>
      <c r="C3" s="113" t="s">
        <v>46</v>
      </c>
      <c r="D3" s="0" t="n">
        <v>165</v>
      </c>
      <c r="E3" s="0" t="n">
        <v>248</v>
      </c>
      <c r="F3" s="0" t="n">
        <v>121.085</v>
      </c>
      <c r="G3" s="0" t="n">
        <v>118.085</v>
      </c>
      <c r="H3" s="0" t="n">
        <v>7085.1</v>
      </c>
      <c r="I3" s="0" t="n">
        <v>528.8</v>
      </c>
      <c r="J3" s="0" t="n">
        <v>603</v>
      </c>
      <c r="K3" s="0" t="n">
        <v>676</v>
      </c>
      <c r="L3" s="0" t="n">
        <v>359</v>
      </c>
      <c r="M3" s="0" t="n">
        <v>1795</v>
      </c>
      <c r="N3" s="0" t="n">
        <v>732</v>
      </c>
      <c r="O3" s="0" t="n">
        <v>18031</v>
      </c>
      <c r="P3" s="0" t="n">
        <v>21638</v>
      </c>
      <c r="Q3" s="0" t="n">
        <v>28522.18</v>
      </c>
      <c r="R3" s="0" t="n">
        <v>4871</v>
      </c>
      <c r="S3" s="0" t="n">
        <v>49237</v>
      </c>
      <c r="T3" s="0" t="n">
        <v>57445</v>
      </c>
      <c r="U3" s="0" t="n">
        <v>35168.76</v>
      </c>
      <c r="V3" s="0" t="n">
        <v>6127.3385</v>
      </c>
      <c r="W3" s="0" t="n">
        <v>99048</v>
      </c>
      <c r="X3" s="0" t="n">
        <v>132739</v>
      </c>
      <c r="Y3" s="0" t="n">
        <v>103545.6</v>
      </c>
      <c r="Z3" s="0" t="n">
        <v>16016.8</v>
      </c>
      <c r="AA3" s="0" t="n">
        <v>290</v>
      </c>
      <c r="AB3" s="0" t="n">
        <v>870</v>
      </c>
      <c r="AC3" s="0" t="n">
        <v>165</v>
      </c>
      <c r="AD3" s="0" t="n">
        <v>246</v>
      </c>
      <c r="AE3" s="0" t="n">
        <v>120</v>
      </c>
      <c r="AF3" s="0" t="n">
        <v>16767.2</v>
      </c>
      <c r="AG3" s="0" t="n">
        <v>1676.72</v>
      </c>
      <c r="AH3" s="0" t="n">
        <v>312</v>
      </c>
      <c r="AI3" s="0" t="n">
        <v>902</v>
      </c>
      <c r="AJ3" s="0" t="n">
        <v>1083</v>
      </c>
      <c r="AK3" s="0" t="n">
        <v>696.5</v>
      </c>
      <c r="AL3" s="0" t="n">
        <v>66</v>
      </c>
      <c r="AM3" s="0" t="n">
        <v>762.5</v>
      </c>
      <c r="AN3" s="0" t="n">
        <v>2653.5</v>
      </c>
      <c r="AO3" s="0" t="n">
        <v>573.75</v>
      </c>
      <c r="AP3" s="0" t="n">
        <v>377</v>
      </c>
      <c r="AQ3" s="0" t="n">
        <v>474</v>
      </c>
      <c r="AR3" s="0" t="n">
        <v>195.6</v>
      </c>
      <c r="AS3" s="0" t="n">
        <v>18636.08</v>
      </c>
      <c r="AT3" s="0" t="n">
        <v>1036.627</v>
      </c>
      <c r="AU3" s="0" t="n">
        <v>568.95</v>
      </c>
      <c r="AV3" s="0" t="n">
        <v>22767</v>
      </c>
      <c r="AW3" s="0" t="n">
        <v>27321</v>
      </c>
      <c r="AX3" s="0" t="n">
        <v>31137.88</v>
      </c>
      <c r="AY3" s="0" t="n">
        <v>2219.999</v>
      </c>
      <c r="AZ3" s="0" t="n">
        <v>73</v>
      </c>
      <c r="BA3" s="0" t="n">
        <v>51</v>
      </c>
      <c r="BB3" s="0" t="n">
        <v>2644.21</v>
      </c>
      <c r="BC3" s="0" t="n">
        <v>185.0947</v>
      </c>
      <c r="BD3" s="0" t="n">
        <v>690</v>
      </c>
      <c r="BE3" s="0" t="n">
        <v>874</v>
      </c>
      <c r="BF3" s="0" t="n">
        <v>1258</v>
      </c>
      <c r="BG3" s="0" t="n">
        <v>2999</v>
      </c>
      <c r="BH3" s="0" t="n">
        <v>75</v>
      </c>
      <c r="BI3" s="0" t="n">
        <v>196</v>
      </c>
      <c r="BJ3" s="0" t="n">
        <v>306</v>
      </c>
      <c r="BK3" s="0" t="n">
        <v>468</v>
      </c>
      <c r="BL3" s="0" t="n">
        <v>1490</v>
      </c>
      <c r="BM3" s="0" t="n">
        <v>28</v>
      </c>
      <c r="BN3" s="0" t="n">
        <v>102</v>
      </c>
      <c r="BO3" s="0" t="n">
        <v>165</v>
      </c>
      <c r="BP3" s="0" t="n">
        <v>75</v>
      </c>
      <c r="BQ3" s="0" t="n">
        <v>150</v>
      </c>
      <c r="BR3" s="0" t="n">
        <v>73</v>
      </c>
      <c r="BS3" s="0" t="n">
        <v>130</v>
      </c>
      <c r="BT3" s="0" t="n">
        <v>138</v>
      </c>
      <c r="BU3" s="0" t="n">
        <v>306</v>
      </c>
      <c r="BV3" s="0" t="n">
        <v>9</v>
      </c>
      <c r="BW3" s="0" t="n">
        <v>200</v>
      </c>
      <c r="BX3" s="0" t="n">
        <v>298</v>
      </c>
      <c r="BY3" s="0" t="n">
        <v>119</v>
      </c>
      <c r="BZ3" s="0" t="n">
        <v>119</v>
      </c>
      <c r="CA3" s="0" t="n">
        <v>49</v>
      </c>
      <c r="CB3" s="0" t="n">
        <v>80</v>
      </c>
      <c r="CC3" s="0" t="n">
        <v>37</v>
      </c>
      <c r="CD3" s="0" t="n">
        <v>685</v>
      </c>
      <c r="CE3" s="0" t="n">
        <v>105</v>
      </c>
      <c r="CF3" s="0" t="n">
        <v>50705.1292</v>
      </c>
      <c r="CG3" s="0" t="n">
        <v>2932.5</v>
      </c>
      <c r="CH3" s="0" t="n">
        <v>50705.1</v>
      </c>
      <c r="CI3" s="0" t="n">
        <v>2932.5</v>
      </c>
      <c r="CJ3" s="0" t="n">
        <v>99</v>
      </c>
      <c r="CK3" s="0" t="n">
        <v>2970</v>
      </c>
      <c r="CL3" s="0" t="n">
        <v>47735.3</v>
      </c>
      <c r="CM3" s="0" t="n">
        <v>2932.8</v>
      </c>
    </row>
    <row r="4" customFormat="false" ht="14.25" hidden="false" customHeight="false" outlineLevel="0" collapsed="false">
      <c r="A4" s="113" t="s">
        <v>38</v>
      </c>
      <c r="C4" s="113" t="s">
        <v>62</v>
      </c>
      <c r="D4" s="0" t="n">
        <v>198</v>
      </c>
      <c r="E4" s="0" t="n">
        <v>298</v>
      </c>
      <c r="F4" s="0" t="n">
        <v>187.152</v>
      </c>
      <c r="G4" s="0" t="n">
        <v>186.152</v>
      </c>
      <c r="H4" s="0" t="n">
        <v>11733.12</v>
      </c>
      <c r="I4" s="0" t="n">
        <v>519.68</v>
      </c>
      <c r="J4" s="0" t="n">
        <v>449</v>
      </c>
      <c r="K4" s="0" t="n">
        <v>495</v>
      </c>
      <c r="L4" s="0" t="n">
        <v>551</v>
      </c>
      <c r="M4" s="0" t="n">
        <v>3571</v>
      </c>
      <c r="N4" s="0" t="n">
        <v>141</v>
      </c>
      <c r="O4" s="0" t="n">
        <v>23591</v>
      </c>
      <c r="P4" s="0" t="n">
        <v>28311</v>
      </c>
      <c r="Q4" s="0" t="n">
        <v>37877.9</v>
      </c>
      <c r="R4" s="0" t="n">
        <v>6586</v>
      </c>
      <c r="S4" s="0" t="n">
        <v>58934</v>
      </c>
      <c r="T4" s="0" t="n">
        <v>68756</v>
      </c>
      <c r="U4" s="0" t="n">
        <v>48534.48</v>
      </c>
      <c r="V4" s="0" t="n">
        <v>9395.795</v>
      </c>
      <c r="W4" s="0" t="n">
        <v>120500</v>
      </c>
      <c r="X4" s="0" t="n">
        <v>160650</v>
      </c>
      <c r="Y4" s="0" t="n">
        <v>159590.53</v>
      </c>
      <c r="Z4" s="0" t="n">
        <v>25613.2</v>
      </c>
      <c r="AA4" s="0" t="n">
        <v>324</v>
      </c>
      <c r="AB4" s="0" t="n">
        <v>972</v>
      </c>
      <c r="AC4" s="0" t="n">
        <v>201</v>
      </c>
      <c r="AD4" s="0" t="n">
        <v>302</v>
      </c>
      <c r="AE4" s="0" t="n">
        <v>140</v>
      </c>
      <c r="AF4" s="0" t="n">
        <v>19846.58</v>
      </c>
      <c r="AG4" s="0" t="n">
        <v>2022.878</v>
      </c>
      <c r="AH4" s="0" t="n">
        <v>444</v>
      </c>
      <c r="AI4" s="0" t="n">
        <v>1244</v>
      </c>
      <c r="AJ4" s="0" t="n">
        <v>1492</v>
      </c>
      <c r="AK4" s="0" t="n">
        <v>501</v>
      </c>
      <c r="AL4" s="0" t="n">
        <v>118</v>
      </c>
      <c r="AM4" s="0" t="n">
        <v>619</v>
      </c>
      <c r="AN4" s="0" t="n">
        <v>2432</v>
      </c>
      <c r="AO4" s="0" t="n">
        <v>1562.5</v>
      </c>
      <c r="AP4" s="0" t="n">
        <v>408</v>
      </c>
      <c r="AQ4" s="0" t="n">
        <v>510</v>
      </c>
      <c r="AR4" s="0" t="n">
        <v>250.744</v>
      </c>
      <c r="AS4" s="0" t="n">
        <v>24544.25</v>
      </c>
      <c r="AT4" s="0" t="n">
        <v>1529.7154</v>
      </c>
      <c r="AU4" s="0" t="n">
        <v>568.5</v>
      </c>
      <c r="AV4" s="0" t="n">
        <v>28880</v>
      </c>
      <c r="AW4" s="0" t="n">
        <v>34660</v>
      </c>
      <c r="AX4" s="0" t="n">
        <v>49000.89</v>
      </c>
      <c r="AY4" s="0" t="n">
        <v>3682.8042</v>
      </c>
      <c r="AZ4" s="0" t="n">
        <v>100</v>
      </c>
      <c r="BA4" s="0" t="n">
        <v>6</v>
      </c>
      <c r="BB4" s="0" t="n">
        <v>308.2</v>
      </c>
      <c r="BC4" s="0" t="n">
        <v>21.574</v>
      </c>
      <c r="BD4" s="0" t="n">
        <v>831</v>
      </c>
      <c r="BE4" s="0" t="n">
        <v>1075</v>
      </c>
      <c r="BF4" s="0" t="n">
        <v>1640</v>
      </c>
      <c r="BG4" s="0" t="n">
        <v>4035</v>
      </c>
      <c r="BH4" s="0" t="n">
        <v>0</v>
      </c>
      <c r="BI4" s="0" t="n">
        <v>240</v>
      </c>
      <c r="BJ4" s="0" t="n">
        <v>376</v>
      </c>
      <c r="BK4" s="0" t="n">
        <v>476</v>
      </c>
      <c r="BL4" s="0" t="n">
        <v>1567.5</v>
      </c>
      <c r="BM4" s="0" t="n">
        <v>64</v>
      </c>
      <c r="BN4" s="0" t="n">
        <v>124</v>
      </c>
      <c r="BO4" s="0" t="n">
        <v>202</v>
      </c>
      <c r="BP4" s="0" t="n">
        <v>85</v>
      </c>
      <c r="BQ4" s="0" t="n">
        <v>222</v>
      </c>
      <c r="BR4" s="0" t="n">
        <v>90</v>
      </c>
      <c r="BS4" s="0" t="n">
        <v>160</v>
      </c>
      <c r="BT4" s="0" t="n">
        <v>173</v>
      </c>
      <c r="BU4" s="0" t="n">
        <v>381.5</v>
      </c>
      <c r="BV4" s="0" t="n">
        <v>7.5</v>
      </c>
      <c r="BW4" s="0" t="n">
        <v>235</v>
      </c>
      <c r="BX4" s="0" t="n">
        <v>353</v>
      </c>
      <c r="BY4" s="0" t="n">
        <v>118</v>
      </c>
      <c r="BZ4" s="0" t="n">
        <v>136</v>
      </c>
      <c r="CA4" s="0" t="n">
        <v>60</v>
      </c>
      <c r="CB4" s="0" t="n">
        <v>98</v>
      </c>
      <c r="CC4" s="0" t="n">
        <v>46</v>
      </c>
      <c r="CD4" s="0" t="n">
        <v>1030</v>
      </c>
      <c r="CE4" s="0" t="n">
        <v>135</v>
      </c>
      <c r="CF4" s="0" t="n">
        <v>75278.5866</v>
      </c>
      <c r="CG4" s="0" t="n">
        <v>3442.18</v>
      </c>
      <c r="CH4" s="0" t="n">
        <v>75278.6</v>
      </c>
      <c r="CI4" s="0" t="n">
        <v>3442.2</v>
      </c>
      <c r="CJ4" s="0" t="n">
        <v>181</v>
      </c>
      <c r="CK4" s="0" t="n">
        <v>5430</v>
      </c>
      <c r="CL4" s="0" t="n">
        <v>69848.4</v>
      </c>
      <c r="CM4" s="0" t="n">
        <v>3442.3</v>
      </c>
    </row>
    <row r="5" customFormat="false" ht="14.25" hidden="false" customHeight="false" outlineLevel="0" collapsed="false">
      <c r="A5" s="113" t="s">
        <v>38</v>
      </c>
      <c r="C5" s="113" t="s">
        <v>78</v>
      </c>
      <c r="D5" s="0" t="n">
        <v>138</v>
      </c>
      <c r="E5" s="0" t="n">
        <v>208</v>
      </c>
      <c r="F5" s="0" t="n">
        <v>144</v>
      </c>
      <c r="G5" s="0" t="n">
        <v>140</v>
      </c>
      <c r="H5" s="0" t="n">
        <v>8916</v>
      </c>
      <c r="I5" s="0" t="n">
        <v>230</v>
      </c>
      <c r="J5" s="0" t="n">
        <v>303</v>
      </c>
      <c r="K5" s="0" t="n">
        <v>337</v>
      </c>
      <c r="L5" s="0" t="n">
        <v>261</v>
      </c>
      <c r="M5" s="0" t="n">
        <v>1551</v>
      </c>
      <c r="N5" s="0" t="n">
        <v>324</v>
      </c>
      <c r="O5" s="0" t="n">
        <v>18886</v>
      </c>
      <c r="P5" s="0" t="n">
        <v>22661</v>
      </c>
      <c r="Q5" s="0" t="n">
        <v>36375.75</v>
      </c>
      <c r="R5" s="0" t="n">
        <v>6373.5</v>
      </c>
      <c r="S5" s="0" t="n">
        <v>41515</v>
      </c>
      <c r="T5" s="0" t="n">
        <v>48433</v>
      </c>
      <c r="U5" s="0" t="n">
        <v>19865.34</v>
      </c>
      <c r="V5" s="0" t="n">
        <v>2961.8915</v>
      </c>
      <c r="W5" s="0" t="n">
        <v>78222</v>
      </c>
      <c r="X5" s="0" t="n">
        <v>104311</v>
      </c>
      <c r="Y5" s="0" t="n">
        <v>109689.04</v>
      </c>
      <c r="Z5" s="0" t="n">
        <v>17875</v>
      </c>
      <c r="AA5" s="0" t="n">
        <v>233</v>
      </c>
      <c r="AB5" s="0" t="n">
        <v>699</v>
      </c>
      <c r="AC5" s="0" t="n">
        <v>130</v>
      </c>
      <c r="AD5" s="0" t="n">
        <v>195</v>
      </c>
      <c r="AE5" s="0" t="n">
        <v>90</v>
      </c>
      <c r="AF5" s="0" t="n">
        <v>12542.8</v>
      </c>
      <c r="AG5" s="0" t="n">
        <v>1287.1</v>
      </c>
      <c r="AH5" s="0" t="n">
        <v>294</v>
      </c>
      <c r="AI5" s="0" t="n">
        <v>849</v>
      </c>
      <c r="AJ5" s="0" t="n">
        <v>1018</v>
      </c>
      <c r="AK5" s="0" t="n">
        <v>749</v>
      </c>
      <c r="AL5" s="0" t="n">
        <v>53</v>
      </c>
      <c r="AM5" s="0" t="n">
        <v>802</v>
      </c>
      <c r="AN5" s="0" t="n">
        <v>2565</v>
      </c>
      <c r="AO5" s="0" t="n">
        <v>187.5</v>
      </c>
      <c r="AP5" s="0" t="n">
        <v>331</v>
      </c>
      <c r="AQ5" s="0" t="n">
        <v>416</v>
      </c>
      <c r="AR5" s="0" t="n">
        <v>184.05</v>
      </c>
      <c r="AS5" s="0" t="n">
        <v>18983.86</v>
      </c>
      <c r="AT5" s="0" t="n">
        <v>987.7049</v>
      </c>
      <c r="AU5" s="0" t="n">
        <v>474</v>
      </c>
      <c r="AV5" s="0" t="n">
        <v>22448</v>
      </c>
      <c r="AW5" s="0" t="n">
        <v>26940</v>
      </c>
      <c r="AX5" s="0" t="n">
        <v>38089.91</v>
      </c>
      <c r="AY5" s="0" t="n">
        <v>2931.7966</v>
      </c>
      <c r="AZ5" s="0" t="n">
        <v>87</v>
      </c>
      <c r="BA5" s="0" t="n">
        <v>1</v>
      </c>
      <c r="BB5" s="0" t="n">
        <v>51.68</v>
      </c>
      <c r="BC5" s="0" t="n">
        <v>3.6176</v>
      </c>
      <c r="BD5" s="0" t="n">
        <v>553</v>
      </c>
      <c r="BE5" s="0" t="n">
        <v>707</v>
      </c>
      <c r="BF5" s="0" t="n">
        <v>1711</v>
      </c>
      <c r="BG5" s="0" t="n">
        <v>4277.5</v>
      </c>
      <c r="BH5" s="0" t="n">
        <v>0</v>
      </c>
      <c r="BI5" s="0" t="n">
        <v>160</v>
      </c>
      <c r="BJ5" s="0" t="n">
        <v>251</v>
      </c>
      <c r="BK5" s="0" t="n">
        <v>281</v>
      </c>
      <c r="BL5" s="0" t="n">
        <v>740</v>
      </c>
      <c r="BM5" s="0" t="n">
        <v>20</v>
      </c>
      <c r="BN5" s="0" t="n">
        <v>82</v>
      </c>
      <c r="BO5" s="0" t="n">
        <v>134</v>
      </c>
      <c r="BP5" s="0" t="n">
        <v>72</v>
      </c>
      <c r="BQ5" s="0" t="n">
        <v>180</v>
      </c>
      <c r="BR5" s="0" t="n">
        <v>59</v>
      </c>
      <c r="BS5" s="0" t="n">
        <v>106</v>
      </c>
      <c r="BT5" s="0" t="n">
        <v>144</v>
      </c>
      <c r="BU5" s="0" t="n">
        <v>338</v>
      </c>
      <c r="BV5" s="0" t="n">
        <v>7.5</v>
      </c>
      <c r="BW5" s="0" t="n">
        <v>166</v>
      </c>
      <c r="BX5" s="0" t="n">
        <v>250</v>
      </c>
      <c r="BY5" s="0" t="n">
        <v>133</v>
      </c>
      <c r="BZ5" s="0" t="n">
        <v>176</v>
      </c>
      <c r="CA5" s="0" t="n">
        <v>42</v>
      </c>
      <c r="CB5" s="0" t="n">
        <v>68</v>
      </c>
      <c r="CC5" s="0" t="n">
        <v>19</v>
      </c>
      <c r="CD5" s="0" t="n">
        <v>395</v>
      </c>
      <c r="CE5" s="0" t="n">
        <v>150</v>
      </c>
      <c r="CF5" s="0" t="n">
        <v>52552.1106</v>
      </c>
      <c r="CG5" s="0" t="n">
        <v>1687</v>
      </c>
      <c r="CH5" s="0" t="n">
        <v>52552.1</v>
      </c>
      <c r="CI5" s="0" t="n">
        <v>1687</v>
      </c>
      <c r="CJ5" s="0" t="n">
        <v>141</v>
      </c>
      <c r="CK5" s="0" t="n">
        <v>4230</v>
      </c>
      <c r="CL5" s="0" t="n">
        <v>48709.8</v>
      </c>
      <c r="CM5" s="0" t="n">
        <v>1892.2</v>
      </c>
    </row>
    <row r="6" customFormat="false" ht="14.25" hidden="false" customHeight="false" outlineLevel="0" collapsed="false">
      <c r="A6" s="113" t="s">
        <v>38</v>
      </c>
      <c r="C6" s="113" t="s">
        <v>94</v>
      </c>
      <c r="D6" s="0" t="n">
        <v>158</v>
      </c>
      <c r="E6" s="0" t="n">
        <v>230</v>
      </c>
      <c r="F6" s="0" t="n">
        <v>129.265</v>
      </c>
      <c r="G6" s="0" t="n">
        <v>127.265</v>
      </c>
      <c r="H6" s="0" t="n">
        <v>8311.08</v>
      </c>
      <c r="I6" s="0" t="n">
        <v>550</v>
      </c>
      <c r="J6" s="0" t="n">
        <v>378</v>
      </c>
      <c r="K6" s="0" t="n">
        <v>417</v>
      </c>
      <c r="L6" s="0" t="n">
        <v>303</v>
      </c>
      <c r="M6" s="0" t="n">
        <v>1951</v>
      </c>
      <c r="N6" s="0" t="n">
        <v>486</v>
      </c>
      <c r="O6" s="0" t="n">
        <v>18727</v>
      </c>
      <c r="P6" s="0" t="n">
        <v>22470</v>
      </c>
      <c r="Q6" s="0" t="n">
        <v>36460.72</v>
      </c>
      <c r="R6" s="0" t="n">
        <v>6241</v>
      </c>
      <c r="S6" s="0" t="n">
        <v>45649</v>
      </c>
      <c r="T6" s="0" t="n">
        <v>53119</v>
      </c>
      <c r="U6" s="0" t="n">
        <v>17612.29</v>
      </c>
      <c r="V6" s="0" t="n">
        <v>2130.501</v>
      </c>
      <c r="W6" s="0" t="n">
        <v>86807</v>
      </c>
      <c r="X6" s="0" t="n">
        <v>113596</v>
      </c>
      <c r="Y6" s="0" t="n">
        <v>111912.01</v>
      </c>
      <c r="Z6" s="0" t="n">
        <v>18112.2</v>
      </c>
      <c r="AA6" s="0" t="n">
        <v>254</v>
      </c>
      <c r="AB6" s="0" t="n">
        <v>762</v>
      </c>
      <c r="AC6" s="0" t="n">
        <v>142</v>
      </c>
      <c r="AD6" s="0" t="n">
        <v>212</v>
      </c>
      <c r="AE6" s="0" t="n">
        <v>145</v>
      </c>
      <c r="AF6" s="0" t="n">
        <v>20085.08</v>
      </c>
      <c r="AG6" s="0" t="n">
        <v>2079.308</v>
      </c>
      <c r="AH6" s="0" t="n">
        <v>120</v>
      </c>
      <c r="AI6" s="0" t="n">
        <v>885</v>
      </c>
      <c r="AJ6" s="0" t="n">
        <v>1062</v>
      </c>
      <c r="AK6" s="0" t="n">
        <v>741</v>
      </c>
      <c r="AL6" s="0" t="n">
        <v>46</v>
      </c>
      <c r="AM6" s="0" t="n">
        <v>787</v>
      </c>
      <c r="AN6" s="0" t="n">
        <v>3115</v>
      </c>
      <c r="AO6" s="0" t="n">
        <v>562.5</v>
      </c>
      <c r="AP6" s="0" t="n">
        <v>369</v>
      </c>
      <c r="AQ6" s="0" t="n">
        <v>464</v>
      </c>
      <c r="AR6" s="0" t="n">
        <v>193.8</v>
      </c>
      <c r="AS6" s="0" t="n">
        <v>17970.36</v>
      </c>
      <c r="AT6" s="0" t="n">
        <v>898.518</v>
      </c>
      <c r="AU6" s="0" t="n">
        <v>537.6</v>
      </c>
      <c r="AV6" s="0" t="n">
        <v>22331</v>
      </c>
      <c r="AW6" s="0" t="n">
        <v>26670</v>
      </c>
      <c r="AX6" s="0" t="n">
        <v>37691.01</v>
      </c>
      <c r="AY6" s="0" t="n">
        <v>2758.2171</v>
      </c>
      <c r="AZ6" s="0" t="n">
        <v>82</v>
      </c>
      <c r="BA6" s="0" t="n">
        <v>33</v>
      </c>
      <c r="BB6" s="0" t="n">
        <v>1063.88</v>
      </c>
      <c r="BC6" s="0" t="n">
        <v>74.4716</v>
      </c>
      <c r="BD6" s="0" t="n">
        <v>611</v>
      </c>
      <c r="BE6" s="0" t="n">
        <v>788</v>
      </c>
      <c r="BF6" s="0" t="n">
        <v>1603</v>
      </c>
      <c r="BG6" s="0" t="n">
        <v>4007.5</v>
      </c>
      <c r="BH6" s="0" t="n">
        <v>0</v>
      </c>
      <c r="BI6" s="0" t="n">
        <v>180</v>
      </c>
      <c r="BJ6" s="0" t="n">
        <v>274</v>
      </c>
      <c r="BK6" s="0" t="n">
        <v>405</v>
      </c>
      <c r="BL6" s="0" t="n">
        <v>1260</v>
      </c>
      <c r="BM6" s="0" t="n">
        <v>18</v>
      </c>
      <c r="BN6" s="0" t="n">
        <v>91</v>
      </c>
      <c r="BO6" s="0" t="n">
        <v>147</v>
      </c>
      <c r="BP6" s="0" t="n">
        <v>76</v>
      </c>
      <c r="BQ6" s="0" t="n">
        <v>170</v>
      </c>
      <c r="BR6" s="0" t="n">
        <v>68</v>
      </c>
      <c r="BS6" s="0" t="n">
        <v>117</v>
      </c>
      <c r="BT6" s="0" t="n">
        <v>91</v>
      </c>
      <c r="BU6" s="0" t="n">
        <v>204.5</v>
      </c>
      <c r="BV6" s="0" t="n">
        <v>33</v>
      </c>
      <c r="BW6" s="0" t="n">
        <v>185</v>
      </c>
      <c r="BX6" s="0" t="n">
        <v>276</v>
      </c>
      <c r="BY6" s="0" t="n">
        <v>108</v>
      </c>
      <c r="BZ6" s="0" t="n">
        <v>108</v>
      </c>
      <c r="CA6" s="0" t="n">
        <v>47</v>
      </c>
      <c r="CB6" s="0" t="n">
        <v>76</v>
      </c>
      <c r="CC6" s="0" t="n">
        <v>30</v>
      </c>
      <c r="CD6" s="0" t="n">
        <v>600</v>
      </c>
      <c r="CE6" s="0" t="n">
        <v>135</v>
      </c>
      <c r="CF6" s="0" t="n">
        <v>53150.8957</v>
      </c>
      <c r="CG6" s="0" t="n">
        <v>2442.1</v>
      </c>
      <c r="CH6" s="0" t="n">
        <v>53150.9</v>
      </c>
      <c r="CI6" s="0" t="n">
        <v>2442.1</v>
      </c>
      <c r="CJ6" s="0" t="n">
        <v>111</v>
      </c>
      <c r="CK6" s="0" t="n">
        <v>3330</v>
      </c>
      <c r="CL6" s="0" t="n">
        <v>49820.8</v>
      </c>
      <c r="CM6" s="0" t="n">
        <v>2442.4</v>
      </c>
    </row>
    <row r="7" customFormat="false" ht="14.25" hidden="false" customHeight="false" outlineLevel="0" collapsed="false">
      <c r="A7" s="113" t="s">
        <v>38</v>
      </c>
      <c r="C7" s="113" t="s">
        <v>110</v>
      </c>
      <c r="D7" s="0" t="n">
        <v>102</v>
      </c>
      <c r="E7" s="0" t="n">
        <v>154</v>
      </c>
      <c r="F7" s="0" t="n">
        <v>48.2125</v>
      </c>
      <c r="G7" s="0" t="n">
        <v>48.2125</v>
      </c>
      <c r="H7" s="0" t="n">
        <v>2916.75</v>
      </c>
      <c r="I7" s="0" t="n">
        <v>565.875</v>
      </c>
      <c r="J7" s="0" t="n">
        <v>402</v>
      </c>
      <c r="K7" s="0" t="n">
        <v>444</v>
      </c>
      <c r="L7" s="0" t="n">
        <v>415</v>
      </c>
      <c r="M7" s="0" t="n">
        <v>2661</v>
      </c>
      <c r="N7" s="0" t="n">
        <v>180</v>
      </c>
      <c r="O7" s="0" t="n">
        <v>13818</v>
      </c>
      <c r="P7" s="0" t="n">
        <v>16585</v>
      </c>
      <c r="Q7" s="0" t="n">
        <v>23079.12</v>
      </c>
      <c r="R7" s="0" t="n">
        <v>3714.5</v>
      </c>
      <c r="S7" s="0" t="n">
        <v>33977</v>
      </c>
      <c r="T7" s="0" t="n">
        <v>39639</v>
      </c>
      <c r="U7" s="0" t="n">
        <v>20434.92</v>
      </c>
      <c r="V7" s="0" t="n">
        <v>3172.109</v>
      </c>
      <c r="W7" s="0" t="n">
        <v>59138</v>
      </c>
      <c r="X7" s="0" t="n">
        <v>78852</v>
      </c>
      <c r="Y7" s="0" t="n">
        <v>96009.67</v>
      </c>
      <c r="Z7" s="0" t="n">
        <v>15661.4</v>
      </c>
      <c r="AA7" s="0" t="n">
        <v>137</v>
      </c>
      <c r="AB7" s="0" t="n">
        <v>411</v>
      </c>
      <c r="AC7" s="0" t="n">
        <v>118</v>
      </c>
      <c r="AD7" s="0" t="n">
        <v>176</v>
      </c>
      <c r="AE7" s="0" t="n">
        <v>75</v>
      </c>
      <c r="AF7" s="0" t="n">
        <v>10133.55</v>
      </c>
      <c r="AG7" s="0" t="n">
        <v>1013.355</v>
      </c>
      <c r="AH7" s="0" t="n">
        <v>258</v>
      </c>
      <c r="AI7" s="0" t="n">
        <v>685</v>
      </c>
      <c r="AJ7" s="0" t="n">
        <v>822</v>
      </c>
      <c r="AK7" s="0" t="n">
        <v>515</v>
      </c>
      <c r="AL7" s="0" t="n">
        <v>114</v>
      </c>
      <c r="AM7" s="0" t="n">
        <v>629</v>
      </c>
      <c r="AN7" s="0" t="n">
        <v>2597</v>
      </c>
      <c r="AO7" s="0" t="n">
        <v>315</v>
      </c>
      <c r="AP7" s="0" t="n">
        <v>228</v>
      </c>
      <c r="AQ7" s="0" t="n">
        <v>284</v>
      </c>
      <c r="AR7" s="0" t="n">
        <v>198.1</v>
      </c>
      <c r="AS7" s="0" t="n">
        <v>15803.8</v>
      </c>
      <c r="AT7" s="0" t="n">
        <v>941.4392</v>
      </c>
      <c r="AU7" s="0" t="n">
        <v>198.15</v>
      </c>
      <c r="AV7" s="0" t="n">
        <v>16385</v>
      </c>
      <c r="AW7" s="0" t="n">
        <v>19659</v>
      </c>
      <c r="AX7" s="0" t="n">
        <v>25819.15</v>
      </c>
      <c r="AY7" s="0" t="n">
        <v>1873.4192</v>
      </c>
      <c r="AZ7" s="0" t="n">
        <v>61</v>
      </c>
      <c r="BA7" s="0" t="n">
        <v>14</v>
      </c>
      <c r="BB7" s="0" t="n">
        <v>687.76</v>
      </c>
      <c r="BC7" s="0" t="n">
        <v>48.1432</v>
      </c>
      <c r="BD7" s="0" t="n">
        <v>451</v>
      </c>
      <c r="BE7" s="0" t="n">
        <v>585</v>
      </c>
      <c r="BF7" s="0" t="n">
        <v>985</v>
      </c>
      <c r="BG7" s="0" t="n">
        <v>2364.5</v>
      </c>
      <c r="BH7" s="0" t="n">
        <v>25</v>
      </c>
      <c r="BI7" s="0" t="n">
        <v>132</v>
      </c>
      <c r="BJ7" s="0" t="n">
        <v>206</v>
      </c>
      <c r="BK7" s="0" t="n">
        <v>344</v>
      </c>
      <c r="BL7" s="0" t="n">
        <v>1170</v>
      </c>
      <c r="BM7" s="0" t="n">
        <v>10</v>
      </c>
      <c r="BN7" s="0" t="n">
        <v>68</v>
      </c>
      <c r="BO7" s="0" t="n">
        <v>111</v>
      </c>
      <c r="BP7" s="0" t="n">
        <v>62</v>
      </c>
      <c r="BQ7" s="0" t="n">
        <v>154</v>
      </c>
      <c r="BR7" s="0" t="n">
        <v>50</v>
      </c>
      <c r="BS7" s="0" t="n">
        <v>88</v>
      </c>
      <c r="BT7" s="0" t="n">
        <v>124</v>
      </c>
      <c r="BU7" s="0" t="n">
        <v>285</v>
      </c>
      <c r="BV7" s="0" t="n">
        <v>0</v>
      </c>
      <c r="BW7" s="0" t="n">
        <v>123</v>
      </c>
      <c r="BX7" s="0" t="n">
        <v>185</v>
      </c>
      <c r="BY7" s="0" t="n">
        <v>148</v>
      </c>
      <c r="BZ7" s="0" t="n">
        <v>254</v>
      </c>
      <c r="CA7" s="0" t="n">
        <v>32</v>
      </c>
      <c r="CB7" s="0" t="n">
        <v>53</v>
      </c>
      <c r="CC7" s="0" t="n">
        <v>21</v>
      </c>
      <c r="CD7" s="0" t="n">
        <v>315</v>
      </c>
      <c r="CE7" s="0" t="n">
        <v>60</v>
      </c>
      <c r="CF7" s="0" t="n">
        <v>39596.7656</v>
      </c>
      <c r="CG7" s="0" t="n">
        <v>1612.025</v>
      </c>
      <c r="CH7" s="0" t="n">
        <v>39596.8</v>
      </c>
      <c r="CI7" s="0" t="n">
        <v>1612</v>
      </c>
      <c r="CJ7" s="0" t="n">
        <v>41</v>
      </c>
      <c r="CK7" s="0" t="n">
        <v>1230</v>
      </c>
      <c r="CL7" s="0" t="n">
        <v>38366.7</v>
      </c>
      <c r="CM7" s="0" t="n">
        <v>1612.1</v>
      </c>
    </row>
    <row r="8" customFormat="false" ht="14.25" hidden="false" customHeight="false" outlineLevel="0" collapsed="false">
      <c r="A8" s="113" t="s">
        <v>38</v>
      </c>
      <c r="C8" s="113" t="s">
        <v>125</v>
      </c>
      <c r="D8" s="0" t="n">
        <v>100</v>
      </c>
      <c r="E8" s="0" t="n">
        <v>150</v>
      </c>
      <c r="F8" s="0" t="n">
        <v>111</v>
      </c>
      <c r="G8" s="0" t="n">
        <v>109</v>
      </c>
      <c r="H8" s="0" t="n">
        <v>7464</v>
      </c>
      <c r="I8" s="0" t="n">
        <v>370</v>
      </c>
      <c r="J8" s="0" t="n">
        <v>323</v>
      </c>
      <c r="K8" s="0" t="n">
        <v>343</v>
      </c>
      <c r="L8" s="0" t="n">
        <v>370</v>
      </c>
      <c r="M8" s="0" t="n">
        <v>2376</v>
      </c>
      <c r="N8" s="0" t="n">
        <v>225</v>
      </c>
      <c r="O8" s="0" t="n">
        <v>12557</v>
      </c>
      <c r="P8" s="0" t="n">
        <v>15069</v>
      </c>
      <c r="Q8" s="0" t="n">
        <v>19659.95</v>
      </c>
      <c r="R8" s="0" t="n">
        <v>3396.6</v>
      </c>
      <c r="S8" s="0" t="n">
        <v>30748</v>
      </c>
      <c r="T8" s="0" t="n">
        <v>35873</v>
      </c>
      <c r="U8" s="0" t="n">
        <v>21111.05</v>
      </c>
      <c r="V8" s="0" t="n">
        <v>3352.944</v>
      </c>
      <c r="W8" s="0" t="n">
        <v>54336</v>
      </c>
      <c r="X8" s="0" t="n">
        <v>72450</v>
      </c>
      <c r="Y8" s="0" t="n">
        <v>84378.15</v>
      </c>
      <c r="Z8" s="0" t="n">
        <v>13876.3</v>
      </c>
      <c r="AA8" s="0" t="n">
        <v>180</v>
      </c>
      <c r="AB8" s="0" t="n">
        <v>540</v>
      </c>
      <c r="AC8" s="0" t="n">
        <v>98</v>
      </c>
      <c r="AD8" s="0" t="n">
        <v>147</v>
      </c>
      <c r="AE8" s="0" t="n">
        <v>73</v>
      </c>
      <c r="AF8" s="0" t="n">
        <v>10236.48</v>
      </c>
      <c r="AG8" s="0" t="n">
        <v>1062.036</v>
      </c>
      <c r="AH8" s="0" t="n">
        <v>204</v>
      </c>
      <c r="AI8" s="0" t="n">
        <v>624</v>
      </c>
      <c r="AJ8" s="0" t="n">
        <v>749</v>
      </c>
      <c r="AK8" s="0" t="n">
        <v>292</v>
      </c>
      <c r="AL8" s="0" t="n">
        <v>98</v>
      </c>
      <c r="AM8" s="0" t="n">
        <v>390</v>
      </c>
      <c r="AN8" s="0" t="n">
        <v>1497</v>
      </c>
      <c r="AO8" s="0" t="n">
        <v>675</v>
      </c>
      <c r="AP8" s="0" t="n">
        <v>200</v>
      </c>
      <c r="AQ8" s="0" t="n">
        <v>252</v>
      </c>
      <c r="AR8" s="0" t="n">
        <v>130.65</v>
      </c>
      <c r="AS8" s="0" t="n">
        <v>10474.37</v>
      </c>
      <c r="AT8" s="0" t="n">
        <v>564.7561</v>
      </c>
      <c r="AU8" s="0" t="n">
        <v>240.6</v>
      </c>
      <c r="AV8" s="0" t="n">
        <v>15800</v>
      </c>
      <c r="AW8" s="0" t="n">
        <v>18960</v>
      </c>
      <c r="AX8" s="0" t="n">
        <v>24011.2</v>
      </c>
      <c r="AY8" s="0" t="n">
        <v>2120.7</v>
      </c>
      <c r="AZ8" s="0" t="n">
        <v>50</v>
      </c>
      <c r="BA8" s="0" t="n">
        <v>12</v>
      </c>
      <c r="BB8" s="0" t="n">
        <v>1030.02</v>
      </c>
      <c r="BC8" s="0" t="n">
        <v>72.1014</v>
      </c>
      <c r="BD8" s="0" t="n">
        <v>370</v>
      </c>
      <c r="BE8" s="0" t="n">
        <v>483</v>
      </c>
      <c r="BF8" s="0" t="n">
        <v>690</v>
      </c>
      <c r="BG8" s="0" t="n">
        <v>1561</v>
      </c>
      <c r="BH8" s="0" t="n">
        <v>8</v>
      </c>
      <c r="BI8" s="0" t="n">
        <v>108</v>
      </c>
      <c r="BJ8" s="0" t="n">
        <v>170</v>
      </c>
      <c r="BK8" s="0" t="n">
        <v>349</v>
      </c>
      <c r="BL8" s="0" t="n">
        <v>1227.5</v>
      </c>
      <c r="BM8" s="0" t="n">
        <v>2</v>
      </c>
      <c r="BN8" s="0" t="n">
        <v>56</v>
      </c>
      <c r="BO8" s="0" t="n">
        <v>91</v>
      </c>
      <c r="BP8" s="0" t="n">
        <v>62</v>
      </c>
      <c r="BQ8" s="0" t="n">
        <v>164</v>
      </c>
      <c r="BR8" s="0" t="n">
        <v>41</v>
      </c>
      <c r="BS8" s="0" t="n">
        <v>73</v>
      </c>
      <c r="BT8" s="0" t="n">
        <v>121</v>
      </c>
      <c r="BU8" s="0" t="n">
        <v>277.5</v>
      </c>
      <c r="BV8" s="0" t="n">
        <v>0</v>
      </c>
      <c r="BW8" s="0" t="n">
        <v>120</v>
      </c>
      <c r="BX8" s="0" t="n">
        <v>180</v>
      </c>
      <c r="BY8" s="0" t="n">
        <v>61</v>
      </c>
      <c r="BZ8" s="0" t="n">
        <v>79</v>
      </c>
      <c r="CA8" s="0" t="n">
        <v>31</v>
      </c>
      <c r="CB8" s="0" t="n">
        <v>51</v>
      </c>
      <c r="CC8" s="0" t="n">
        <v>25</v>
      </c>
      <c r="CD8" s="0" t="n">
        <v>515</v>
      </c>
      <c r="CE8" s="0" t="n">
        <v>65</v>
      </c>
      <c r="CF8" s="0" t="n">
        <v>40223.0375</v>
      </c>
      <c r="CG8" s="0" t="n">
        <v>1789.6</v>
      </c>
      <c r="CH8" s="0" t="n">
        <v>40223</v>
      </c>
      <c r="CI8" s="0" t="n">
        <v>1789.6</v>
      </c>
      <c r="CJ8" s="0" t="n">
        <v>104</v>
      </c>
      <c r="CK8" s="0" t="n">
        <v>3120</v>
      </c>
      <c r="CL8" s="0" t="n">
        <v>37103.1</v>
      </c>
      <c r="CM8" s="0" t="n">
        <v>1789.7</v>
      </c>
    </row>
    <row r="9" customFormat="false" ht="14.25" hidden="false" customHeight="false" outlineLevel="0" collapsed="false">
      <c r="A9" s="113" t="s">
        <v>38</v>
      </c>
      <c r="C9" s="113" t="s">
        <v>140</v>
      </c>
      <c r="D9" s="0" t="n">
        <v>108</v>
      </c>
      <c r="E9" s="0" t="n">
        <v>162</v>
      </c>
      <c r="F9" s="0" t="n">
        <v>191</v>
      </c>
      <c r="G9" s="0" t="n">
        <v>191</v>
      </c>
      <c r="H9" s="0" t="n">
        <v>13752</v>
      </c>
      <c r="J9" s="0" t="n">
        <v>264</v>
      </c>
      <c r="K9" s="0" t="n">
        <v>288</v>
      </c>
      <c r="L9" s="0" t="n">
        <v>259</v>
      </c>
      <c r="M9" s="0" t="n">
        <v>1295</v>
      </c>
      <c r="N9" s="0" t="n">
        <v>15</v>
      </c>
      <c r="O9" s="0" t="n">
        <v>14009</v>
      </c>
      <c r="P9" s="0" t="n">
        <v>16811</v>
      </c>
      <c r="Q9" s="0" t="n">
        <v>12220.37</v>
      </c>
      <c r="R9" s="0" t="n">
        <v>1702</v>
      </c>
      <c r="S9" s="0" t="n">
        <v>31270</v>
      </c>
      <c r="T9" s="0" t="n">
        <v>36482</v>
      </c>
      <c r="U9" s="0" t="n">
        <v>15794.7</v>
      </c>
      <c r="V9" s="0" t="n">
        <v>2369.205</v>
      </c>
      <c r="W9" s="0" t="n">
        <v>81956</v>
      </c>
      <c r="X9" s="0" t="n">
        <v>109270</v>
      </c>
      <c r="Y9" s="0" t="n">
        <v>98781.59</v>
      </c>
      <c r="Z9" s="0" t="n">
        <v>14817.2</v>
      </c>
      <c r="AA9" s="0" t="n">
        <v>22</v>
      </c>
      <c r="AB9" s="0" t="n">
        <v>66</v>
      </c>
      <c r="AC9" s="0" t="n">
        <v>117</v>
      </c>
      <c r="AD9" s="0" t="n">
        <v>175</v>
      </c>
      <c r="AE9" s="0" t="n">
        <v>59</v>
      </c>
      <c r="AF9" s="0" t="n">
        <v>8459.79</v>
      </c>
      <c r="AG9" s="0" t="n">
        <v>845.979</v>
      </c>
      <c r="AH9" s="0" t="n">
        <v>348</v>
      </c>
      <c r="AI9" s="0" t="n">
        <v>634</v>
      </c>
      <c r="AJ9" s="0" t="n">
        <v>761</v>
      </c>
      <c r="AK9" s="0" t="n">
        <v>202</v>
      </c>
      <c r="AL9" s="0" t="n">
        <v>26</v>
      </c>
      <c r="AM9" s="0" t="n">
        <v>228</v>
      </c>
      <c r="AN9" s="0" t="n">
        <v>762</v>
      </c>
      <c r="AO9" s="0" t="n">
        <v>1015</v>
      </c>
      <c r="AP9" s="0" t="n">
        <v>137</v>
      </c>
      <c r="AQ9" s="0" t="n">
        <v>171</v>
      </c>
      <c r="AR9" s="0" t="n">
        <v>24.75</v>
      </c>
      <c r="AS9" s="0" t="n">
        <v>2491.97</v>
      </c>
      <c r="AT9" s="0" t="n">
        <v>124.5985</v>
      </c>
      <c r="AU9" s="0" t="n">
        <v>336.75</v>
      </c>
      <c r="AV9" s="0" t="n">
        <v>16810</v>
      </c>
      <c r="AW9" s="0" t="n">
        <v>20170</v>
      </c>
      <c r="AX9" s="0" t="n">
        <v>28952.37</v>
      </c>
      <c r="AY9" s="0" t="n">
        <v>2316.1896</v>
      </c>
      <c r="AZ9" s="0" t="n">
        <v>55</v>
      </c>
      <c r="BA9" s="0" t="n">
        <v>15</v>
      </c>
      <c r="BB9" s="0" t="n">
        <v>1698</v>
      </c>
      <c r="BC9" s="0" t="n">
        <v>118.86</v>
      </c>
      <c r="BD9" s="0" t="n">
        <v>496</v>
      </c>
      <c r="BE9" s="0" t="n">
        <v>686</v>
      </c>
      <c r="BF9" s="0" t="n">
        <v>189</v>
      </c>
      <c r="BG9" s="0" t="n">
        <v>283.5</v>
      </c>
      <c r="BH9" s="0" t="n">
        <v>307</v>
      </c>
      <c r="BI9" s="0" t="n">
        <v>149</v>
      </c>
      <c r="BJ9" s="0" t="n">
        <v>233</v>
      </c>
      <c r="BK9" s="0" t="n">
        <v>59</v>
      </c>
      <c r="BL9" s="0" t="n">
        <v>147.5</v>
      </c>
      <c r="BM9" s="0" t="n">
        <v>180</v>
      </c>
      <c r="BN9" s="0" t="n">
        <v>77</v>
      </c>
      <c r="BO9" s="0" t="n">
        <v>126</v>
      </c>
      <c r="BP9" s="0" t="n">
        <v>18</v>
      </c>
      <c r="BQ9" s="0" t="n">
        <v>36</v>
      </c>
      <c r="BR9" s="0" t="n">
        <v>56</v>
      </c>
      <c r="BS9" s="0" t="n">
        <v>100</v>
      </c>
      <c r="BT9" s="0" t="n">
        <v>24</v>
      </c>
      <c r="BU9" s="0" t="n">
        <v>36</v>
      </c>
      <c r="BV9" s="0" t="n">
        <v>48</v>
      </c>
      <c r="BW9" s="0" t="n">
        <v>130</v>
      </c>
      <c r="BX9" s="0" t="n">
        <v>195</v>
      </c>
      <c r="BY9" s="0" t="n">
        <v>18</v>
      </c>
      <c r="BZ9" s="0" t="n">
        <v>18</v>
      </c>
      <c r="CA9" s="0" t="n">
        <v>30</v>
      </c>
      <c r="CB9" s="0" t="n">
        <v>48</v>
      </c>
      <c r="CC9" s="0" t="n">
        <v>28</v>
      </c>
      <c r="CD9" s="0" t="n">
        <v>420</v>
      </c>
      <c r="CE9" s="0" t="n">
        <v>10</v>
      </c>
      <c r="CF9" s="0" t="n">
        <v>39410.7821</v>
      </c>
      <c r="CG9" s="0" t="n">
        <v>2259.75</v>
      </c>
      <c r="CH9" s="0" t="n">
        <v>39410.8</v>
      </c>
      <c r="CI9" s="0" t="n">
        <v>2259.8</v>
      </c>
      <c r="CJ9" s="0" t="n">
        <v>168</v>
      </c>
      <c r="CK9" s="0" t="n">
        <v>5040</v>
      </c>
      <c r="CL9" s="0" t="n">
        <v>34370.8</v>
      </c>
      <c r="CM9" s="0" t="n">
        <v>2259.8</v>
      </c>
    </row>
    <row r="10" customFormat="false" ht="14.25" hidden="false" customHeight="false" outlineLevel="0" collapsed="false">
      <c r="D10" s="0" t="n">
        <f aca="false">SUM(D3:D9)</f>
        <v>969</v>
      </c>
      <c r="E10" s="0" t="n">
        <f aca="false">SUM(E3:E9)</f>
        <v>1450</v>
      </c>
      <c r="F10" s="0" t="n">
        <f aca="false">SUM(F3:F9)</f>
        <v>931.7145</v>
      </c>
      <c r="G10" s="0" t="n">
        <f aca="false">SUM(G3:G9)</f>
        <v>919.7145</v>
      </c>
      <c r="H10" s="0" t="n">
        <f aca="false">SUM(H3:H9)</f>
        <v>60178.05</v>
      </c>
      <c r="I10" s="0" t="n">
        <f aca="false">SUM(I3:I9)</f>
        <v>2764.355</v>
      </c>
      <c r="J10" s="0" t="n">
        <f aca="false">SUM(J3:J9)</f>
        <v>2722</v>
      </c>
      <c r="K10" s="0" t="n">
        <f aca="false">SUM(K3:K9)</f>
        <v>3000</v>
      </c>
      <c r="L10" s="0" t="n">
        <f aca="false">SUM(L3:L9)</f>
        <v>2518</v>
      </c>
      <c r="M10" s="0" t="n">
        <f aca="false">SUM(M3:M9)</f>
        <v>15200</v>
      </c>
      <c r="N10" s="0" t="n">
        <f aca="false">SUM(N3:N9)</f>
        <v>2103</v>
      </c>
      <c r="O10" s="0" t="n">
        <f aca="false">SUM(O3:O9)</f>
        <v>119619</v>
      </c>
      <c r="P10" s="0" t="n">
        <f aca="false">SUM(P3:P9)</f>
        <v>143545</v>
      </c>
      <c r="Q10" s="0" t="n">
        <f aca="false">SUM(Q3:Q9)</f>
        <v>194195.99</v>
      </c>
      <c r="R10" s="0" t="n">
        <f aca="false">SUM(R3:R9)</f>
        <v>32884.6</v>
      </c>
      <c r="S10" s="0" t="n">
        <f aca="false">SUM(S3:S9)</f>
        <v>291330</v>
      </c>
      <c r="T10" s="0" t="n">
        <f aca="false">SUM(T3:T9)</f>
        <v>339747</v>
      </c>
      <c r="U10" s="0" t="n">
        <f aca="false">SUM(U3:U9)</f>
        <v>178521.54</v>
      </c>
      <c r="V10" s="0" t="n">
        <f aca="false">SUM(V3:V9)</f>
        <v>29509.784</v>
      </c>
      <c r="W10" s="0" t="n">
        <f aca="false">SUM(W3:W9)</f>
        <v>580007</v>
      </c>
      <c r="X10" s="0" t="n">
        <f aca="false">SUM(X3:X9)</f>
        <v>771868</v>
      </c>
      <c r="Y10" s="0" t="n">
        <f aca="false">SUM(Y3:Y9)</f>
        <v>763906.59</v>
      </c>
      <c r="Z10" s="0" t="n">
        <f aca="false">SUM(Z3:Z9)</f>
        <v>121972.1</v>
      </c>
      <c r="AA10" s="0" t="n">
        <f aca="false">SUM(AA3:AA9)</f>
        <v>1440</v>
      </c>
      <c r="AB10" s="0" t="n">
        <f aca="false">SUM(AB3:AB9)</f>
        <v>4320</v>
      </c>
      <c r="AC10" s="0" t="n">
        <f aca="false">SUM(AC3:AC9)</f>
        <v>971</v>
      </c>
      <c r="AD10" s="0" t="n">
        <f aca="false">SUM(AD3:AD9)</f>
        <v>1453</v>
      </c>
      <c r="AE10" s="0" t="n">
        <f aca="false">SUM(AE3:AE9)</f>
        <v>702</v>
      </c>
      <c r="AF10" s="0" t="n">
        <f aca="false">SUM(AF3:AF9)</f>
        <v>98071.48</v>
      </c>
      <c r="AG10" s="0" t="n">
        <f aca="false">SUM(AG3:AG9)</f>
        <v>9987.376</v>
      </c>
      <c r="AH10" s="0" t="n">
        <f aca="false">SUM(AH3:AH9)</f>
        <v>1980</v>
      </c>
      <c r="AI10" s="0" t="n">
        <f aca="false">SUM(AI3:AI9)</f>
        <v>5823</v>
      </c>
      <c r="AJ10" s="0" t="n">
        <f aca="false">SUM(AJ3:AJ9)</f>
        <v>6987</v>
      </c>
      <c r="AK10" s="0" t="n">
        <f aca="false">SUM(AK3:AK9)</f>
        <v>3696.5</v>
      </c>
      <c r="AL10" s="0" t="n">
        <f aca="false">SUM(AL3:AL9)</f>
        <v>521</v>
      </c>
      <c r="AM10" s="0" t="n">
        <f aca="false">SUM(AM3:AM9)</f>
        <v>4217.5</v>
      </c>
      <c r="AN10" s="0" t="n">
        <f aca="false">SUM(AN3:AN9)</f>
        <v>15621.5</v>
      </c>
      <c r="AO10" s="0" t="n">
        <f aca="false">SUM(AO3:AO9)</f>
        <v>4891.25</v>
      </c>
      <c r="AP10" s="0" t="n">
        <f aca="false">SUM(AP3:AP9)</f>
        <v>2050</v>
      </c>
      <c r="AQ10" s="0" t="n">
        <f aca="false">SUM(AQ3:AQ9)</f>
        <v>2571</v>
      </c>
      <c r="AR10" s="0" t="n">
        <f aca="false">SUM(AR3:AR9)</f>
        <v>1177.694</v>
      </c>
      <c r="AS10" s="0" t="n">
        <f aca="false">SUM(AS3:AS9)</f>
        <v>108904.69</v>
      </c>
      <c r="AT10" s="0" t="n">
        <f aca="false">SUM(AT3:AT9)</f>
        <v>6083.3591</v>
      </c>
      <c r="AU10" s="0" t="n">
        <f aca="false">SUM(AU3:AU9)</f>
        <v>2924.55</v>
      </c>
      <c r="AV10" s="0" t="n">
        <f aca="false">SUM(AV3:AV9)</f>
        <v>145421</v>
      </c>
      <c r="AW10" s="0" t="n">
        <f aca="false">SUM(AW3:AW9)</f>
        <v>174380</v>
      </c>
      <c r="AX10" s="0" t="n">
        <f aca="false">SUM(AX3:AX9)</f>
        <v>234702.41</v>
      </c>
      <c r="AY10" s="0" t="n">
        <f aca="false">SUM(AY3:AY9)</f>
        <v>17903.1257</v>
      </c>
      <c r="AZ10" s="0" t="n">
        <f aca="false">SUM(AZ3:AZ9)</f>
        <v>508</v>
      </c>
      <c r="BA10" s="0" t="n">
        <f aca="false">SUM(BA3:BA9)</f>
        <v>132</v>
      </c>
      <c r="BB10" s="0" t="n">
        <f aca="false">SUM(BB3:BB9)</f>
        <v>7483.75</v>
      </c>
      <c r="BC10" s="0" t="n">
        <f aca="false">SUM(BC3:BC9)</f>
        <v>523.8625</v>
      </c>
      <c r="BD10" s="0" t="n">
        <f aca="false">SUM(BD3:BD9)</f>
        <v>4002</v>
      </c>
      <c r="BE10" s="0" t="n">
        <f aca="false">SUM(BE3:BE9)</f>
        <v>5198</v>
      </c>
      <c r="BF10" s="0" t="n">
        <f aca="false">SUM(BF3:BF9)</f>
        <v>8076</v>
      </c>
      <c r="BG10" s="0" t="n">
        <f aca="false">SUM(BG3:BG9)</f>
        <v>19528</v>
      </c>
      <c r="BH10" s="0" t="n">
        <f aca="false">SUM(BH3:BH9)</f>
        <v>415</v>
      </c>
      <c r="BI10" s="0" t="n">
        <f aca="false">SUM(BI3:BI9)</f>
        <v>1165</v>
      </c>
      <c r="BJ10" s="0" t="n">
        <f aca="false">SUM(BJ3:BJ9)</f>
        <v>1816</v>
      </c>
      <c r="BK10" s="0" t="n">
        <f aca="false">SUM(BK3:BK9)</f>
        <v>2382</v>
      </c>
      <c r="BL10" s="0" t="n">
        <f aca="false">SUM(BL3:BL9)</f>
        <v>7602.5</v>
      </c>
      <c r="BM10" s="0" t="n">
        <f aca="false">SUM(BM3:BM9)</f>
        <v>322</v>
      </c>
      <c r="BN10" s="0" t="n">
        <f aca="false">SUM(BN3:BN9)</f>
        <v>600</v>
      </c>
      <c r="BO10" s="0" t="n">
        <f aca="false">SUM(BO3:BO9)</f>
        <v>976</v>
      </c>
      <c r="BP10" s="0" t="n">
        <f aca="false">SUM(BP3:BP9)</f>
        <v>450</v>
      </c>
      <c r="BQ10" s="0" t="n">
        <f aca="false">SUM(BQ3:BQ9)</f>
        <v>1076</v>
      </c>
      <c r="BR10" s="0" t="n">
        <f aca="false">SUM(BR3:BR9)</f>
        <v>437</v>
      </c>
      <c r="BS10" s="0" t="n">
        <f aca="false">SUM(BS3:BS9)</f>
        <v>774</v>
      </c>
      <c r="BT10" s="0" t="n">
        <f aca="false">SUM(BT3:BT9)</f>
        <v>815</v>
      </c>
      <c r="BU10" s="0" t="n">
        <f aca="false">SUM(BU3:BU9)</f>
        <v>1828.5</v>
      </c>
      <c r="BV10" s="0" t="n">
        <f aca="false">SUM(BV3:BV9)</f>
        <v>105</v>
      </c>
      <c r="BW10" s="0" t="n">
        <f aca="false">SUM(BW3:BW9)</f>
        <v>1159</v>
      </c>
      <c r="BX10" s="0" t="n">
        <f aca="false">SUM(BX3:BX9)</f>
        <v>1737</v>
      </c>
      <c r="BY10" s="0" t="n">
        <f aca="false">SUM(BY3:BY9)</f>
        <v>705</v>
      </c>
      <c r="BZ10" s="0" t="n">
        <f aca="false">SUM(BZ3:BZ9)</f>
        <v>890</v>
      </c>
      <c r="CA10" s="0" t="n">
        <f aca="false">SUM(CA3:CA9)</f>
        <v>291</v>
      </c>
      <c r="CB10" s="0" t="n">
        <f aca="false">SUM(CB3:CB9)</f>
        <v>474</v>
      </c>
      <c r="CC10" s="0" t="n">
        <f aca="false">SUM(CC3:CC9)</f>
        <v>206</v>
      </c>
      <c r="CD10" s="0" t="n">
        <f aca="false">SUM(CD3:CD9)</f>
        <v>3960</v>
      </c>
      <c r="CE10" s="0" t="n">
        <f aca="false">SUM(CE3:CE9)</f>
        <v>660</v>
      </c>
      <c r="CF10" s="0" t="n">
        <f aca="false">SUM(CF3:CF9)</f>
        <v>350917.3073</v>
      </c>
      <c r="CG10" s="0" t="n">
        <f aca="false">SUM(CG3:CG9)</f>
        <v>16165.155</v>
      </c>
      <c r="CH10" s="0" t="n">
        <f aca="false">SUM(CH3:CH9)</f>
        <v>350917.3</v>
      </c>
      <c r="CI10" s="0" t="n">
        <f aca="false">SUM(CI3:CI9)</f>
        <v>16165.2</v>
      </c>
      <c r="CJ10" s="0" t="n">
        <f aca="false">SUM(CJ3:CJ9)</f>
        <v>845</v>
      </c>
      <c r="CK10" s="0" t="n">
        <f aca="false">SUM(CK3:CK9)</f>
        <v>25350</v>
      </c>
      <c r="CL10" s="0" t="n">
        <f aca="false">SUM(CL3:CL9)</f>
        <v>325954.9</v>
      </c>
      <c r="CM10" s="0" t="n">
        <f aca="false">SUM(CM3:CM9)</f>
        <v>16371.3</v>
      </c>
      <c r="CN10" s="0" t="n">
        <f aca="false">SUM(CN3:CN9)</f>
        <v>0</v>
      </c>
      <c r="CO10" s="0" t="n">
        <f aca="false">SUM(CO3:CO9)</f>
        <v>0</v>
      </c>
      <c r="CP10" s="0" t="n">
        <f aca="false">SUM(CP3:CP9)</f>
        <v>0</v>
      </c>
      <c r="CQ10" s="0" t="n">
        <f aca="false">SUM(CQ3:CQ9)</f>
        <v>0</v>
      </c>
      <c r="CR10" s="0" t="n">
        <f aca="false">SUM(CR3:CR9)</f>
        <v>0</v>
      </c>
      <c r="CS10" s="0" t="n">
        <f aca="false">SUM(CS3:CS9)</f>
        <v>0</v>
      </c>
      <c r="CT10" s="0" t="n">
        <f aca="false">SUM(CT3:CT9)</f>
        <v>0</v>
      </c>
      <c r="CU10" s="0" t="n">
        <f aca="false">SUM(CU3:CU9)</f>
        <v>0</v>
      </c>
      <c r="CV10" s="0" t="n">
        <f aca="false">SUM(CV3:CV9)</f>
        <v>0</v>
      </c>
      <c r="CW10" s="0" t="n">
        <f aca="false">SUM(CW3:CW9)</f>
        <v>0</v>
      </c>
      <c r="CX10" s="0" t="n">
        <f aca="false">SUM(CX3:CX9)</f>
        <v>0</v>
      </c>
      <c r="CY10" s="0" t="n">
        <f aca="false">SUM(CY3:CY9)</f>
        <v>0</v>
      </c>
      <c r="CZ10" s="0" t="n">
        <f aca="false">SUM(CZ3:CZ9)</f>
        <v>0</v>
      </c>
      <c r="DA10" s="0" t="n">
        <f aca="false">SUM(DA3:DA9)</f>
        <v>0</v>
      </c>
      <c r="DB10" s="0" t="n">
        <f aca="false">SUM(DB3:DB9)</f>
        <v>0</v>
      </c>
      <c r="DC10" s="0" t="n">
        <f aca="false">SUM(DC3:DC9)</f>
        <v>0</v>
      </c>
      <c r="DD10" s="0" t="n">
        <f aca="false">SUM(DD3:DD9)</f>
        <v>0</v>
      </c>
      <c r="DE10" s="0" t="n">
        <f aca="false">SUM(DE3:DE9)</f>
        <v>0</v>
      </c>
      <c r="DF10" s="0" t="n">
        <f aca="false">SUM(DF3:DF9)</f>
        <v>0</v>
      </c>
      <c r="DG10" s="0" t="n">
        <f aca="false">SUM(DG3:DG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2" width="6.36"/>
    <col collapsed="false" customWidth="true" hidden="false" outlineLevel="0" max="5" min="5" style="2" width="4.87"/>
    <col collapsed="false" customWidth="true" hidden="false" outlineLevel="0" max="6" min="6" style="2" width="6.62"/>
    <col collapsed="false" customWidth="true" hidden="false" outlineLevel="0" max="7" min="7" style="3" width="7.74"/>
    <col collapsed="false" customWidth="true" hidden="false" outlineLevel="0" max="8" min="8" style="2" width="6.99"/>
    <col collapsed="false" customWidth="true" hidden="false" outlineLevel="0" max="9" min="9" style="2" width="5.74"/>
    <col collapsed="false" customWidth="true" hidden="false" outlineLevel="0" max="11" min="10" style="2" width="5.87"/>
    <col collapsed="false" customWidth="true" hidden="false" outlineLevel="0" max="12" min="12" style="2" width="6.5"/>
    <col collapsed="false" customWidth="true" hidden="false" outlineLevel="0" max="13" min="13" style="2" width="5.62"/>
    <col collapsed="false" customWidth="true" hidden="false" outlineLevel="0" max="14" min="14" style="2" width="6.5"/>
    <col collapsed="false" customWidth="true" hidden="false" outlineLevel="0" max="15" min="15" style="2" width="6.87"/>
    <col collapsed="false" customWidth="true" hidden="false" outlineLevel="0" max="16" min="16" style="2" width="6.36"/>
    <col collapsed="false" customWidth="true" hidden="false" outlineLevel="0" max="17" min="17" style="2" width="8.62"/>
    <col collapsed="false" customWidth="true" hidden="false" outlineLevel="0" max="18" min="18" style="2" width="7.5"/>
    <col collapsed="false" customWidth="true" hidden="false" outlineLevel="0" max="19" min="19" style="2" width="7.37"/>
    <col collapsed="false" customWidth="true" hidden="false" outlineLevel="0" max="20" min="20" style="2" width="6.75"/>
    <col collapsed="false" customWidth="true" hidden="false" outlineLevel="0" max="21" min="21" style="2" width="9.36"/>
    <col collapsed="false" customWidth="true" hidden="false" outlineLevel="0" max="22" min="22" style="2" width="8.36"/>
    <col collapsed="false" customWidth="false" hidden="false" outlineLevel="0" max="24" min="23" style="2" width="8.99"/>
    <col collapsed="false" customWidth="true" hidden="false" outlineLevel="0" max="25" min="25" style="2" width="9.24"/>
    <col collapsed="false" customWidth="false" hidden="false" outlineLevel="0" max="28" min="26" style="2" width="8.99"/>
    <col collapsed="false" customWidth="false" hidden="false" outlineLevel="0" max="30" min="29" style="4" width="8.99"/>
    <col collapsed="false" customWidth="true" hidden="false" outlineLevel="0" max="31" min="31" style="4" width="8.74"/>
    <col collapsed="false" customWidth="true" hidden="false" outlineLevel="0" max="32" min="32" style="4" width="8.5"/>
    <col collapsed="false" customWidth="true" hidden="false" outlineLevel="0" max="33" min="33" style="2" width="9.36"/>
    <col collapsed="false" customWidth="true" hidden="false" outlineLevel="0" max="34" min="34" style="2" width="6.5"/>
    <col collapsed="false" customWidth="false" hidden="false" outlineLevel="0" max="44" min="35" style="2" width="8.99"/>
    <col collapsed="false" customWidth="true" hidden="false" outlineLevel="0" max="45" min="45" style="2" width="10.37"/>
    <col collapsed="false" customWidth="true" hidden="false" outlineLevel="0" max="46" min="46" style="2" width="9.36"/>
    <col collapsed="false" customWidth="false" hidden="false" outlineLevel="0" max="49" min="47" style="2" width="8.99"/>
    <col collapsed="false" customWidth="true" hidden="false" outlineLevel="0" max="50" min="50" style="2" width="10.37"/>
    <col collapsed="false" customWidth="true" hidden="false" outlineLevel="0" max="51" min="51" style="2" width="11.5"/>
    <col collapsed="false" customWidth="true" hidden="false" outlineLevel="0" max="52" min="52" style="2" width="6.99"/>
    <col collapsed="false" customWidth="true" hidden="false" outlineLevel="0" max="53" min="53" style="2" width="5.87"/>
    <col collapsed="false" customWidth="true" hidden="false" outlineLevel="0" max="54" min="54" style="2" width="6.99"/>
    <col collapsed="false" customWidth="true" hidden="false" outlineLevel="0" max="55" min="55" style="2" width="7.99"/>
    <col collapsed="false" customWidth="true" hidden="false" outlineLevel="0" max="56" min="56" style="2" width="5.11"/>
    <col collapsed="false" customWidth="true" hidden="false" outlineLevel="0" max="60" min="57" style="2" width="6.62"/>
    <col collapsed="false" customWidth="true" hidden="false" outlineLevel="0" max="61" min="61" style="2" width="5.87"/>
    <col collapsed="false" customWidth="true" hidden="false" outlineLevel="0" max="63" min="62" style="2" width="6.12"/>
    <col collapsed="false" customWidth="true" hidden="false" outlineLevel="0" max="64" min="64" style="2" width="7.5"/>
    <col collapsed="false" customWidth="true" hidden="false" outlineLevel="0" max="65" min="65" style="2" width="6.99"/>
    <col collapsed="false" customWidth="true" hidden="false" outlineLevel="0" max="66" min="66" style="2" width="5.24"/>
    <col collapsed="false" customWidth="true" hidden="false" outlineLevel="0" max="69" min="67" style="2" width="5.62"/>
    <col collapsed="false" customWidth="true" hidden="false" outlineLevel="0" max="70" min="70" style="2" width="5.87"/>
    <col collapsed="false" customWidth="true" hidden="false" outlineLevel="0" max="72" min="71" style="2" width="6.5"/>
    <col collapsed="false" customWidth="true" hidden="false" outlineLevel="0" max="74" min="73" style="2" width="7.37"/>
    <col collapsed="false" customWidth="true" hidden="false" outlineLevel="0" max="76" min="75" style="2" width="6.62"/>
    <col collapsed="false" customWidth="false" hidden="false" outlineLevel="0" max="78" min="77" style="2" width="8.99"/>
    <col collapsed="false" customWidth="true" hidden="false" outlineLevel="0" max="79" min="79" style="2" width="6.87"/>
    <col collapsed="false" customWidth="true" hidden="false" outlineLevel="0" max="80" min="80" style="2" width="6.62"/>
    <col collapsed="false" customWidth="false" hidden="false" outlineLevel="0" max="81" min="81" style="2" width="8.99"/>
    <col collapsed="false" customWidth="true" hidden="false" outlineLevel="0" max="82" min="82" style="2" width="7.99"/>
    <col collapsed="false" customWidth="false" hidden="false" outlineLevel="0" max="83" min="83" style="2" width="8.99"/>
    <col collapsed="false" customWidth="true" hidden="true" outlineLevel="0" max="84" min="84" style="2" width="11.5"/>
    <col collapsed="false" customWidth="true" hidden="true" outlineLevel="0" max="85" min="85" style="2" width="9.36"/>
    <col collapsed="false" customWidth="false" hidden="true" outlineLevel="0" max="87" min="86" style="2" width="8.99"/>
    <col collapsed="false" customWidth="false" hidden="false" outlineLevel="0" max="89" min="88" style="2" width="8.99"/>
    <col collapsed="false" customWidth="true" hidden="false" outlineLevel="0" max="90" min="90" style="2" width="9.36"/>
    <col collapsed="false" customWidth="false" hidden="false" outlineLevel="0" max="232" min="91" style="2" width="8.99"/>
    <col collapsed="false" customWidth="false" hidden="false" outlineLevel="0" max="257" min="233" style="114" width="8.99"/>
  </cols>
  <sheetData>
    <row r="1" s="16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/>
      <c r="F1" s="7"/>
      <c r="G1" s="7"/>
      <c r="H1" s="7"/>
      <c r="I1" s="7"/>
      <c r="J1" s="7" t="s">
        <v>4</v>
      </c>
      <c r="K1" s="7"/>
      <c r="L1" s="7"/>
      <c r="M1" s="7"/>
      <c r="N1" s="7"/>
      <c r="O1" s="8" t="s">
        <v>5</v>
      </c>
      <c r="P1" s="8"/>
      <c r="Q1" s="8"/>
      <c r="R1" s="8"/>
      <c r="S1" s="9" t="s">
        <v>6</v>
      </c>
      <c r="T1" s="9"/>
      <c r="U1" s="9"/>
      <c r="V1" s="9"/>
      <c r="W1" s="7" t="s">
        <v>7</v>
      </c>
      <c r="X1" s="7"/>
      <c r="Y1" s="7"/>
      <c r="Z1" s="7"/>
      <c r="AA1" s="9" t="s">
        <v>8</v>
      </c>
      <c r="AB1" s="9"/>
      <c r="AC1" s="11" t="s">
        <v>9</v>
      </c>
      <c r="AD1" s="11"/>
      <c r="AE1" s="11"/>
      <c r="AF1" s="11"/>
      <c r="AG1" s="11"/>
      <c r="AH1" s="11"/>
      <c r="AI1" s="7" t="s">
        <v>10</v>
      </c>
      <c r="AJ1" s="7"/>
      <c r="AK1" s="7"/>
      <c r="AL1" s="7"/>
      <c r="AM1" s="7"/>
      <c r="AN1" s="7"/>
      <c r="AO1" s="7"/>
      <c r="AP1" s="7" t="s">
        <v>11</v>
      </c>
      <c r="AQ1" s="7"/>
      <c r="AR1" s="7"/>
      <c r="AS1" s="7"/>
      <c r="AT1" s="7"/>
      <c r="AU1" s="7"/>
      <c r="AV1" s="7" t="s">
        <v>12</v>
      </c>
      <c r="AW1" s="7"/>
      <c r="AX1" s="7"/>
      <c r="AY1" s="7"/>
      <c r="AZ1" s="12" t="s">
        <v>13</v>
      </c>
      <c r="BA1" s="12"/>
      <c r="BB1" s="12"/>
      <c r="BC1" s="12"/>
      <c r="BD1" s="13" t="s">
        <v>14</v>
      </c>
      <c r="BE1" s="13"/>
      <c r="BF1" s="13"/>
      <c r="BG1" s="13"/>
      <c r="BH1" s="13"/>
      <c r="BI1" s="12" t="s">
        <v>15</v>
      </c>
      <c r="BJ1" s="12"/>
      <c r="BK1" s="12"/>
      <c r="BL1" s="12"/>
      <c r="BM1" s="12"/>
      <c r="BN1" s="14" t="s">
        <v>16</v>
      </c>
      <c r="BO1" s="14"/>
      <c r="BP1" s="14"/>
      <c r="BQ1" s="14"/>
      <c r="BR1" s="8" t="s">
        <v>17</v>
      </c>
      <c r="BS1" s="8"/>
      <c r="BT1" s="8"/>
      <c r="BU1" s="8"/>
      <c r="BV1" s="8"/>
      <c r="BW1" s="8" t="s">
        <v>18</v>
      </c>
      <c r="BX1" s="8"/>
      <c r="BY1" s="8"/>
      <c r="BZ1" s="8"/>
      <c r="CA1" s="8" t="s">
        <v>19</v>
      </c>
      <c r="CB1" s="8"/>
      <c r="CC1" s="8"/>
      <c r="CD1" s="8"/>
      <c r="CE1" s="8"/>
      <c r="CF1" s="7" t="s">
        <v>20</v>
      </c>
      <c r="CG1" s="7"/>
      <c r="CH1" s="7" t="s">
        <v>20</v>
      </c>
      <c r="CI1" s="7"/>
      <c r="CJ1" s="80"/>
      <c r="CK1" s="80"/>
      <c r="CL1" s="9" t="s">
        <v>20</v>
      </c>
      <c r="CM1" s="9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</row>
    <row r="2" s="44" customFormat="true" ht="36" hidden="false" customHeight="true" outlineLevel="0" collapsed="false">
      <c r="A2" s="6"/>
      <c r="B2" s="6"/>
      <c r="C2" s="6"/>
      <c r="D2" s="12" t="s">
        <v>21</v>
      </c>
      <c r="E2" s="12" t="s">
        <v>22</v>
      </c>
      <c r="F2" s="17" t="s">
        <v>23</v>
      </c>
      <c r="G2" s="12" t="s">
        <v>24</v>
      </c>
      <c r="H2" s="12" t="s">
        <v>25</v>
      </c>
      <c r="I2" s="8" t="s">
        <v>26</v>
      </c>
      <c r="J2" s="12" t="s">
        <v>21</v>
      </c>
      <c r="K2" s="12" t="s">
        <v>22</v>
      </c>
      <c r="L2" s="17" t="s">
        <v>23</v>
      </c>
      <c r="M2" s="8" t="s">
        <v>25</v>
      </c>
      <c r="N2" s="12" t="s">
        <v>26</v>
      </c>
      <c r="O2" s="18" t="s">
        <v>21</v>
      </c>
      <c r="P2" s="19" t="s">
        <v>22</v>
      </c>
      <c r="Q2" s="38" t="s">
        <v>27</v>
      </c>
      <c r="R2" s="38" t="s">
        <v>28</v>
      </c>
      <c r="S2" s="21" t="s">
        <v>21</v>
      </c>
      <c r="T2" s="21" t="s">
        <v>22</v>
      </c>
      <c r="U2" s="22" t="s">
        <v>29</v>
      </c>
      <c r="V2" s="21" t="s">
        <v>30</v>
      </c>
      <c r="W2" s="12" t="s">
        <v>21</v>
      </c>
      <c r="X2" s="12" t="s">
        <v>22</v>
      </c>
      <c r="Y2" s="23" t="s">
        <v>31</v>
      </c>
      <c r="Z2" s="22" t="s">
        <v>25</v>
      </c>
      <c r="AA2" s="12" t="s">
        <v>32</v>
      </c>
      <c r="AB2" s="21" t="s">
        <v>25</v>
      </c>
      <c r="AC2" s="12" t="s">
        <v>21</v>
      </c>
      <c r="AD2" s="12" t="s">
        <v>22</v>
      </c>
      <c r="AE2" s="34" t="s">
        <v>33</v>
      </c>
      <c r="AF2" s="34" t="s">
        <v>34</v>
      </c>
      <c r="AG2" s="21" t="s">
        <v>25</v>
      </c>
      <c r="AH2" s="21" t="s">
        <v>35</v>
      </c>
      <c r="AI2" s="18" t="s">
        <v>21</v>
      </c>
      <c r="AJ2" s="28" t="s">
        <v>22</v>
      </c>
      <c r="AK2" s="29" t="s">
        <v>36</v>
      </c>
      <c r="AL2" s="29" t="s">
        <v>37</v>
      </c>
      <c r="AM2" s="30" t="s">
        <v>38</v>
      </c>
      <c r="AN2" s="29" t="s">
        <v>30</v>
      </c>
      <c r="AO2" s="29" t="s">
        <v>35</v>
      </c>
      <c r="AP2" s="18" t="s">
        <v>21</v>
      </c>
      <c r="AQ2" s="18" t="s">
        <v>22</v>
      </c>
      <c r="AR2" s="29" t="s">
        <v>39</v>
      </c>
      <c r="AS2" s="29" t="s">
        <v>29</v>
      </c>
      <c r="AT2" s="115" t="s">
        <v>25</v>
      </c>
      <c r="AU2" s="115" t="s">
        <v>40</v>
      </c>
      <c r="AV2" s="18" t="s">
        <v>21</v>
      </c>
      <c r="AW2" s="18" t="s">
        <v>22</v>
      </c>
      <c r="AX2" s="29" t="s">
        <v>29</v>
      </c>
      <c r="AY2" s="116" t="s">
        <v>25</v>
      </c>
      <c r="AZ2" s="12" t="s">
        <v>21</v>
      </c>
      <c r="BA2" s="33" t="s">
        <v>41</v>
      </c>
      <c r="BB2" s="34" t="s">
        <v>29</v>
      </c>
      <c r="BC2" s="21" t="s">
        <v>25</v>
      </c>
      <c r="BD2" s="35" t="s">
        <v>21</v>
      </c>
      <c r="BE2" s="36" t="s">
        <v>22</v>
      </c>
      <c r="BF2" s="36" t="s">
        <v>41</v>
      </c>
      <c r="BG2" s="36" t="s">
        <v>42</v>
      </c>
      <c r="BH2" s="36" t="s">
        <v>35</v>
      </c>
      <c r="BI2" s="37" t="s">
        <v>21</v>
      </c>
      <c r="BJ2" s="38" t="s">
        <v>22</v>
      </c>
      <c r="BK2" s="37" t="s">
        <v>41</v>
      </c>
      <c r="BL2" s="36" t="s">
        <v>42</v>
      </c>
      <c r="BM2" s="36" t="s">
        <v>35</v>
      </c>
      <c r="BN2" s="39" t="s">
        <v>21</v>
      </c>
      <c r="BO2" s="21" t="s">
        <v>22</v>
      </c>
      <c r="BP2" s="37" t="s">
        <v>41</v>
      </c>
      <c r="BQ2" s="36" t="s">
        <v>42</v>
      </c>
      <c r="BR2" s="21" t="s">
        <v>21</v>
      </c>
      <c r="BS2" s="21" t="s">
        <v>22</v>
      </c>
      <c r="BT2" s="37" t="s">
        <v>41</v>
      </c>
      <c r="BU2" s="36" t="s">
        <v>42</v>
      </c>
      <c r="BV2" s="40" t="s">
        <v>35</v>
      </c>
      <c r="BW2" s="21" t="s">
        <v>21</v>
      </c>
      <c r="BX2" s="21" t="s">
        <v>22</v>
      </c>
      <c r="BY2" s="21" t="s">
        <v>41</v>
      </c>
      <c r="BZ2" s="41" t="s">
        <v>42</v>
      </c>
      <c r="CA2" s="12" t="s">
        <v>21</v>
      </c>
      <c r="CB2" s="12" t="s">
        <v>22</v>
      </c>
      <c r="CC2" s="21" t="s">
        <v>41</v>
      </c>
      <c r="CD2" s="42" t="s">
        <v>42</v>
      </c>
      <c r="CE2" s="41" t="s">
        <v>35</v>
      </c>
      <c r="CF2" s="21" t="s">
        <v>43</v>
      </c>
      <c r="CG2" s="22" t="s">
        <v>44</v>
      </c>
      <c r="CH2" s="21" t="s">
        <v>43</v>
      </c>
      <c r="CI2" s="22" t="s">
        <v>44</v>
      </c>
      <c r="CJ2" s="21" t="s">
        <v>154</v>
      </c>
      <c r="CK2" s="21" t="s">
        <v>155</v>
      </c>
      <c r="CL2" s="21" t="s">
        <v>156</v>
      </c>
      <c r="CM2" s="21" t="s">
        <v>44</v>
      </c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</row>
    <row r="3" s="72" customFormat="true" ht="16" hidden="false" customHeight="true" outlineLevel="0" collapsed="false">
      <c r="A3" s="45" t="n">
        <v>308</v>
      </c>
      <c r="B3" s="46" t="s">
        <v>45</v>
      </c>
      <c r="C3" s="47" t="s">
        <v>46</v>
      </c>
      <c r="D3" s="48" t="n">
        <v>15</v>
      </c>
      <c r="E3" s="48" t="n">
        <v>22</v>
      </c>
      <c r="F3" s="48" t="n">
        <v>16.855</v>
      </c>
      <c r="G3" s="49" t="n">
        <v>16.855</v>
      </c>
      <c r="H3" s="49" t="n">
        <v>1011.3</v>
      </c>
      <c r="I3" s="50"/>
      <c r="J3" s="48" t="n">
        <v>45</v>
      </c>
      <c r="K3" s="48" t="n">
        <v>54</v>
      </c>
      <c r="L3" s="48" t="n">
        <v>8</v>
      </c>
      <c r="M3" s="51" t="n">
        <f aca="false">L3*5</f>
        <v>40</v>
      </c>
      <c r="N3" s="52" t="n">
        <v>111</v>
      </c>
      <c r="O3" s="53" t="n">
        <v>1723</v>
      </c>
      <c r="P3" s="54" t="n">
        <v>2067</v>
      </c>
      <c r="Q3" s="55" t="n">
        <v>2650.83</v>
      </c>
      <c r="R3" s="55" t="n">
        <v>463</v>
      </c>
      <c r="S3" s="51" t="n">
        <v>4425</v>
      </c>
      <c r="T3" s="51" t="n">
        <v>5163</v>
      </c>
      <c r="U3" s="55" t="n">
        <v>781.75</v>
      </c>
      <c r="V3" s="51" t="n">
        <v>0</v>
      </c>
      <c r="W3" s="56" t="n">
        <v>8800</v>
      </c>
      <c r="X3" s="56" t="n">
        <v>11734</v>
      </c>
      <c r="Y3" s="52" t="n">
        <v>8538.6</v>
      </c>
      <c r="Z3" s="68" t="n">
        <v>1280.8</v>
      </c>
      <c r="AA3" s="51" t="n">
        <v>42</v>
      </c>
      <c r="AB3" s="51" t="n">
        <v>126</v>
      </c>
      <c r="AC3" s="53" t="n">
        <v>15</v>
      </c>
      <c r="AD3" s="53" t="n">
        <v>22</v>
      </c>
      <c r="AE3" s="62" t="n">
        <v>6</v>
      </c>
      <c r="AF3" s="62" t="n">
        <v>870</v>
      </c>
      <c r="AG3" s="51" t="n">
        <f aca="false">AF3*0.1</f>
        <v>87</v>
      </c>
      <c r="AH3" s="51" t="n">
        <v>54</v>
      </c>
      <c r="AI3" s="61" t="n">
        <v>87</v>
      </c>
      <c r="AJ3" s="61" t="n">
        <v>104</v>
      </c>
      <c r="AK3" s="62" t="n">
        <v>13</v>
      </c>
      <c r="AL3" s="62" t="n">
        <v>3</v>
      </c>
      <c r="AM3" s="63" t="n">
        <f aca="false">AK3+AL3</f>
        <v>16</v>
      </c>
      <c r="AN3" s="62" t="n">
        <f aca="false">AK3*3+AL3*6</f>
        <v>57</v>
      </c>
      <c r="AO3" s="62" t="n">
        <v>177.5</v>
      </c>
      <c r="AP3" s="51" t="n">
        <v>32</v>
      </c>
      <c r="AQ3" s="51" t="n">
        <v>40</v>
      </c>
      <c r="AR3" s="64" t="n">
        <v>10.1</v>
      </c>
      <c r="AS3" s="65" t="n">
        <v>1192.3</v>
      </c>
      <c r="AT3" s="65" t="n">
        <f aca="false">AS3*0.05</f>
        <v>59.615</v>
      </c>
      <c r="AU3" s="65" t="n">
        <f aca="false">(AP3-AR3)*3</f>
        <v>65.7</v>
      </c>
      <c r="AV3" s="66" t="n">
        <v>2039</v>
      </c>
      <c r="AW3" s="66" t="n">
        <v>2447</v>
      </c>
      <c r="AX3" s="64" t="n">
        <v>3951.17</v>
      </c>
      <c r="AY3" s="67" t="n">
        <f aca="false">AX3*0.08</f>
        <v>316.0936</v>
      </c>
      <c r="AZ3" s="51" t="n">
        <v>4</v>
      </c>
      <c r="BA3" s="51" t="n">
        <v>3</v>
      </c>
      <c r="BB3" s="68" t="n">
        <v>224.4</v>
      </c>
      <c r="BC3" s="52" t="n">
        <f aca="false">BB3*0.07</f>
        <v>15.708</v>
      </c>
      <c r="BD3" s="48" t="n">
        <v>69</v>
      </c>
      <c r="BE3" s="48" t="n">
        <v>79</v>
      </c>
      <c r="BF3" s="48" t="n">
        <v>53</v>
      </c>
      <c r="BG3" s="69" t="n">
        <f aca="false">BF3*1.5</f>
        <v>79.5</v>
      </c>
      <c r="BH3" s="48" t="n">
        <v>16</v>
      </c>
      <c r="BI3" s="48" t="n">
        <v>18</v>
      </c>
      <c r="BJ3" s="48" t="n">
        <v>27</v>
      </c>
      <c r="BK3" s="70" t="n">
        <v>43</v>
      </c>
      <c r="BL3" s="70" t="n">
        <v>125</v>
      </c>
      <c r="BM3" s="70"/>
      <c r="BN3" s="48" t="n">
        <v>9</v>
      </c>
      <c r="BO3" s="48" t="n">
        <v>15</v>
      </c>
      <c r="BP3" s="48" t="n">
        <v>1</v>
      </c>
      <c r="BQ3" s="48" t="n">
        <f aca="false">BP3*2</f>
        <v>2</v>
      </c>
      <c r="BR3" s="48" t="n">
        <v>7</v>
      </c>
      <c r="BS3" s="48" t="n">
        <v>12</v>
      </c>
      <c r="BT3" s="48" t="n">
        <v>10</v>
      </c>
      <c r="BU3" s="48" t="n">
        <f aca="false">BT3*1.5</f>
        <v>15</v>
      </c>
      <c r="BV3" s="71"/>
      <c r="BW3" s="48" t="n">
        <v>18</v>
      </c>
      <c r="BX3" s="48" t="n">
        <v>27</v>
      </c>
      <c r="BY3" s="51" t="n">
        <v>3</v>
      </c>
      <c r="BZ3" s="55" t="n">
        <f aca="false">BY3*1</f>
        <v>3</v>
      </c>
      <c r="CA3" s="48" t="n">
        <v>4</v>
      </c>
      <c r="CB3" s="48" t="n">
        <v>7</v>
      </c>
      <c r="CC3" s="51" t="n">
        <v>1</v>
      </c>
      <c r="CD3" s="51" t="n">
        <f aca="false">CC3*15</f>
        <v>15</v>
      </c>
      <c r="CE3" s="55" t="n">
        <v>15</v>
      </c>
      <c r="CF3" s="51" t="n">
        <f aca="false">CD3+BZ3+BU3+BL3+BG3+BC3+AY3+AU3+AT3+AN3+AG3+AB3+Z3+V3+R3+M3+H3</f>
        <v>3759.7166</v>
      </c>
      <c r="CG3" s="55" t="n">
        <f aca="false">CE3+BV3+BM3+BH3+AU3+AO3+AH3+N3+I3</f>
        <v>439.2</v>
      </c>
      <c r="CH3" s="51" t="n">
        <f aca="false">ROUND(CF3,1)</f>
        <v>3759.7</v>
      </c>
      <c r="CI3" s="55" t="n">
        <f aca="false">ROUND(CG3,1)</f>
        <v>439.2</v>
      </c>
      <c r="CJ3" s="51" t="n">
        <v>15</v>
      </c>
      <c r="CK3" s="51" t="n">
        <f aca="false">CJ3*30</f>
        <v>450</v>
      </c>
      <c r="CL3" s="51" t="n">
        <f aca="false">CH3-CK3</f>
        <v>3309.7</v>
      </c>
      <c r="CM3" s="51" t="n">
        <f aca="false">CI3</f>
        <v>439.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</row>
    <row r="4" s="72" customFormat="true" ht="16" hidden="false" customHeight="true" outlineLevel="0" collapsed="false">
      <c r="A4" s="45" t="n">
        <v>311</v>
      </c>
      <c r="B4" s="46" t="s">
        <v>47</v>
      </c>
      <c r="C4" s="47" t="s">
        <v>46</v>
      </c>
      <c r="D4" s="48" t="n">
        <v>21</v>
      </c>
      <c r="E4" s="48" t="n">
        <v>32</v>
      </c>
      <c r="F4" s="48" t="n">
        <v>23.75</v>
      </c>
      <c r="G4" s="49" t="n">
        <v>23.75</v>
      </c>
      <c r="H4" s="49" t="n">
        <v>1425</v>
      </c>
      <c r="I4" s="50"/>
      <c r="J4" s="48" t="n">
        <v>132</v>
      </c>
      <c r="K4" s="48" t="n">
        <v>157</v>
      </c>
      <c r="L4" s="48" t="n">
        <v>130</v>
      </c>
      <c r="M4" s="51" t="n">
        <f aca="false">L4*5</f>
        <v>650</v>
      </c>
      <c r="N4" s="51" t="n">
        <v>6</v>
      </c>
      <c r="O4" s="53" t="n">
        <v>2348</v>
      </c>
      <c r="P4" s="54" t="n">
        <v>2818</v>
      </c>
      <c r="Q4" s="55" t="n">
        <v>3057.18</v>
      </c>
      <c r="R4" s="55" t="n">
        <v>518.5</v>
      </c>
      <c r="S4" s="51" t="n">
        <v>6330</v>
      </c>
      <c r="T4" s="51" t="n">
        <v>7385</v>
      </c>
      <c r="U4" s="55" t="n">
        <v>9400.39</v>
      </c>
      <c r="V4" s="51" t="n">
        <v>2350.0975</v>
      </c>
      <c r="W4" s="53" t="n">
        <v>10432</v>
      </c>
      <c r="X4" s="53" t="n">
        <v>13910</v>
      </c>
      <c r="Y4" s="51" t="n">
        <v>8828.84</v>
      </c>
      <c r="Z4" s="55" t="n">
        <v>1324.3</v>
      </c>
      <c r="AA4" s="51" t="n">
        <v>5</v>
      </c>
      <c r="AB4" s="51" t="n">
        <v>15</v>
      </c>
      <c r="AC4" s="53" t="n">
        <v>21</v>
      </c>
      <c r="AD4" s="53" t="n">
        <v>31</v>
      </c>
      <c r="AE4" s="62" t="n">
        <v>8</v>
      </c>
      <c r="AF4" s="62" t="n">
        <v>1150</v>
      </c>
      <c r="AG4" s="51" t="n">
        <f aca="false">AF4*0.1</f>
        <v>115</v>
      </c>
      <c r="AH4" s="51" t="n">
        <v>78</v>
      </c>
      <c r="AI4" s="61" t="n">
        <v>124</v>
      </c>
      <c r="AJ4" s="61" t="n">
        <v>149</v>
      </c>
      <c r="AK4" s="62" t="n">
        <v>98</v>
      </c>
      <c r="AL4" s="62" t="n">
        <v>13</v>
      </c>
      <c r="AM4" s="63" t="n">
        <f aca="false">AK4+AL4</f>
        <v>111</v>
      </c>
      <c r="AN4" s="62" t="n">
        <f aca="false">AK4*3+AL4*6</f>
        <v>372</v>
      </c>
      <c r="AO4" s="62" t="n">
        <v>32.5</v>
      </c>
      <c r="AP4" s="51" t="n">
        <v>21</v>
      </c>
      <c r="AQ4" s="51" t="n">
        <v>26</v>
      </c>
      <c r="AR4" s="64" t="n">
        <v>6.75</v>
      </c>
      <c r="AS4" s="65" t="n">
        <v>760.4</v>
      </c>
      <c r="AT4" s="65" t="n">
        <f aca="false">AS4*0.05</f>
        <v>38.02</v>
      </c>
      <c r="AU4" s="65" t="n">
        <f aca="false">(AP4-AR4)*3</f>
        <v>42.75</v>
      </c>
      <c r="AV4" s="66" t="n">
        <v>2917</v>
      </c>
      <c r="AW4" s="66" t="n">
        <v>3500</v>
      </c>
      <c r="AX4" s="64" t="n">
        <v>2998.85</v>
      </c>
      <c r="AY4" s="67" t="n">
        <f aca="false">AX4*0.05</f>
        <v>149.9425</v>
      </c>
      <c r="AZ4" s="51" t="n">
        <v>8</v>
      </c>
      <c r="BA4" s="51" t="n">
        <v>5</v>
      </c>
      <c r="BB4" s="55" t="n">
        <v>272</v>
      </c>
      <c r="BC4" s="51" t="n">
        <f aca="false">BB4*0.07</f>
        <v>19.04</v>
      </c>
      <c r="BD4" s="48" t="n">
        <v>89</v>
      </c>
      <c r="BE4" s="48" t="n">
        <v>112</v>
      </c>
      <c r="BF4" s="48" t="n">
        <v>30</v>
      </c>
      <c r="BG4" s="69" t="n">
        <f aca="false">BF4*1.5</f>
        <v>45</v>
      </c>
      <c r="BH4" s="48" t="n">
        <v>59</v>
      </c>
      <c r="BI4" s="48" t="n">
        <v>25</v>
      </c>
      <c r="BJ4" s="48" t="n">
        <v>39</v>
      </c>
      <c r="BK4" s="48" t="n">
        <v>11</v>
      </c>
      <c r="BL4" s="69" t="n">
        <v>27.5</v>
      </c>
      <c r="BM4" s="69" t="n">
        <v>28</v>
      </c>
      <c r="BN4" s="48" t="n">
        <v>13</v>
      </c>
      <c r="BO4" s="48" t="n">
        <v>21</v>
      </c>
      <c r="BP4" s="48" t="n">
        <v>8</v>
      </c>
      <c r="BQ4" s="48" t="n">
        <f aca="false">BP4*2</f>
        <v>16</v>
      </c>
      <c r="BR4" s="48" t="n">
        <v>9</v>
      </c>
      <c r="BS4" s="48" t="n">
        <v>17</v>
      </c>
      <c r="BT4" s="48" t="n">
        <v>10</v>
      </c>
      <c r="BU4" s="48" t="n">
        <f aca="false">BT4*1.5</f>
        <v>15</v>
      </c>
      <c r="BV4" s="71"/>
      <c r="BW4" s="48" t="n">
        <v>26</v>
      </c>
      <c r="BX4" s="48" t="n">
        <v>38</v>
      </c>
      <c r="BY4" s="51" t="n">
        <v>1</v>
      </c>
      <c r="BZ4" s="55" t="n">
        <f aca="false">BY4*1</f>
        <v>1</v>
      </c>
      <c r="CA4" s="48" t="n">
        <v>6</v>
      </c>
      <c r="CB4" s="48" t="n">
        <v>10</v>
      </c>
      <c r="CC4" s="51" t="n">
        <v>4</v>
      </c>
      <c r="CD4" s="51" t="n">
        <f aca="false">CC4*15</f>
        <v>60</v>
      </c>
      <c r="CE4" s="55" t="n">
        <v>10</v>
      </c>
      <c r="CF4" s="51" t="n">
        <f aca="false">CD4+BZ4+BU4+BL4+BG4+BC4+AY4+AU4+AT4+AN4+AG4+AB4+Z4+V4+R4+M4+H4</f>
        <v>7168.15</v>
      </c>
      <c r="CG4" s="55" t="n">
        <f aca="false">CE4+BV4+BM4+BH4+AU4+AO4+AH4+N4+I4</f>
        <v>256.25</v>
      </c>
      <c r="CH4" s="51" t="n">
        <f aca="false">ROUND(CF4,1)</f>
        <v>7168.2</v>
      </c>
      <c r="CI4" s="55" t="n">
        <f aca="false">ROUND(CG4,1)</f>
        <v>256.3</v>
      </c>
      <c r="CJ4" s="51" t="n">
        <v>21</v>
      </c>
      <c r="CK4" s="51" t="n">
        <f aca="false">CJ4*30</f>
        <v>630</v>
      </c>
      <c r="CL4" s="51" t="n">
        <f aca="false">CH4-CK4</f>
        <v>6538.2</v>
      </c>
      <c r="CM4" s="51" t="n">
        <f aca="false">CI4</f>
        <v>256.3</v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</row>
    <row r="5" s="72" customFormat="true" ht="16" hidden="false" customHeight="true" outlineLevel="0" collapsed="false">
      <c r="A5" s="45" t="n">
        <v>339</v>
      </c>
      <c r="B5" s="46" t="s">
        <v>48</v>
      </c>
      <c r="C5" s="47" t="s">
        <v>46</v>
      </c>
      <c r="D5" s="48" t="n">
        <v>13</v>
      </c>
      <c r="E5" s="48" t="n">
        <v>20</v>
      </c>
      <c r="F5" s="48" t="n">
        <v>16</v>
      </c>
      <c r="G5" s="49" t="n">
        <v>16</v>
      </c>
      <c r="H5" s="49" t="n">
        <v>960</v>
      </c>
      <c r="I5" s="50"/>
      <c r="J5" s="48" t="n">
        <v>43</v>
      </c>
      <c r="K5" s="48" t="n">
        <v>45</v>
      </c>
      <c r="L5" s="48" t="n">
        <v>21</v>
      </c>
      <c r="M5" s="51" t="n">
        <f aca="false">L5*5</f>
        <v>105</v>
      </c>
      <c r="N5" s="51" t="n">
        <v>66</v>
      </c>
      <c r="O5" s="53" t="n">
        <v>1358</v>
      </c>
      <c r="P5" s="54" t="n">
        <v>1630</v>
      </c>
      <c r="Q5" s="55" t="n">
        <v>1654.6</v>
      </c>
      <c r="R5" s="55" t="n">
        <v>265</v>
      </c>
      <c r="S5" s="51" t="n">
        <v>3865</v>
      </c>
      <c r="T5" s="51" t="n">
        <v>4509</v>
      </c>
      <c r="U5" s="55" t="n">
        <v>2006.25</v>
      </c>
      <c r="V5" s="51" t="n">
        <v>300.9375</v>
      </c>
      <c r="W5" s="53" t="n">
        <v>7686</v>
      </c>
      <c r="X5" s="53" t="n">
        <v>10249</v>
      </c>
      <c r="Y5" s="51" t="n">
        <v>5591.3</v>
      </c>
      <c r="Z5" s="55" t="n">
        <v>838.7</v>
      </c>
      <c r="AA5" s="51" t="n">
        <v>13</v>
      </c>
      <c r="AB5" s="51" t="n">
        <v>39</v>
      </c>
      <c r="AC5" s="53" t="n">
        <v>13</v>
      </c>
      <c r="AD5" s="53" t="n">
        <v>19</v>
      </c>
      <c r="AE5" s="62" t="n">
        <v>9</v>
      </c>
      <c r="AF5" s="62" t="n">
        <v>1249</v>
      </c>
      <c r="AG5" s="51" t="n">
        <f aca="false">AF5*0.1</f>
        <v>124.9</v>
      </c>
      <c r="AH5" s="51" t="n">
        <v>24</v>
      </c>
      <c r="AI5" s="61" t="n">
        <v>76</v>
      </c>
      <c r="AJ5" s="61" t="n">
        <v>91</v>
      </c>
      <c r="AK5" s="62" t="n">
        <v>70</v>
      </c>
      <c r="AL5" s="62" t="n">
        <v>2</v>
      </c>
      <c r="AM5" s="63" t="n">
        <f aca="false">AK5+AL5</f>
        <v>72</v>
      </c>
      <c r="AN5" s="62" t="n">
        <f aca="false">AK5*3+AL5*6</f>
        <v>222</v>
      </c>
      <c r="AO5" s="62" t="n">
        <v>10</v>
      </c>
      <c r="AP5" s="51" t="n">
        <v>30</v>
      </c>
      <c r="AQ5" s="51" t="n">
        <v>38</v>
      </c>
      <c r="AR5" s="64" t="n">
        <v>16.25</v>
      </c>
      <c r="AS5" s="65" t="n">
        <v>943.1</v>
      </c>
      <c r="AT5" s="65" t="n">
        <f aca="false">AS5*0.05</f>
        <v>47.155</v>
      </c>
      <c r="AU5" s="65" t="n">
        <f aca="false">(AP5-AR5)*3</f>
        <v>41.25</v>
      </c>
      <c r="AV5" s="66" t="n">
        <v>1781</v>
      </c>
      <c r="AW5" s="66" t="n">
        <v>2137</v>
      </c>
      <c r="AX5" s="64" t="n">
        <v>2231.22</v>
      </c>
      <c r="AY5" s="67" t="n">
        <f aca="false">AX5*0.08</f>
        <v>178.4976</v>
      </c>
      <c r="AZ5" s="51" t="n">
        <v>7</v>
      </c>
      <c r="BA5" s="51" t="n">
        <v>1</v>
      </c>
      <c r="BB5" s="55" t="n">
        <v>54.4</v>
      </c>
      <c r="BC5" s="51" t="n">
        <f aca="false">BB5*0.07</f>
        <v>3.808</v>
      </c>
      <c r="BD5" s="48" t="n">
        <v>54</v>
      </c>
      <c r="BE5" s="48" t="n">
        <v>69</v>
      </c>
      <c r="BF5" s="48" t="n">
        <v>63</v>
      </c>
      <c r="BG5" s="69" t="n">
        <f aca="false">BF5*1.5</f>
        <v>94.5</v>
      </c>
      <c r="BH5" s="48"/>
      <c r="BI5" s="48" t="n">
        <v>15</v>
      </c>
      <c r="BJ5" s="48" t="n">
        <v>24</v>
      </c>
      <c r="BK5" s="48" t="n">
        <v>28</v>
      </c>
      <c r="BL5" s="70" t="n">
        <v>65</v>
      </c>
      <c r="BM5" s="70"/>
      <c r="BN5" s="48" t="n">
        <v>8</v>
      </c>
      <c r="BO5" s="48" t="n">
        <v>13</v>
      </c>
      <c r="BP5" s="48"/>
      <c r="BQ5" s="48" t="n">
        <f aca="false">BP5*2</f>
        <v>0</v>
      </c>
      <c r="BR5" s="48" t="n">
        <v>6</v>
      </c>
      <c r="BS5" s="48" t="n">
        <v>10</v>
      </c>
      <c r="BT5" s="48" t="n">
        <v>10</v>
      </c>
      <c r="BU5" s="69" t="n">
        <f aca="false">BT5*2.5</f>
        <v>25</v>
      </c>
      <c r="BV5" s="74"/>
      <c r="BW5" s="48" t="n">
        <v>16</v>
      </c>
      <c r="BX5" s="48" t="n">
        <v>23</v>
      </c>
      <c r="BY5" s="51" t="n">
        <v>6</v>
      </c>
      <c r="BZ5" s="55" t="n">
        <f aca="false">BY5*1</f>
        <v>6</v>
      </c>
      <c r="CA5" s="48" t="n">
        <v>4</v>
      </c>
      <c r="CB5" s="48" t="n">
        <v>6</v>
      </c>
      <c r="CC5" s="51" t="n">
        <v>-1</v>
      </c>
      <c r="CD5" s="51" t="n">
        <f aca="false">CC5*15</f>
        <v>-15</v>
      </c>
      <c r="CE5" s="55" t="n">
        <v>25</v>
      </c>
      <c r="CF5" s="51" t="n">
        <f aca="false">CD5+BZ5+BU5+BL5+BG5+BC5+AY5+AU5+AT5+AN5+AG5+AB5+Z5+V5+R5+M5+H5</f>
        <v>3301.7481</v>
      </c>
      <c r="CG5" s="55" t="n">
        <f aca="false">CE5+BV5+BM5+BH5+AU5+AO5+AH5+N5+I5</f>
        <v>166.25</v>
      </c>
      <c r="CH5" s="51" t="n">
        <f aca="false">ROUND(CF5,1)</f>
        <v>3301.7</v>
      </c>
      <c r="CI5" s="55" t="n">
        <f aca="false">ROUND(CG5,1)</f>
        <v>166.3</v>
      </c>
      <c r="CJ5" s="51" t="n">
        <v>4</v>
      </c>
      <c r="CK5" s="51" t="n">
        <f aca="false">CJ5*30</f>
        <v>120</v>
      </c>
      <c r="CL5" s="51" t="n">
        <f aca="false">CH5-CK5</f>
        <v>3181.7</v>
      </c>
      <c r="CM5" s="51" t="n">
        <f aca="false">CI5</f>
        <v>166.3</v>
      </c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</row>
    <row r="6" s="72" customFormat="true" ht="16" hidden="false" customHeight="true" outlineLevel="0" collapsed="false">
      <c r="A6" s="45" t="n">
        <v>349</v>
      </c>
      <c r="B6" s="46" t="s">
        <v>49</v>
      </c>
      <c r="C6" s="47" t="s">
        <v>46</v>
      </c>
      <c r="D6" s="48" t="n">
        <v>10</v>
      </c>
      <c r="E6" s="48" t="n">
        <v>15</v>
      </c>
      <c r="F6" s="48" t="n">
        <v>6</v>
      </c>
      <c r="G6" s="49" t="n">
        <v>6</v>
      </c>
      <c r="H6" s="49" t="n">
        <v>360</v>
      </c>
      <c r="I6" s="50" t="n">
        <v>40</v>
      </c>
      <c r="J6" s="48" t="n">
        <v>33</v>
      </c>
      <c r="K6" s="48" t="n">
        <v>36</v>
      </c>
      <c r="L6" s="48" t="n">
        <v>14</v>
      </c>
      <c r="M6" s="51" t="n">
        <f aca="false">L6*5</f>
        <v>70</v>
      </c>
      <c r="N6" s="51" t="n">
        <v>57</v>
      </c>
      <c r="O6" s="53" t="n">
        <v>1277</v>
      </c>
      <c r="P6" s="54" t="n">
        <v>1533</v>
      </c>
      <c r="Q6" s="55" t="n">
        <v>2950.92</v>
      </c>
      <c r="R6" s="55" t="n">
        <v>518</v>
      </c>
      <c r="S6" s="51" t="n">
        <v>2969</v>
      </c>
      <c r="T6" s="51" t="n">
        <v>3464</v>
      </c>
      <c r="U6" s="55" t="n">
        <v>2714.5</v>
      </c>
      <c r="V6" s="51" t="n">
        <v>407.175</v>
      </c>
      <c r="W6" s="53" t="n">
        <v>5904</v>
      </c>
      <c r="X6" s="53" t="n">
        <v>7872</v>
      </c>
      <c r="Y6" s="51" t="n">
        <v>5784.48</v>
      </c>
      <c r="Z6" s="55" t="n">
        <v>867.7</v>
      </c>
      <c r="AA6" s="51" t="n">
        <v>16</v>
      </c>
      <c r="AB6" s="51" t="n">
        <v>48</v>
      </c>
      <c r="AC6" s="53" t="n">
        <v>10</v>
      </c>
      <c r="AD6" s="53" t="n">
        <v>15</v>
      </c>
      <c r="AE6" s="62" t="n">
        <v>8</v>
      </c>
      <c r="AF6" s="62" t="n">
        <v>1067.05</v>
      </c>
      <c r="AG6" s="51" t="n">
        <f aca="false">AF6*0.1</f>
        <v>106.705</v>
      </c>
      <c r="AH6" s="51" t="n">
        <v>12</v>
      </c>
      <c r="AI6" s="61" t="n">
        <v>58</v>
      </c>
      <c r="AJ6" s="61" t="n">
        <v>70</v>
      </c>
      <c r="AK6" s="62" t="n">
        <v>33</v>
      </c>
      <c r="AL6" s="62" t="n">
        <v>0</v>
      </c>
      <c r="AM6" s="63" t="n">
        <f aca="false">AK6+AL6</f>
        <v>33</v>
      </c>
      <c r="AN6" s="62" t="n">
        <f aca="false">AK6*3+AL6*6</f>
        <v>99</v>
      </c>
      <c r="AO6" s="62" t="n">
        <v>62.5</v>
      </c>
      <c r="AP6" s="51" t="n">
        <v>30</v>
      </c>
      <c r="AQ6" s="51" t="n">
        <v>38</v>
      </c>
      <c r="AR6" s="64" t="n">
        <v>6.7</v>
      </c>
      <c r="AS6" s="65" t="n">
        <v>541.67</v>
      </c>
      <c r="AT6" s="65" t="n">
        <f aca="false">AS6*0.05</f>
        <v>27.0835</v>
      </c>
      <c r="AU6" s="65" t="n">
        <f aca="false">(AP6-AR6)*3</f>
        <v>69.9</v>
      </c>
      <c r="AV6" s="75" t="n">
        <v>1368</v>
      </c>
      <c r="AW6" s="76" t="n">
        <v>1642</v>
      </c>
      <c r="AX6" s="64" t="n">
        <v>1711.93</v>
      </c>
      <c r="AY6" s="67" t="n">
        <f aca="false">AX6*0.08</f>
        <v>136.9544</v>
      </c>
      <c r="AZ6" s="51" t="n">
        <v>4</v>
      </c>
      <c r="BA6" s="51" t="n">
        <v>5</v>
      </c>
      <c r="BB6" s="55" t="n">
        <v>294</v>
      </c>
      <c r="BC6" s="51" t="n">
        <f aca="false">BB6*0.07</f>
        <v>20.58</v>
      </c>
      <c r="BD6" s="48" t="n">
        <v>41</v>
      </c>
      <c r="BE6" s="48" t="n">
        <v>53</v>
      </c>
      <c r="BF6" s="48" t="n">
        <v>157</v>
      </c>
      <c r="BG6" s="69" t="n">
        <f aca="false">BF6*2.5</f>
        <v>392.5</v>
      </c>
      <c r="BH6" s="69"/>
      <c r="BI6" s="48" t="n">
        <v>12</v>
      </c>
      <c r="BJ6" s="48" t="n">
        <v>18</v>
      </c>
      <c r="BK6" s="48" t="n">
        <v>42</v>
      </c>
      <c r="BL6" s="70" t="n">
        <v>150</v>
      </c>
      <c r="BM6" s="70"/>
      <c r="BN6" s="48" t="n">
        <v>6</v>
      </c>
      <c r="BO6" s="48" t="n">
        <v>10</v>
      </c>
      <c r="BP6" s="48" t="n">
        <v>6</v>
      </c>
      <c r="BQ6" s="48" t="n">
        <f aca="false">BP6*2</f>
        <v>12</v>
      </c>
      <c r="BR6" s="48" t="n">
        <v>4</v>
      </c>
      <c r="BS6" s="48" t="n">
        <v>8</v>
      </c>
      <c r="BT6" s="48" t="n">
        <v>6</v>
      </c>
      <c r="BU6" s="48" t="n">
        <f aca="false">BT6*1.5</f>
        <v>9</v>
      </c>
      <c r="BV6" s="71"/>
      <c r="BW6" s="48" t="n">
        <v>12</v>
      </c>
      <c r="BX6" s="48" t="n">
        <v>18</v>
      </c>
      <c r="BY6" s="51" t="n">
        <v>8</v>
      </c>
      <c r="BZ6" s="55" t="n">
        <f aca="false">BY6*1</f>
        <v>8</v>
      </c>
      <c r="CA6" s="48" t="n">
        <v>3</v>
      </c>
      <c r="CB6" s="48" t="n">
        <v>5</v>
      </c>
      <c r="CC6" s="51"/>
      <c r="CD6" s="51" t="n">
        <f aca="false">CC6*15</f>
        <v>0</v>
      </c>
      <c r="CE6" s="55" t="n">
        <v>15</v>
      </c>
      <c r="CF6" s="51" t="n">
        <f aca="false">CD6+BZ6+BU6+BL6+BG6+BC6+AY6+AU6+AT6+AN6+AG6+AB6+Z6+V6+R6+M6+H6</f>
        <v>3290.5979</v>
      </c>
      <c r="CG6" s="55" t="n">
        <f aca="false">CE6+BV6+BM6+BH6+AU6+AO6+AH6+N6+I6</f>
        <v>256.4</v>
      </c>
      <c r="CH6" s="51" t="n">
        <f aca="false">ROUND(CF6,1)</f>
        <v>3290.6</v>
      </c>
      <c r="CI6" s="55" t="n">
        <f aca="false">ROUND(CG6,1)</f>
        <v>256.4</v>
      </c>
      <c r="CJ6" s="51" t="n">
        <v>6</v>
      </c>
      <c r="CK6" s="51" t="n">
        <f aca="false">CJ6*30</f>
        <v>180</v>
      </c>
      <c r="CL6" s="51" t="n">
        <f aca="false">CH6-CK6</f>
        <v>3110.6</v>
      </c>
      <c r="CM6" s="51" t="n">
        <f aca="false">CI6</f>
        <v>256.4</v>
      </c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</row>
    <row r="7" s="72" customFormat="true" ht="16" hidden="false" customHeight="true" outlineLevel="0" collapsed="false">
      <c r="A7" s="45" t="n">
        <v>391</v>
      </c>
      <c r="B7" s="46" t="s">
        <v>50</v>
      </c>
      <c r="C7" s="47" t="s">
        <v>46</v>
      </c>
      <c r="D7" s="48" t="n">
        <v>11</v>
      </c>
      <c r="E7" s="48" t="n">
        <v>16</v>
      </c>
      <c r="F7" s="48" t="n">
        <v>12.36</v>
      </c>
      <c r="G7" s="49" t="n">
        <v>12.36</v>
      </c>
      <c r="H7" s="49" t="n">
        <v>741.6</v>
      </c>
      <c r="I7" s="50"/>
      <c r="J7" s="48" t="n">
        <v>36</v>
      </c>
      <c r="K7" s="48" t="n">
        <v>39</v>
      </c>
      <c r="L7" s="48" t="n">
        <v>19</v>
      </c>
      <c r="M7" s="51" t="n">
        <f aca="false">L7*5</f>
        <v>95</v>
      </c>
      <c r="N7" s="51" t="n">
        <v>51</v>
      </c>
      <c r="O7" s="53" t="n">
        <v>1502</v>
      </c>
      <c r="P7" s="54" t="n">
        <v>1803</v>
      </c>
      <c r="Q7" s="55" t="n">
        <v>2454.3</v>
      </c>
      <c r="R7" s="55" t="n">
        <v>433</v>
      </c>
      <c r="S7" s="51" t="n">
        <v>3193</v>
      </c>
      <c r="T7" s="51" t="n">
        <v>3725</v>
      </c>
      <c r="U7" s="55" t="n">
        <v>2498.6</v>
      </c>
      <c r="V7" s="51" t="n">
        <v>374.79</v>
      </c>
      <c r="W7" s="53" t="n">
        <v>6349</v>
      </c>
      <c r="X7" s="53" t="n">
        <v>8466</v>
      </c>
      <c r="Y7" s="51" t="n">
        <v>7037.52</v>
      </c>
      <c r="Z7" s="55" t="n">
        <v>1055.6</v>
      </c>
      <c r="AA7" s="51" t="n">
        <v>25</v>
      </c>
      <c r="AB7" s="51" t="n">
        <v>75</v>
      </c>
      <c r="AC7" s="53" t="n">
        <v>11</v>
      </c>
      <c r="AD7" s="53" t="n">
        <v>16</v>
      </c>
      <c r="AE7" s="62" t="n">
        <v>6</v>
      </c>
      <c r="AF7" s="62" t="n">
        <v>839.05</v>
      </c>
      <c r="AG7" s="51" t="n">
        <f aca="false">AF7*0.1</f>
        <v>83.905</v>
      </c>
      <c r="AH7" s="51" t="n">
        <v>30</v>
      </c>
      <c r="AI7" s="61" t="n">
        <v>62</v>
      </c>
      <c r="AJ7" s="61" t="n">
        <v>74</v>
      </c>
      <c r="AK7" s="62" t="n">
        <v>69</v>
      </c>
      <c r="AL7" s="62" t="n">
        <v>0</v>
      </c>
      <c r="AM7" s="63" t="n">
        <f aca="false">AK7+AL7</f>
        <v>69</v>
      </c>
      <c r="AN7" s="62" t="n">
        <f aca="false">AK7*3+AL7*6</f>
        <v>207</v>
      </c>
      <c r="AO7" s="62" t="n">
        <v>0</v>
      </c>
      <c r="AP7" s="51" t="n">
        <v>30</v>
      </c>
      <c r="AQ7" s="51" t="n">
        <v>38</v>
      </c>
      <c r="AR7" s="64" t="n">
        <v>7</v>
      </c>
      <c r="AS7" s="65" t="n">
        <v>509.56</v>
      </c>
      <c r="AT7" s="65" t="n">
        <f aca="false">AS7*0.05</f>
        <v>25.478</v>
      </c>
      <c r="AU7" s="65" t="n">
        <f aca="false">(AP7-AR7)*3</f>
        <v>69</v>
      </c>
      <c r="AV7" s="66" t="n">
        <v>1471</v>
      </c>
      <c r="AW7" s="77" t="n">
        <v>1766</v>
      </c>
      <c r="AX7" s="64" t="n">
        <v>2301.13</v>
      </c>
      <c r="AY7" s="67" t="n">
        <f aca="false">AX7*0.08</f>
        <v>184.0904</v>
      </c>
      <c r="AZ7" s="51" t="n">
        <v>5</v>
      </c>
      <c r="BA7" s="51" t="n">
        <v>1</v>
      </c>
      <c r="BB7" s="55" t="n">
        <v>78.4</v>
      </c>
      <c r="BC7" s="51" t="n">
        <f aca="false">BB7*0.07</f>
        <v>5.488</v>
      </c>
      <c r="BD7" s="48" t="n">
        <v>45</v>
      </c>
      <c r="BE7" s="48" t="n">
        <v>57</v>
      </c>
      <c r="BF7" s="48" t="n">
        <v>102</v>
      </c>
      <c r="BG7" s="69" t="n">
        <f aca="false">BF7*2.5</f>
        <v>255</v>
      </c>
      <c r="BH7" s="69"/>
      <c r="BI7" s="48" t="n">
        <v>13</v>
      </c>
      <c r="BJ7" s="48" t="n">
        <v>20</v>
      </c>
      <c r="BK7" s="48" t="n">
        <v>35</v>
      </c>
      <c r="BL7" s="70" t="n">
        <v>110</v>
      </c>
      <c r="BM7" s="70"/>
      <c r="BN7" s="48" t="n">
        <v>7</v>
      </c>
      <c r="BO7" s="48" t="n">
        <v>11</v>
      </c>
      <c r="BP7" s="48" t="n">
        <v>4</v>
      </c>
      <c r="BQ7" s="48" t="n">
        <f aca="false">BP7*2</f>
        <v>8</v>
      </c>
      <c r="BR7" s="48" t="n">
        <v>5</v>
      </c>
      <c r="BS7" s="48" t="n">
        <v>8</v>
      </c>
      <c r="BT7" s="48" t="n">
        <v>5</v>
      </c>
      <c r="BU7" s="48" t="n">
        <f aca="false">BT7*1.5</f>
        <v>7.5</v>
      </c>
      <c r="BV7" s="71"/>
      <c r="BW7" s="48" t="n">
        <v>13</v>
      </c>
      <c r="BX7" s="48" t="n">
        <v>19</v>
      </c>
      <c r="BY7" s="51" t="n">
        <v>17</v>
      </c>
      <c r="BZ7" s="55" t="n">
        <f aca="false">BY7*1</f>
        <v>17</v>
      </c>
      <c r="CA7" s="48" t="n">
        <v>3</v>
      </c>
      <c r="CB7" s="48" t="n">
        <v>5</v>
      </c>
      <c r="CC7" s="51"/>
      <c r="CD7" s="51" t="n">
        <f aca="false">CC7*15</f>
        <v>0</v>
      </c>
      <c r="CE7" s="55" t="n">
        <v>15</v>
      </c>
      <c r="CF7" s="51" t="n">
        <f aca="false">CD7+BZ7+BU7+BL7+BG7+BC7+AY7+AU7+AT7+AN7+AG7+AB7+Z7+V7+R7+M7+H7</f>
        <v>3739.4514</v>
      </c>
      <c r="CG7" s="55" t="n">
        <f aca="false">CE7+BV7+BM7+BH7+AU7+AO7+AH7+N7+I7</f>
        <v>165</v>
      </c>
      <c r="CH7" s="51" t="n">
        <f aca="false">ROUND(CF7,1)</f>
        <v>3739.5</v>
      </c>
      <c r="CI7" s="55" t="n">
        <f aca="false">ROUND(CG7,1)</f>
        <v>165</v>
      </c>
      <c r="CJ7" s="51" t="n">
        <v>12</v>
      </c>
      <c r="CK7" s="51" t="n">
        <f aca="false">CJ7*30</f>
        <v>360</v>
      </c>
      <c r="CL7" s="51" t="n">
        <f aca="false">CH7-CK7</f>
        <v>3379.5</v>
      </c>
      <c r="CM7" s="51" t="n">
        <f aca="false">CI7</f>
        <v>165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72" customFormat="true" ht="16" hidden="false" customHeight="true" outlineLevel="0" collapsed="false">
      <c r="A8" s="45" t="n">
        <v>517</v>
      </c>
      <c r="B8" s="46" t="s">
        <v>51</v>
      </c>
      <c r="C8" s="47" t="s">
        <v>46</v>
      </c>
      <c r="D8" s="48" t="n">
        <v>11</v>
      </c>
      <c r="E8" s="48" t="n">
        <v>17</v>
      </c>
      <c r="F8" s="48" t="n">
        <v>6</v>
      </c>
      <c r="G8" s="49" t="n">
        <v>3</v>
      </c>
      <c r="H8" s="49" t="n">
        <v>180</v>
      </c>
      <c r="I8" s="50" t="n">
        <v>50</v>
      </c>
      <c r="J8" s="48" t="n">
        <v>36</v>
      </c>
      <c r="K8" s="48" t="n">
        <v>39</v>
      </c>
      <c r="L8" s="48" t="n">
        <v>10</v>
      </c>
      <c r="M8" s="51" t="n">
        <f aca="false">L8*5</f>
        <v>50</v>
      </c>
      <c r="N8" s="51" t="n">
        <v>78</v>
      </c>
      <c r="O8" s="53" t="n">
        <v>1131</v>
      </c>
      <c r="P8" s="54" t="n">
        <v>1357</v>
      </c>
      <c r="Q8" s="55" t="n">
        <v>2325.69</v>
      </c>
      <c r="R8" s="55" t="n">
        <v>418.5</v>
      </c>
      <c r="S8" s="51" t="n">
        <v>3361</v>
      </c>
      <c r="T8" s="51" t="n">
        <v>3921</v>
      </c>
      <c r="U8" s="55" t="n">
        <v>2404.38</v>
      </c>
      <c r="V8" s="51" t="n">
        <v>360.657</v>
      </c>
      <c r="W8" s="53" t="n">
        <v>6684</v>
      </c>
      <c r="X8" s="53" t="n">
        <v>8912</v>
      </c>
      <c r="Y8" s="51" t="n">
        <v>5564.84</v>
      </c>
      <c r="Z8" s="55" t="n">
        <v>834.7</v>
      </c>
      <c r="AA8" s="51" t="n">
        <v>23</v>
      </c>
      <c r="AB8" s="51" t="n">
        <v>69</v>
      </c>
      <c r="AC8" s="53" t="n">
        <v>11</v>
      </c>
      <c r="AD8" s="53" t="n">
        <v>17</v>
      </c>
      <c r="AE8" s="62" t="n">
        <v>12</v>
      </c>
      <c r="AF8" s="62" t="n">
        <v>1856</v>
      </c>
      <c r="AG8" s="51" t="n">
        <f aca="false">AF8*0.1</f>
        <v>185.6</v>
      </c>
      <c r="AH8" s="51"/>
      <c r="AI8" s="61" t="n">
        <v>66</v>
      </c>
      <c r="AJ8" s="61" t="n">
        <v>79</v>
      </c>
      <c r="AK8" s="62" t="n">
        <v>39</v>
      </c>
      <c r="AL8" s="62" t="n">
        <v>0</v>
      </c>
      <c r="AM8" s="63" t="n">
        <f aca="false">AK8+AL8</f>
        <v>39</v>
      </c>
      <c r="AN8" s="62" t="n">
        <f aca="false">AK8*3+AL8*6</f>
        <v>117</v>
      </c>
      <c r="AO8" s="62" t="n">
        <v>67.5</v>
      </c>
      <c r="AP8" s="51" t="n">
        <v>26</v>
      </c>
      <c r="AQ8" s="51" t="n">
        <v>33</v>
      </c>
      <c r="AR8" s="64" t="n">
        <v>24.4</v>
      </c>
      <c r="AS8" s="65" t="n">
        <v>2555.26</v>
      </c>
      <c r="AT8" s="65" t="n">
        <f aca="false">AS8*0.05</f>
        <v>127.763</v>
      </c>
      <c r="AU8" s="65" t="n">
        <f aca="false">(AP8-AR8)*3</f>
        <v>4.8</v>
      </c>
      <c r="AV8" s="66" t="n">
        <v>1549</v>
      </c>
      <c r="AW8" s="77" t="n">
        <v>1859</v>
      </c>
      <c r="AX8" s="64" t="n">
        <v>2057.35</v>
      </c>
      <c r="AY8" s="67" t="n">
        <f aca="false">AX8*0.08</f>
        <v>164.588</v>
      </c>
      <c r="AZ8" s="51" t="n">
        <v>3</v>
      </c>
      <c r="BA8" s="51" t="n">
        <v>6</v>
      </c>
      <c r="BB8" s="55" t="n">
        <v>390.8</v>
      </c>
      <c r="BC8" s="51" t="n">
        <f aca="false">BB8*0.07</f>
        <v>27.356</v>
      </c>
      <c r="BD8" s="48" t="n">
        <v>47</v>
      </c>
      <c r="BE8" s="48" t="n">
        <v>60</v>
      </c>
      <c r="BF8" s="48" t="n">
        <v>82</v>
      </c>
      <c r="BG8" s="69" t="n">
        <f aca="false">BF8*2.5</f>
        <v>205</v>
      </c>
      <c r="BH8" s="69"/>
      <c r="BI8" s="48" t="n">
        <v>13</v>
      </c>
      <c r="BJ8" s="48" t="n">
        <v>21</v>
      </c>
      <c r="BK8" s="48" t="n">
        <v>31</v>
      </c>
      <c r="BL8" s="70" t="n">
        <v>90</v>
      </c>
      <c r="BM8" s="70"/>
      <c r="BN8" s="48" t="n">
        <v>7</v>
      </c>
      <c r="BO8" s="48" t="n">
        <v>11</v>
      </c>
      <c r="BP8" s="48" t="n">
        <v>6</v>
      </c>
      <c r="BQ8" s="48" t="n">
        <f aca="false">BP8*2</f>
        <v>12</v>
      </c>
      <c r="BR8" s="48" t="n">
        <v>5</v>
      </c>
      <c r="BS8" s="48" t="n">
        <v>9</v>
      </c>
      <c r="BT8" s="48" t="n">
        <v>3</v>
      </c>
      <c r="BU8" s="48" t="n">
        <f aca="false">BT8*1.5</f>
        <v>4.5</v>
      </c>
      <c r="BV8" s="74" t="n">
        <v>3</v>
      </c>
      <c r="BW8" s="48" t="n">
        <v>14</v>
      </c>
      <c r="BX8" s="48" t="n">
        <v>20</v>
      </c>
      <c r="BY8" s="51" t="n">
        <v>9</v>
      </c>
      <c r="BZ8" s="55" t="n">
        <f aca="false">BY8*1</f>
        <v>9</v>
      </c>
      <c r="CA8" s="48" t="n">
        <v>3</v>
      </c>
      <c r="CB8" s="48" t="n">
        <v>5</v>
      </c>
      <c r="CC8" s="51" t="n">
        <v>2</v>
      </c>
      <c r="CD8" s="51" t="n">
        <f aca="false">CC8*15</f>
        <v>30</v>
      </c>
      <c r="CE8" s="55" t="n">
        <v>5</v>
      </c>
      <c r="CF8" s="51" t="n">
        <f aca="false">CD8+BZ8+BU8+BL8+BG8+BC8+AY8+AU8+AT8+AN8+AG8+AB8+Z8+V8+R8+M8+H8</f>
        <v>2878.464</v>
      </c>
      <c r="CG8" s="55" t="n">
        <f aca="false">CE8+BV8+BM8+BH8+AU8+AO8+AH8+N8+I8</f>
        <v>208.3</v>
      </c>
      <c r="CH8" s="51" t="n">
        <f aca="false">ROUND(CF8,1)</f>
        <v>2878.5</v>
      </c>
      <c r="CI8" s="55" t="n">
        <f aca="false">ROUND(CG8,1)</f>
        <v>208.3</v>
      </c>
      <c r="CJ8" s="51" t="n">
        <v>3</v>
      </c>
      <c r="CK8" s="51" t="n">
        <f aca="false">CJ8*30</f>
        <v>90</v>
      </c>
      <c r="CL8" s="51" t="n">
        <f aca="false">CH8-CK8</f>
        <v>2788.5</v>
      </c>
      <c r="CM8" s="51" t="n">
        <f aca="false">CI8</f>
        <v>208.3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72" customFormat="true" ht="16" hidden="false" customHeight="true" outlineLevel="0" collapsed="false">
      <c r="A9" s="45" t="n">
        <v>581</v>
      </c>
      <c r="B9" s="46" t="s">
        <v>52</v>
      </c>
      <c r="C9" s="47" t="s">
        <v>46</v>
      </c>
      <c r="D9" s="48" t="n">
        <v>9</v>
      </c>
      <c r="E9" s="48" t="n">
        <v>14</v>
      </c>
      <c r="F9" s="48" t="n">
        <v>5</v>
      </c>
      <c r="G9" s="49" t="n">
        <v>5</v>
      </c>
      <c r="H9" s="49" t="n">
        <v>300</v>
      </c>
      <c r="I9" s="50" t="n">
        <v>40</v>
      </c>
      <c r="J9" s="48" t="n">
        <v>33</v>
      </c>
      <c r="K9" s="48" t="n">
        <v>36</v>
      </c>
      <c r="L9" s="48" t="n">
        <v>13</v>
      </c>
      <c r="M9" s="51" t="n">
        <f aca="false">L9*5</f>
        <v>65</v>
      </c>
      <c r="N9" s="51" t="n">
        <v>60</v>
      </c>
      <c r="O9" s="53" t="n">
        <v>1175</v>
      </c>
      <c r="P9" s="54" t="n">
        <v>1410</v>
      </c>
      <c r="Q9" s="55" t="n">
        <v>1968.52</v>
      </c>
      <c r="R9" s="55" t="n">
        <v>340.5</v>
      </c>
      <c r="S9" s="51" t="n">
        <v>2801</v>
      </c>
      <c r="T9" s="51" t="n">
        <v>3268</v>
      </c>
      <c r="U9" s="55" t="n">
        <v>2424.7</v>
      </c>
      <c r="V9" s="51" t="n">
        <v>363.705</v>
      </c>
      <c r="W9" s="53" t="n">
        <v>6684</v>
      </c>
      <c r="X9" s="53" t="n">
        <v>8912</v>
      </c>
      <c r="Y9" s="51" t="n">
        <v>8550.44</v>
      </c>
      <c r="Z9" s="55" t="n">
        <v>1282.6</v>
      </c>
      <c r="AA9" s="51" t="n">
        <v>37</v>
      </c>
      <c r="AB9" s="51" t="n">
        <v>111</v>
      </c>
      <c r="AC9" s="53" t="n">
        <v>9</v>
      </c>
      <c r="AD9" s="53" t="n">
        <v>14</v>
      </c>
      <c r="AE9" s="62" t="n">
        <v>9</v>
      </c>
      <c r="AF9" s="62" t="n">
        <v>1249</v>
      </c>
      <c r="AG9" s="51" t="n">
        <f aca="false">AF9*0.1</f>
        <v>124.9</v>
      </c>
      <c r="AH9" s="51"/>
      <c r="AI9" s="61" t="n">
        <v>55</v>
      </c>
      <c r="AJ9" s="61" t="n">
        <v>66</v>
      </c>
      <c r="AK9" s="62" t="n">
        <v>32</v>
      </c>
      <c r="AL9" s="62" t="n">
        <v>0</v>
      </c>
      <c r="AM9" s="63" t="n">
        <f aca="false">AK9+AL9</f>
        <v>32</v>
      </c>
      <c r="AN9" s="62" t="n">
        <f aca="false">AK9*4+AL9*8</f>
        <v>128</v>
      </c>
      <c r="AO9" s="62" t="n">
        <v>57.5</v>
      </c>
      <c r="AP9" s="51" t="n">
        <v>29</v>
      </c>
      <c r="AQ9" s="51" t="n">
        <v>36</v>
      </c>
      <c r="AR9" s="64" t="n">
        <v>11.05</v>
      </c>
      <c r="AS9" s="65" t="n">
        <v>860.61</v>
      </c>
      <c r="AT9" s="65" t="n">
        <f aca="false">AS9*0.05</f>
        <v>43.0305</v>
      </c>
      <c r="AU9" s="65" t="n">
        <f aca="false">(AP9-AR9)*3</f>
        <v>53.85</v>
      </c>
      <c r="AV9" s="66" t="n">
        <v>1291</v>
      </c>
      <c r="AW9" s="77" t="n">
        <v>1549</v>
      </c>
      <c r="AX9" s="64" t="n">
        <v>2274.91</v>
      </c>
      <c r="AY9" s="67" t="n">
        <f aca="false">AX9*0.08</f>
        <v>181.9928</v>
      </c>
      <c r="AZ9" s="51" t="n">
        <v>5</v>
      </c>
      <c r="BA9" s="51"/>
      <c r="BB9" s="55"/>
      <c r="BC9" s="51" t="n">
        <f aca="false">BB9*0.07</f>
        <v>0</v>
      </c>
      <c r="BD9" s="48" t="n">
        <v>38</v>
      </c>
      <c r="BE9" s="48" t="n">
        <v>50</v>
      </c>
      <c r="BF9" s="48" t="n">
        <v>126</v>
      </c>
      <c r="BG9" s="69" t="n">
        <f aca="false">BF9*2.5</f>
        <v>315</v>
      </c>
      <c r="BH9" s="69"/>
      <c r="BI9" s="48" t="n">
        <v>11</v>
      </c>
      <c r="BJ9" s="48" t="n">
        <v>17</v>
      </c>
      <c r="BK9" s="48" t="n">
        <v>46</v>
      </c>
      <c r="BL9" s="70" t="n">
        <v>175</v>
      </c>
      <c r="BM9" s="70"/>
      <c r="BN9" s="48" t="n">
        <v>6</v>
      </c>
      <c r="BO9" s="48" t="n">
        <v>9</v>
      </c>
      <c r="BP9" s="48" t="n">
        <v>6</v>
      </c>
      <c r="BQ9" s="48" t="n">
        <f aca="false">BP9*2</f>
        <v>12</v>
      </c>
      <c r="BR9" s="48" t="n">
        <v>4</v>
      </c>
      <c r="BS9" s="48" t="n">
        <v>7</v>
      </c>
      <c r="BT9" s="48" t="n">
        <v>13</v>
      </c>
      <c r="BU9" s="69" t="n">
        <f aca="false">BT9*2.5</f>
        <v>32.5</v>
      </c>
      <c r="BV9" s="74"/>
      <c r="BW9" s="48" t="n">
        <v>11</v>
      </c>
      <c r="BX9" s="48" t="n">
        <v>17</v>
      </c>
      <c r="BY9" s="51" t="n">
        <v>15</v>
      </c>
      <c r="BZ9" s="55" t="n">
        <f aca="false">BY9*1</f>
        <v>15</v>
      </c>
      <c r="CA9" s="48" t="n">
        <v>3</v>
      </c>
      <c r="CB9" s="48" t="n">
        <v>5</v>
      </c>
      <c r="CC9" s="51" t="n">
        <v>4</v>
      </c>
      <c r="CD9" s="51" t="n">
        <f aca="false">CC9*15</f>
        <v>60</v>
      </c>
      <c r="CE9" s="55"/>
      <c r="CF9" s="51" t="n">
        <f aca="false">CD9+BZ9+BU9+BL9+BG9+BC9+AY9+AU9+AT9+AN9+AG9+AB9+Z9+V9+R9+M9+H9</f>
        <v>3592.0783</v>
      </c>
      <c r="CG9" s="55" t="n">
        <f aca="false">CE9+BV9+BM9+BH9+AU9+AO9+AH9+N9+I9</f>
        <v>211.35</v>
      </c>
      <c r="CH9" s="51" t="n">
        <f aca="false">ROUND(CF9,1)</f>
        <v>3592.1</v>
      </c>
      <c r="CI9" s="55" t="n">
        <f aca="false">ROUND(CG9,1)</f>
        <v>211.4</v>
      </c>
      <c r="CJ9" s="51" t="n">
        <v>5</v>
      </c>
      <c r="CK9" s="51" t="n">
        <f aca="false">CJ9*30</f>
        <v>150</v>
      </c>
      <c r="CL9" s="51" t="n">
        <f aca="false">CH9-CK9</f>
        <v>3442.1</v>
      </c>
      <c r="CM9" s="51" t="n">
        <f aca="false">CI9</f>
        <v>211.4</v>
      </c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72" customFormat="true" ht="16" hidden="false" customHeight="true" outlineLevel="0" collapsed="false">
      <c r="A10" s="45" t="n">
        <v>585</v>
      </c>
      <c r="B10" s="46" t="s">
        <v>53</v>
      </c>
      <c r="C10" s="47" t="s">
        <v>46</v>
      </c>
      <c r="D10" s="48" t="n">
        <v>16</v>
      </c>
      <c r="E10" s="48" t="n">
        <v>24</v>
      </c>
      <c r="F10" s="48" t="n">
        <v>6</v>
      </c>
      <c r="G10" s="49" t="n">
        <v>6</v>
      </c>
      <c r="H10" s="49" t="n">
        <v>360</v>
      </c>
      <c r="I10" s="50" t="n">
        <v>100</v>
      </c>
      <c r="J10" s="48" t="n">
        <v>56</v>
      </c>
      <c r="K10" s="48" t="n">
        <v>60</v>
      </c>
      <c r="L10" s="48" t="n">
        <v>36</v>
      </c>
      <c r="M10" s="51" t="n">
        <f aca="false">L10*5</f>
        <v>180</v>
      </c>
      <c r="N10" s="51" t="n">
        <v>60</v>
      </c>
      <c r="O10" s="53" t="n">
        <v>1663</v>
      </c>
      <c r="P10" s="54" t="n">
        <v>1996</v>
      </c>
      <c r="Q10" s="55" t="n">
        <v>2976.8</v>
      </c>
      <c r="R10" s="55" t="n">
        <v>524</v>
      </c>
      <c r="S10" s="51" t="n">
        <v>4817</v>
      </c>
      <c r="T10" s="51" t="n">
        <v>5620</v>
      </c>
      <c r="U10" s="55" t="n">
        <v>2676.25</v>
      </c>
      <c r="V10" s="51" t="n">
        <v>401.4375</v>
      </c>
      <c r="W10" s="53" t="n">
        <v>11755</v>
      </c>
      <c r="X10" s="53" t="n">
        <v>16341</v>
      </c>
      <c r="Y10" s="51" t="n">
        <v>11333.46</v>
      </c>
      <c r="Z10" s="55" t="n">
        <v>1700</v>
      </c>
      <c r="AA10" s="51" t="n">
        <v>26</v>
      </c>
      <c r="AB10" s="51" t="n">
        <v>78</v>
      </c>
      <c r="AC10" s="53" t="n">
        <v>16</v>
      </c>
      <c r="AD10" s="53" t="n">
        <v>24</v>
      </c>
      <c r="AE10" s="62" t="n">
        <v>21</v>
      </c>
      <c r="AF10" s="62" t="n">
        <v>3071</v>
      </c>
      <c r="AG10" s="51" t="n">
        <f aca="false">AF10*0.1</f>
        <v>307.1</v>
      </c>
      <c r="AH10" s="51"/>
      <c r="AI10" s="61" t="n">
        <v>94</v>
      </c>
      <c r="AJ10" s="61" t="n">
        <v>113</v>
      </c>
      <c r="AK10" s="62" t="n">
        <v>93</v>
      </c>
      <c r="AL10" s="62" t="n">
        <v>8</v>
      </c>
      <c r="AM10" s="63" t="n">
        <f aca="false">AK10+AL10</f>
        <v>101</v>
      </c>
      <c r="AN10" s="62" t="n">
        <f aca="false">AK10*4+AL10*8</f>
        <v>436</v>
      </c>
      <c r="AO10" s="62" t="n">
        <v>0</v>
      </c>
      <c r="AP10" s="52" t="n">
        <v>44</v>
      </c>
      <c r="AQ10" s="68" t="n">
        <v>55</v>
      </c>
      <c r="AR10" s="64" t="n">
        <v>13.6</v>
      </c>
      <c r="AS10" s="65" t="n">
        <v>1361.2</v>
      </c>
      <c r="AT10" s="65" t="n">
        <f aca="false">AS10*0.05</f>
        <v>68.06</v>
      </c>
      <c r="AU10" s="65" t="n">
        <f aca="false">(AP10-AR10)*3</f>
        <v>91.2</v>
      </c>
      <c r="AV10" s="66" t="n">
        <v>2220</v>
      </c>
      <c r="AW10" s="77" t="n">
        <v>2664</v>
      </c>
      <c r="AX10" s="64" t="n">
        <v>2020.36</v>
      </c>
      <c r="AY10" s="67" t="n">
        <f aca="false">AX10*0.05</f>
        <v>101.018</v>
      </c>
      <c r="AZ10" s="51" t="n">
        <v>11</v>
      </c>
      <c r="BA10" s="51"/>
      <c r="BB10" s="55"/>
      <c r="BC10" s="51" t="n">
        <f aca="false">BB10*0.07</f>
        <v>0</v>
      </c>
      <c r="BD10" s="48" t="n">
        <v>67</v>
      </c>
      <c r="BE10" s="48" t="n">
        <v>85</v>
      </c>
      <c r="BF10" s="48" t="n">
        <v>121</v>
      </c>
      <c r="BG10" s="69" t="n">
        <f aca="false">BF10*2.5</f>
        <v>302.5</v>
      </c>
      <c r="BH10" s="69"/>
      <c r="BI10" s="48" t="n">
        <v>19</v>
      </c>
      <c r="BJ10" s="48" t="n">
        <v>30</v>
      </c>
      <c r="BK10" s="48" t="n">
        <v>25</v>
      </c>
      <c r="BL10" s="69" t="n">
        <v>62.5</v>
      </c>
      <c r="BM10" s="69"/>
      <c r="BN10" s="48" t="n">
        <v>10</v>
      </c>
      <c r="BO10" s="48" t="n">
        <v>16</v>
      </c>
      <c r="BP10" s="48" t="n">
        <v>8</v>
      </c>
      <c r="BQ10" s="48" t="n">
        <f aca="false">BP10*2</f>
        <v>16</v>
      </c>
      <c r="BR10" s="48" t="n">
        <v>7</v>
      </c>
      <c r="BS10" s="48" t="n">
        <v>13</v>
      </c>
      <c r="BT10" s="48" t="n">
        <v>5</v>
      </c>
      <c r="BU10" s="48" t="n">
        <f aca="false">BT10*1.5</f>
        <v>7.5</v>
      </c>
      <c r="BV10" s="74" t="n">
        <v>3</v>
      </c>
      <c r="BW10" s="48" t="n">
        <v>19</v>
      </c>
      <c r="BX10" s="48" t="n">
        <v>29</v>
      </c>
      <c r="BY10" s="51" t="n">
        <v>1</v>
      </c>
      <c r="BZ10" s="55" t="n">
        <f aca="false">BY10*1</f>
        <v>1</v>
      </c>
      <c r="CA10" s="48" t="n">
        <v>5</v>
      </c>
      <c r="CB10" s="48" t="n">
        <v>8</v>
      </c>
      <c r="CC10" s="51" t="n">
        <v>11</v>
      </c>
      <c r="CD10" s="51" t="n">
        <f aca="false">CC10*25</f>
        <v>275</v>
      </c>
      <c r="CE10" s="55"/>
      <c r="CF10" s="51" t="n">
        <f aca="false">CD10+BZ10+BU10+BL10+BG10+BC10+AY10+AU10+AT10+AN10+AG10+AB10+Z10+V10+R10+M10+H10</f>
        <v>4895.3155</v>
      </c>
      <c r="CG10" s="55" t="n">
        <f aca="false">CE10+BV10+BM10+BH10+AU10+AO10+AH10+N10+I10</f>
        <v>254.2</v>
      </c>
      <c r="CH10" s="51" t="n">
        <f aca="false">ROUND(CF10,1)</f>
        <v>4895.3</v>
      </c>
      <c r="CI10" s="55" t="n">
        <f aca="false">ROUND(CG10,1)</f>
        <v>254.2</v>
      </c>
      <c r="CJ10" s="51" t="n">
        <v>6</v>
      </c>
      <c r="CK10" s="51" t="n">
        <f aca="false">CJ10*30</f>
        <v>180</v>
      </c>
      <c r="CL10" s="51" t="n">
        <f aca="false">CH10-CK10</f>
        <v>4715.3</v>
      </c>
      <c r="CM10" s="51" t="n">
        <f aca="false">CI10</f>
        <v>254.2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</row>
    <row r="11" s="72" customFormat="true" ht="16" hidden="false" customHeight="true" outlineLevel="0" collapsed="false">
      <c r="A11" s="45" t="n">
        <v>709</v>
      </c>
      <c r="B11" s="46" t="s">
        <v>54</v>
      </c>
      <c r="C11" s="47" t="s">
        <v>46</v>
      </c>
      <c r="D11" s="48" t="n">
        <v>7</v>
      </c>
      <c r="E11" s="48" t="n">
        <v>11</v>
      </c>
      <c r="F11" s="48" t="n">
        <v>6</v>
      </c>
      <c r="G11" s="49" t="n">
        <v>6</v>
      </c>
      <c r="H11" s="49" t="n">
        <v>360</v>
      </c>
      <c r="I11" s="50" t="n">
        <v>10</v>
      </c>
      <c r="J11" s="48" t="n">
        <v>26</v>
      </c>
      <c r="K11" s="48" t="n">
        <v>30</v>
      </c>
      <c r="L11" s="48" t="n">
        <v>11</v>
      </c>
      <c r="M11" s="51" t="n">
        <f aca="false">L11*5</f>
        <v>55</v>
      </c>
      <c r="N11" s="51" t="n">
        <v>45</v>
      </c>
      <c r="O11" s="53" t="n">
        <v>951</v>
      </c>
      <c r="P11" s="54" t="n">
        <v>1141</v>
      </c>
      <c r="Q11" s="55" t="n">
        <v>1202.41</v>
      </c>
      <c r="R11" s="55" t="n">
        <v>218.5</v>
      </c>
      <c r="S11" s="51" t="n">
        <v>2185</v>
      </c>
      <c r="T11" s="51" t="n">
        <v>2549</v>
      </c>
      <c r="U11" s="55" t="n">
        <v>546</v>
      </c>
      <c r="V11" s="51" t="n">
        <v>0</v>
      </c>
      <c r="W11" s="53" t="n">
        <v>4344</v>
      </c>
      <c r="X11" s="53" t="n">
        <v>5793</v>
      </c>
      <c r="Y11" s="51" t="n">
        <v>4505.26</v>
      </c>
      <c r="Z11" s="55" t="n">
        <v>675.8</v>
      </c>
      <c r="AA11" s="51" t="n">
        <v>20</v>
      </c>
      <c r="AB11" s="51" t="n">
        <v>60</v>
      </c>
      <c r="AC11" s="53" t="n">
        <v>7</v>
      </c>
      <c r="AD11" s="53" t="n">
        <v>11</v>
      </c>
      <c r="AE11" s="62" t="n">
        <v>8</v>
      </c>
      <c r="AF11" s="62" t="n">
        <v>943</v>
      </c>
      <c r="AG11" s="51" t="n">
        <f aca="false">AF11*0.1</f>
        <v>94.3</v>
      </c>
      <c r="AH11" s="51"/>
      <c r="AI11" s="61" t="n">
        <v>43</v>
      </c>
      <c r="AJ11" s="61" t="n">
        <v>52</v>
      </c>
      <c r="AK11" s="62" t="n">
        <v>42</v>
      </c>
      <c r="AL11" s="62" t="n">
        <v>4</v>
      </c>
      <c r="AM11" s="63" t="n">
        <f aca="false">AK11+AL11</f>
        <v>46</v>
      </c>
      <c r="AN11" s="62" t="n">
        <f aca="false">AK11*3+AL11*6</f>
        <v>150</v>
      </c>
      <c r="AO11" s="62" t="n">
        <v>0</v>
      </c>
      <c r="AP11" s="51" t="n">
        <v>18</v>
      </c>
      <c r="AQ11" s="55" t="n">
        <v>23</v>
      </c>
      <c r="AR11" s="64" t="n">
        <v>12.25</v>
      </c>
      <c r="AS11" s="65" t="n">
        <v>1081.4</v>
      </c>
      <c r="AT11" s="65" t="n">
        <f aca="false">AS11*0.05</f>
        <v>54.07</v>
      </c>
      <c r="AU11" s="65" t="n">
        <f aca="false">(AP11-AR11)*3</f>
        <v>17.25</v>
      </c>
      <c r="AV11" s="66" t="n">
        <v>1007</v>
      </c>
      <c r="AW11" s="77" t="n">
        <v>1208</v>
      </c>
      <c r="AX11" s="64" t="n">
        <v>2395.52</v>
      </c>
      <c r="AY11" s="67" t="n">
        <f aca="false">AX11*0.08</f>
        <v>191.6416</v>
      </c>
      <c r="AZ11" s="51" t="n">
        <v>3</v>
      </c>
      <c r="BA11" s="51"/>
      <c r="BB11" s="55"/>
      <c r="BC11" s="51" t="n">
        <f aca="false">BB11*0.07</f>
        <v>0</v>
      </c>
      <c r="BD11" s="48" t="n">
        <v>30</v>
      </c>
      <c r="BE11" s="48" t="n">
        <v>39</v>
      </c>
      <c r="BF11" s="48" t="n">
        <v>73</v>
      </c>
      <c r="BG11" s="69" t="n">
        <f aca="false">BF11*2.5</f>
        <v>182.5</v>
      </c>
      <c r="BH11" s="69"/>
      <c r="BI11" s="48" t="n">
        <v>9</v>
      </c>
      <c r="BJ11" s="48" t="n">
        <v>14</v>
      </c>
      <c r="BK11" s="48" t="n">
        <v>37</v>
      </c>
      <c r="BL11" s="70" t="n">
        <v>140</v>
      </c>
      <c r="BM11" s="70"/>
      <c r="BN11" s="48" t="n">
        <v>4</v>
      </c>
      <c r="BO11" s="48" t="n">
        <v>7</v>
      </c>
      <c r="BP11" s="48" t="n">
        <v>5</v>
      </c>
      <c r="BQ11" s="48" t="n">
        <f aca="false">BP11*2</f>
        <v>10</v>
      </c>
      <c r="BR11" s="48" t="n">
        <v>3</v>
      </c>
      <c r="BS11" s="48" t="n">
        <v>6</v>
      </c>
      <c r="BT11" s="48" t="n">
        <v>7</v>
      </c>
      <c r="BU11" s="69" t="n">
        <f aca="false">BT11*2.5</f>
        <v>17.5</v>
      </c>
      <c r="BV11" s="74"/>
      <c r="BW11" s="48" t="n">
        <v>9</v>
      </c>
      <c r="BX11" s="48" t="n">
        <v>13</v>
      </c>
      <c r="BY11" s="51" t="n">
        <v>9</v>
      </c>
      <c r="BZ11" s="55" t="n">
        <f aca="false">BY11*1</f>
        <v>9</v>
      </c>
      <c r="CA11" s="48" t="n">
        <v>2</v>
      </c>
      <c r="CB11" s="48" t="n">
        <v>4</v>
      </c>
      <c r="CC11" s="51" t="n">
        <v>2</v>
      </c>
      <c r="CD11" s="51" t="n">
        <f aca="false">CC11*15</f>
        <v>30</v>
      </c>
      <c r="CE11" s="55"/>
      <c r="CF11" s="51" t="n">
        <f aca="false">CD11+BZ11+BU11+BL11+BG11+BC11+AY11+AU11+AT11+AN11+AG11+AB11+Z11+V11+R11+M11+H11</f>
        <v>2255.5616</v>
      </c>
      <c r="CG11" s="55" t="n">
        <f aca="false">CE11+BV11+BM11+BH11+AU11+AO11+AH11+N11+I11</f>
        <v>72.25</v>
      </c>
      <c r="CH11" s="51" t="n">
        <f aca="false">ROUND(CF11,1)</f>
        <v>2255.6</v>
      </c>
      <c r="CI11" s="55" t="n">
        <f aca="false">ROUND(CG11,1)</f>
        <v>72.3</v>
      </c>
      <c r="CJ11" s="51" t="n">
        <v>4</v>
      </c>
      <c r="CK11" s="51" t="n">
        <f aca="false">CJ11*30</f>
        <v>120</v>
      </c>
      <c r="CL11" s="51" t="n">
        <f aca="false">CH11-CK11</f>
        <v>2135.6</v>
      </c>
      <c r="CM11" s="51" t="n">
        <f aca="false">CI11</f>
        <v>72.3</v>
      </c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</row>
    <row r="12" s="72" customFormat="true" ht="16" hidden="false" customHeight="true" outlineLevel="0" collapsed="false">
      <c r="A12" s="45" t="n">
        <v>726</v>
      </c>
      <c r="B12" s="46" t="s">
        <v>55</v>
      </c>
      <c r="C12" s="47" t="s">
        <v>46</v>
      </c>
      <c r="D12" s="48" t="n">
        <v>13</v>
      </c>
      <c r="E12" s="48" t="n">
        <v>19</v>
      </c>
      <c r="F12" s="48" t="n">
        <v>5.12</v>
      </c>
      <c r="G12" s="49" t="n">
        <v>5.12</v>
      </c>
      <c r="H12" s="49" t="n">
        <v>307.2</v>
      </c>
      <c r="I12" s="50" t="n">
        <v>78.8</v>
      </c>
      <c r="J12" s="48" t="n">
        <v>43</v>
      </c>
      <c r="K12" s="48" t="n">
        <v>45</v>
      </c>
      <c r="L12" s="48" t="n">
        <v>34</v>
      </c>
      <c r="M12" s="51" t="n">
        <f aca="false">L12*5</f>
        <v>170</v>
      </c>
      <c r="N12" s="51" t="n">
        <v>27</v>
      </c>
      <c r="O12" s="53" t="n">
        <v>1536</v>
      </c>
      <c r="P12" s="54" t="n">
        <v>1843</v>
      </c>
      <c r="Q12" s="55" t="n">
        <v>2652.48</v>
      </c>
      <c r="R12" s="55" t="n">
        <v>452.5</v>
      </c>
      <c r="S12" s="51" t="n">
        <v>3809</v>
      </c>
      <c r="T12" s="51" t="n">
        <v>4444</v>
      </c>
      <c r="U12" s="55" t="n">
        <v>4303.17</v>
      </c>
      <c r="V12" s="51" t="n">
        <v>645.4755</v>
      </c>
      <c r="W12" s="53" t="n">
        <v>7575</v>
      </c>
      <c r="X12" s="53" t="n">
        <v>10100</v>
      </c>
      <c r="Y12" s="51" t="n">
        <v>8210.53</v>
      </c>
      <c r="Z12" s="55" t="n">
        <v>1231.6</v>
      </c>
      <c r="AA12" s="51" t="n">
        <v>26</v>
      </c>
      <c r="AB12" s="51" t="n">
        <v>78</v>
      </c>
      <c r="AC12" s="53" t="n">
        <v>13</v>
      </c>
      <c r="AD12" s="53" t="n">
        <v>19</v>
      </c>
      <c r="AE12" s="62" t="n">
        <v>10</v>
      </c>
      <c r="AF12" s="62" t="n">
        <v>1317.05</v>
      </c>
      <c r="AG12" s="51" t="n">
        <f aca="false">AF12*0.1</f>
        <v>131.705</v>
      </c>
      <c r="AH12" s="51" t="n">
        <v>18</v>
      </c>
      <c r="AI12" s="61" t="n">
        <v>75</v>
      </c>
      <c r="AJ12" s="61" t="n">
        <v>90</v>
      </c>
      <c r="AK12" s="62" t="n">
        <v>62.5</v>
      </c>
      <c r="AL12" s="62" t="n">
        <v>8</v>
      </c>
      <c r="AM12" s="63" t="n">
        <f aca="false">AK12+AL12</f>
        <v>70.5</v>
      </c>
      <c r="AN12" s="62" t="n">
        <f aca="false">AK12*3+AL12*6</f>
        <v>235.5</v>
      </c>
      <c r="AO12" s="62" t="n">
        <v>11.25</v>
      </c>
      <c r="AP12" s="51" t="n">
        <v>32</v>
      </c>
      <c r="AQ12" s="55" t="n">
        <v>40</v>
      </c>
      <c r="AR12" s="64" t="n">
        <v>40.25</v>
      </c>
      <c r="AS12" s="65" t="n">
        <v>3494.1</v>
      </c>
      <c r="AT12" s="65" t="n">
        <f aca="false">AS12*0.08</f>
        <v>279.528</v>
      </c>
      <c r="AU12" s="65"/>
      <c r="AV12" s="66" t="n">
        <v>1755</v>
      </c>
      <c r="AW12" s="77" t="n">
        <v>2106</v>
      </c>
      <c r="AX12" s="64" t="n">
        <v>2888.67</v>
      </c>
      <c r="AY12" s="67" t="n">
        <f aca="false">AX12*0.08</f>
        <v>231.0936</v>
      </c>
      <c r="AZ12" s="51" t="n">
        <v>8</v>
      </c>
      <c r="BA12" s="51" t="n">
        <v>5</v>
      </c>
      <c r="BB12" s="55" t="n">
        <v>338.21</v>
      </c>
      <c r="BC12" s="51" t="n">
        <f aca="false">BB12*0.07</f>
        <v>23.6747</v>
      </c>
      <c r="BD12" s="48" t="n">
        <v>53</v>
      </c>
      <c r="BE12" s="48" t="n">
        <v>68</v>
      </c>
      <c r="BF12" s="48" t="n">
        <v>167</v>
      </c>
      <c r="BG12" s="69" t="n">
        <f aca="false">BF12*2.5</f>
        <v>417.5</v>
      </c>
      <c r="BH12" s="69"/>
      <c r="BI12" s="48" t="n">
        <v>15</v>
      </c>
      <c r="BJ12" s="48" t="n">
        <v>24</v>
      </c>
      <c r="BK12" s="48" t="n">
        <v>50</v>
      </c>
      <c r="BL12" s="70" t="n">
        <v>175</v>
      </c>
      <c r="BM12" s="70"/>
      <c r="BN12" s="48" t="n">
        <v>8</v>
      </c>
      <c r="BO12" s="48" t="n">
        <v>13</v>
      </c>
      <c r="BP12" s="48" t="n">
        <v>9</v>
      </c>
      <c r="BQ12" s="48" t="n">
        <f aca="false">BP12*2</f>
        <v>18</v>
      </c>
      <c r="BR12" s="48" t="n">
        <v>6</v>
      </c>
      <c r="BS12" s="48" t="n">
        <v>10</v>
      </c>
      <c r="BT12" s="48" t="n">
        <v>15</v>
      </c>
      <c r="BU12" s="69" t="n">
        <f aca="false">BT12*2.5</f>
        <v>37.5</v>
      </c>
      <c r="BV12" s="74"/>
      <c r="BW12" s="48" t="n">
        <v>15</v>
      </c>
      <c r="BX12" s="48" t="n">
        <v>23</v>
      </c>
      <c r="BY12" s="51" t="n">
        <v>20</v>
      </c>
      <c r="BZ12" s="55" t="n">
        <f aca="false">BY12*1</f>
        <v>20</v>
      </c>
      <c r="CA12" s="48" t="n">
        <v>4</v>
      </c>
      <c r="CB12" s="48" t="n">
        <v>6</v>
      </c>
      <c r="CC12" s="51" t="n">
        <v>4</v>
      </c>
      <c r="CD12" s="51" t="n">
        <f aca="false">CC12*15</f>
        <v>60</v>
      </c>
      <c r="CE12" s="55"/>
      <c r="CF12" s="51" t="n">
        <f aca="false">CD12+BZ12+BU12+BL12+BG12+BC12+AY12+AU12+AT12+AN12+AG12+AB12+Z12+V12+R12+M12+H12</f>
        <v>4496.2768</v>
      </c>
      <c r="CG12" s="55" t="n">
        <f aca="false">CE12+BV12+BM12+BH12+AU12+AO12+AH12+N12+I12</f>
        <v>135.05</v>
      </c>
      <c r="CH12" s="51" t="n">
        <f aca="false">ROUND(CF12,1)</f>
        <v>4496.3</v>
      </c>
      <c r="CI12" s="55" t="n">
        <f aca="false">ROUND(CG12,1)</f>
        <v>135.1</v>
      </c>
      <c r="CJ12" s="51" t="n">
        <v>5</v>
      </c>
      <c r="CK12" s="51" t="n">
        <f aca="false">CJ12*30</f>
        <v>150</v>
      </c>
      <c r="CL12" s="51" t="n">
        <f aca="false">CH12-CK12</f>
        <v>4346.3</v>
      </c>
      <c r="CM12" s="51" t="n">
        <f aca="false">CI12</f>
        <v>135.1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</row>
    <row r="13" s="72" customFormat="true" ht="16" hidden="false" customHeight="true" outlineLevel="0" collapsed="false">
      <c r="A13" s="45" t="n">
        <v>727</v>
      </c>
      <c r="B13" s="46" t="s">
        <v>56</v>
      </c>
      <c r="C13" s="47" t="s">
        <v>46</v>
      </c>
      <c r="D13" s="48" t="n">
        <v>5</v>
      </c>
      <c r="E13" s="48" t="n">
        <v>8</v>
      </c>
      <c r="F13" s="48" t="n">
        <v>2</v>
      </c>
      <c r="G13" s="49" t="n">
        <v>2</v>
      </c>
      <c r="H13" s="49" t="n">
        <v>120</v>
      </c>
      <c r="I13" s="50" t="n">
        <v>30</v>
      </c>
      <c r="J13" s="48" t="n">
        <v>17</v>
      </c>
      <c r="K13" s="48" t="n">
        <v>18</v>
      </c>
      <c r="L13" s="48" t="n">
        <v>7</v>
      </c>
      <c r="M13" s="51" t="n">
        <f aca="false">L13*5</f>
        <v>35</v>
      </c>
      <c r="N13" s="51" t="n">
        <v>30</v>
      </c>
      <c r="O13" s="53" t="n">
        <v>600</v>
      </c>
      <c r="P13" s="54" t="n">
        <v>720</v>
      </c>
      <c r="Q13" s="55" t="n">
        <v>1000.82</v>
      </c>
      <c r="R13" s="55" t="n">
        <v>169</v>
      </c>
      <c r="S13" s="51" t="n">
        <v>1568</v>
      </c>
      <c r="T13" s="51" t="n">
        <v>1830</v>
      </c>
      <c r="U13" s="55" t="n">
        <v>1057.93</v>
      </c>
      <c r="V13" s="51" t="n">
        <v>158.6895</v>
      </c>
      <c r="W13" s="53" t="n">
        <v>3119</v>
      </c>
      <c r="X13" s="53" t="n">
        <v>4159</v>
      </c>
      <c r="Y13" s="51" t="n">
        <v>3240.28</v>
      </c>
      <c r="Z13" s="55" t="n">
        <v>486</v>
      </c>
      <c r="AA13" s="51" t="n">
        <v>10</v>
      </c>
      <c r="AB13" s="51" t="n">
        <v>30</v>
      </c>
      <c r="AC13" s="53" t="n">
        <v>5</v>
      </c>
      <c r="AD13" s="53" t="n">
        <v>8</v>
      </c>
      <c r="AE13" s="62" t="n">
        <v>1</v>
      </c>
      <c r="AF13" s="62" t="n">
        <v>155</v>
      </c>
      <c r="AG13" s="51" t="n">
        <f aca="false">AF13*0.1</f>
        <v>15.5</v>
      </c>
      <c r="AH13" s="51" t="n">
        <v>24</v>
      </c>
      <c r="AI13" s="61" t="n">
        <v>31</v>
      </c>
      <c r="AJ13" s="61" t="n">
        <v>37</v>
      </c>
      <c r="AK13" s="62" t="n">
        <v>11</v>
      </c>
      <c r="AL13" s="62" t="n">
        <v>7</v>
      </c>
      <c r="AM13" s="63" t="n">
        <f aca="false">AK13+AL13</f>
        <v>18</v>
      </c>
      <c r="AN13" s="62" t="n">
        <f aca="false">AK13*3+AL13*6</f>
        <v>75</v>
      </c>
      <c r="AO13" s="62" t="n">
        <v>32.5</v>
      </c>
      <c r="AP13" s="51" t="n">
        <v>12</v>
      </c>
      <c r="AQ13" s="55" t="n">
        <v>15</v>
      </c>
      <c r="AR13" s="64" t="n">
        <v>8</v>
      </c>
      <c r="AS13" s="65" t="n">
        <v>929.05</v>
      </c>
      <c r="AT13" s="65" t="n">
        <f aca="false">AS13*0.05</f>
        <v>46.4525</v>
      </c>
      <c r="AU13" s="65" t="n">
        <f aca="false">(AP13-AR13)*3</f>
        <v>12</v>
      </c>
      <c r="AV13" s="66" t="n">
        <v>723</v>
      </c>
      <c r="AW13" s="77" t="n">
        <v>867</v>
      </c>
      <c r="AX13" s="64" t="n">
        <v>1250.41</v>
      </c>
      <c r="AY13" s="67" t="n">
        <f aca="false">AX13*0.08</f>
        <v>100.0328</v>
      </c>
      <c r="AZ13" s="51" t="n">
        <v>3</v>
      </c>
      <c r="BA13" s="51"/>
      <c r="BB13" s="55"/>
      <c r="BC13" s="51" t="n">
        <f aca="false">BB13*0.07</f>
        <v>0</v>
      </c>
      <c r="BD13" s="48" t="n">
        <v>21</v>
      </c>
      <c r="BE13" s="48" t="n">
        <v>27</v>
      </c>
      <c r="BF13" s="48" t="n">
        <v>53</v>
      </c>
      <c r="BG13" s="69" t="n">
        <f aca="false">BF13*2.5</f>
        <v>132.5</v>
      </c>
      <c r="BH13" s="69"/>
      <c r="BI13" s="48" t="n">
        <v>6</v>
      </c>
      <c r="BJ13" s="48" t="n">
        <v>10</v>
      </c>
      <c r="BK13" s="48" t="n">
        <v>11</v>
      </c>
      <c r="BL13" s="70" t="n">
        <v>25</v>
      </c>
      <c r="BM13" s="70"/>
      <c r="BN13" s="48" t="n">
        <v>3</v>
      </c>
      <c r="BO13" s="48" t="n">
        <v>5</v>
      </c>
      <c r="BP13" s="48" t="n">
        <v>4</v>
      </c>
      <c r="BQ13" s="48" t="n">
        <f aca="false">BP13*2</f>
        <v>8</v>
      </c>
      <c r="BR13" s="48" t="n">
        <v>2</v>
      </c>
      <c r="BS13" s="48" t="n">
        <v>4</v>
      </c>
      <c r="BT13" s="48" t="n">
        <v>7</v>
      </c>
      <c r="BU13" s="69" t="n">
        <f aca="false">BT13*2.5</f>
        <v>17.5</v>
      </c>
      <c r="BV13" s="74"/>
      <c r="BW13" s="48" t="n">
        <v>6</v>
      </c>
      <c r="BX13" s="48" t="n">
        <v>10</v>
      </c>
      <c r="BY13" s="51" t="n">
        <v>2</v>
      </c>
      <c r="BZ13" s="55" t="n">
        <f aca="false">BY13*1</f>
        <v>2</v>
      </c>
      <c r="CA13" s="48" t="n">
        <v>2</v>
      </c>
      <c r="CB13" s="48" t="n">
        <v>3</v>
      </c>
      <c r="CC13" s="51"/>
      <c r="CD13" s="51" t="n">
        <f aca="false">CC13*15</f>
        <v>0</v>
      </c>
      <c r="CE13" s="55" t="n">
        <v>10</v>
      </c>
      <c r="CF13" s="51" t="n">
        <f aca="false">CD13+BZ13+BU13+BL13+BG13+BC13+AY13+AU13+AT13+AN13+AG13+AB13+Z13+V13+R13+M13+H13</f>
        <v>1424.6748</v>
      </c>
      <c r="CG13" s="55" t="n">
        <f aca="false">CE13+BV13+BM13+BH13+AU13+AO13+AH13+N13+I13</f>
        <v>138.5</v>
      </c>
      <c r="CH13" s="51" t="n">
        <f aca="false">ROUND(CF13,1)</f>
        <v>1424.7</v>
      </c>
      <c r="CI13" s="55" t="n">
        <f aca="false">ROUND(CG13,1)</f>
        <v>138.5</v>
      </c>
      <c r="CJ13" s="51" t="n">
        <v>2</v>
      </c>
      <c r="CK13" s="51" t="n">
        <f aca="false">CJ13*30</f>
        <v>60</v>
      </c>
      <c r="CL13" s="51" t="n">
        <f aca="false">CH13-CK13</f>
        <v>1364.7</v>
      </c>
      <c r="CM13" s="51" t="n">
        <f aca="false">CI13</f>
        <v>138.5</v>
      </c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</row>
    <row r="14" s="72" customFormat="true" ht="16" hidden="false" customHeight="true" outlineLevel="0" collapsed="false">
      <c r="A14" s="45" t="n">
        <v>730</v>
      </c>
      <c r="B14" s="46" t="s">
        <v>57</v>
      </c>
      <c r="C14" s="47" t="s">
        <v>46</v>
      </c>
      <c r="D14" s="48" t="n">
        <v>12</v>
      </c>
      <c r="E14" s="48" t="n">
        <v>18</v>
      </c>
      <c r="F14" s="48" t="n">
        <v>11</v>
      </c>
      <c r="G14" s="49" t="n">
        <v>11</v>
      </c>
      <c r="H14" s="49" t="n">
        <v>660</v>
      </c>
      <c r="I14" s="50" t="n">
        <v>10</v>
      </c>
      <c r="J14" s="48" t="n">
        <v>40</v>
      </c>
      <c r="K14" s="48" t="n">
        <v>45</v>
      </c>
      <c r="L14" s="48" t="n">
        <v>39</v>
      </c>
      <c r="M14" s="51" t="n">
        <f aca="false">L14*5</f>
        <v>195</v>
      </c>
      <c r="N14" s="51" t="n">
        <v>3</v>
      </c>
      <c r="O14" s="53" t="n">
        <v>1167</v>
      </c>
      <c r="P14" s="54" t="n">
        <v>1400</v>
      </c>
      <c r="Q14" s="55" t="n">
        <v>1275.34</v>
      </c>
      <c r="R14" s="55" t="n">
        <v>173.5</v>
      </c>
      <c r="S14" s="51" t="n">
        <v>3529</v>
      </c>
      <c r="T14" s="51" t="n">
        <v>4117</v>
      </c>
      <c r="U14" s="55" t="n">
        <v>1922.36</v>
      </c>
      <c r="V14" s="51" t="n">
        <v>288.354</v>
      </c>
      <c r="W14" s="53" t="n">
        <v>7018</v>
      </c>
      <c r="X14" s="53" t="n">
        <v>9358</v>
      </c>
      <c r="Y14" s="51" t="n">
        <v>10387.94</v>
      </c>
      <c r="Z14" s="55" t="n">
        <v>1765.9</v>
      </c>
      <c r="AA14" s="51" t="n">
        <v>25</v>
      </c>
      <c r="AB14" s="51" t="n">
        <v>75</v>
      </c>
      <c r="AC14" s="53" t="n">
        <v>12</v>
      </c>
      <c r="AD14" s="53" t="n">
        <v>18</v>
      </c>
      <c r="AE14" s="62" t="n">
        <v>7</v>
      </c>
      <c r="AF14" s="62" t="n">
        <v>895.05</v>
      </c>
      <c r="AG14" s="51" t="n">
        <f aca="false">AF14*0.1</f>
        <v>89.505</v>
      </c>
      <c r="AH14" s="51" t="n">
        <v>30</v>
      </c>
      <c r="AI14" s="61" t="n">
        <v>69</v>
      </c>
      <c r="AJ14" s="61" t="n">
        <v>83</v>
      </c>
      <c r="AK14" s="62" t="n">
        <v>96</v>
      </c>
      <c r="AL14" s="62" t="n">
        <v>19</v>
      </c>
      <c r="AM14" s="63" t="n">
        <f aca="false">AK14+AL14</f>
        <v>115</v>
      </c>
      <c r="AN14" s="62" t="n">
        <f aca="false">AK14*3+AL14*6</f>
        <v>402</v>
      </c>
      <c r="AO14" s="62" t="n">
        <v>0</v>
      </c>
      <c r="AP14" s="51" t="n">
        <v>23</v>
      </c>
      <c r="AQ14" s="55" t="n">
        <v>29</v>
      </c>
      <c r="AR14" s="64" t="n">
        <v>12</v>
      </c>
      <c r="AS14" s="65" t="n">
        <v>1651.07</v>
      </c>
      <c r="AT14" s="65" t="n">
        <f aca="false">AS14*0.05</f>
        <v>82.5535</v>
      </c>
      <c r="AU14" s="65" t="n">
        <f aca="false">(AP14-AR14)*3</f>
        <v>33</v>
      </c>
      <c r="AV14" s="66" t="n">
        <v>1626</v>
      </c>
      <c r="AW14" s="77" t="n">
        <v>1952</v>
      </c>
      <c r="AX14" s="64" t="n">
        <v>1568.81</v>
      </c>
      <c r="AY14" s="67" t="n">
        <f aca="false">AX14*0.05</f>
        <v>78.4405</v>
      </c>
      <c r="AZ14" s="51" t="n">
        <v>7</v>
      </c>
      <c r="BA14" s="51" t="n">
        <v>11</v>
      </c>
      <c r="BB14" s="55" t="n">
        <v>656</v>
      </c>
      <c r="BC14" s="51" t="n">
        <f aca="false">BB14*0.07</f>
        <v>45.92</v>
      </c>
      <c r="BD14" s="48" t="n">
        <v>49</v>
      </c>
      <c r="BE14" s="48" t="n">
        <v>63</v>
      </c>
      <c r="BF14" s="48" t="n">
        <v>86</v>
      </c>
      <c r="BG14" s="69" t="n">
        <f aca="false">BF14*2.5</f>
        <v>215</v>
      </c>
      <c r="BH14" s="69"/>
      <c r="BI14" s="48" t="n">
        <v>14</v>
      </c>
      <c r="BJ14" s="48" t="n">
        <v>22</v>
      </c>
      <c r="BK14" s="48" t="n">
        <v>25</v>
      </c>
      <c r="BL14" s="70" t="n">
        <v>55</v>
      </c>
      <c r="BM14" s="70"/>
      <c r="BN14" s="48" t="n">
        <v>7</v>
      </c>
      <c r="BO14" s="48" t="n">
        <v>12</v>
      </c>
      <c r="BP14" s="48" t="n">
        <v>7</v>
      </c>
      <c r="BQ14" s="48" t="n">
        <f aca="false">BP14*2</f>
        <v>14</v>
      </c>
      <c r="BR14" s="48" t="n">
        <v>5</v>
      </c>
      <c r="BS14" s="48" t="n">
        <v>9</v>
      </c>
      <c r="BT14" s="48" t="n">
        <v>31</v>
      </c>
      <c r="BU14" s="69" t="n">
        <f aca="false">BT14*2.5</f>
        <v>77.5</v>
      </c>
      <c r="BV14" s="74"/>
      <c r="BW14" s="48" t="n">
        <v>14</v>
      </c>
      <c r="BX14" s="48" t="n">
        <v>21</v>
      </c>
      <c r="BY14" s="51" t="n">
        <v>15</v>
      </c>
      <c r="BZ14" s="55" t="n">
        <f aca="false">BY14*1</f>
        <v>15</v>
      </c>
      <c r="CA14" s="48" t="n">
        <v>4</v>
      </c>
      <c r="CB14" s="48" t="n">
        <v>6</v>
      </c>
      <c r="CC14" s="51" t="n">
        <v>5</v>
      </c>
      <c r="CD14" s="51" t="n">
        <f aca="false">CC14*15</f>
        <v>75</v>
      </c>
      <c r="CE14" s="55"/>
      <c r="CF14" s="51" t="n">
        <f aca="false">CD14+BZ14+BU14+BL14+BG14+BC14+AY14+AU14+AT14+AN14+AG14+AB14+Z14+V14+R14+M14+H14</f>
        <v>4326.673</v>
      </c>
      <c r="CG14" s="55" t="n">
        <f aca="false">CE14+BV14+BM14+BH14+AU14+AO14+AH14+N14+I14</f>
        <v>76</v>
      </c>
      <c r="CH14" s="51" t="n">
        <f aca="false">ROUND(CF14,1)</f>
        <v>4326.7</v>
      </c>
      <c r="CI14" s="55" t="n">
        <f aca="false">ROUND(CG14,1)</f>
        <v>76</v>
      </c>
      <c r="CJ14" s="51" t="n">
        <v>11</v>
      </c>
      <c r="CK14" s="51" t="n">
        <f aca="false">CJ14*30</f>
        <v>330</v>
      </c>
      <c r="CL14" s="51" t="n">
        <f aca="false">CH14-CK14</f>
        <v>3996.7</v>
      </c>
      <c r="CM14" s="51" t="n">
        <f aca="false">CI14</f>
        <v>76</v>
      </c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</row>
    <row r="15" s="72" customFormat="true" ht="16" hidden="false" customHeight="true" outlineLevel="0" collapsed="false">
      <c r="A15" s="45" t="n">
        <v>731</v>
      </c>
      <c r="B15" s="46" t="s">
        <v>58</v>
      </c>
      <c r="C15" s="47" t="s">
        <v>46</v>
      </c>
      <c r="D15" s="48" t="n">
        <v>6</v>
      </c>
      <c r="E15" s="48" t="n">
        <v>9</v>
      </c>
      <c r="F15" s="48" t="n">
        <v>2</v>
      </c>
      <c r="G15" s="49" t="n">
        <v>2</v>
      </c>
      <c r="H15" s="49" t="n">
        <v>120</v>
      </c>
      <c r="I15" s="50" t="n">
        <v>40</v>
      </c>
      <c r="J15" s="48" t="n">
        <v>20</v>
      </c>
      <c r="K15" s="48" t="n">
        <v>24</v>
      </c>
      <c r="L15" s="48" t="n">
        <v>3</v>
      </c>
      <c r="M15" s="51" t="n">
        <f aca="false">L15*5</f>
        <v>15</v>
      </c>
      <c r="N15" s="51" t="n">
        <v>51</v>
      </c>
      <c r="O15" s="53" t="n">
        <v>0</v>
      </c>
      <c r="P15" s="54" t="n">
        <v>0</v>
      </c>
      <c r="Q15" s="55" t="n">
        <v>197.1</v>
      </c>
      <c r="R15" s="55" t="n">
        <v>28</v>
      </c>
      <c r="S15" s="51" t="n">
        <v>1736</v>
      </c>
      <c r="T15" s="51" t="n">
        <v>2026</v>
      </c>
      <c r="U15" s="55" t="n">
        <v>226</v>
      </c>
      <c r="V15" s="51" t="n">
        <v>33.9</v>
      </c>
      <c r="W15" s="53" t="n">
        <v>3453</v>
      </c>
      <c r="X15" s="53" t="n">
        <v>4605</v>
      </c>
      <c r="Y15" s="51" t="n">
        <v>2107</v>
      </c>
      <c r="Z15" s="55" t="n">
        <v>316.1</v>
      </c>
      <c r="AA15" s="51" t="n">
        <v>4</v>
      </c>
      <c r="AB15" s="51" t="n">
        <v>12</v>
      </c>
      <c r="AC15" s="53" t="n">
        <v>6</v>
      </c>
      <c r="AD15" s="53" t="n">
        <v>9</v>
      </c>
      <c r="AE15" s="62" t="n">
        <v>2</v>
      </c>
      <c r="AF15" s="62" t="n">
        <v>323</v>
      </c>
      <c r="AG15" s="51" t="n">
        <f aca="false">AF15*0.1</f>
        <v>32.3</v>
      </c>
      <c r="AH15" s="51" t="n">
        <v>24</v>
      </c>
      <c r="AI15" s="61" t="n">
        <v>34</v>
      </c>
      <c r="AJ15" s="61" t="n">
        <v>41</v>
      </c>
      <c r="AK15" s="62" t="n">
        <v>1</v>
      </c>
      <c r="AL15" s="62" t="n">
        <v>1</v>
      </c>
      <c r="AM15" s="63" t="n">
        <f aca="false">AK15+AL15</f>
        <v>2</v>
      </c>
      <c r="AN15" s="62" t="n">
        <f aca="false">AK15*3+AL15*6</f>
        <v>9</v>
      </c>
      <c r="AO15" s="62" t="n">
        <v>80</v>
      </c>
      <c r="AP15" s="51" t="n">
        <v>15</v>
      </c>
      <c r="AQ15" s="55" t="n">
        <v>19</v>
      </c>
      <c r="AR15" s="64" t="n">
        <v>7</v>
      </c>
      <c r="AS15" s="65" t="n">
        <v>522</v>
      </c>
      <c r="AT15" s="65" t="n">
        <f aca="false">AS15*0.05</f>
        <v>26.1</v>
      </c>
      <c r="AU15" s="65" t="n">
        <f aca="false">(AP15-AR15)*3</f>
        <v>24</v>
      </c>
      <c r="AV15" s="66" t="n">
        <v>800</v>
      </c>
      <c r="AW15" s="77" t="n">
        <v>960</v>
      </c>
      <c r="AX15" s="64" t="n">
        <v>782.2</v>
      </c>
      <c r="AY15" s="67" t="n">
        <f aca="false">AX15*0.05</f>
        <v>39.11</v>
      </c>
      <c r="AZ15" s="51" t="n">
        <v>3</v>
      </c>
      <c r="BA15" s="51"/>
      <c r="BB15" s="55"/>
      <c r="BC15" s="51" t="n">
        <f aca="false">BB15*0.07</f>
        <v>0</v>
      </c>
      <c r="BD15" s="48" t="n">
        <v>23</v>
      </c>
      <c r="BE15" s="48" t="n">
        <v>30</v>
      </c>
      <c r="BF15" s="48" t="n">
        <v>32</v>
      </c>
      <c r="BG15" s="69" t="n">
        <f aca="false">BF15*2.5</f>
        <v>80</v>
      </c>
      <c r="BH15" s="69"/>
      <c r="BI15" s="48" t="n">
        <v>7</v>
      </c>
      <c r="BJ15" s="48" t="n">
        <v>11</v>
      </c>
      <c r="BK15" s="48" t="n">
        <v>22</v>
      </c>
      <c r="BL15" s="70" t="n">
        <v>75</v>
      </c>
      <c r="BM15" s="70"/>
      <c r="BN15" s="48" t="n">
        <v>4</v>
      </c>
      <c r="BO15" s="48" t="n">
        <v>6</v>
      </c>
      <c r="BP15" s="48" t="n">
        <v>1</v>
      </c>
      <c r="BQ15" s="48" t="n">
        <f aca="false">BP15*2</f>
        <v>2</v>
      </c>
      <c r="BR15" s="48" t="n">
        <v>3</v>
      </c>
      <c r="BS15" s="48" t="n">
        <v>5</v>
      </c>
      <c r="BT15" s="48" t="n">
        <v>7</v>
      </c>
      <c r="BU15" s="69" t="n">
        <f aca="false">BT15*2.5</f>
        <v>17.5</v>
      </c>
      <c r="BV15" s="74"/>
      <c r="BW15" s="48" t="n">
        <v>7</v>
      </c>
      <c r="BX15" s="48" t="n">
        <v>11</v>
      </c>
      <c r="BY15" s="51"/>
      <c r="BZ15" s="55" t="n">
        <f aca="false">BY15*1</f>
        <v>0</v>
      </c>
      <c r="CA15" s="48" t="n">
        <v>2</v>
      </c>
      <c r="CB15" s="48" t="n">
        <v>3</v>
      </c>
      <c r="CC15" s="51"/>
      <c r="CD15" s="51" t="n">
        <f aca="false">CC15*15</f>
        <v>0</v>
      </c>
      <c r="CE15" s="55" t="n">
        <v>10</v>
      </c>
      <c r="CF15" s="51" t="n">
        <f aca="false">CD15+BZ15+BU15+BL15+BG15+BC15+AY15+AU15+AT15+AN15+AG15+AB15+Z15+V15+R15+M15+H15</f>
        <v>828.01</v>
      </c>
      <c r="CG15" s="55" t="n">
        <f aca="false">CE15+BV15+BM15+BH15+AU15+AO15+AH15+N15+I15</f>
        <v>229</v>
      </c>
      <c r="CH15" s="51" t="n">
        <f aca="false">ROUND(CF15,1)</f>
        <v>828</v>
      </c>
      <c r="CI15" s="55" t="n">
        <f aca="false">ROUND(CG15,1)</f>
        <v>229</v>
      </c>
      <c r="CJ15" s="51" t="n">
        <v>2</v>
      </c>
      <c r="CK15" s="51" t="n">
        <f aca="false">CJ15*30</f>
        <v>60</v>
      </c>
      <c r="CL15" s="51" t="n">
        <f aca="false">CH15-CK15</f>
        <v>768</v>
      </c>
      <c r="CM15" s="51" t="n">
        <f aca="false">CI15</f>
        <v>229</v>
      </c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</row>
    <row r="16" s="72" customFormat="true" ht="16" hidden="false" customHeight="true" outlineLevel="0" collapsed="false">
      <c r="A16" s="45" t="n">
        <v>741</v>
      </c>
      <c r="B16" s="46" t="s">
        <v>59</v>
      </c>
      <c r="C16" s="47" t="s">
        <v>46</v>
      </c>
      <c r="D16" s="48" t="n">
        <v>5</v>
      </c>
      <c r="E16" s="48" t="n">
        <v>7</v>
      </c>
      <c r="F16" s="48" t="n">
        <v>2</v>
      </c>
      <c r="G16" s="49" t="n">
        <v>2</v>
      </c>
      <c r="H16" s="49" t="n">
        <v>120</v>
      </c>
      <c r="I16" s="50" t="n">
        <v>30</v>
      </c>
      <c r="J16" s="48" t="n">
        <v>17</v>
      </c>
      <c r="K16" s="48" t="n">
        <v>18</v>
      </c>
      <c r="L16" s="48" t="n">
        <v>8</v>
      </c>
      <c r="M16" s="51" t="n">
        <f aca="false">L16*5</f>
        <v>40</v>
      </c>
      <c r="N16" s="51" t="n">
        <v>27</v>
      </c>
      <c r="O16" s="53" t="n">
        <v>469</v>
      </c>
      <c r="P16" s="54" t="n">
        <v>563</v>
      </c>
      <c r="Q16" s="55" t="n">
        <v>576.05</v>
      </c>
      <c r="R16" s="55" t="n">
        <v>93.5</v>
      </c>
      <c r="S16" s="51" t="n">
        <v>1456</v>
      </c>
      <c r="T16" s="51" t="n">
        <v>1699</v>
      </c>
      <c r="U16" s="55" t="n">
        <v>1768.48</v>
      </c>
      <c r="V16" s="51" t="n">
        <v>442.12</v>
      </c>
      <c r="W16" s="53" t="n">
        <v>2896</v>
      </c>
      <c r="X16" s="53" t="n">
        <v>3862</v>
      </c>
      <c r="Y16" s="51" t="n">
        <v>4518.5</v>
      </c>
      <c r="Z16" s="55" t="n">
        <v>768.1</v>
      </c>
      <c r="AA16" s="51" t="n">
        <v>5</v>
      </c>
      <c r="AB16" s="51" t="n">
        <v>15</v>
      </c>
      <c r="AC16" s="53" t="n">
        <v>5</v>
      </c>
      <c r="AD16" s="53" t="n">
        <v>7</v>
      </c>
      <c r="AE16" s="62" t="n">
        <v>3</v>
      </c>
      <c r="AF16" s="62" t="n">
        <v>435</v>
      </c>
      <c r="AG16" s="51" t="n">
        <f aca="false">AF16*0.1</f>
        <v>43.5</v>
      </c>
      <c r="AH16" s="51" t="n">
        <v>12</v>
      </c>
      <c r="AI16" s="61" t="n">
        <v>28</v>
      </c>
      <c r="AJ16" s="61" t="n">
        <v>34</v>
      </c>
      <c r="AK16" s="62" t="n">
        <v>10</v>
      </c>
      <c r="AL16" s="62" t="n">
        <v>1</v>
      </c>
      <c r="AM16" s="63" t="n">
        <f aca="false">AK16+AL16</f>
        <v>11</v>
      </c>
      <c r="AN16" s="62" t="n">
        <f aca="false">AK16*3+AL16*6</f>
        <v>36</v>
      </c>
      <c r="AO16" s="62" t="n">
        <v>42.5</v>
      </c>
      <c r="AP16" s="51" t="n">
        <v>9</v>
      </c>
      <c r="AQ16" s="55" t="n">
        <v>11</v>
      </c>
      <c r="AR16" s="64" t="n">
        <v>8</v>
      </c>
      <c r="AS16" s="65" t="n">
        <v>819.1</v>
      </c>
      <c r="AT16" s="65" t="n">
        <f aca="false">AS16*0.05</f>
        <v>40.955</v>
      </c>
      <c r="AU16" s="65" t="n">
        <f aca="false">(AP16-AR16)*3</f>
        <v>3</v>
      </c>
      <c r="AV16" s="66" t="n">
        <v>671</v>
      </c>
      <c r="AW16" s="77" t="n">
        <v>805</v>
      </c>
      <c r="AX16" s="64" t="n">
        <v>1041.19</v>
      </c>
      <c r="AY16" s="67" t="n">
        <f aca="false">AX16*0.08</f>
        <v>83.2952</v>
      </c>
      <c r="AZ16" s="51" t="n">
        <v>2</v>
      </c>
      <c r="BA16" s="51"/>
      <c r="BB16" s="55"/>
      <c r="BC16" s="51" t="n">
        <f aca="false">BB16*0.07</f>
        <v>0</v>
      </c>
      <c r="BD16" s="48" t="n">
        <v>19</v>
      </c>
      <c r="BE16" s="48" t="n">
        <v>25</v>
      </c>
      <c r="BF16" s="48" t="n">
        <v>40</v>
      </c>
      <c r="BG16" s="69" t="n">
        <f aca="false">BF16*2.5</f>
        <v>100</v>
      </c>
      <c r="BH16" s="69"/>
      <c r="BI16" s="48" t="n">
        <v>6</v>
      </c>
      <c r="BJ16" s="48" t="n">
        <v>9</v>
      </c>
      <c r="BK16" s="48" t="n">
        <v>27</v>
      </c>
      <c r="BL16" s="70" t="n">
        <v>105</v>
      </c>
      <c r="BM16" s="70"/>
      <c r="BN16" s="48" t="n">
        <v>3</v>
      </c>
      <c r="BO16" s="48" t="n">
        <v>5</v>
      </c>
      <c r="BP16" s="48" t="n">
        <v>4</v>
      </c>
      <c r="BQ16" s="48" t="n">
        <f aca="false">BP16*2</f>
        <v>8</v>
      </c>
      <c r="BR16" s="48" t="n">
        <v>2</v>
      </c>
      <c r="BS16" s="48" t="n">
        <v>4</v>
      </c>
      <c r="BT16" s="48" t="n">
        <v>0</v>
      </c>
      <c r="BU16" s="48" t="n">
        <f aca="false">BT16*1.5</f>
        <v>0</v>
      </c>
      <c r="BV16" s="74" t="n">
        <v>3</v>
      </c>
      <c r="BW16" s="48" t="n">
        <v>6</v>
      </c>
      <c r="BX16" s="48" t="n">
        <v>9</v>
      </c>
      <c r="BY16" s="51" t="n">
        <v>1</v>
      </c>
      <c r="BZ16" s="55" t="n">
        <f aca="false">BY16*1</f>
        <v>1</v>
      </c>
      <c r="CA16" s="48" t="n">
        <v>1</v>
      </c>
      <c r="CB16" s="48" t="n">
        <v>2</v>
      </c>
      <c r="CC16" s="51" t="n">
        <v>2</v>
      </c>
      <c r="CD16" s="51" t="n">
        <f aca="false">CC16*25</f>
        <v>50</v>
      </c>
      <c r="CE16" s="55"/>
      <c r="CF16" s="51" t="n">
        <f aca="false">CD16+BZ16+BU16+BL16+BG16+BC16+AY16+AU16+AT16+AN16+AG16+AB16+Z16+V16+R16+M16+H16</f>
        <v>1941.4702</v>
      </c>
      <c r="CG16" s="55" t="n">
        <f aca="false">CE16+BV16+BM16+BH16+AU16+AO16+AH16+N16+I16</f>
        <v>117.5</v>
      </c>
      <c r="CH16" s="51" t="n">
        <f aca="false">ROUND(CF16,1)</f>
        <v>1941.5</v>
      </c>
      <c r="CI16" s="55" t="n">
        <f aca="false">ROUND(CG16,1)</f>
        <v>117.5</v>
      </c>
      <c r="CJ16" s="51" t="n">
        <v>2</v>
      </c>
      <c r="CK16" s="51" t="n">
        <f aca="false">CJ16*30</f>
        <v>60</v>
      </c>
      <c r="CL16" s="51" t="n">
        <f aca="false">CH16-CK16</f>
        <v>1881.5</v>
      </c>
      <c r="CM16" s="51" t="n">
        <f aca="false">CI16</f>
        <v>117.5</v>
      </c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</row>
    <row r="17" s="72" customFormat="true" ht="16" hidden="false" customHeight="true" outlineLevel="0" collapsed="false">
      <c r="A17" s="45" t="n">
        <v>742</v>
      </c>
      <c r="B17" s="46" t="s">
        <v>60</v>
      </c>
      <c r="C17" s="47" t="s">
        <v>46</v>
      </c>
      <c r="D17" s="48" t="n">
        <v>11</v>
      </c>
      <c r="E17" s="48" t="n">
        <v>16</v>
      </c>
      <c r="F17" s="48" t="n">
        <v>1</v>
      </c>
      <c r="G17" s="49" t="n">
        <v>1</v>
      </c>
      <c r="H17" s="49" t="n">
        <v>60</v>
      </c>
      <c r="I17" s="50" t="n">
        <v>100</v>
      </c>
      <c r="J17" s="48" t="n">
        <v>26</v>
      </c>
      <c r="K17" s="48" t="n">
        <v>30</v>
      </c>
      <c r="L17" s="48" t="n">
        <v>6</v>
      </c>
      <c r="M17" s="51" t="n">
        <f aca="false">L17*5</f>
        <v>30</v>
      </c>
      <c r="N17" s="51" t="n">
        <v>60</v>
      </c>
      <c r="O17" s="53" t="n">
        <v>1131</v>
      </c>
      <c r="P17" s="54" t="n">
        <v>1357</v>
      </c>
      <c r="Q17" s="55" t="n">
        <v>1579.14</v>
      </c>
      <c r="R17" s="55" t="n">
        <v>255.5</v>
      </c>
      <c r="S17" s="51" t="n">
        <v>3193</v>
      </c>
      <c r="T17" s="51" t="n">
        <v>3725</v>
      </c>
      <c r="U17" s="55" t="n">
        <v>438</v>
      </c>
      <c r="V17" s="51" t="n">
        <v>0</v>
      </c>
      <c r="W17" s="53" t="n">
        <v>6349</v>
      </c>
      <c r="X17" s="53" t="n">
        <v>8466</v>
      </c>
      <c r="Y17" s="51" t="n">
        <v>9346.61</v>
      </c>
      <c r="Z17" s="55" t="n">
        <v>1588.9</v>
      </c>
      <c r="AA17" s="51" t="n">
        <v>13</v>
      </c>
      <c r="AB17" s="51" t="n">
        <v>39</v>
      </c>
      <c r="AC17" s="53" t="n">
        <v>11</v>
      </c>
      <c r="AD17" s="53" t="n">
        <v>16</v>
      </c>
      <c r="AE17" s="62" t="n">
        <v>10</v>
      </c>
      <c r="AF17" s="62" t="n">
        <v>1348</v>
      </c>
      <c r="AG17" s="51" t="n">
        <f aca="false">AF17*0.1</f>
        <v>134.8</v>
      </c>
      <c r="AH17" s="51" t="n">
        <v>6</v>
      </c>
      <c r="AI17" s="61" t="n">
        <v>0</v>
      </c>
      <c r="AJ17" s="61" t="n">
        <v>0</v>
      </c>
      <c r="AK17" s="62" t="n">
        <v>27</v>
      </c>
      <c r="AL17" s="62" t="n">
        <v>0</v>
      </c>
      <c r="AM17" s="63" t="n">
        <f aca="false">AK17+AL17</f>
        <v>27</v>
      </c>
      <c r="AN17" s="62" t="n">
        <f aca="false">AK17*4+AL17*8</f>
        <v>108</v>
      </c>
      <c r="AO17" s="62" t="n">
        <v>0</v>
      </c>
      <c r="AP17" s="51" t="n">
        <v>26</v>
      </c>
      <c r="AQ17" s="55" t="n">
        <v>33</v>
      </c>
      <c r="AR17" s="64" t="n">
        <v>12.25</v>
      </c>
      <c r="AS17" s="65" t="n">
        <v>1415.26</v>
      </c>
      <c r="AT17" s="65" t="n">
        <f aca="false">AS17*0.05</f>
        <v>70.763</v>
      </c>
      <c r="AU17" s="65" t="n">
        <f aca="false">(AP17-AR17)*3</f>
        <v>41.25</v>
      </c>
      <c r="AV17" s="66" t="n">
        <v>1549</v>
      </c>
      <c r="AW17" s="77" t="n">
        <v>1859</v>
      </c>
      <c r="AX17" s="64" t="n">
        <v>1664.16</v>
      </c>
      <c r="AY17" s="67" t="n">
        <f aca="false">AX17*0.05</f>
        <v>83.208</v>
      </c>
      <c r="AZ17" s="51" t="n">
        <v>0</v>
      </c>
      <c r="BA17" s="51" t="n">
        <v>14</v>
      </c>
      <c r="BB17" s="55" t="n">
        <v>336</v>
      </c>
      <c r="BC17" s="78" t="n">
        <f aca="false">BB17*0.07</f>
        <v>23.52</v>
      </c>
      <c r="BD17" s="48" t="n">
        <v>45</v>
      </c>
      <c r="BE17" s="48" t="n">
        <v>57</v>
      </c>
      <c r="BF17" s="48" t="n">
        <v>73</v>
      </c>
      <c r="BG17" s="69" t="n">
        <f aca="false">BF17*2.5</f>
        <v>182.5</v>
      </c>
      <c r="BH17" s="69"/>
      <c r="BI17" s="48" t="n">
        <v>13</v>
      </c>
      <c r="BJ17" s="48" t="n">
        <v>20</v>
      </c>
      <c r="BK17" s="48" t="n">
        <v>35</v>
      </c>
      <c r="BL17" s="70" t="n">
        <v>110</v>
      </c>
      <c r="BM17" s="70"/>
      <c r="BN17" s="48" t="n">
        <v>7</v>
      </c>
      <c r="BO17" s="48" t="n">
        <v>11</v>
      </c>
      <c r="BP17" s="48" t="n">
        <v>6</v>
      </c>
      <c r="BQ17" s="48" t="n">
        <f aca="false">BP17*2</f>
        <v>12</v>
      </c>
      <c r="BR17" s="48" t="n">
        <v>5</v>
      </c>
      <c r="BS17" s="48" t="n">
        <v>8</v>
      </c>
      <c r="BT17" s="48" t="n">
        <v>9</v>
      </c>
      <c r="BU17" s="69" t="n">
        <f aca="false">BT17*2.5</f>
        <v>22.5</v>
      </c>
      <c r="BV17" s="74"/>
      <c r="BW17" s="48" t="n">
        <v>14</v>
      </c>
      <c r="BX17" s="48" t="n">
        <v>20</v>
      </c>
      <c r="BY17" s="51" t="n">
        <v>12</v>
      </c>
      <c r="BZ17" s="55" t="n">
        <f aca="false">BY17*1</f>
        <v>12</v>
      </c>
      <c r="CA17" s="48" t="n">
        <v>3</v>
      </c>
      <c r="CB17" s="48" t="n">
        <v>5</v>
      </c>
      <c r="CC17" s="51" t="n">
        <v>3</v>
      </c>
      <c r="CD17" s="51" t="n">
        <f aca="false">CC17*15</f>
        <v>45</v>
      </c>
      <c r="CE17" s="55"/>
      <c r="CF17" s="51" t="n">
        <f aca="false">CD17+BZ17+BU17+BL17+BG17+BC17+AY17+AU17+AT17+AN17+AG17+AB17+Z17+V17+R17+M17+H17</f>
        <v>2806.941</v>
      </c>
      <c r="CG17" s="55" t="n">
        <f aca="false">CE17+BV17+BM17+BH17+AU17+AO17+AH17+N17+I17</f>
        <v>207.25</v>
      </c>
      <c r="CH17" s="51" t="n">
        <f aca="false">ROUND(CF17,1)</f>
        <v>2806.9</v>
      </c>
      <c r="CI17" s="55" t="n">
        <f aca="false">ROUND(CG17,1)</f>
        <v>207.3</v>
      </c>
      <c r="CJ17" s="51" t="n">
        <v>1</v>
      </c>
      <c r="CK17" s="51" t="n">
        <f aca="false">CJ17*30</f>
        <v>30</v>
      </c>
      <c r="CL17" s="51" t="n">
        <f aca="false">CH17-CK17</f>
        <v>2776.9</v>
      </c>
      <c r="CM17" s="51" t="n">
        <f aca="false">CI17</f>
        <v>207.3</v>
      </c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</row>
    <row r="18" s="16" customFormat="true" ht="16" hidden="false" customHeight="true" outlineLevel="0" collapsed="false">
      <c r="A18" s="79" t="s">
        <v>38</v>
      </c>
      <c r="B18" s="79"/>
      <c r="C18" s="6" t="s">
        <v>46</v>
      </c>
      <c r="D18" s="80" t="n">
        <f aca="false">SUM(D3:D17)</f>
        <v>165</v>
      </c>
      <c r="E18" s="80" t="n">
        <f aca="false">SUM(E3:E17)</f>
        <v>248</v>
      </c>
      <c r="F18" s="80" t="n">
        <f aca="false">SUM(F3:F17)</f>
        <v>121.085</v>
      </c>
      <c r="G18" s="80" t="n">
        <f aca="false">SUM(G3:G17)</f>
        <v>118.085</v>
      </c>
      <c r="H18" s="80" t="n">
        <f aca="false">SUM(H3:H17)</f>
        <v>7085.1</v>
      </c>
      <c r="I18" s="80" t="n">
        <f aca="false">SUM(I3:I17)</f>
        <v>528.8</v>
      </c>
      <c r="J18" s="80" t="n">
        <f aca="false">SUM(J3:J17)</f>
        <v>603</v>
      </c>
      <c r="K18" s="80" t="n">
        <f aca="false">SUM(K3:K17)</f>
        <v>676</v>
      </c>
      <c r="L18" s="80" t="n">
        <f aca="false">SUM(L3:L17)</f>
        <v>359</v>
      </c>
      <c r="M18" s="80" t="n">
        <f aca="false">SUM(M3:M17)</f>
        <v>1795</v>
      </c>
      <c r="N18" s="80" t="n">
        <f aca="false">SUM(N3:N17)</f>
        <v>732</v>
      </c>
      <c r="O18" s="80" t="n">
        <f aca="false">SUM(O3:O17)</f>
        <v>18031</v>
      </c>
      <c r="P18" s="80" t="n">
        <f aca="false">SUM(P3:P17)</f>
        <v>21638</v>
      </c>
      <c r="Q18" s="80" t="n">
        <f aca="false">SUM(Q3:Q17)</f>
        <v>28522.18</v>
      </c>
      <c r="R18" s="80" t="n">
        <f aca="false">SUM(R3:R17)</f>
        <v>4871</v>
      </c>
      <c r="S18" s="80" t="n">
        <f aca="false">SUM(S3:S17)</f>
        <v>49237</v>
      </c>
      <c r="T18" s="80" t="n">
        <f aca="false">SUM(T3:T17)</f>
        <v>57445</v>
      </c>
      <c r="U18" s="80" t="n">
        <f aca="false">SUM(U3:U17)</f>
        <v>35168.76</v>
      </c>
      <c r="V18" s="80" t="n">
        <f aca="false">SUM(V3:V17)</f>
        <v>6127.3385</v>
      </c>
      <c r="W18" s="80" t="n">
        <f aca="false">SUM(W3:W17)</f>
        <v>99048</v>
      </c>
      <c r="X18" s="80" t="n">
        <f aca="false">SUM(X3:X17)</f>
        <v>132739</v>
      </c>
      <c r="Y18" s="80" t="n">
        <f aca="false">SUM(Y3:Y17)</f>
        <v>103545.6</v>
      </c>
      <c r="Z18" s="80" t="n">
        <f aca="false">SUM(Z3:Z17)</f>
        <v>16016.8</v>
      </c>
      <c r="AA18" s="80" t="n">
        <f aca="false">SUM(AA3:AA17)</f>
        <v>290</v>
      </c>
      <c r="AB18" s="80" t="n">
        <f aca="false">SUM(AB3:AB17)</f>
        <v>870</v>
      </c>
      <c r="AC18" s="80" t="n">
        <f aca="false">SUM(AC3:AC17)</f>
        <v>165</v>
      </c>
      <c r="AD18" s="80" t="n">
        <f aca="false">SUM(AD3:AD17)</f>
        <v>246</v>
      </c>
      <c r="AE18" s="80" t="n">
        <f aca="false">SUM(AE3:AE17)</f>
        <v>120</v>
      </c>
      <c r="AF18" s="80" t="n">
        <f aca="false">SUM(AF3:AF17)</f>
        <v>16767.2</v>
      </c>
      <c r="AG18" s="80" t="n">
        <f aca="false">SUM(AG3:AG17)</f>
        <v>1676.72</v>
      </c>
      <c r="AH18" s="80" t="n">
        <f aca="false">SUM(AH3:AH17)</f>
        <v>312</v>
      </c>
      <c r="AI18" s="80" t="n">
        <f aca="false">SUM(AI3:AI17)</f>
        <v>902</v>
      </c>
      <c r="AJ18" s="80" t="n">
        <f aca="false">SUM(AJ3:AJ17)</f>
        <v>1083</v>
      </c>
      <c r="AK18" s="80" t="n">
        <f aca="false">SUM(AK3:AK17)</f>
        <v>696.5</v>
      </c>
      <c r="AL18" s="80" t="n">
        <f aca="false">SUM(AL3:AL17)</f>
        <v>66</v>
      </c>
      <c r="AM18" s="80" t="n">
        <f aca="false">SUM(AM3:AM17)</f>
        <v>762.5</v>
      </c>
      <c r="AN18" s="80" t="n">
        <f aca="false">SUM(AN3:AN17)</f>
        <v>2653.5</v>
      </c>
      <c r="AO18" s="80" t="n">
        <f aca="false">SUM(AO3:AO17)</f>
        <v>573.75</v>
      </c>
      <c r="AP18" s="80" t="n">
        <f aca="false">SUM(AP3:AP17)</f>
        <v>377</v>
      </c>
      <c r="AQ18" s="80" t="n">
        <f aca="false">SUM(AQ3:AQ17)</f>
        <v>474</v>
      </c>
      <c r="AR18" s="80" t="n">
        <f aca="false">SUM(AR3:AR17)</f>
        <v>195.6</v>
      </c>
      <c r="AS18" s="80" t="n">
        <f aca="false">SUM(AS3:AS17)</f>
        <v>18636.08</v>
      </c>
      <c r="AT18" s="80" t="n">
        <f aca="false">SUM(AT3:AT17)</f>
        <v>1036.627</v>
      </c>
      <c r="AU18" s="80" t="n">
        <f aca="false">SUM(AU3:AU17)</f>
        <v>568.95</v>
      </c>
      <c r="AV18" s="80" t="n">
        <f aca="false">SUM(AV3:AV17)</f>
        <v>22767</v>
      </c>
      <c r="AW18" s="80" t="n">
        <f aca="false">SUM(AW3:AW17)</f>
        <v>27321</v>
      </c>
      <c r="AX18" s="80" t="n">
        <f aca="false">SUM(AX3:AX17)</f>
        <v>31137.88</v>
      </c>
      <c r="AY18" s="80" t="n">
        <f aca="false">SUM(AY3:AY17)</f>
        <v>2219.999</v>
      </c>
      <c r="AZ18" s="80" t="n">
        <f aca="false">SUM(AZ3:AZ17)</f>
        <v>73</v>
      </c>
      <c r="BA18" s="80" t="n">
        <f aca="false">SUM(BA3:BA17)</f>
        <v>51</v>
      </c>
      <c r="BB18" s="80" t="n">
        <f aca="false">SUM(BB3:BB17)</f>
        <v>2644.21</v>
      </c>
      <c r="BC18" s="80" t="n">
        <f aca="false">SUM(BC3:BC17)</f>
        <v>185.0947</v>
      </c>
      <c r="BD18" s="80" t="n">
        <f aca="false">SUM(BD3:BD17)</f>
        <v>690</v>
      </c>
      <c r="BE18" s="80" t="n">
        <f aca="false">SUM(BE3:BE17)</f>
        <v>874</v>
      </c>
      <c r="BF18" s="80" t="n">
        <f aca="false">SUM(BF3:BF17)</f>
        <v>1258</v>
      </c>
      <c r="BG18" s="80" t="n">
        <f aca="false">SUM(BG3:BG17)</f>
        <v>2999</v>
      </c>
      <c r="BH18" s="80" t="n">
        <f aca="false">SUM(BH3:BH17)</f>
        <v>75</v>
      </c>
      <c r="BI18" s="80" t="n">
        <f aca="false">SUM(BI3:BI17)</f>
        <v>196</v>
      </c>
      <c r="BJ18" s="80" t="n">
        <f aca="false">SUM(BJ3:BJ17)</f>
        <v>306</v>
      </c>
      <c r="BK18" s="80" t="n">
        <f aca="false">SUM(BK3:BK17)</f>
        <v>468</v>
      </c>
      <c r="BL18" s="80" t="n">
        <f aca="false">SUM(BL3:BL17)</f>
        <v>1490</v>
      </c>
      <c r="BM18" s="80" t="n">
        <f aca="false">SUM(BM3:BM17)</f>
        <v>28</v>
      </c>
      <c r="BN18" s="80" t="n">
        <f aca="false">SUM(BN3:BN17)</f>
        <v>102</v>
      </c>
      <c r="BO18" s="80" t="n">
        <f aca="false">SUM(BO3:BO17)</f>
        <v>165</v>
      </c>
      <c r="BP18" s="80" t="n">
        <f aca="false">SUM(BP3:BP17)</f>
        <v>75</v>
      </c>
      <c r="BQ18" s="80" t="n">
        <f aca="false">SUM(BQ3:BQ17)</f>
        <v>150</v>
      </c>
      <c r="BR18" s="80" t="n">
        <f aca="false">SUM(BR3:BR17)</f>
        <v>73</v>
      </c>
      <c r="BS18" s="80" t="n">
        <f aca="false">SUM(BS3:BS17)</f>
        <v>130</v>
      </c>
      <c r="BT18" s="80" t="n">
        <f aca="false">SUM(BT3:BT17)</f>
        <v>138</v>
      </c>
      <c r="BU18" s="80" t="n">
        <f aca="false">SUM(BU3:BU17)</f>
        <v>306</v>
      </c>
      <c r="BV18" s="80" t="n">
        <f aca="false">SUM(BV3:BV17)</f>
        <v>9</v>
      </c>
      <c r="BW18" s="80" t="n">
        <f aca="false">SUM(BW3:BW17)</f>
        <v>200</v>
      </c>
      <c r="BX18" s="80" t="n">
        <f aca="false">SUM(BX3:BX17)</f>
        <v>298</v>
      </c>
      <c r="BY18" s="80" t="n">
        <f aca="false">SUM(BY3:BY17)</f>
        <v>119</v>
      </c>
      <c r="BZ18" s="80" t="n">
        <f aca="false">SUM(BZ3:BZ17)</f>
        <v>119</v>
      </c>
      <c r="CA18" s="80" t="n">
        <f aca="false">SUM(CA3:CA17)</f>
        <v>49</v>
      </c>
      <c r="CB18" s="80" t="n">
        <f aca="false">SUM(CB3:CB17)</f>
        <v>80</v>
      </c>
      <c r="CC18" s="80" t="n">
        <f aca="false">SUM(CC3:CC17)</f>
        <v>37</v>
      </c>
      <c r="CD18" s="80" t="n">
        <f aca="false">SUM(CD3:CD17)</f>
        <v>685</v>
      </c>
      <c r="CE18" s="81" t="n">
        <f aca="false">SUM(CE3:CE17)</f>
        <v>105</v>
      </c>
      <c r="CF18" s="80" t="n">
        <f aca="false">CD18+BZ18+BU18+BL18+BG18+BC18+AY18+AU18+AT18+AN18+AG18+AB18+Z18+V18+R18+M18+H18</f>
        <v>50705.1292</v>
      </c>
      <c r="CG18" s="81" t="n">
        <f aca="false">CE18+BV18+BM18+BH18+AU18+AO18+AH18+N18+I18</f>
        <v>2932.5</v>
      </c>
      <c r="CH18" s="80" t="n">
        <f aca="false">ROUND(CF18,1)</f>
        <v>50705.1</v>
      </c>
      <c r="CI18" s="81" t="n">
        <f aca="false">ROUND(CG18,1)</f>
        <v>2932.5</v>
      </c>
      <c r="CJ18" s="80" t="n">
        <f aca="false">SUM(CJ3:CJ17)</f>
        <v>99</v>
      </c>
      <c r="CK18" s="80" t="n">
        <f aca="false">SUM(CK3:CK17)</f>
        <v>2970</v>
      </c>
      <c r="CL18" s="80" t="n">
        <f aca="false">SUM(CL3:CL17)</f>
        <v>47735.3</v>
      </c>
      <c r="CM18" s="80" t="n">
        <f aca="false">SUM(CM3:CM17)</f>
        <v>2932.8</v>
      </c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</row>
    <row r="19" s="72" customFormat="true" ht="16" hidden="false" customHeight="true" outlineLevel="0" collapsed="false">
      <c r="A19" s="46" t="n">
        <v>329</v>
      </c>
      <c r="B19" s="46" t="s">
        <v>61</v>
      </c>
      <c r="C19" s="46" t="s">
        <v>62</v>
      </c>
      <c r="D19" s="82" t="n">
        <v>8</v>
      </c>
      <c r="E19" s="82" t="n">
        <v>16</v>
      </c>
      <c r="F19" s="48" t="n">
        <v>12</v>
      </c>
      <c r="G19" s="49" t="n">
        <v>12</v>
      </c>
      <c r="H19" s="49" t="n">
        <v>720</v>
      </c>
      <c r="I19" s="50"/>
      <c r="J19" s="48" t="n">
        <v>26</v>
      </c>
      <c r="K19" s="48" t="n">
        <v>30</v>
      </c>
      <c r="L19" s="48" t="n">
        <v>46</v>
      </c>
      <c r="M19" s="51" t="n">
        <f aca="false">L19*7</f>
        <v>322</v>
      </c>
      <c r="N19" s="51"/>
      <c r="O19" s="53" t="n">
        <v>1143</v>
      </c>
      <c r="P19" s="54" t="n">
        <v>1371</v>
      </c>
      <c r="Q19" s="55" t="n">
        <v>1601.18</v>
      </c>
      <c r="R19" s="55" t="n">
        <v>291</v>
      </c>
      <c r="S19" s="51" t="n">
        <v>2600</v>
      </c>
      <c r="T19" s="51" t="n">
        <v>3946</v>
      </c>
      <c r="U19" s="55" t="n">
        <v>3465.22</v>
      </c>
      <c r="V19" s="51" t="n">
        <v>519.783</v>
      </c>
      <c r="W19" s="51" t="n">
        <v>6350</v>
      </c>
      <c r="X19" s="61" t="n">
        <v>11250</v>
      </c>
      <c r="Y19" s="51" t="n">
        <v>16943.53</v>
      </c>
      <c r="Z19" s="55" t="n">
        <v>2880.4</v>
      </c>
      <c r="AA19" s="51" t="n">
        <v>17</v>
      </c>
      <c r="AB19" s="51" t="n">
        <v>51</v>
      </c>
      <c r="AC19" s="61" t="n">
        <v>9</v>
      </c>
      <c r="AD19" s="61" t="n">
        <v>14</v>
      </c>
      <c r="AE19" s="62" t="n">
        <v>10</v>
      </c>
      <c r="AF19" s="62" t="n">
        <v>1417</v>
      </c>
      <c r="AG19" s="51" t="n">
        <f aca="false">AF19*0.1</f>
        <v>141.7</v>
      </c>
      <c r="AH19" s="51"/>
      <c r="AI19" s="61" t="n">
        <v>77</v>
      </c>
      <c r="AJ19" s="51" t="n">
        <v>92</v>
      </c>
      <c r="AK19" s="62" t="n">
        <v>64</v>
      </c>
      <c r="AL19" s="62" t="n">
        <v>8</v>
      </c>
      <c r="AM19" s="63" t="n">
        <f aca="false">AK19+AL19</f>
        <v>72</v>
      </c>
      <c r="AN19" s="62" t="n">
        <f aca="false">AK19*4+AL19*8</f>
        <v>320</v>
      </c>
      <c r="AO19" s="62" t="n">
        <v>12.5</v>
      </c>
      <c r="AP19" s="51" t="n">
        <v>17</v>
      </c>
      <c r="AQ19" s="55" t="n">
        <v>21</v>
      </c>
      <c r="AR19" s="64" t="n">
        <v>13</v>
      </c>
      <c r="AS19" s="65" t="n">
        <v>1312.87</v>
      </c>
      <c r="AT19" s="65" t="n">
        <f aca="false">AS19*0.05</f>
        <v>65.6435</v>
      </c>
      <c r="AU19" s="65" t="n">
        <f aca="false">(AP19-AR19)*3</f>
        <v>12</v>
      </c>
      <c r="AV19" s="51" t="n">
        <v>1880</v>
      </c>
      <c r="AW19" s="55" t="n">
        <v>2265</v>
      </c>
      <c r="AX19" s="64" t="n">
        <v>2992.86</v>
      </c>
      <c r="AY19" s="67" t="n">
        <f aca="false">AX19*0.08</f>
        <v>239.4288</v>
      </c>
      <c r="AZ19" s="51" t="n">
        <v>9</v>
      </c>
      <c r="BA19" s="51"/>
      <c r="BB19" s="55"/>
      <c r="BC19" s="52" t="n">
        <f aca="false">BB19*0.07</f>
        <v>0</v>
      </c>
      <c r="BD19" s="48" t="n">
        <v>52</v>
      </c>
      <c r="BE19" s="48" t="n">
        <v>67</v>
      </c>
      <c r="BF19" s="48" t="n">
        <v>69</v>
      </c>
      <c r="BG19" s="69" t="n">
        <f aca="false">BF19*2.5</f>
        <v>172.5</v>
      </c>
      <c r="BH19" s="69"/>
      <c r="BI19" s="82" t="n">
        <v>10</v>
      </c>
      <c r="BJ19" s="61" t="n">
        <v>22</v>
      </c>
      <c r="BK19" s="48" t="n">
        <v>44</v>
      </c>
      <c r="BL19" s="70" t="n">
        <v>170</v>
      </c>
      <c r="BM19" s="70"/>
      <c r="BN19" s="82" t="n">
        <v>6</v>
      </c>
      <c r="BO19" s="82" t="n">
        <v>8</v>
      </c>
      <c r="BP19" s="48" t="n">
        <v>2</v>
      </c>
      <c r="BQ19" s="48" t="n">
        <f aca="false">BP19*2</f>
        <v>4</v>
      </c>
      <c r="BR19" s="82" t="n">
        <v>3</v>
      </c>
      <c r="BS19" s="82" t="n">
        <v>6</v>
      </c>
      <c r="BT19" s="48" t="n">
        <v>9</v>
      </c>
      <c r="BU19" s="69" t="n">
        <f aca="false">BT19*2.5</f>
        <v>22.5</v>
      </c>
      <c r="BV19" s="74"/>
      <c r="BW19" s="82" t="n">
        <v>9</v>
      </c>
      <c r="BX19" s="61" t="n">
        <v>23</v>
      </c>
      <c r="BY19" s="51" t="n">
        <v>13</v>
      </c>
      <c r="BZ19" s="55" t="n">
        <f aca="false">BY19*1</f>
        <v>13</v>
      </c>
      <c r="CA19" s="51" t="n">
        <v>5</v>
      </c>
      <c r="CB19" s="61" t="n">
        <v>6</v>
      </c>
      <c r="CC19" s="51" t="n">
        <v>6</v>
      </c>
      <c r="CD19" s="51" t="n">
        <f aca="false">CC19*25</f>
        <v>150</v>
      </c>
      <c r="CE19" s="55"/>
      <c r="CF19" s="51" t="n">
        <f aca="false">CD19+BZ19+BU19+BL19+BG19+BC19+AY19+AU19+AT19+AN19+AG19+AB19+Z19+V19+R19+M19+H19</f>
        <v>6090.9553</v>
      </c>
      <c r="CG19" s="55" t="n">
        <f aca="false">CE19+BV19+BM19+BH19+AU19+AO19+AH19+N19+I19</f>
        <v>24.5</v>
      </c>
      <c r="CH19" s="51" t="n">
        <f aca="false">ROUND(CF19,1)</f>
        <v>6091</v>
      </c>
      <c r="CI19" s="55" t="n">
        <f aca="false">ROUND(CG19,1)</f>
        <v>24.5</v>
      </c>
      <c r="CJ19" s="51" t="n">
        <v>12</v>
      </c>
      <c r="CK19" s="51" t="n">
        <f aca="false">CJ19*30</f>
        <v>360</v>
      </c>
      <c r="CL19" s="51" t="n">
        <f aca="false">CH19-CK19</f>
        <v>5731</v>
      </c>
      <c r="CM19" s="51" t="n">
        <f aca="false">CI19</f>
        <v>24.5</v>
      </c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</row>
    <row r="20" s="72" customFormat="true" ht="16" hidden="false" customHeight="true" outlineLevel="0" collapsed="false">
      <c r="A20" s="46" t="n">
        <v>337</v>
      </c>
      <c r="B20" s="46" t="s">
        <v>63</v>
      </c>
      <c r="C20" s="46" t="s">
        <v>62</v>
      </c>
      <c r="D20" s="82" t="n">
        <v>32</v>
      </c>
      <c r="E20" s="82" t="n">
        <v>42</v>
      </c>
      <c r="F20" s="48" t="n">
        <v>37.12</v>
      </c>
      <c r="G20" s="49" t="n">
        <v>37.12</v>
      </c>
      <c r="H20" s="49" t="n">
        <v>2227.2</v>
      </c>
      <c r="I20" s="50"/>
      <c r="J20" s="48" t="n">
        <v>69</v>
      </c>
      <c r="K20" s="48" t="n">
        <v>75</v>
      </c>
      <c r="L20" s="48" t="n">
        <v>102</v>
      </c>
      <c r="M20" s="51" t="n">
        <f aca="false">L20*7</f>
        <v>714</v>
      </c>
      <c r="N20" s="51"/>
      <c r="O20" s="53" t="n">
        <v>5549</v>
      </c>
      <c r="P20" s="54" t="n">
        <v>6659</v>
      </c>
      <c r="Q20" s="55" t="n">
        <v>8887.89</v>
      </c>
      <c r="R20" s="55" t="n">
        <v>1562</v>
      </c>
      <c r="S20" s="51" t="n">
        <v>9500</v>
      </c>
      <c r="T20" s="51" t="n">
        <v>10770</v>
      </c>
      <c r="U20" s="55" t="n">
        <v>11435.5</v>
      </c>
      <c r="V20" s="51" t="n">
        <v>2858.875</v>
      </c>
      <c r="W20" s="51" t="n">
        <v>19500</v>
      </c>
      <c r="X20" s="61" t="n">
        <v>26100</v>
      </c>
      <c r="Y20" s="51" t="n">
        <v>38362.4</v>
      </c>
      <c r="Z20" s="55" t="n">
        <v>6521.6</v>
      </c>
      <c r="AA20" s="51" t="n">
        <v>28</v>
      </c>
      <c r="AB20" s="51" t="n">
        <v>84</v>
      </c>
      <c r="AC20" s="61" t="n">
        <v>38</v>
      </c>
      <c r="AD20" s="61" t="n">
        <v>52</v>
      </c>
      <c r="AE20" s="62" t="n">
        <v>24</v>
      </c>
      <c r="AF20" s="62" t="n">
        <v>3566</v>
      </c>
      <c r="AG20" s="51" t="n">
        <f aca="false">AF20*0.1</f>
        <v>356.6</v>
      </c>
      <c r="AH20" s="51" t="n">
        <v>84</v>
      </c>
      <c r="AI20" s="61" t="n">
        <v>119</v>
      </c>
      <c r="AJ20" s="51" t="n">
        <v>143</v>
      </c>
      <c r="AK20" s="62" t="n">
        <v>61</v>
      </c>
      <c r="AL20" s="62" t="n">
        <v>15</v>
      </c>
      <c r="AM20" s="63" t="n">
        <f aca="false">AK20+AL20</f>
        <v>76</v>
      </c>
      <c r="AN20" s="62" t="n">
        <f aca="false">AK20*3+AL20*6</f>
        <v>273</v>
      </c>
      <c r="AO20" s="62" t="n">
        <v>107.5</v>
      </c>
      <c r="AP20" s="51" t="n">
        <v>68</v>
      </c>
      <c r="AQ20" s="55" t="n">
        <v>85</v>
      </c>
      <c r="AR20" s="64" t="n">
        <v>22</v>
      </c>
      <c r="AS20" s="65" t="n">
        <v>1547.7</v>
      </c>
      <c r="AT20" s="65" t="n">
        <f aca="false">AS20*0.05</f>
        <v>77.385</v>
      </c>
      <c r="AU20" s="65" t="n">
        <f aca="false">(AP20-AR20)*3</f>
        <v>138</v>
      </c>
      <c r="AV20" s="51" t="n">
        <v>3835</v>
      </c>
      <c r="AW20" s="55" t="n">
        <v>4225</v>
      </c>
      <c r="AX20" s="64" t="n">
        <v>6350.95</v>
      </c>
      <c r="AY20" s="67" t="n">
        <f aca="false">AX20*0.08</f>
        <v>508.076</v>
      </c>
      <c r="AZ20" s="51" t="n">
        <v>15</v>
      </c>
      <c r="BA20" s="51"/>
      <c r="BB20" s="55"/>
      <c r="BC20" s="51" t="n">
        <f aca="false">BB20*0.07</f>
        <v>0</v>
      </c>
      <c r="BD20" s="48" t="n">
        <v>86</v>
      </c>
      <c r="BE20" s="48" t="n">
        <v>99</v>
      </c>
      <c r="BF20" s="48" t="n">
        <v>158</v>
      </c>
      <c r="BG20" s="69" t="n">
        <f aca="false">BF20*2.5</f>
        <v>395</v>
      </c>
      <c r="BH20" s="69"/>
      <c r="BI20" s="82" t="n">
        <v>38</v>
      </c>
      <c r="BJ20" s="61" t="n">
        <v>51</v>
      </c>
      <c r="BK20" s="48" t="n">
        <v>26</v>
      </c>
      <c r="BL20" s="69" t="n">
        <v>65</v>
      </c>
      <c r="BM20" s="69" t="n">
        <v>24</v>
      </c>
      <c r="BN20" s="82" t="n">
        <v>14</v>
      </c>
      <c r="BO20" s="82" t="n">
        <v>29</v>
      </c>
      <c r="BP20" s="48" t="n">
        <v>5</v>
      </c>
      <c r="BQ20" s="48" t="n">
        <f aca="false">BP20*2</f>
        <v>10</v>
      </c>
      <c r="BR20" s="82" t="n">
        <v>14</v>
      </c>
      <c r="BS20" s="82" t="n">
        <v>23</v>
      </c>
      <c r="BT20" s="48" t="n">
        <v>17</v>
      </c>
      <c r="BU20" s="48" t="n">
        <f aca="false">BT20*1.5</f>
        <v>25.5</v>
      </c>
      <c r="BV20" s="71"/>
      <c r="BW20" s="82" t="n">
        <v>37</v>
      </c>
      <c r="BX20" s="61" t="n">
        <v>45</v>
      </c>
      <c r="BY20" s="51" t="n">
        <v>19</v>
      </c>
      <c r="BZ20" s="55" t="n">
        <f aca="false">BY20*1</f>
        <v>19</v>
      </c>
      <c r="CA20" s="51" t="n">
        <v>10</v>
      </c>
      <c r="CB20" s="61" t="n">
        <v>16</v>
      </c>
      <c r="CC20" s="51" t="n">
        <v>1</v>
      </c>
      <c r="CD20" s="51" t="n">
        <f aca="false">CC20*15</f>
        <v>15</v>
      </c>
      <c r="CE20" s="55" t="n">
        <v>45</v>
      </c>
      <c r="CF20" s="51" t="n">
        <f aca="false">CD20+BZ20+BU20+BL20+BG20+BC20+AY20+AU20+AT20+AN20+AG20+AB20+Z20+V20+R20+M20+H20</f>
        <v>15840.236</v>
      </c>
      <c r="CG20" s="55" t="n">
        <f aca="false">CE20+BV20+BM20+BH20+AU20+AO20+AH20+N20+I20</f>
        <v>398.5</v>
      </c>
      <c r="CH20" s="51" t="n">
        <f aca="false">ROUND(CF20,1)</f>
        <v>15840.2</v>
      </c>
      <c r="CI20" s="55" t="n">
        <f aca="false">ROUND(CG20,1)</f>
        <v>398.5</v>
      </c>
      <c r="CJ20" s="51" t="n">
        <v>37</v>
      </c>
      <c r="CK20" s="51" t="n">
        <f aca="false">CJ20*30</f>
        <v>1110</v>
      </c>
      <c r="CL20" s="51" t="n">
        <f aca="false">CH20-CK20</f>
        <v>14730.2</v>
      </c>
      <c r="CM20" s="51" t="n">
        <f aca="false">CI20</f>
        <v>398.5</v>
      </c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</row>
    <row r="21" s="72" customFormat="true" ht="16" hidden="false" customHeight="true" outlineLevel="0" collapsed="false">
      <c r="A21" s="46" t="n">
        <v>343</v>
      </c>
      <c r="B21" s="46" t="s">
        <v>64</v>
      </c>
      <c r="C21" s="46" t="s">
        <v>62</v>
      </c>
      <c r="D21" s="82" t="n">
        <v>32</v>
      </c>
      <c r="E21" s="82" t="n">
        <v>42</v>
      </c>
      <c r="F21" s="48" t="n">
        <v>31.44</v>
      </c>
      <c r="G21" s="49" t="n">
        <v>30.44</v>
      </c>
      <c r="H21" s="49" t="n">
        <v>1826.4</v>
      </c>
      <c r="I21" s="50" t="n">
        <v>5.59999999999999</v>
      </c>
      <c r="J21" s="48" t="n">
        <v>69</v>
      </c>
      <c r="K21" s="48" t="n">
        <v>75</v>
      </c>
      <c r="L21" s="48" t="n">
        <v>92</v>
      </c>
      <c r="M21" s="51" t="n">
        <f aca="false">L21*7</f>
        <v>644</v>
      </c>
      <c r="N21" s="51"/>
      <c r="O21" s="53" t="n">
        <v>4105</v>
      </c>
      <c r="P21" s="54" t="n">
        <v>4926</v>
      </c>
      <c r="Q21" s="55" t="n">
        <v>5617.83</v>
      </c>
      <c r="R21" s="55" t="n">
        <v>1038</v>
      </c>
      <c r="S21" s="51" t="n">
        <v>9500</v>
      </c>
      <c r="T21" s="51" t="n">
        <v>10770</v>
      </c>
      <c r="U21" s="55" t="n">
        <v>7322.97</v>
      </c>
      <c r="V21" s="51" t="n">
        <v>1098.4455</v>
      </c>
      <c r="W21" s="51" t="n">
        <v>19500</v>
      </c>
      <c r="X21" s="61" t="n">
        <v>26100</v>
      </c>
      <c r="Y21" s="51" t="n">
        <v>21228.27</v>
      </c>
      <c r="Z21" s="55" t="n">
        <v>3184.2</v>
      </c>
      <c r="AA21" s="51" t="n">
        <v>43</v>
      </c>
      <c r="AB21" s="51" t="n">
        <v>129</v>
      </c>
      <c r="AC21" s="61" t="n">
        <v>38</v>
      </c>
      <c r="AD21" s="61" t="n">
        <v>52</v>
      </c>
      <c r="AE21" s="62" t="n">
        <v>33</v>
      </c>
      <c r="AF21" s="62" t="n">
        <v>4734.93</v>
      </c>
      <c r="AG21" s="51" t="n">
        <f aca="false">AF21*0.1</f>
        <v>473.493</v>
      </c>
      <c r="AH21" s="51" t="n">
        <v>30</v>
      </c>
      <c r="AI21" s="61" t="n">
        <v>119</v>
      </c>
      <c r="AJ21" s="51" t="n">
        <v>143</v>
      </c>
      <c r="AK21" s="62" t="n">
        <v>51</v>
      </c>
      <c r="AL21" s="62" t="n">
        <v>45</v>
      </c>
      <c r="AM21" s="63" t="n">
        <f aca="false">AK21+AL21</f>
        <v>96</v>
      </c>
      <c r="AN21" s="62" t="n">
        <f aca="false">AK21*4+AL21*8</f>
        <v>564</v>
      </c>
      <c r="AO21" s="62" t="n">
        <v>57.5</v>
      </c>
      <c r="AP21" s="51" t="n">
        <v>53</v>
      </c>
      <c r="AQ21" s="55" t="n">
        <v>66</v>
      </c>
      <c r="AR21" s="64" t="n">
        <v>71.593</v>
      </c>
      <c r="AS21" s="65" t="n">
        <v>6429.38</v>
      </c>
      <c r="AT21" s="65" t="n">
        <f aca="false">AS21*0.08</f>
        <v>514.3504</v>
      </c>
      <c r="AU21" s="65"/>
      <c r="AV21" s="51" t="n">
        <v>4825</v>
      </c>
      <c r="AW21" s="55" t="n">
        <v>5210</v>
      </c>
      <c r="AX21" s="64" t="n">
        <v>13133.22</v>
      </c>
      <c r="AY21" s="67" t="n">
        <f aca="false">AX21*0.08</f>
        <v>1050.6576</v>
      </c>
      <c r="AZ21" s="51" t="n">
        <v>15</v>
      </c>
      <c r="BA21" s="51"/>
      <c r="BB21" s="55"/>
      <c r="BC21" s="51" t="n">
        <f aca="false">BB21*0.07</f>
        <v>0</v>
      </c>
      <c r="BD21" s="48" t="n">
        <v>86</v>
      </c>
      <c r="BE21" s="48" t="n">
        <v>99</v>
      </c>
      <c r="BF21" s="48" t="n">
        <v>169</v>
      </c>
      <c r="BG21" s="69" t="n">
        <f aca="false">BF21*2.5</f>
        <v>422.5</v>
      </c>
      <c r="BH21" s="69"/>
      <c r="BI21" s="82" t="n">
        <v>38</v>
      </c>
      <c r="BJ21" s="61" t="n">
        <v>51</v>
      </c>
      <c r="BK21" s="48" t="n">
        <v>31</v>
      </c>
      <c r="BL21" s="69" t="n">
        <v>77.5</v>
      </c>
      <c r="BM21" s="69" t="n">
        <v>14</v>
      </c>
      <c r="BN21" s="82" t="n">
        <v>14</v>
      </c>
      <c r="BO21" s="82" t="n">
        <v>29</v>
      </c>
      <c r="BP21" s="48" t="n">
        <v>5</v>
      </c>
      <c r="BQ21" s="48" t="n">
        <f aca="false">BP21*2</f>
        <v>10</v>
      </c>
      <c r="BR21" s="82" t="n">
        <v>14</v>
      </c>
      <c r="BS21" s="82" t="n">
        <v>23</v>
      </c>
      <c r="BT21" s="48" t="n">
        <v>26</v>
      </c>
      <c r="BU21" s="69" t="n">
        <f aca="false">BT21*2.5</f>
        <v>65</v>
      </c>
      <c r="BV21" s="74"/>
      <c r="BW21" s="82" t="n">
        <v>37</v>
      </c>
      <c r="BX21" s="61" t="n">
        <v>45</v>
      </c>
      <c r="BY21" s="51" t="n">
        <v>13</v>
      </c>
      <c r="BZ21" s="55" t="n">
        <f aca="false">BY21*1</f>
        <v>13</v>
      </c>
      <c r="CA21" s="51" t="n">
        <v>10</v>
      </c>
      <c r="CB21" s="61" t="n">
        <v>16</v>
      </c>
      <c r="CC21" s="51" t="n">
        <v>19</v>
      </c>
      <c r="CD21" s="51" t="n">
        <f aca="false">CC21*25</f>
        <v>475</v>
      </c>
      <c r="CE21" s="55"/>
      <c r="CF21" s="51" t="n">
        <f aca="false">CD21+BZ21+BU21+BL21+BG21+BC21+AY21+AU21+AT21+AN21+AG21+AB21+Z21+V21+R21+M21+H21</f>
        <v>11575.5465</v>
      </c>
      <c r="CG21" s="55" t="n">
        <f aca="false">CE21+BV21+BM21+BH21+AU21+AO21+AH21+N21+I21</f>
        <v>107.1</v>
      </c>
      <c r="CH21" s="51" t="n">
        <f aca="false">ROUND(CF21,1)</f>
        <v>11575.5</v>
      </c>
      <c r="CI21" s="55" t="n">
        <f aca="false">ROUND(CG21,1)</f>
        <v>107.1</v>
      </c>
      <c r="CJ21" s="51" t="n">
        <v>28</v>
      </c>
      <c r="CK21" s="51" t="n">
        <f aca="false">CJ21*30</f>
        <v>840</v>
      </c>
      <c r="CL21" s="51" t="n">
        <f aca="false">CH21-CK21</f>
        <v>10735.5</v>
      </c>
      <c r="CM21" s="51" t="n">
        <f aca="false">CI21</f>
        <v>107.1</v>
      </c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</row>
    <row r="22" s="72" customFormat="true" ht="16" hidden="false" customHeight="true" outlineLevel="0" collapsed="false">
      <c r="A22" s="46" t="n">
        <v>357</v>
      </c>
      <c r="B22" s="46" t="s">
        <v>65</v>
      </c>
      <c r="C22" s="46" t="s">
        <v>62</v>
      </c>
      <c r="D22" s="82" t="n">
        <v>8</v>
      </c>
      <c r="E22" s="82" t="n">
        <v>16</v>
      </c>
      <c r="F22" s="48" t="n">
        <v>2</v>
      </c>
      <c r="G22" s="49" t="n">
        <v>2</v>
      </c>
      <c r="H22" s="49" t="n">
        <v>120</v>
      </c>
      <c r="I22" s="50" t="n">
        <v>60</v>
      </c>
      <c r="J22" s="48" t="n">
        <v>20</v>
      </c>
      <c r="K22" s="48" t="n">
        <v>24</v>
      </c>
      <c r="L22" s="48" t="n">
        <v>22</v>
      </c>
      <c r="M22" s="51" t="n">
        <f aca="false">L22*5</f>
        <v>110</v>
      </c>
      <c r="N22" s="51"/>
      <c r="O22" s="53" t="n">
        <v>1125</v>
      </c>
      <c r="P22" s="54" t="n">
        <v>1350</v>
      </c>
      <c r="Q22" s="55" t="n">
        <v>1729.84</v>
      </c>
      <c r="R22" s="55" t="n">
        <v>303.5</v>
      </c>
      <c r="S22" s="51" t="n">
        <v>2100</v>
      </c>
      <c r="T22" s="51" t="n">
        <v>2600</v>
      </c>
      <c r="U22" s="55" t="n">
        <v>535.5</v>
      </c>
      <c r="V22" s="51" t="n">
        <v>0</v>
      </c>
      <c r="W22" s="51" t="n">
        <v>4500</v>
      </c>
      <c r="X22" s="61" t="n">
        <v>6000</v>
      </c>
      <c r="Y22" s="51" t="n">
        <v>3721.95</v>
      </c>
      <c r="Z22" s="55" t="n">
        <v>558.3</v>
      </c>
      <c r="AA22" s="51" t="n">
        <v>25</v>
      </c>
      <c r="AB22" s="51" t="n">
        <v>75</v>
      </c>
      <c r="AC22" s="61" t="n">
        <v>6</v>
      </c>
      <c r="AD22" s="61" t="n">
        <v>12</v>
      </c>
      <c r="AE22" s="62" t="n">
        <v>3</v>
      </c>
      <c r="AF22" s="62" t="n">
        <v>339.39</v>
      </c>
      <c r="AG22" s="51" t="n">
        <f aca="false">AF22*0.1</f>
        <v>33.939</v>
      </c>
      <c r="AH22" s="51" t="n">
        <v>18</v>
      </c>
      <c r="AI22" s="61" t="n">
        <v>65</v>
      </c>
      <c r="AJ22" s="51" t="n">
        <v>78</v>
      </c>
      <c r="AK22" s="62" t="n">
        <v>14</v>
      </c>
      <c r="AL22" s="62" t="n">
        <v>1</v>
      </c>
      <c r="AM22" s="63" t="n">
        <f aca="false">AK22+AL22</f>
        <v>15</v>
      </c>
      <c r="AN22" s="62" t="n">
        <f aca="false">AK22*3+AL22*6</f>
        <v>48</v>
      </c>
      <c r="AO22" s="62" t="n">
        <v>125</v>
      </c>
      <c r="AP22" s="51" t="n">
        <v>21</v>
      </c>
      <c r="AQ22" s="55" t="n">
        <v>26</v>
      </c>
      <c r="AR22" s="64" t="n">
        <v>5.55</v>
      </c>
      <c r="AS22" s="65" t="n">
        <v>891</v>
      </c>
      <c r="AT22" s="65" t="n">
        <f aca="false">AS22*0.05</f>
        <v>44.55</v>
      </c>
      <c r="AU22" s="65" t="n">
        <f aca="false">(AP22-AR22)*3</f>
        <v>46.35</v>
      </c>
      <c r="AV22" s="51" t="n">
        <v>1320</v>
      </c>
      <c r="AW22" s="55" t="n">
        <v>1705</v>
      </c>
      <c r="AX22" s="64" t="n">
        <v>1051.96</v>
      </c>
      <c r="AY22" s="67" t="n">
        <f aca="false">AX22*0.05</f>
        <v>52.598</v>
      </c>
      <c r="AZ22" s="51" t="n">
        <v>2</v>
      </c>
      <c r="BA22" s="51"/>
      <c r="BB22" s="55"/>
      <c r="BC22" s="51" t="n">
        <f aca="false">BB22*0.07</f>
        <v>0</v>
      </c>
      <c r="BD22" s="48" t="n">
        <v>40</v>
      </c>
      <c r="BE22" s="48" t="n">
        <v>56</v>
      </c>
      <c r="BF22" s="48" t="n">
        <v>82</v>
      </c>
      <c r="BG22" s="69" t="n">
        <f aca="false">BF22*2.5</f>
        <v>205</v>
      </c>
      <c r="BH22" s="69"/>
      <c r="BI22" s="82" t="n">
        <v>10</v>
      </c>
      <c r="BJ22" s="61" t="n">
        <v>18</v>
      </c>
      <c r="BK22" s="48" t="n">
        <v>2</v>
      </c>
      <c r="BL22" s="69" t="n">
        <v>5</v>
      </c>
      <c r="BM22" s="69" t="n">
        <v>16</v>
      </c>
      <c r="BN22" s="82" t="n">
        <v>8</v>
      </c>
      <c r="BO22" s="82" t="n">
        <v>10</v>
      </c>
      <c r="BP22" s="48" t="n">
        <v>3</v>
      </c>
      <c r="BQ22" s="48" t="n">
        <f aca="false">BP22*2</f>
        <v>6</v>
      </c>
      <c r="BR22" s="82" t="n">
        <v>4</v>
      </c>
      <c r="BS22" s="82" t="n">
        <v>8</v>
      </c>
      <c r="BT22" s="48" t="n">
        <v>5</v>
      </c>
      <c r="BU22" s="48" t="n">
        <f aca="false">BT22*1.5</f>
        <v>7.5</v>
      </c>
      <c r="BV22" s="71"/>
      <c r="BW22" s="82" t="n">
        <v>10</v>
      </c>
      <c r="BX22" s="61" t="n">
        <v>18</v>
      </c>
      <c r="BY22" s="51" t="n">
        <v>2</v>
      </c>
      <c r="BZ22" s="55" t="n">
        <f aca="false">BY22*1</f>
        <v>2</v>
      </c>
      <c r="CA22" s="51" t="n">
        <v>2</v>
      </c>
      <c r="CB22" s="61" t="n">
        <v>3</v>
      </c>
      <c r="CC22" s="51"/>
      <c r="CD22" s="51" t="n">
        <f aca="false">CC22*15</f>
        <v>0</v>
      </c>
      <c r="CE22" s="55" t="n">
        <v>10</v>
      </c>
      <c r="CF22" s="51" t="n">
        <f aca="false">CD22+BZ22+BU22+BL22+BG22+BC22+AY22+AU22+AT22+AN22+AG22+AB22+Z22+V22+R22+M22+H22</f>
        <v>1611.737</v>
      </c>
      <c r="CG22" s="55" t="n">
        <f aca="false">CE22+BV22+BM22+BH22+AU22+AO22+AH22+N22+I22</f>
        <v>275.35</v>
      </c>
      <c r="CH22" s="51" t="n">
        <f aca="false">ROUND(CF22,1)</f>
        <v>1611.7</v>
      </c>
      <c r="CI22" s="55" t="n">
        <f aca="false">ROUND(CG22,1)</f>
        <v>275.4</v>
      </c>
      <c r="CJ22" s="51" t="n">
        <v>0</v>
      </c>
      <c r="CK22" s="51" t="n">
        <f aca="false">CJ22*30</f>
        <v>0</v>
      </c>
      <c r="CL22" s="51" t="n">
        <f aca="false">CH22-CK22</f>
        <v>1611.7</v>
      </c>
      <c r="CM22" s="51" t="n">
        <f aca="false">CI22</f>
        <v>275.4</v>
      </c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</row>
    <row r="23" s="72" customFormat="true" ht="16" hidden="false" customHeight="true" outlineLevel="0" collapsed="false">
      <c r="A23" s="46" t="n">
        <v>359</v>
      </c>
      <c r="B23" s="46" t="s">
        <v>66</v>
      </c>
      <c r="C23" s="46" t="s">
        <v>62</v>
      </c>
      <c r="D23" s="82" t="n">
        <v>8</v>
      </c>
      <c r="E23" s="82" t="n">
        <v>16</v>
      </c>
      <c r="F23" s="48" t="n">
        <v>2.32</v>
      </c>
      <c r="G23" s="49" t="n">
        <v>2.32</v>
      </c>
      <c r="H23" s="49" t="n">
        <v>139.2</v>
      </c>
      <c r="I23" s="50" t="n">
        <v>56.8</v>
      </c>
      <c r="J23" s="48" t="n">
        <v>20</v>
      </c>
      <c r="K23" s="48" t="n">
        <v>24</v>
      </c>
      <c r="L23" s="48" t="n">
        <v>52</v>
      </c>
      <c r="M23" s="51" t="n">
        <f aca="false">L23*7</f>
        <v>364</v>
      </c>
      <c r="N23" s="51"/>
      <c r="O23" s="53" t="n">
        <v>1492</v>
      </c>
      <c r="P23" s="54" t="n">
        <v>1791</v>
      </c>
      <c r="Q23" s="55" t="n">
        <v>2237.37</v>
      </c>
      <c r="R23" s="55" t="n">
        <v>388</v>
      </c>
      <c r="S23" s="51" t="n">
        <v>2600</v>
      </c>
      <c r="T23" s="51" t="n">
        <v>3000</v>
      </c>
      <c r="U23" s="55" t="n">
        <v>1584.75</v>
      </c>
      <c r="V23" s="51" t="n">
        <v>237.7125</v>
      </c>
      <c r="W23" s="51" t="n">
        <v>4500</v>
      </c>
      <c r="X23" s="61" t="n">
        <v>6000</v>
      </c>
      <c r="Y23" s="51" t="n">
        <v>8304.73</v>
      </c>
      <c r="Z23" s="55" t="n">
        <v>1411.8</v>
      </c>
      <c r="AA23" s="51" t="n">
        <v>31</v>
      </c>
      <c r="AB23" s="51" t="n">
        <v>93</v>
      </c>
      <c r="AC23" s="61" t="n">
        <v>6</v>
      </c>
      <c r="AD23" s="61" t="n">
        <v>12</v>
      </c>
      <c r="AE23" s="62" t="n">
        <v>7</v>
      </c>
      <c r="AF23" s="62" t="n">
        <v>981</v>
      </c>
      <c r="AG23" s="51" t="n">
        <f aca="false">AF23*0.1</f>
        <v>98.1</v>
      </c>
      <c r="AH23" s="51"/>
      <c r="AI23" s="61" t="n">
        <v>76</v>
      </c>
      <c r="AJ23" s="51" t="n">
        <v>91</v>
      </c>
      <c r="AK23" s="62" t="n">
        <v>40</v>
      </c>
      <c r="AL23" s="62" t="n">
        <v>10</v>
      </c>
      <c r="AM23" s="63" t="n">
        <f aca="false">AK23+AL23</f>
        <v>50</v>
      </c>
      <c r="AN23" s="62" t="n">
        <f aca="false">AK23*3+AL23*6</f>
        <v>180</v>
      </c>
      <c r="AO23" s="62" t="n">
        <v>65</v>
      </c>
      <c r="AP23" s="51" t="n">
        <v>30</v>
      </c>
      <c r="AQ23" s="55" t="n">
        <v>38</v>
      </c>
      <c r="AR23" s="64" t="n">
        <v>11.45</v>
      </c>
      <c r="AS23" s="65" t="n">
        <v>991.59</v>
      </c>
      <c r="AT23" s="65" t="n">
        <f aca="false">AS23*0.05</f>
        <v>49.5795</v>
      </c>
      <c r="AU23" s="65" t="n">
        <f aca="false">(AP23-AR23)*3</f>
        <v>55.65</v>
      </c>
      <c r="AV23" s="51" t="n">
        <v>1320</v>
      </c>
      <c r="AW23" s="55" t="n">
        <v>1705</v>
      </c>
      <c r="AX23" s="64" t="n">
        <v>1789.61</v>
      </c>
      <c r="AY23" s="67" t="n">
        <f aca="false">AX23*0.08</f>
        <v>143.1688</v>
      </c>
      <c r="AZ23" s="51" t="n">
        <v>3</v>
      </c>
      <c r="BA23" s="51"/>
      <c r="BB23" s="55"/>
      <c r="BC23" s="51" t="n">
        <f aca="false">BB23*0.07</f>
        <v>0</v>
      </c>
      <c r="BD23" s="48" t="n">
        <v>52</v>
      </c>
      <c r="BE23" s="48" t="n">
        <v>72</v>
      </c>
      <c r="BF23" s="48" t="n">
        <v>154</v>
      </c>
      <c r="BG23" s="69" t="n">
        <f aca="false">BF23*2.5</f>
        <v>385</v>
      </c>
      <c r="BH23" s="69"/>
      <c r="BI23" s="82" t="n">
        <v>10</v>
      </c>
      <c r="BJ23" s="61" t="n">
        <v>18</v>
      </c>
      <c r="BK23" s="48" t="n">
        <v>27</v>
      </c>
      <c r="BL23" s="70" t="n">
        <v>85</v>
      </c>
      <c r="BM23" s="70"/>
      <c r="BN23" s="82" t="n">
        <v>8</v>
      </c>
      <c r="BO23" s="82" t="n">
        <v>10</v>
      </c>
      <c r="BP23" s="48" t="n">
        <v>6</v>
      </c>
      <c r="BQ23" s="48" t="n">
        <f aca="false">BP23*2</f>
        <v>12</v>
      </c>
      <c r="BR23" s="82" t="n">
        <v>4</v>
      </c>
      <c r="BS23" s="82" t="n">
        <v>8</v>
      </c>
      <c r="BT23" s="48" t="n">
        <v>7</v>
      </c>
      <c r="BU23" s="48" t="n">
        <f aca="false">BT23*1.5</f>
        <v>10.5</v>
      </c>
      <c r="BV23" s="71"/>
      <c r="BW23" s="82" t="n">
        <v>10</v>
      </c>
      <c r="BX23" s="61" t="n">
        <v>18</v>
      </c>
      <c r="BY23" s="51" t="n">
        <v>18</v>
      </c>
      <c r="BZ23" s="55" t="n">
        <f aca="false">BY23*2</f>
        <v>36</v>
      </c>
      <c r="CA23" s="51" t="n">
        <v>3</v>
      </c>
      <c r="CB23" s="61" t="n">
        <v>4</v>
      </c>
      <c r="CC23" s="51" t="n">
        <v>1</v>
      </c>
      <c r="CD23" s="51" t="n">
        <f aca="false">CC23*15</f>
        <v>15</v>
      </c>
      <c r="CE23" s="55" t="n">
        <v>10</v>
      </c>
      <c r="CF23" s="51" t="n">
        <f aca="false">CD23+BZ23+BU23+BL23+BG23+BC23+AY23+AU23+AT23+AN23+AG23+AB23+Z23+V23+R23+M23+H23</f>
        <v>3691.7108</v>
      </c>
      <c r="CG23" s="55" t="n">
        <f aca="false">CE23+BV23+BM23+BH23+AU23+AO23+AH23+N23+I23</f>
        <v>187.45</v>
      </c>
      <c r="CH23" s="51" t="n">
        <f aca="false">ROUND(CF23,1)</f>
        <v>3691.7</v>
      </c>
      <c r="CI23" s="55" t="n">
        <f aca="false">ROUND(CG23,1)</f>
        <v>187.5</v>
      </c>
      <c r="CJ23" s="51" t="n">
        <v>2</v>
      </c>
      <c r="CK23" s="51" t="n">
        <f aca="false">CJ23*30</f>
        <v>60</v>
      </c>
      <c r="CL23" s="51" t="n">
        <f aca="false">CH23-CK23</f>
        <v>3631.7</v>
      </c>
      <c r="CM23" s="51" t="n">
        <f aca="false">CI23</f>
        <v>187.5</v>
      </c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</row>
    <row r="24" s="72" customFormat="true" ht="16" hidden="false" customHeight="true" outlineLevel="0" collapsed="false">
      <c r="A24" s="46" t="n">
        <v>361</v>
      </c>
      <c r="B24" s="46" t="s">
        <v>67</v>
      </c>
      <c r="C24" s="46" t="s">
        <v>62</v>
      </c>
      <c r="D24" s="82" t="n">
        <v>4</v>
      </c>
      <c r="E24" s="82" t="n">
        <v>6</v>
      </c>
      <c r="F24" s="48" t="n">
        <v>4</v>
      </c>
      <c r="G24" s="49" t="n">
        <v>4</v>
      </c>
      <c r="H24" s="49" t="n">
        <v>240</v>
      </c>
      <c r="I24" s="50"/>
      <c r="J24" s="48" t="n">
        <v>13</v>
      </c>
      <c r="K24" s="48" t="n">
        <v>15</v>
      </c>
      <c r="L24" s="48" t="n">
        <v>9</v>
      </c>
      <c r="M24" s="51" t="n">
        <f aca="false">L24*5</f>
        <v>45</v>
      </c>
      <c r="N24" s="51" t="n">
        <v>12</v>
      </c>
      <c r="O24" s="53" t="n">
        <v>455</v>
      </c>
      <c r="P24" s="54" t="n">
        <v>546</v>
      </c>
      <c r="Q24" s="55" t="n">
        <v>1229.52</v>
      </c>
      <c r="R24" s="55" t="n">
        <v>210.5</v>
      </c>
      <c r="S24" s="51" t="n">
        <v>1400</v>
      </c>
      <c r="T24" s="51" t="n">
        <v>1600</v>
      </c>
      <c r="U24" s="55" t="n">
        <v>45</v>
      </c>
      <c r="V24" s="51" t="n">
        <v>0</v>
      </c>
      <c r="W24" s="51" t="n">
        <v>2550</v>
      </c>
      <c r="X24" s="61" t="n">
        <v>3000</v>
      </c>
      <c r="Y24" s="51" t="n">
        <v>3804.36</v>
      </c>
      <c r="Z24" s="55" t="n">
        <v>646.7</v>
      </c>
      <c r="AA24" s="51" t="n">
        <v>9</v>
      </c>
      <c r="AB24" s="51" t="n">
        <v>27</v>
      </c>
      <c r="AC24" s="61" t="n">
        <v>2</v>
      </c>
      <c r="AD24" s="61" t="n">
        <v>5</v>
      </c>
      <c r="AE24" s="62" t="n">
        <v>2</v>
      </c>
      <c r="AF24" s="62" t="n">
        <v>265</v>
      </c>
      <c r="AG24" s="51" t="n">
        <f aca="false">AF24*0.1</f>
        <v>26.5</v>
      </c>
      <c r="AH24" s="51" t="n">
        <v>0</v>
      </c>
      <c r="AI24" s="61" t="n">
        <v>49</v>
      </c>
      <c r="AJ24" s="51" t="n">
        <v>59</v>
      </c>
      <c r="AK24" s="62" t="n">
        <v>24</v>
      </c>
      <c r="AL24" s="62" t="n">
        <v>2</v>
      </c>
      <c r="AM24" s="63" t="n">
        <f aca="false">AK24+AL24</f>
        <v>26</v>
      </c>
      <c r="AN24" s="62" t="n">
        <f aca="false">AK24*3+AL24*6</f>
        <v>84</v>
      </c>
      <c r="AO24" s="62" t="n">
        <v>57.5</v>
      </c>
      <c r="AP24" s="51" t="n">
        <v>11</v>
      </c>
      <c r="AQ24" s="55" t="n">
        <v>14</v>
      </c>
      <c r="AR24" s="64" t="n">
        <v>4</v>
      </c>
      <c r="AS24" s="65" t="n">
        <v>490.9</v>
      </c>
      <c r="AT24" s="65" t="n">
        <f aca="false">AS24*0.05</f>
        <v>24.545</v>
      </c>
      <c r="AU24" s="65" t="n">
        <f aca="false">(AP24-AR24)*3</f>
        <v>21</v>
      </c>
      <c r="AV24" s="51" t="n">
        <v>820</v>
      </c>
      <c r="AW24" s="55" t="n">
        <v>1205</v>
      </c>
      <c r="AX24" s="64" t="n">
        <v>2273.46</v>
      </c>
      <c r="AY24" s="67" t="n">
        <f aca="false">AX24*0.08</f>
        <v>181.8768</v>
      </c>
      <c r="AZ24" s="51" t="n">
        <v>3</v>
      </c>
      <c r="BA24" s="51"/>
      <c r="BB24" s="55"/>
      <c r="BC24" s="51" t="n">
        <f aca="false">BB24*0.07</f>
        <v>0</v>
      </c>
      <c r="BD24" s="48" t="n">
        <v>29</v>
      </c>
      <c r="BE24" s="48" t="n">
        <v>39</v>
      </c>
      <c r="BF24" s="48" t="n">
        <v>68</v>
      </c>
      <c r="BG24" s="69" t="n">
        <f aca="false">BF24*2.5</f>
        <v>170</v>
      </c>
      <c r="BH24" s="69"/>
      <c r="BI24" s="82" t="n">
        <v>5</v>
      </c>
      <c r="BJ24" s="61" t="n">
        <v>12</v>
      </c>
      <c r="BK24" s="48" t="n">
        <v>14</v>
      </c>
      <c r="BL24" s="70" t="n">
        <v>45</v>
      </c>
      <c r="BM24" s="70"/>
      <c r="BN24" s="82" t="n">
        <v>4</v>
      </c>
      <c r="BO24" s="82" t="n">
        <v>5</v>
      </c>
      <c r="BP24" s="48" t="n">
        <v>4</v>
      </c>
      <c r="BQ24" s="48" t="n">
        <f aca="false">BP24*2</f>
        <v>8</v>
      </c>
      <c r="BR24" s="82" t="n">
        <v>2</v>
      </c>
      <c r="BS24" s="82" t="n">
        <v>4</v>
      </c>
      <c r="BT24" s="48" t="n">
        <v>1</v>
      </c>
      <c r="BU24" s="48" t="n">
        <f aca="false">BT24*1.5</f>
        <v>1.5</v>
      </c>
      <c r="BV24" s="74" t="n">
        <v>1.5</v>
      </c>
      <c r="BW24" s="82" t="n">
        <v>5</v>
      </c>
      <c r="BX24" s="61" t="n">
        <v>12</v>
      </c>
      <c r="BY24" s="51" t="n">
        <v>2</v>
      </c>
      <c r="BZ24" s="55" t="n">
        <f aca="false">BY24*1</f>
        <v>2</v>
      </c>
      <c r="CA24" s="51" t="n">
        <v>1</v>
      </c>
      <c r="CB24" s="61" t="n">
        <v>2</v>
      </c>
      <c r="CC24" s="51"/>
      <c r="CD24" s="51" t="n">
        <f aca="false">CC24*15</f>
        <v>0</v>
      </c>
      <c r="CE24" s="55" t="n">
        <v>5</v>
      </c>
      <c r="CF24" s="51" t="n">
        <f aca="false">CD24+BZ24+BU24+BL24+BG24+BC24+AY24+AU24+AT24+AN24+AG24+AB24+Z24+V24+R24+M24+H24</f>
        <v>1725.6218</v>
      </c>
      <c r="CG24" s="55" t="n">
        <f aca="false">CE24+BV24+BM24+BH24+AU24+AO24+AH24+N24+I24</f>
        <v>97</v>
      </c>
      <c r="CH24" s="51" t="n">
        <f aca="false">ROUND(CF24,1)</f>
        <v>1725.6</v>
      </c>
      <c r="CI24" s="55" t="n">
        <f aca="false">ROUND(CG24,1)</f>
        <v>97</v>
      </c>
      <c r="CJ24" s="51" t="n">
        <v>4</v>
      </c>
      <c r="CK24" s="51" t="n">
        <f aca="false">CJ24*30</f>
        <v>120</v>
      </c>
      <c r="CL24" s="51" t="n">
        <f aca="false">CH24-CK24</f>
        <v>1605.6</v>
      </c>
      <c r="CM24" s="51" t="n">
        <f aca="false">CI24</f>
        <v>97</v>
      </c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</row>
    <row r="25" s="72" customFormat="true" ht="16" hidden="false" customHeight="true" outlineLevel="0" collapsed="false">
      <c r="A25" s="46" t="n">
        <v>365</v>
      </c>
      <c r="B25" s="46" t="s">
        <v>68</v>
      </c>
      <c r="C25" s="46" t="s">
        <v>62</v>
      </c>
      <c r="D25" s="82" t="n">
        <v>32</v>
      </c>
      <c r="E25" s="82" t="n">
        <v>42</v>
      </c>
      <c r="F25" s="48" t="n">
        <v>18.192</v>
      </c>
      <c r="G25" s="49" t="n">
        <v>18.192</v>
      </c>
      <c r="H25" s="49" t="n">
        <v>1091.52</v>
      </c>
      <c r="I25" s="50" t="n">
        <v>138.08</v>
      </c>
      <c r="J25" s="48" t="n">
        <v>69</v>
      </c>
      <c r="K25" s="48" t="n">
        <v>75</v>
      </c>
      <c r="L25" s="48" t="n">
        <v>64</v>
      </c>
      <c r="M25" s="51" t="n">
        <f aca="false">L25*5</f>
        <v>320</v>
      </c>
      <c r="N25" s="51" t="n">
        <v>15</v>
      </c>
      <c r="O25" s="53" t="n">
        <v>2030</v>
      </c>
      <c r="P25" s="54" t="n">
        <v>2437</v>
      </c>
      <c r="Q25" s="55" t="n">
        <v>5102.92</v>
      </c>
      <c r="R25" s="55" t="n">
        <v>910</v>
      </c>
      <c r="S25" s="51" t="n">
        <v>9500</v>
      </c>
      <c r="T25" s="51" t="n">
        <v>10770</v>
      </c>
      <c r="U25" s="55" t="n">
        <v>10850.13</v>
      </c>
      <c r="V25" s="51" t="n">
        <v>2712.5325</v>
      </c>
      <c r="W25" s="51" t="n">
        <v>19500</v>
      </c>
      <c r="X25" s="61" t="n">
        <v>25850</v>
      </c>
      <c r="Y25" s="51" t="n">
        <v>17229.85</v>
      </c>
      <c r="Z25" s="55" t="n">
        <v>2584.5</v>
      </c>
      <c r="AA25" s="51" t="n">
        <v>54</v>
      </c>
      <c r="AB25" s="51" t="n">
        <v>162</v>
      </c>
      <c r="AC25" s="61" t="n">
        <v>35</v>
      </c>
      <c r="AD25" s="61" t="n">
        <v>46</v>
      </c>
      <c r="AE25" s="62" t="n">
        <v>9</v>
      </c>
      <c r="AF25" s="62" t="n">
        <v>1318</v>
      </c>
      <c r="AG25" s="51" t="n">
        <f aca="false">AF25*0.1</f>
        <v>131.8</v>
      </c>
      <c r="AH25" s="51" t="n">
        <v>156</v>
      </c>
      <c r="AI25" s="61" t="n">
        <v>119</v>
      </c>
      <c r="AJ25" s="51" t="n">
        <v>143</v>
      </c>
      <c r="AK25" s="62" t="n">
        <v>42</v>
      </c>
      <c r="AL25" s="62" t="n">
        <v>8</v>
      </c>
      <c r="AM25" s="63" t="n">
        <f aca="false">AK25+AL25</f>
        <v>50</v>
      </c>
      <c r="AN25" s="62" t="n">
        <f aca="false">AK25*3+AL25*6</f>
        <v>174</v>
      </c>
      <c r="AO25" s="62" t="n">
        <v>172.5</v>
      </c>
      <c r="AP25" s="51" t="n">
        <v>41</v>
      </c>
      <c r="AQ25" s="55" t="n">
        <v>51</v>
      </c>
      <c r="AR25" s="64" t="n">
        <v>28</v>
      </c>
      <c r="AS25" s="65" t="n">
        <v>3120.5</v>
      </c>
      <c r="AT25" s="65" t="n">
        <f aca="false">AS25*0.05</f>
        <v>156.025</v>
      </c>
      <c r="AU25" s="65" t="n">
        <f aca="false">(AP25-AR25)*3</f>
        <v>39</v>
      </c>
      <c r="AV25" s="51" t="n">
        <v>3620</v>
      </c>
      <c r="AW25" s="55" t="n">
        <v>4005</v>
      </c>
      <c r="AX25" s="64" t="n">
        <v>5584.33</v>
      </c>
      <c r="AY25" s="67" t="n">
        <f aca="false">AX25*0.08</f>
        <v>446.7464</v>
      </c>
      <c r="AZ25" s="51" t="n">
        <v>9</v>
      </c>
      <c r="BA25" s="51"/>
      <c r="BB25" s="55"/>
      <c r="BC25" s="51" t="n">
        <f aca="false">BB25*0.07</f>
        <v>0</v>
      </c>
      <c r="BD25" s="48" t="n">
        <v>86</v>
      </c>
      <c r="BE25" s="48" t="n">
        <v>99</v>
      </c>
      <c r="BF25" s="48" t="n">
        <v>249</v>
      </c>
      <c r="BG25" s="69" t="n">
        <f aca="false">BF25*2.5</f>
        <v>622.5</v>
      </c>
      <c r="BH25" s="69"/>
      <c r="BI25" s="82" t="n">
        <v>37</v>
      </c>
      <c r="BJ25" s="61" t="n">
        <v>51</v>
      </c>
      <c r="BK25" s="48" t="n">
        <v>55</v>
      </c>
      <c r="BL25" s="70" t="n">
        <v>90</v>
      </c>
      <c r="BM25" s="70"/>
      <c r="BN25" s="82" t="n">
        <v>14</v>
      </c>
      <c r="BO25" s="82" t="n">
        <v>29</v>
      </c>
      <c r="BP25" s="48" t="n">
        <v>16</v>
      </c>
      <c r="BQ25" s="48" t="n">
        <f aca="false">BP25*2</f>
        <v>32</v>
      </c>
      <c r="BR25" s="82" t="n">
        <v>14</v>
      </c>
      <c r="BS25" s="82" t="n">
        <v>23</v>
      </c>
      <c r="BT25" s="48" t="n">
        <v>46</v>
      </c>
      <c r="BU25" s="69" t="n">
        <f aca="false">BT25*2.5</f>
        <v>115</v>
      </c>
      <c r="BV25" s="74"/>
      <c r="BW25" s="82" t="n">
        <v>36</v>
      </c>
      <c r="BX25" s="61" t="n">
        <v>45</v>
      </c>
      <c r="BY25" s="51" t="n">
        <v>12</v>
      </c>
      <c r="BZ25" s="55" t="n">
        <f aca="false">BY25*1</f>
        <v>12</v>
      </c>
      <c r="CA25" s="51" t="n">
        <v>7</v>
      </c>
      <c r="CB25" s="61" t="n">
        <v>14</v>
      </c>
      <c r="CC25" s="51" t="n">
        <v>4</v>
      </c>
      <c r="CD25" s="51" t="n">
        <f aca="false">CC25*15</f>
        <v>60</v>
      </c>
      <c r="CE25" s="55" t="n">
        <v>15</v>
      </c>
      <c r="CF25" s="51" t="n">
        <f aca="false">CD25+BZ25+BU25+BL25+BG25+BC25+AY25+AU25+AT25+AN25+AG25+AB25+Z25+V25+R25+M25+H25</f>
        <v>9627.6239</v>
      </c>
      <c r="CG25" s="55" t="n">
        <f aca="false">CE25+BV25+BM25+BH25+AU25+AO25+AH25+N25+I25</f>
        <v>535.58</v>
      </c>
      <c r="CH25" s="51" t="n">
        <f aca="false">ROUND(CF25,1)</f>
        <v>9627.6</v>
      </c>
      <c r="CI25" s="55" t="n">
        <f aca="false">ROUND(CG25,1)</f>
        <v>535.6</v>
      </c>
      <c r="CJ25" s="51" t="n">
        <v>18</v>
      </c>
      <c r="CK25" s="51" t="n">
        <f aca="false">CJ25*30</f>
        <v>540</v>
      </c>
      <c r="CL25" s="51" t="n">
        <f aca="false">CH25-CK25</f>
        <v>9087.6</v>
      </c>
      <c r="CM25" s="51" t="n">
        <f aca="false">CI25</f>
        <v>535.6</v>
      </c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</row>
    <row r="26" s="72" customFormat="true" ht="16" hidden="false" customHeight="true" outlineLevel="0" collapsed="false">
      <c r="A26" s="46" t="n">
        <v>379</v>
      </c>
      <c r="B26" s="46" t="s">
        <v>69</v>
      </c>
      <c r="C26" s="46" t="s">
        <v>62</v>
      </c>
      <c r="D26" s="82" t="n">
        <v>8</v>
      </c>
      <c r="E26" s="82" t="n">
        <v>16</v>
      </c>
      <c r="F26" s="48" t="n">
        <v>21</v>
      </c>
      <c r="G26" s="49" t="n">
        <v>21</v>
      </c>
      <c r="H26" s="49" t="n">
        <v>1512</v>
      </c>
      <c r="I26" s="50"/>
      <c r="J26" s="48" t="n">
        <v>17</v>
      </c>
      <c r="K26" s="48" t="n">
        <v>18</v>
      </c>
      <c r="L26" s="48" t="n">
        <v>35</v>
      </c>
      <c r="M26" s="51" t="n">
        <f aca="false">L26*7</f>
        <v>245</v>
      </c>
      <c r="N26" s="51"/>
      <c r="O26" s="53" t="n">
        <v>808</v>
      </c>
      <c r="P26" s="54" t="n">
        <v>970</v>
      </c>
      <c r="Q26" s="55" t="n">
        <v>1352.4</v>
      </c>
      <c r="R26" s="55" t="n">
        <v>232</v>
      </c>
      <c r="S26" s="51" t="n">
        <v>1600</v>
      </c>
      <c r="T26" s="51" t="n">
        <v>2000</v>
      </c>
      <c r="U26" s="55" t="n">
        <v>2665.45</v>
      </c>
      <c r="V26" s="51" t="n">
        <v>666.3625</v>
      </c>
      <c r="W26" s="51" t="n">
        <v>3750</v>
      </c>
      <c r="X26" s="61" t="n">
        <v>4500</v>
      </c>
      <c r="Y26" s="51" t="n">
        <v>3967.26</v>
      </c>
      <c r="Z26" s="55" t="n">
        <v>595.1</v>
      </c>
      <c r="AA26" s="51" t="n">
        <v>12</v>
      </c>
      <c r="AB26" s="51" t="n">
        <v>36</v>
      </c>
      <c r="AC26" s="61" t="n">
        <v>6</v>
      </c>
      <c r="AD26" s="61" t="n">
        <v>12</v>
      </c>
      <c r="AE26" s="62" t="n">
        <v>8</v>
      </c>
      <c r="AF26" s="62" t="n">
        <v>1192.05</v>
      </c>
      <c r="AG26" s="51" t="n">
        <f aca="false">AF26*0.1</f>
        <v>119.205</v>
      </c>
      <c r="AH26" s="51"/>
      <c r="AI26" s="61" t="n">
        <v>76</v>
      </c>
      <c r="AJ26" s="51" t="n">
        <v>91</v>
      </c>
      <c r="AK26" s="62" t="n">
        <v>30</v>
      </c>
      <c r="AL26" s="62" t="n">
        <v>9</v>
      </c>
      <c r="AM26" s="63" t="n">
        <f aca="false">AK26+AL26</f>
        <v>39</v>
      </c>
      <c r="AN26" s="62" t="n">
        <f aca="false">AK26*3+AL26*6</f>
        <v>144</v>
      </c>
      <c r="AO26" s="62" t="n">
        <v>92.5</v>
      </c>
      <c r="AP26" s="51" t="n">
        <v>21</v>
      </c>
      <c r="AQ26" s="55" t="n">
        <v>26</v>
      </c>
      <c r="AR26" s="64" t="n">
        <v>5.5</v>
      </c>
      <c r="AS26" s="65" t="n">
        <v>746</v>
      </c>
      <c r="AT26" s="65" t="n">
        <f aca="false">AS26*0.05</f>
        <v>37.3</v>
      </c>
      <c r="AU26" s="65" t="n">
        <f aca="false">(AP26-AR26)*3</f>
        <v>46.5</v>
      </c>
      <c r="AV26" s="51" t="n">
        <v>1120</v>
      </c>
      <c r="AW26" s="55" t="n">
        <v>1505</v>
      </c>
      <c r="AX26" s="64" t="n">
        <v>2158.88</v>
      </c>
      <c r="AY26" s="67" t="n">
        <f aca="false">AX26*0.08</f>
        <v>172.7104</v>
      </c>
      <c r="AZ26" s="51" t="n">
        <v>3</v>
      </c>
      <c r="BA26" s="51" t="n">
        <v>1</v>
      </c>
      <c r="BB26" s="55" t="n">
        <v>40</v>
      </c>
      <c r="BC26" s="51" t="n">
        <f aca="false">BB26*0.07</f>
        <v>2.8</v>
      </c>
      <c r="BD26" s="48" t="n">
        <v>47</v>
      </c>
      <c r="BE26" s="48" t="n">
        <v>67</v>
      </c>
      <c r="BF26" s="48" t="n">
        <v>75</v>
      </c>
      <c r="BG26" s="69" t="n">
        <f aca="false">BF26*2.5</f>
        <v>187.5</v>
      </c>
      <c r="BH26" s="69"/>
      <c r="BI26" s="82" t="n">
        <v>10</v>
      </c>
      <c r="BJ26" s="61" t="n">
        <v>15</v>
      </c>
      <c r="BK26" s="48" t="n">
        <v>23</v>
      </c>
      <c r="BL26" s="70" t="n">
        <v>65</v>
      </c>
      <c r="BM26" s="70"/>
      <c r="BN26" s="82" t="n">
        <v>8</v>
      </c>
      <c r="BO26" s="82" t="n">
        <v>10</v>
      </c>
      <c r="BP26" s="48" t="n">
        <v>12</v>
      </c>
      <c r="BQ26" s="82" t="n">
        <f aca="false">BP26*4</f>
        <v>48</v>
      </c>
      <c r="BR26" s="82" t="n">
        <v>4</v>
      </c>
      <c r="BS26" s="82" t="n">
        <v>8</v>
      </c>
      <c r="BT26" s="48" t="n">
        <v>4</v>
      </c>
      <c r="BU26" s="48" t="n">
        <f aca="false">BT26*1.5</f>
        <v>6</v>
      </c>
      <c r="BV26" s="71"/>
      <c r="BW26" s="82" t="n">
        <v>10</v>
      </c>
      <c r="BX26" s="61" t="n">
        <v>15</v>
      </c>
      <c r="BY26" s="51" t="n">
        <v>10</v>
      </c>
      <c r="BZ26" s="55" t="n">
        <f aca="false">BY26*1</f>
        <v>10</v>
      </c>
      <c r="CA26" s="51" t="n">
        <v>2</v>
      </c>
      <c r="CB26" s="61" t="n">
        <v>3</v>
      </c>
      <c r="CC26" s="51" t="n">
        <v>3</v>
      </c>
      <c r="CD26" s="51" t="n">
        <f aca="false">CC26*25</f>
        <v>75</v>
      </c>
      <c r="CE26" s="55"/>
      <c r="CF26" s="51" t="n">
        <f aca="false">CD26+BZ26+BU26+BL26+BG26+BC26+AY26+AU26+AT26+AN26+AG26+AB26+Z26+V26+R26+M26+H26</f>
        <v>4152.4779</v>
      </c>
      <c r="CG26" s="55" t="n">
        <f aca="false">CE26+BV26+BM26+BH26+AU26+AO26+AH26+N26+I26</f>
        <v>139</v>
      </c>
      <c r="CH26" s="51" t="n">
        <f aca="false">ROUND(CF26,1)</f>
        <v>4152.5</v>
      </c>
      <c r="CI26" s="55" t="n">
        <f aca="false">ROUND(CG26,1)</f>
        <v>139</v>
      </c>
      <c r="CJ26" s="51" t="n">
        <v>21</v>
      </c>
      <c r="CK26" s="51" t="n">
        <f aca="false">CJ26*30</f>
        <v>630</v>
      </c>
      <c r="CL26" s="51" t="n">
        <f aca="false">CH26-CK26</f>
        <v>3522.5</v>
      </c>
      <c r="CM26" s="51" t="n">
        <f aca="false">CI26</f>
        <v>139</v>
      </c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</row>
    <row r="27" s="72" customFormat="true" ht="16" hidden="false" customHeight="true" outlineLevel="0" collapsed="false">
      <c r="A27" s="46" t="n">
        <v>513</v>
      </c>
      <c r="B27" s="46" t="s">
        <v>70</v>
      </c>
      <c r="C27" s="46" t="s">
        <v>62</v>
      </c>
      <c r="D27" s="82" t="n">
        <v>8</v>
      </c>
      <c r="E27" s="82" t="n">
        <v>16</v>
      </c>
      <c r="F27" s="48" t="n">
        <v>6</v>
      </c>
      <c r="G27" s="49" t="n">
        <v>6</v>
      </c>
      <c r="H27" s="49" t="n">
        <v>360</v>
      </c>
      <c r="I27" s="50" t="n">
        <v>20</v>
      </c>
      <c r="J27" s="48" t="n">
        <v>17</v>
      </c>
      <c r="K27" s="48" t="n">
        <v>18</v>
      </c>
      <c r="L27" s="48" t="n">
        <v>0</v>
      </c>
      <c r="M27" s="51" t="n">
        <f aca="false">L27*5</f>
        <v>0</v>
      </c>
      <c r="N27" s="51" t="n">
        <v>51</v>
      </c>
      <c r="O27" s="53" t="n">
        <v>819</v>
      </c>
      <c r="P27" s="54" t="n">
        <v>983</v>
      </c>
      <c r="Q27" s="55" t="n">
        <v>1758.82</v>
      </c>
      <c r="R27" s="55" t="n">
        <v>316.5</v>
      </c>
      <c r="S27" s="51" t="n">
        <v>2134</v>
      </c>
      <c r="T27" s="51" t="n">
        <v>2500</v>
      </c>
      <c r="U27" s="55" t="n">
        <v>629.75</v>
      </c>
      <c r="V27" s="51" t="n">
        <v>0</v>
      </c>
      <c r="W27" s="51" t="n">
        <v>4050</v>
      </c>
      <c r="X27" s="61" t="n">
        <v>5000</v>
      </c>
      <c r="Y27" s="51" t="n">
        <v>4928.07</v>
      </c>
      <c r="Z27" s="55" t="n">
        <v>739.2</v>
      </c>
      <c r="AA27" s="51" t="n">
        <v>25</v>
      </c>
      <c r="AB27" s="51" t="n">
        <v>75</v>
      </c>
      <c r="AC27" s="61" t="n">
        <v>6</v>
      </c>
      <c r="AD27" s="61" t="n">
        <v>12</v>
      </c>
      <c r="AE27" s="62" t="n">
        <v>5</v>
      </c>
      <c r="AF27" s="62" t="n">
        <v>633</v>
      </c>
      <c r="AG27" s="51" t="n">
        <f aca="false">AF27*0.1</f>
        <v>63.3</v>
      </c>
      <c r="AH27" s="51" t="n">
        <v>6</v>
      </c>
      <c r="AI27" s="61" t="n">
        <v>82</v>
      </c>
      <c r="AJ27" s="51" t="n">
        <v>98</v>
      </c>
      <c r="AK27" s="62" t="n">
        <v>31</v>
      </c>
      <c r="AL27" s="62" t="n">
        <v>5</v>
      </c>
      <c r="AM27" s="63" t="n">
        <f aca="false">AK27+AL27</f>
        <v>36</v>
      </c>
      <c r="AN27" s="62" t="n">
        <f aca="false">AK27*3+AL27*6</f>
        <v>123</v>
      </c>
      <c r="AO27" s="62" t="n">
        <v>115</v>
      </c>
      <c r="AP27" s="51" t="n">
        <v>20</v>
      </c>
      <c r="AQ27" s="55" t="n">
        <v>25</v>
      </c>
      <c r="AR27" s="64" t="n">
        <v>27.7</v>
      </c>
      <c r="AS27" s="65" t="n">
        <v>3654.05</v>
      </c>
      <c r="AT27" s="65" t="n">
        <f aca="false">AS27*0.08</f>
        <v>292.324</v>
      </c>
      <c r="AU27" s="65"/>
      <c r="AV27" s="51" t="n">
        <v>1220</v>
      </c>
      <c r="AW27" s="55" t="n">
        <v>1605</v>
      </c>
      <c r="AX27" s="64" t="n">
        <v>2756.47</v>
      </c>
      <c r="AY27" s="67" t="n">
        <f aca="false">AX27*0.08</f>
        <v>220.5176</v>
      </c>
      <c r="AZ27" s="51" t="n">
        <v>7</v>
      </c>
      <c r="BA27" s="51"/>
      <c r="BB27" s="55"/>
      <c r="BC27" s="51" t="n">
        <f aca="false">BB27*0.07</f>
        <v>0</v>
      </c>
      <c r="BD27" s="48" t="n">
        <v>52</v>
      </c>
      <c r="BE27" s="48" t="n">
        <v>72</v>
      </c>
      <c r="BF27" s="48" t="n">
        <v>100</v>
      </c>
      <c r="BG27" s="69" t="n">
        <f aca="false">BF27*2.5</f>
        <v>250</v>
      </c>
      <c r="BH27" s="69"/>
      <c r="BI27" s="82" t="n">
        <v>10</v>
      </c>
      <c r="BJ27" s="61" t="n">
        <v>15</v>
      </c>
      <c r="BK27" s="48" t="n">
        <v>56</v>
      </c>
      <c r="BL27" s="70" t="n">
        <v>230</v>
      </c>
      <c r="BM27" s="70"/>
      <c r="BN27" s="82" t="n">
        <v>8</v>
      </c>
      <c r="BO27" s="82" t="n">
        <v>10</v>
      </c>
      <c r="BP27" s="48" t="n">
        <v>2</v>
      </c>
      <c r="BQ27" s="48" t="n">
        <f aca="false">BP27*2</f>
        <v>4</v>
      </c>
      <c r="BR27" s="82" t="n">
        <v>4</v>
      </c>
      <c r="BS27" s="82" t="n">
        <v>8</v>
      </c>
      <c r="BT27" s="48" t="n">
        <v>4</v>
      </c>
      <c r="BU27" s="48" t="n">
        <f aca="false">BT27*1.5</f>
        <v>6</v>
      </c>
      <c r="BV27" s="71"/>
      <c r="BW27" s="82" t="n">
        <v>10</v>
      </c>
      <c r="BX27" s="61" t="n">
        <v>15</v>
      </c>
      <c r="BY27" s="51" t="n">
        <v>1</v>
      </c>
      <c r="BZ27" s="55" t="n">
        <f aca="false">BY27*1</f>
        <v>1</v>
      </c>
      <c r="CA27" s="51" t="n">
        <v>2</v>
      </c>
      <c r="CB27" s="61" t="n">
        <v>3</v>
      </c>
      <c r="CC27" s="51" t="n">
        <v>2</v>
      </c>
      <c r="CD27" s="51" t="n">
        <f aca="false">CC27*15</f>
        <v>30</v>
      </c>
      <c r="CE27" s="55"/>
      <c r="CF27" s="51" t="n">
        <f aca="false">CD27+BZ27+BU27+BL27+BG27+BC27+AY27+AU27+AT27+AN27+AG27+AB27+Z27+V27+R27+M27+H27</f>
        <v>2706.8416</v>
      </c>
      <c r="CG27" s="55" t="n">
        <f aca="false">CE27+BV27+BM27+BH27+AU27+AO27+AH27+N27+I27</f>
        <v>192</v>
      </c>
      <c r="CH27" s="51" t="n">
        <f aca="false">ROUND(CF27,1)</f>
        <v>2706.8</v>
      </c>
      <c r="CI27" s="55" t="n">
        <f aca="false">ROUND(CG27,1)</f>
        <v>192</v>
      </c>
      <c r="CJ27" s="51" t="n">
        <v>6</v>
      </c>
      <c r="CK27" s="51" t="n">
        <f aca="false">CJ27*30</f>
        <v>180</v>
      </c>
      <c r="CL27" s="51" t="n">
        <f aca="false">CH27-CK27</f>
        <v>2526.8</v>
      </c>
      <c r="CM27" s="51" t="n">
        <f aca="false">CI27</f>
        <v>192</v>
      </c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</row>
    <row r="28" s="72" customFormat="true" ht="16" hidden="false" customHeight="true" outlineLevel="0" collapsed="false">
      <c r="A28" s="46" t="n">
        <v>516</v>
      </c>
      <c r="B28" s="46" t="s">
        <v>71</v>
      </c>
      <c r="C28" s="46" t="s">
        <v>62</v>
      </c>
      <c r="D28" s="82" t="n">
        <v>6</v>
      </c>
      <c r="E28" s="82" t="n">
        <v>8</v>
      </c>
      <c r="F28" s="48" t="n">
        <v>3</v>
      </c>
      <c r="G28" s="49" t="n">
        <v>3</v>
      </c>
      <c r="H28" s="49" t="n">
        <v>180</v>
      </c>
      <c r="I28" s="50" t="n">
        <v>30</v>
      </c>
      <c r="J28" s="48" t="n">
        <v>10</v>
      </c>
      <c r="K28" s="48" t="n">
        <v>11</v>
      </c>
      <c r="L28" s="48" t="n">
        <v>15</v>
      </c>
      <c r="M28" s="51" t="n">
        <f aca="false">L28*7</f>
        <v>105</v>
      </c>
      <c r="N28" s="51"/>
      <c r="O28" s="53" t="n">
        <v>469</v>
      </c>
      <c r="P28" s="54" t="n">
        <v>563</v>
      </c>
      <c r="Q28" s="55" t="n">
        <v>1191.76</v>
      </c>
      <c r="R28" s="55" t="n">
        <v>200.5</v>
      </c>
      <c r="S28" s="51" t="n">
        <v>1600</v>
      </c>
      <c r="T28" s="51" t="n">
        <v>2000</v>
      </c>
      <c r="U28" s="55" t="n">
        <v>486</v>
      </c>
      <c r="V28" s="51" t="n">
        <v>0</v>
      </c>
      <c r="W28" s="51" t="n">
        <v>2550</v>
      </c>
      <c r="X28" s="61" t="n">
        <v>3000</v>
      </c>
      <c r="Y28" s="51" t="n">
        <v>5419.63</v>
      </c>
      <c r="Z28" s="55" t="n">
        <v>921.3</v>
      </c>
      <c r="AA28" s="51" t="n">
        <v>9</v>
      </c>
      <c r="AB28" s="51" t="n">
        <v>27</v>
      </c>
      <c r="AC28" s="61" t="n">
        <v>3</v>
      </c>
      <c r="AD28" s="61" t="n">
        <v>5</v>
      </c>
      <c r="AE28" s="62" t="n">
        <v>5</v>
      </c>
      <c r="AF28" s="62" t="n">
        <v>572</v>
      </c>
      <c r="AG28" s="51" t="n">
        <f aca="false">AF28*0.13</f>
        <v>74.36</v>
      </c>
      <c r="AH28" s="51"/>
      <c r="AI28" s="61" t="n">
        <v>65</v>
      </c>
      <c r="AJ28" s="51" t="n">
        <v>78</v>
      </c>
      <c r="AK28" s="62" t="n">
        <v>25</v>
      </c>
      <c r="AL28" s="62" t="n">
        <v>0</v>
      </c>
      <c r="AM28" s="63" t="n">
        <f aca="false">AK28+AL28</f>
        <v>25</v>
      </c>
      <c r="AN28" s="62" t="n">
        <f aca="false">AK28*3+AL28*6</f>
        <v>75</v>
      </c>
      <c r="AO28" s="62" t="n">
        <v>100</v>
      </c>
      <c r="AP28" s="51" t="n">
        <v>11</v>
      </c>
      <c r="AQ28" s="55" t="n">
        <v>14</v>
      </c>
      <c r="AR28" s="64" t="n">
        <v>12</v>
      </c>
      <c r="AS28" s="65" t="n">
        <v>1296.04</v>
      </c>
      <c r="AT28" s="65" t="n">
        <f aca="false">AS28*0.05</f>
        <v>64.802</v>
      </c>
      <c r="AU28" s="84"/>
      <c r="AV28" s="85" t="n">
        <v>1020</v>
      </c>
      <c r="AW28" s="86" t="n">
        <v>1405</v>
      </c>
      <c r="AX28" s="87" t="n">
        <v>379.35</v>
      </c>
      <c r="AY28" s="88"/>
      <c r="AZ28" s="51" t="n">
        <v>5</v>
      </c>
      <c r="BA28" s="51"/>
      <c r="BB28" s="55"/>
      <c r="BC28" s="51" t="n">
        <f aca="false">BB28*0.07</f>
        <v>0</v>
      </c>
      <c r="BD28" s="48" t="n">
        <v>35</v>
      </c>
      <c r="BE28" s="48" t="n">
        <v>56</v>
      </c>
      <c r="BF28" s="48" t="n">
        <v>85</v>
      </c>
      <c r="BG28" s="69" t="n">
        <f aca="false">BF28*2.5</f>
        <v>212.5</v>
      </c>
      <c r="BH28" s="69"/>
      <c r="BI28" s="82" t="n">
        <v>5</v>
      </c>
      <c r="BJ28" s="61" t="n">
        <v>10</v>
      </c>
      <c r="BK28" s="48" t="n">
        <v>40</v>
      </c>
      <c r="BL28" s="70" t="n">
        <v>175</v>
      </c>
      <c r="BM28" s="70"/>
      <c r="BN28" s="82" t="n">
        <v>6</v>
      </c>
      <c r="BO28" s="82" t="n">
        <v>8</v>
      </c>
      <c r="BP28" s="48" t="n">
        <v>4</v>
      </c>
      <c r="BQ28" s="48" t="n">
        <f aca="false">BP28*2</f>
        <v>8</v>
      </c>
      <c r="BR28" s="82" t="n">
        <v>3</v>
      </c>
      <c r="BS28" s="82" t="n">
        <v>6</v>
      </c>
      <c r="BT28" s="48" t="n">
        <v>3</v>
      </c>
      <c r="BU28" s="48" t="n">
        <f aca="false">BT28*1.5</f>
        <v>4.5</v>
      </c>
      <c r="BV28" s="71"/>
      <c r="BW28" s="82" t="n">
        <v>5</v>
      </c>
      <c r="BX28" s="61" t="n">
        <v>10</v>
      </c>
      <c r="BY28" s="51" t="n">
        <v>2</v>
      </c>
      <c r="BZ28" s="55" t="n">
        <f aca="false">BY28*1</f>
        <v>2</v>
      </c>
      <c r="CA28" s="51" t="n">
        <v>2</v>
      </c>
      <c r="CB28" s="61" t="n">
        <v>3</v>
      </c>
      <c r="CC28" s="51" t="n">
        <v>1</v>
      </c>
      <c r="CD28" s="51" t="n">
        <f aca="false">CC28*15</f>
        <v>15</v>
      </c>
      <c r="CE28" s="55" t="n">
        <v>5</v>
      </c>
      <c r="CF28" s="51" t="n">
        <f aca="false">CD28+BZ28+BU28+BL28+BG28+BC28+AY28+AU28+AT28+AN28+AG28+AB28+Z28+V28+R28+M28+H28</f>
        <v>2056.962</v>
      </c>
      <c r="CG28" s="55" t="n">
        <f aca="false">CE28+BV28+BM28+BH28+AU28+AO28+AH28+N28+I28</f>
        <v>135</v>
      </c>
      <c r="CH28" s="51" t="n">
        <f aca="false">ROUND(CF28,1)</f>
        <v>2057</v>
      </c>
      <c r="CI28" s="55" t="n">
        <f aca="false">ROUND(CG28,1)</f>
        <v>135</v>
      </c>
      <c r="CJ28" s="51" t="n">
        <v>3</v>
      </c>
      <c r="CK28" s="51" t="n">
        <f aca="false">CJ28*30</f>
        <v>90</v>
      </c>
      <c r="CL28" s="51" t="n">
        <f aca="false">CH28-CK28</f>
        <v>1967</v>
      </c>
      <c r="CM28" s="51" t="n">
        <f aca="false">CI28</f>
        <v>135</v>
      </c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</row>
    <row r="29" s="72" customFormat="true" ht="16" hidden="false" customHeight="true" outlineLevel="0" collapsed="false">
      <c r="A29" s="46" t="n">
        <v>570</v>
      </c>
      <c r="B29" s="46" t="s">
        <v>72</v>
      </c>
      <c r="C29" s="46" t="s">
        <v>62</v>
      </c>
      <c r="D29" s="82" t="n">
        <v>8</v>
      </c>
      <c r="E29" s="82" t="n">
        <v>16</v>
      </c>
      <c r="F29" s="48" t="n">
        <v>26</v>
      </c>
      <c r="G29" s="49" t="n">
        <v>26</v>
      </c>
      <c r="H29" s="49" t="n">
        <v>1872</v>
      </c>
      <c r="I29" s="50"/>
      <c r="J29" s="48" t="n">
        <v>17</v>
      </c>
      <c r="K29" s="48" t="n">
        <v>18</v>
      </c>
      <c r="L29" s="48" t="n">
        <v>23</v>
      </c>
      <c r="M29" s="51" t="n">
        <f aca="false">L29*7</f>
        <v>161</v>
      </c>
      <c r="N29" s="51"/>
      <c r="O29" s="53" t="n">
        <v>1066</v>
      </c>
      <c r="P29" s="54" t="n">
        <v>1280</v>
      </c>
      <c r="Q29" s="55" t="n">
        <v>1244.36</v>
      </c>
      <c r="R29" s="55" t="n">
        <v>168</v>
      </c>
      <c r="S29" s="51" t="n">
        <v>2600</v>
      </c>
      <c r="T29" s="51" t="n">
        <v>3000</v>
      </c>
      <c r="U29" s="55" t="n">
        <v>467.5</v>
      </c>
      <c r="V29" s="51" t="n">
        <v>0</v>
      </c>
      <c r="W29" s="51" t="n">
        <v>4500</v>
      </c>
      <c r="X29" s="61" t="n">
        <v>6000</v>
      </c>
      <c r="Y29" s="51" t="n">
        <v>6132.35</v>
      </c>
      <c r="Z29" s="55" t="n">
        <v>1042.5</v>
      </c>
      <c r="AA29" s="51" t="n">
        <v>12</v>
      </c>
      <c r="AB29" s="51" t="n">
        <v>36</v>
      </c>
      <c r="AC29" s="61" t="n">
        <v>6</v>
      </c>
      <c r="AD29" s="61" t="n">
        <v>12</v>
      </c>
      <c r="AE29" s="62" t="n">
        <v>9</v>
      </c>
      <c r="AF29" s="62" t="n">
        <v>1318</v>
      </c>
      <c r="AG29" s="51" t="n">
        <f aca="false">AF29*0.1</f>
        <v>131.8</v>
      </c>
      <c r="AH29" s="51"/>
      <c r="AI29" s="61" t="n">
        <v>82</v>
      </c>
      <c r="AJ29" s="51" t="n">
        <v>98</v>
      </c>
      <c r="AK29" s="62" t="n">
        <v>22</v>
      </c>
      <c r="AL29" s="62" t="n">
        <v>2</v>
      </c>
      <c r="AM29" s="63" t="n">
        <f aca="false">AK29+AL29</f>
        <v>24</v>
      </c>
      <c r="AN29" s="62" t="n">
        <f aca="false">AK29*3+AL29*6</f>
        <v>78</v>
      </c>
      <c r="AO29" s="62" t="n">
        <v>145</v>
      </c>
      <c r="AP29" s="51" t="n">
        <v>23</v>
      </c>
      <c r="AQ29" s="55" t="n">
        <v>29</v>
      </c>
      <c r="AR29" s="64" t="n">
        <v>27.951</v>
      </c>
      <c r="AS29" s="65" t="n">
        <v>2400.51</v>
      </c>
      <c r="AT29" s="65" t="n">
        <f aca="false">AS29*0.05</f>
        <v>120.0255</v>
      </c>
      <c r="AU29" s="84"/>
      <c r="AV29" s="51" t="n">
        <v>1320</v>
      </c>
      <c r="AW29" s="55" t="n">
        <v>1705</v>
      </c>
      <c r="AX29" s="64" t="n">
        <v>3341.51</v>
      </c>
      <c r="AY29" s="67" t="n">
        <f aca="false">AX29*0.08</f>
        <v>267.3208</v>
      </c>
      <c r="AZ29" s="51" t="n">
        <v>5</v>
      </c>
      <c r="BA29" s="51"/>
      <c r="BB29" s="55"/>
      <c r="BC29" s="51" t="n">
        <f aca="false">BB29*0.07</f>
        <v>0</v>
      </c>
      <c r="BD29" s="48" t="n">
        <v>52</v>
      </c>
      <c r="BE29" s="48" t="n">
        <v>72</v>
      </c>
      <c r="BF29" s="48" t="n">
        <v>85</v>
      </c>
      <c r="BG29" s="69" t="n">
        <f aca="false">BF29*2.5</f>
        <v>212.5</v>
      </c>
      <c r="BH29" s="69"/>
      <c r="BI29" s="82" t="n">
        <v>10</v>
      </c>
      <c r="BJ29" s="61" t="n">
        <v>18</v>
      </c>
      <c r="BK29" s="48" t="n">
        <v>52</v>
      </c>
      <c r="BL29" s="70" t="n">
        <v>210</v>
      </c>
      <c r="BM29" s="70"/>
      <c r="BN29" s="82" t="n">
        <v>8</v>
      </c>
      <c r="BO29" s="82" t="n">
        <v>10</v>
      </c>
      <c r="BP29" s="48" t="n">
        <v>5</v>
      </c>
      <c r="BQ29" s="48" t="n">
        <f aca="false">BP29*2</f>
        <v>10</v>
      </c>
      <c r="BR29" s="82" t="n">
        <v>4</v>
      </c>
      <c r="BS29" s="82" t="n">
        <v>8</v>
      </c>
      <c r="BT29" s="48" t="n">
        <v>21</v>
      </c>
      <c r="BU29" s="69" t="n">
        <f aca="false">BT29*2.5</f>
        <v>52.5</v>
      </c>
      <c r="BV29" s="74"/>
      <c r="BW29" s="82" t="n">
        <v>10</v>
      </c>
      <c r="BX29" s="61" t="n">
        <v>18</v>
      </c>
      <c r="BY29" s="51" t="n">
        <v>11</v>
      </c>
      <c r="BZ29" s="55" t="n">
        <f aca="false">BY29*1</f>
        <v>11</v>
      </c>
      <c r="CA29" s="51" t="n">
        <v>4</v>
      </c>
      <c r="CB29" s="61" t="n">
        <v>6</v>
      </c>
      <c r="CC29" s="51" t="n">
        <v>6</v>
      </c>
      <c r="CD29" s="51" t="n">
        <f aca="false">CC29*25</f>
        <v>150</v>
      </c>
      <c r="CE29" s="55"/>
      <c r="CF29" s="51" t="n">
        <f aca="false">CD29+BZ29+BU29+BL29+BG29+BC29+AY29+AU29+AT29+AN29+AG29+AB29+Z29+V29+R29+M29+H29</f>
        <v>4512.6463</v>
      </c>
      <c r="CG29" s="55" t="n">
        <f aca="false">CE29+BV29+BM29+BH29+AU29+AO29+AH29+N29+I29</f>
        <v>145</v>
      </c>
      <c r="CH29" s="51" t="n">
        <f aca="false">ROUND(CF29,1)</f>
        <v>4512.6</v>
      </c>
      <c r="CI29" s="55" t="n">
        <f aca="false">ROUND(CG29,1)</f>
        <v>145</v>
      </c>
      <c r="CJ29" s="51" t="n">
        <v>26</v>
      </c>
      <c r="CK29" s="51" t="n">
        <f aca="false">CJ29*30</f>
        <v>780</v>
      </c>
      <c r="CL29" s="51" t="n">
        <f aca="false">CH29-CK29</f>
        <v>3732.6</v>
      </c>
      <c r="CM29" s="51" t="n">
        <f aca="false">CI29</f>
        <v>145</v>
      </c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</row>
    <row r="30" s="72" customFormat="true" ht="16" hidden="false" customHeight="true" outlineLevel="0" collapsed="false">
      <c r="A30" s="46" t="n">
        <v>577</v>
      </c>
      <c r="B30" s="46" t="s">
        <v>73</v>
      </c>
      <c r="C30" s="46" t="s">
        <v>62</v>
      </c>
      <c r="D30" s="82" t="n">
        <v>4</v>
      </c>
      <c r="E30" s="82" t="n">
        <v>6</v>
      </c>
      <c r="F30" s="48" t="n">
        <v>0</v>
      </c>
      <c r="G30" s="49" t="n">
        <v>0</v>
      </c>
      <c r="H30" s="49" t="n">
        <v>0</v>
      </c>
      <c r="I30" s="50" t="n">
        <v>40</v>
      </c>
      <c r="J30" s="48" t="n">
        <v>10</v>
      </c>
      <c r="K30" s="48" t="n">
        <v>11</v>
      </c>
      <c r="L30" s="48" t="n">
        <v>15</v>
      </c>
      <c r="M30" s="51" t="n">
        <f aca="false">L30*7</f>
        <v>105</v>
      </c>
      <c r="N30" s="51"/>
      <c r="O30" s="53" t="n">
        <v>469</v>
      </c>
      <c r="P30" s="54" t="n">
        <v>562</v>
      </c>
      <c r="Q30" s="55" t="n">
        <v>1204.98</v>
      </c>
      <c r="R30" s="55" t="n">
        <v>199</v>
      </c>
      <c r="S30" s="51" t="n">
        <v>1400</v>
      </c>
      <c r="T30" s="51" t="n">
        <v>1500</v>
      </c>
      <c r="U30" s="55" t="n">
        <v>721.75</v>
      </c>
      <c r="V30" s="51" t="n">
        <v>108.2625</v>
      </c>
      <c r="W30" s="51" t="n">
        <v>2550</v>
      </c>
      <c r="X30" s="61" t="n">
        <v>3000</v>
      </c>
      <c r="Y30" s="51" t="n">
        <v>2480.7</v>
      </c>
      <c r="Z30" s="55" t="n">
        <v>372.1</v>
      </c>
      <c r="AA30" s="51" t="n">
        <v>17</v>
      </c>
      <c r="AB30" s="51" t="n">
        <v>51</v>
      </c>
      <c r="AC30" s="61" t="n">
        <v>2</v>
      </c>
      <c r="AD30" s="61" t="n">
        <v>5</v>
      </c>
      <c r="AE30" s="62" t="n">
        <v>5</v>
      </c>
      <c r="AF30" s="62" t="n">
        <v>702</v>
      </c>
      <c r="AG30" s="51" t="n">
        <f aca="false">AF30*0.13</f>
        <v>91.26</v>
      </c>
      <c r="AH30" s="51"/>
      <c r="AI30" s="61" t="n">
        <v>76</v>
      </c>
      <c r="AJ30" s="51" t="n">
        <v>91</v>
      </c>
      <c r="AK30" s="62" t="n">
        <v>3</v>
      </c>
      <c r="AL30" s="62" t="n">
        <v>1</v>
      </c>
      <c r="AM30" s="63" t="n">
        <f aca="false">AK30+AL30</f>
        <v>4</v>
      </c>
      <c r="AN30" s="62" t="n">
        <f aca="false">AK30*3+AL30*6</f>
        <v>15</v>
      </c>
      <c r="AO30" s="62" t="n">
        <v>180</v>
      </c>
      <c r="AP30" s="51" t="n">
        <v>15</v>
      </c>
      <c r="AQ30" s="55" t="n">
        <v>19</v>
      </c>
      <c r="AR30" s="64" t="n">
        <v>4</v>
      </c>
      <c r="AS30" s="65" t="n">
        <v>263.8</v>
      </c>
      <c r="AT30" s="65" t="n">
        <f aca="false">AS30*0.05</f>
        <v>13.19</v>
      </c>
      <c r="AU30" s="65" t="n">
        <f aca="false">(AP30-AR30)*3</f>
        <v>33</v>
      </c>
      <c r="AV30" s="51" t="n">
        <v>820</v>
      </c>
      <c r="AW30" s="55" t="n">
        <v>1205</v>
      </c>
      <c r="AX30" s="64" t="n">
        <v>808.05</v>
      </c>
      <c r="AY30" s="67" t="n">
        <f aca="false">AX30*0.05</f>
        <v>40.4025</v>
      </c>
      <c r="AZ30" s="51" t="n">
        <v>3</v>
      </c>
      <c r="BA30" s="51"/>
      <c r="BB30" s="55"/>
      <c r="BC30" s="51" t="n">
        <f aca="false">BB30*0.07</f>
        <v>0</v>
      </c>
      <c r="BD30" s="48" t="n">
        <v>47</v>
      </c>
      <c r="BE30" s="48" t="n">
        <v>67</v>
      </c>
      <c r="BF30" s="48" t="n">
        <v>88</v>
      </c>
      <c r="BG30" s="69" t="n">
        <f aca="false">BF30*2.5</f>
        <v>220</v>
      </c>
      <c r="BH30" s="69"/>
      <c r="BI30" s="82" t="n">
        <v>5</v>
      </c>
      <c r="BJ30" s="61" t="n">
        <v>12</v>
      </c>
      <c r="BK30" s="48" t="n">
        <v>25</v>
      </c>
      <c r="BL30" s="70" t="n">
        <v>100</v>
      </c>
      <c r="BM30" s="70"/>
      <c r="BN30" s="82" t="n">
        <v>4</v>
      </c>
      <c r="BO30" s="82" t="n">
        <v>5</v>
      </c>
      <c r="BP30" s="48" t="n">
        <v>6</v>
      </c>
      <c r="BQ30" s="82" t="n">
        <f aca="false">BP30*4</f>
        <v>24</v>
      </c>
      <c r="BR30" s="82" t="n">
        <v>2</v>
      </c>
      <c r="BS30" s="82" t="n">
        <v>4</v>
      </c>
      <c r="BT30" s="48" t="n">
        <v>5</v>
      </c>
      <c r="BU30" s="69" t="n">
        <f aca="false">BT30*2.5</f>
        <v>12.5</v>
      </c>
      <c r="BV30" s="74"/>
      <c r="BW30" s="82" t="n">
        <v>5</v>
      </c>
      <c r="BX30" s="61" t="n">
        <v>12</v>
      </c>
      <c r="BY30" s="51" t="n">
        <v>6</v>
      </c>
      <c r="BZ30" s="55" t="n">
        <f aca="false">BY30*1</f>
        <v>6</v>
      </c>
      <c r="CA30" s="51" t="n">
        <v>1</v>
      </c>
      <c r="CB30" s="61" t="n">
        <v>2</v>
      </c>
      <c r="CC30" s="51"/>
      <c r="CD30" s="51" t="n">
        <f aca="false">CC30*15</f>
        <v>0</v>
      </c>
      <c r="CE30" s="55" t="n">
        <v>5</v>
      </c>
      <c r="CF30" s="51" t="n">
        <f aca="false">CD30+BZ30+BU30+BL30+BG30+BC30+AY30+AU30+AT30+AN30+AG30+AB30+Z30+V30+R30+M30+H30</f>
        <v>1366.715</v>
      </c>
      <c r="CG30" s="55" t="n">
        <f aca="false">CE30+BV30+BM30+BH30+AU30+AO30+AH30+N30+I30</f>
        <v>258</v>
      </c>
      <c r="CH30" s="51" t="n">
        <f aca="false">ROUND(CF30,1)</f>
        <v>1366.7</v>
      </c>
      <c r="CI30" s="55" t="n">
        <f aca="false">ROUND(CG30,1)</f>
        <v>258</v>
      </c>
      <c r="CJ30" s="51" t="n">
        <v>0</v>
      </c>
      <c r="CK30" s="51" t="n">
        <v>0</v>
      </c>
      <c r="CL30" s="51" t="n">
        <f aca="false">CH30-CK30</f>
        <v>1366.7</v>
      </c>
      <c r="CM30" s="51" t="n">
        <f aca="false">CI30</f>
        <v>258</v>
      </c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</row>
    <row r="31" s="72" customFormat="true" ht="16" hidden="false" customHeight="true" outlineLevel="0" collapsed="false">
      <c r="A31" s="46" t="n">
        <v>582</v>
      </c>
      <c r="B31" s="46" t="s">
        <v>74</v>
      </c>
      <c r="C31" s="46" t="s">
        <v>62</v>
      </c>
      <c r="D31" s="82" t="n">
        <v>32</v>
      </c>
      <c r="E31" s="82" t="n">
        <v>42</v>
      </c>
      <c r="F31" s="48" t="n">
        <v>16.08</v>
      </c>
      <c r="G31" s="49" t="n">
        <v>16.08</v>
      </c>
      <c r="H31" s="49" t="n">
        <v>964.8</v>
      </c>
      <c r="I31" s="50" t="n">
        <v>159.2</v>
      </c>
      <c r="J31" s="48" t="n">
        <v>69</v>
      </c>
      <c r="K31" s="48" t="n">
        <v>75</v>
      </c>
      <c r="L31" s="48" t="n">
        <v>48</v>
      </c>
      <c r="M31" s="51" t="n">
        <f aca="false">L31*5</f>
        <v>240</v>
      </c>
      <c r="N31" s="51" t="n">
        <v>63</v>
      </c>
      <c r="O31" s="53" t="n">
        <v>2060</v>
      </c>
      <c r="P31" s="54" t="n">
        <v>2472</v>
      </c>
      <c r="Q31" s="55" t="n">
        <v>2555.02</v>
      </c>
      <c r="R31" s="55" t="n">
        <v>444</v>
      </c>
      <c r="S31" s="51" t="n">
        <v>8500</v>
      </c>
      <c r="T31" s="51" t="n">
        <v>10000</v>
      </c>
      <c r="U31" s="55" t="n">
        <v>6887.22</v>
      </c>
      <c r="V31" s="51" t="n">
        <v>1033.083</v>
      </c>
      <c r="W31" s="51" t="n">
        <v>19500</v>
      </c>
      <c r="X31" s="61" t="n">
        <v>25850</v>
      </c>
      <c r="Y31" s="51" t="n">
        <v>17750.63</v>
      </c>
      <c r="Z31" s="55" t="n">
        <v>2662.6</v>
      </c>
      <c r="AA31" s="51" t="n">
        <v>17</v>
      </c>
      <c r="AB31" s="51" t="n">
        <v>51</v>
      </c>
      <c r="AC31" s="61" t="n">
        <v>35</v>
      </c>
      <c r="AD31" s="61" t="n">
        <v>46</v>
      </c>
      <c r="AE31" s="62" t="n">
        <v>13</v>
      </c>
      <c r="AF31" s="62" t="n">
        <v>1813</v>
      </c>
      <c r="AG31" s="51" t="n">
        <f aca="false">AF31*0.1</f>
        <v>181.3</v>
      </c>
      <c r="AH31" s="51" t="n">
        <v>132</v>
      </c>
      <c r="AI31" s="61" t="n">
        <v>119</v>
      </c>
      <c r="AJ31" s="51" t="n">
        <v>143</v>
      </c>
      <c r="AK31" s="62" t="n">
        <v>38</v>
      </c>
      <c r="AL31" s="62" t="n">
        <v>9</v>
      </c>
      <c r="AM31" s="63" t="n">
        <f aca="false">AK31+AL31</f>
        <v>47</v>
      </c>
      <c r="AN31" s="62" t="n">
        <f aca="false">AK31*3+AL31*6</f>
        <v>168</v>
      </c>
      <c r="AO31" s="62" t="n">
        <v>180</v>
      </c>
      <c r="AP31" s="51" t="n">
        <v>41</v>
      </c>
      <c r="AQ31" s="55" t="n">
        <v>51</v>
      </c>
      <c r="AR31" s="64" t="n">
        <v>7</v>
      </c>
      <c r="AS31" s="65" t="n">
        <v>236.01</v>
      </c>
      <c r="AT31" s="65" t="n">
        <f aca="false">AS31*0.05</f>
        <v>11.8005</v>
      </c>
      <c r="AU31" s="65" t="n">
        <f aca="false">(AP31-AR31)*3</f>
        <v>102</v>
      </c>
      <c r="AV31" s="51" t="n">
        <v>3620</v>
      </c>
      <c r="AW31" s="55" t="n">
        <v>4005</v>
      </c>
      <c r="AX31" s="64" t="n">
        <v>3791.26</v>
      </c>
      <c r="AY31" s="67" t="n">
        <f aca="false">AX31*0.05</f>
        <v>189.563</v>
      </c>
      <c r="AZ31" s="51" t="n">
        <v>13</v>
      </c>
      <c r="BA31" s="51" t="n">
        <v>5</v>
      </c>
      <c r="BB31" s="55" t="n">
        <v>268.2</v>
      </c>
      <c r="BC31" s="51" t="n">
        <f aca="false">BB31*0.07</f>
        <v>18.774</v>
      </c>
      <c r="BD31" s="48" t="n">
        <v>86</v>
      </c>
      <c r="BE31" s="48" t="n">
        <v>99</v>
      </c>
      <c r="BF31" s="48" t="n">
        <v>128</v>
      </c>
      <c r="BG31" s="69" t="n">
        <f aca="false">BF31*2.5</f>
        <v>320</v>
      </c>
      <c r="BH31" s="69"/>
      <c r="BI31" s="82" t="n">
        <v>37</v>
      </c>
      <c r="BJ31" s="61" t="n">
        <v>51</v>
      </c>
      <c r="BK31" s="48" t="n">
        <v>32</v>
      </c>
      <c r="BL31" s="69" t="n">
        <v>80</v>
      </c>
      <c r="BM31" s="69" t="n">
        <v>10</v>
      </c>
      <c r="BN31" s="82" t="n">
        <v>14</v>
      </c>
      <c r="BO31" s="82" t="n">
        <v>29</v>
      </c>
      <c r="BP31" s="48" t="n">
        <v>4</v>
      </c>
      <c r="BQ31" s="48" t="n">
        <f aca="false">BP31*2</f>
        <v>8</v>
      </c>
      <c r="BR31" s="82" t="n">
        <v>14</v>
      </c>
      <c r="BS31" s="82" t="n">
        <v>23</v>
      </c>
      <c r="BT31" s="48" t="n">
        <v>10</v>
      </c>
      <c r="BU31" s="48" t="n">
        <f aca="false">BT31*1.5</f>
        <v>15</v>
      </c>
      <c r="BV31" s="74" t="n">
        <v>6</v>
      </c>
      <c r="BW31" s="82" t="n">
        <v>36</v>
      </c>
      <c r="BX31" s="61" t="n">
        <v>45</v>
      </c>
      <c r="BY31" s="51" t="n">
        <v>6</v>
      </c>
      <c r="BZ31" s="55" t="n">
        <f aca="false">BY31*1</f>
        <v>6</v>
      </c>
      <c r="CA31" s="51" t="n">
        <v>7</v>
      </c>
      <c r="CB31" s="61" t="n">
        <v>14</v>
      </c>
      <c r="CC31" s="51" t="n">
        <v>3</v>
      </c>
      <c r="CD31" s="51" t="n">
        <f aca="false">CC31*15</f>
        <v>45</v>
      </c>
      <c r="CE31" s="55" t="n">
        <v>20</v>
      </c>
      <c r="CF31" s="51" t="n">
        <f aca="false">CD31+BZ31+BU31+BL31+BG31+BC31+AY31+AU31+AT31+AN31+AG31+AB31+Z31+V31+R31+M31+H31</f>
        <v>6532.9205</v>
      </c>
      <c r="CG31" s="55" t="n">
        <f aca="false">CE31+BV31+BM31+BH31+AU31+AO31+AH31+N31+I31</f>
        <v>672.2</v>
      </c>
      <c r="CH31" s="51" t="n">
        <f aca="false">ROUND(CF31,1)</f>
        <v>6532.9</v>
      </c>
      <c r="CI31" s="55" t="n">
        <f aca="false">ROUND(CG31,1)</f>
        <v>672.2</v>
      </c>
      <c r="CJ31" s="51" t="n">
        <v>16</v>
      </c>
      <c r="CK31" s="51" t="n">
        <f aca="false">CJ31*30</f>
        <v>480</v>
      </c>
      <c r="CL31" s="51" t="n">
        <f aca="false">CH31-CK31</f>
        <v>6052.9</v>
      </c>
      <c r="CM31" s="51" t="n">
        <f aca="false">CI31</f>
        <v>672.2</v>
      </c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</row>
    <row r="32" s="72" customFormat="true" ht="16" hidden="false" customHeight="true" outlineLevel="0" collapsed="false">
      <c r="A32" s="46" t="n">
        <v>714</v>
      </c>
      <c r="B32" s="46" t="s">
        <v>75</v>
      </c>
      <c r="C32" s="46" t="s">
        <v>62</v>
      </c>
      <c r="D32" s="82" t="n">
        <v>4</v>
      </c>
      <c r="E32" s="82" t="n">
        <v>6</v>
      </c>
      <c r="F32" s="48" t="n">
        <v>5</v>
      </c>
      <c r="G32" s="49" t="n">
        <v>5</v>
      </c>
      <c r="H32" s="49" t="n">
        <v>300</v>
      </c>
      <c r="I32" s="50"/>
      <c r="J32" s="48" t="n">
        <v>10</v>
      </c>
      <c r="K32" s="48" t="n">
        <v>11</v>
      </c>
      <c r="L32" s="48" t="n">
        <v>12</v>
      </c>
      <c r="M32" s="51" t="n">
        <f aca="false">L32*7</f>
        <v>84</v>
      </c>
      <c r="N32" s="51"/>
      <c r="O32" s="53" t="n">
        <v>482</v>
      </c>
      <c r="P32" s="54" t="n">
        <v>578</v>
      </c>
      <c r="Q32" s="55" t="n">
        <v>1254.79</v>
      </c>
      <c r="R32" s="55" t="n">
        <v>200</v>
      </c>
      <c r="S32" s="51" t="n">
        <v>1400</v>
      </c>
      <c r="T32" s="51" t="n">
        <v>1500</v>
      </c>
      <c r="U32" s="55" t="n">
        <v>1071.59</v>
      </c>
      <c r="V32" s="51" t="n">
        <v>160.7385</v>
      </c>
      <c r="W32" s="51" t="n">
        <v>2550</v>
      </c>
      <c r="X32" s="61" t="n">
        <v>3000</v>
      </c>
      <c r="Y32" s="51" t="n">
        <v>4772.53</v>
      </c>
      <c r="Z32" s="55" t="n">
        <v>811.3</v>
      </c>
      <c r="AA32" s="51" t="n">
        <v>4</v>
      </c>
      <c r="AB32" s="51" t="n">
        <v>12</v>
      </c>
      <c r="AC32" s="61" t="n">
        <v>3</v>
      </c>
      <c r="AD32" s="61" t="n">
        <v>5</v>
      </c>
      <c r="AE32" s="62" t="n">
        <v>4</v>
      </c>
      <c r="AF32" s="62" t="n">
        <v>590</v>
      </c>
      <c r="AG32" s="51" t="n">
        <f aca="false">AF32*0.1</f>
        <v>59</v>
      </c>
      <c r="AH32" s="51"/>
      <c r="AI32" s="61" t="n">
        <v>49</v>
      </c>
      <c r="AJ32" s="51" t="n">
        <v>59</v>
      </c>
      <c r="AK32" s="62" t="n">
        <v>10</v>
      </c>
      <c r="AL32" s="62" t="n">
        <v>0</v>
      </c>
      <c r="AM32" s="63" t="n">
        <f aca="false">AK32+AL32</f>
        <v>10</v>
      </c>
      <c r="AN32" s="62" t="n">
        <f aca="false">AK32*3+AL32*6</f>
        <v>30</v>
      </c>
      <c r="AO32" s="62" t="n">
        <v>97.5</v>
      </c>
      <c r="AP32" s="51" t="n">
        <v>12</v>
      </c>
      <c r="AQ32" s="55" t="n">
        <v>15</v>
      </c>
      <c r="AR32" s="64" t="n">
        <v>5</v>
      </c>
      <c r="AS32" s="65" t="n">
        <v>588.1</v>
      </c>
      <c r="AT32" s="65" t="n">
        <f aca="false">AS32*0.05</f>
        <v>29.405</v>
      </c>
      <c r="AU32" s="65" t="n">
        <f aca="false">(AP32-AR32)*3</f>
        <v>21</v>
      </c>
      <c r="AV32" s="51" t="n">
        <v>820</v>
      </c>
      <c r="AW32" s="55" t="n">
        <v>1205</v>
      </c>
      <c r="AX32" s="64" t="n">
        <v>1342.95</v>
      </c>
      <c r="AY32" s="67" t="n">
        <f aca="false">AX32*0.08</f>
        <v>107.436</v>
      </c>
      <c r="AZ32" s="51" t="n">
        <v>3</v>
      </c>
      <c r="BA32" s="51"/>
      <c r="BB32" s="55"/>
      <c r="BC32" s="51" t="n">
        <f aca="false">BB32*0.07</f>
        <v>0</v>
      </c>
      <c r="BD32" s="48" t="n">
        <v>29</v>
      </c>
      <c r="BE32" s="48" t="n">
        <v>39</v>
      </c>
      <c r="BF32" s="48" t="n">
        <v>65</v>
      </c>
      <c r="BG32" s="69" t="n">
        <f aca="false">BF32*2.5</f>
        <v>162.5</v>
      </c>
      <c r="BH32" s="69"/>
      <c r="BI32" s="82" t="n">
        <v>5</v>
      </c>
      <c r="BJ32" s="61" t="n">
        <v>12</v>
      </c>
      <c r="BK32" s="48" t="n">
        <v>17</v>
      </c>
      <c r="BL32" s="70" t="n">
        <v>60</v>
      </c>
      <c r="BM32" s="70"/>
      <c r="BN32" s="82" t="n">
        <v>4</v>
      </c>
      <c r="BO32" s="82" t="n">
        <v>5</v>
      </c>
      <c r="BP32" s="48" t="n">
        <v>3</v>
      </c>
      <c r="BQ32" s="48" t="n">
        <f aca="false">BP32*2</f>
        <v>6</v>
      </c>
      <c r="BR32" s="82" t="n">
        <v>2</v>
      </c>
      <c r="BS32" s="82" t="n">
        <v>4</v>
      </c>
      <c r="BT32" s="48" t="n">
        <v>7</v>
      </c>
      <c r="BU32" s="69" t="n">
        <f aca="false">BT32*2.5</f>
        <v>17.5</v>
      </c>
      <c r="BV32" s="74"/>
      <c r="BW32" s="82" t="n">
        <v>5</v>
      </c>
      <c r="BX32" s="61" t="n">
        <v>12</v>
      </c>
      <c r="BY32" s="51" t="n">
        <v>1</v>
      </c>
      <c r="BZ32" s="55" t="n">
        <f aca="false">BY32*1</f>
        <v>1</v>
      </c>
      <c r="CA32" s="51" t="n">
        <v>1</v>
      </c>
      <c r="CB32" s="61" t="n">
        <v>2</v>
      </c>
      <c r="CC32" s="51"/>
      <c r="CD32" s="51" t="n">
        <f aca="false">CC32*15</f>
        <v>0</v>
      </c>
      <c r="CE32" s="55" t="n">
        <v>5</v>
      </c>
      <c r="CF32" s="51" t="n">
        <f aca="false">CD32+BZ32+BU32+BL32+BG32+BC32+AY32+AU32+AT32+AN32+AG32+AB32+Z32+V32+R32+M32+H32</f>
        <v>2055.8795</v>
      </c>
      <c r="CG32" s="55" t="n">
        <f aca="false">CE32+BV32+BM32+BH32+AU32+AO32+AH32+N32+I32</f>
        <v>123.5</v>
      </c>
      <c r="CH32" s="51" t="n">
        <f aca="false">ROUND(CF32,1)</f>
        <v>2055.9</v>
      </c>
      <c r="CI32" s="55" t="n">
        <f aca="false">ROUND(CG32,1)</f>
        <v>123.5</v>
      </c>
      <c r="CJ32" s="51" t="n">
        <v>5</v>
      </c>
      <c r="CK32" s="51" t="n">
        <f aca="false">CJ32*30</f>
        <v>150</v>
      </c>
      <c r="CL32" s="51" t="n">
        <f aca="false">CH32-CK32</f>
        <v>1905.9</v>
      </c>
      <c r="CM32" s="51" t="n">
        <f aca="false">CI32</f>
        <v>123.5</v>
      </c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</row>
    <row r="33" s="72" customFormat="true" ht="16" hidden="false" customHeight="true" outlineLevel="0" collapsed="false">
      <c r="A33" s="46" t="n">
        <v>734</v>
      </c>
      <c r="B33" s="46" t="s">
        <v>76</v>
      </c>
      <c r="C33" s="46" t="s">
        <v>62</v>
      </c>
      <c r="D33" s="82" t="n">
        <v>4</v>
      </c>
      <c r="E33" s="82" t="n">
        <v>8</v>
      </c>
      <c r="F33" s="48" t="n">
        <v>3</v>
      </c>
      <c r="G33" s="49" t="n">
        <v>3</v>
      </c>
      <c r="H33" s="49" t="n">
        <v>180</v>
      </c>
      <c r="I33" s="50" t="n">
        <v>10</v>
      </c>
      <c r="J33" s="48" t="n">
        <v>13</v>
      </c>
      <c r="K33" s="48" t="n">
        <v>15</v>
      </c>
      <c r="L33" s="48" t="n">
        <v>16</v>
      </c>
      <c r="M33" s="51" t="n">
        <f aca="false">L33*7</f>
        <v>112</v>
      </c>
      <c r="N33" s="51"/>
      <c r="O33" s="53" t="n">
        <v>1519</v>
      </c>
      <c r="P33" s="54" t="n">
        <v>1823</v>
      </c>
      <c r="Q33" s="55" t="n">
        <v>909.22</v>
      </c>
      <c r="R33" s="55" t="n">
        <v>123</v>
      </c>
      <c r="S33" s="51" t="n">
        <v>2500</v>
      </c>
      <c r="T33" s="51" t="n">
        <v>2800</v>
      </c>
      <c r="U33" s="55" t="n">
        <v>366.15</v>
      </c>
      <c r="V33" s="51" t="n">
        <v>0</v>
      </c>
      <c r="W33" s="51" t="n">
        <v>4650</v>
      </c>
      <c r="X33" s="61" t="n">
        <v>6000</v>
      </c>
      <c r="Y33" s="51" t="n">
        <v>4544.27</v>
      </c>
      <c r="Z33" s="55" t="n">
        <v>681.6</v>
      </c>
      <c r="AA33" s="51" t="n">
        <v>21</v>
      </c>
      <c r="AB33" s="51" t="n">
        <v>63</v>
      </c>
      <c r="AC33" s="61" t="n">
        <v>6</v>
      </c>
      <c r="AD33" s="61" t="n">
        <v>12</v>
      </c>
      <c r="AE33" s="62" t="n">
        <v>3</v>
      </c>
      <c r="AF33" s="62" t="n">
        <v>405.21</v>
      </c>
      <c r="AG33" s="51" t="n">
        <f aca="false">AF33*0.1</f>
        <v>40.521</v>
      </c>
      <c r="AH33" s="51" t="n">
        <v>18</v>
      </c>
      <c r="AI33" s="61" t="n">
        <v>71</v>
      </c>
      <c r="AJ33" s="51" t="n">
        <v>85</v>
      </c>
      <c r="AK33" s="62" t="n">
        <v>46</v>
      </c>
      <c r="AL33" s="62" t="n">
        <v>3</v>
      </c>
      <c r="AM33" s="63" t="n">
        <f aca="false">AK33+AL33</f>
        <v>49</v>
      </c>
      <c r="AN33" s="62" t="n">
        <f aca="false">AK33*3+AL33*6</f>
        <v>156</v>
      </c>
      <c r="AO33" s="62" t="n">
        <v>55</v>
      </c>
      <c r="AP33" s="51" t="n">
        <v>24</v>
      </c>
      <c r="AQ33" s="55" t="n">
        <v>30</v>
      </c>
      <c r="AR33" s="64" t="n">
        <v>6</v>
      </c>
      <c r="AS33" s="65" t="n">
        <v>575.8</v>
      </c>
      <c r="AT33" s="65" t="n">
        <f aca="false">AS33*0.05</f>
        <v>28.79</v>
      </c>
      <c r="AU33" s="65" t="n">
        <f aca="false">(AP33-AR33)*3</f>
        <v>54</v>
      </c>
      <c r="AV33" s="51" t="n">
        <v>1320</v>
      </c>
      <c r="AW33" s="55" t="n">
        <v>1705</v>
      </c>
      <c r="AX33" s="64" t="n">
        <v>1246.03</v>
      </c>
      <c r="AY33" s="67" t="n">
        <f aca="false">AX33*0.05</f>
        <v>62.3015</v>
      </c>
      <c r="AZ33" s="51" t="n">
        <v>5</v>
      </c>
      <c r="BA33" s="51"/>
      <c r="BB33" s="55"/>
      <c r="BC33" s="78" t="n">
        <f aca="false">BB33*0.07</f>
        <v>0</v>
      </c>
      <c r="BD33" s="48" t="n">
        <v>52</v>
      </c>
      <c r="BE33" s="48" t="n">
        <v>72</v>
      </c>
      <c r="BF33" s="48" t="n">
        <v>65</v>
      </c>
      <c r="BG33" s="48" t="n">
        <f aca="false">BF33*1.5</f>
        <v>97.5</v>
      </c>
      <c r="BH33" s="48"/>
      <c r="BI33" s="82" t="n">
        <v>10</v>
      </c>
      <c r="BJ33" s="61" t="n">
        <v>20</v>
      </c>
      <c r="BK33" s="48" t="n">
        <v>32</v>
      </c>
      <c r="BL33" s="70" t="n">
        <v>110</v>
      </c>
      <c r="BM33" s="70"/>
      <c r="BN33" s="82" t="n">
        <v>4</v>
      </c>
      <c r="BO33" s="82" t="n">
        <v>5</v>
      </c>
      <c r="BP33" s="48" t="n">
        <v>8</v>
      </c>
      <c r="BQ33" s="82" t="n">
        <f aca="false">BP33*4</f>
        <v>32</v>
      </c>
      <c r="BR33" s="82" t="n">
        <v>2</v>
      </c>
      <c r="BS33" s="82" t="n">
        <v>4</v>
      </c>
      <c r="BT33" s="48" t="n">
        <v>8</v>
      </c>
      <c r="BU33" s="69" t="n">
        <f aca="false">BT33*2.5</f>
        <v>20</v>
      </c>
      <c r="BV33" s="74"/>
      <c r="BW33" s="82" t="n">
        <v>10</v>
      </c>
      <c r="BX33" s="61" t="n">
        <v>20</v>
      </c>
      <c r="BY33" s="51" t="n">
        <v>2</v>
      </c>
      <c r="BZ33" s="55" t="n">
        <f aca="false">BY33*1</f>
        <v>2</v>
      </c>
      <c r="CA33" s="51" t="n">
        <v>3</v>
      </c>
      <c r="CB33" s="61" t="n">
        <v>4</v>
      </c>
      <c r="CC33" s="51"/>
      <c r="CD33" s="51" t="n">
        <f aca="false">CC33*15</f>
        <v>0</v>
      </c>
      <c r="CE33" s="55" t="n">
        <v>15</v>
      </c>
      <c r="CF33" s="51" t="n">
        <f aca="false">CD33+BZ33+BU33+BL33+BG33+BC33+AY33+AU33+AT33+AN33+AG33+AB33+Z33+V33+R33+M33+H33</f>
        <v>1730.7125</v>
      </c>
      <c r="CG33" s="55" t="n">
        <f aca="false">CE33+BV33+BM33+BH33+AU33+AO33+AH33+N33+I33</f>
        <v>152</v>
      </c>
      <c r="CH33" s="51" t="n">
        <f aca="false">ROUND(CF33,1)</f>
        <v>1730.7</v>
      </c>
      <c r="CI33" s="55" t="n">
        <f aca="false">ROUND(CG33,1)</f>
        <v>152</v>
      </c>
      <c r="CJ33" s="51" t="n">
        <v>3</v>
      </c>
      <c r="CK33" s="51" t="n">
        <f aca="false">CJ33*30</f>
        <v>90</v>
      </c>
      <c r="CL33" s="51" t="n">
        <f aca="false">CH33-CK33</f>
        <v>1640.7</v>
      </c>
      <c r="CM33" s="51" t="n">
        <f aca="false">CI33</f>
        <v>152</v>
      </c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</row>
    <row r="34" s="16" customFormat="true" ht="16" hidden="false" customHeight="true" outlineLevel="0" collapsed="false">
      <c r="A34" s="6" t="n">
        <f aca="false">SUM(A19:A33)</f>
        <v>7036</v>
      </c>
      <c r="B34" s="6" t="n">
        <f aca="false">SUM(B19:B33)</f>
        <v>0</v>
      </c>
      <c r="C34" s="6" t="n">
        <f aca="false">SUM(C19:C33)</f>
        <v>0</v>
      </c>
      <c r="D34" s="80" t="n">
        <f aca="false">SUM(D19:D33)</f>
        <v>198</v>
      </c>
      <c r="E34" s="80" t="n">
        <f aca="false">SUM(E19:E33)</f>
        <v>298</v>
      </c>
      <c r="F34" s="80" t="n">
        <f aca="false">SUM(F19:F33)</f>
        <v>187.152</v>
      </c>
      <c r="G34" s="80" t="n">
        <f aca="false">SUM(G19:G33)</f>
        <v>186.152</v>
      </c>
      <c r="H34" s="80" t="n">
        <f aca="false">SUM(H19:H33)</f>
        <v>11733.12</v>
      </c>
      <c r="I34" s="80" t="n">
        <f aca="false">SUM(I19:I33)</f>
        <v>519.68</v>
      </c>
      <c r="J34" s="80" t="n">
        <f aca="false">SUM(J19:J33)</f>
        <v>449</v>
      </c>
      <c r="K34" s="80" t="n">
        <f aca="false">SUM(K19:K33)</f>
        <v>495</v>
      </c>
      <c r="L34" s="80" t="n">
        <f aca="false">SUM(L19:L33)</f>
        <v>551</v>
      </c>
      <c r="M34" s="80" t="n">
        <f aca="false">SUM(M19:M33)</f>
        <v>3571</v>
      </c>
      <c r="N34" s="80" t="n">
        <f aca="false">SUM(N19:N33)</f>
        <v>141</v>
      </c>
      <c r="O34" s="80" t="n">
        <f aca="false">SUM(O19:O33)</f>
        <v>23591</v>
      </c>
      <c r="P34" s="80" t="n">
        <f aca="false">SUM(P19:P33)</f>
        <v>28311</v>
      </c>
      <c r="Q34" s="80" t="n">
        <f aca="false">SUM(Q19:Q33)</f>
        <v>37877.9</v>
      </c>
      <c r="R34" s="80" t="n">
        <f aca="false">SUM(R19:R33)</f>
        <v>6586</v>
      </c>
      <c r="S34" s="80" t="n">
        <f aca="false">SUM(S19:S33)</f>
        <v>58934</v>
      </c>
      <c r="T34" s="80" t="n">
        <f aca="false">SUM(T19:T33)</f>
        <v>68756</v>
      </c>
      <c r="U34" s="80" t="n">
        <f aca="false">SUM(U19:U33)</f>
        <v>48534.48</v>
      </c>
      <c r="V34" s="80" t="n">
        <f aca="false">SUM(V19:V33)</f>
        <v>9395.795</v>
      </c>
      <c r="W34" s="80" t="n">
        <f aca="false">SUM(W19:W33)</f>
        <v>120500</v>
      </c>
      <c r="X34" s="80" t="n">
        <f aca="false">SUM(X19:X33)</f>
        <v>160650</v>
      </c>
      <c r="Y34" s="80" t="n">
        <f aca="false">SUM(Y19:Y33)</f>
        <v>159590.53</v>
      </c>
      <c r="Z34" s="80" t="n">
        <f aca="false">SUM(Z19:Z33)</f>
        <v>25613.2</v>
      </c>
      <c r="AA34" s="80" t="n">
        <f aca="false">SUM(AA19:AA33)</f>
        <v>324</v>
      </c>
      <c r="AB34" s="80" t="n">
        <f aca="false">SUM(AB19:AB33)</f>
        <v>972</v>
      </c>
      <c r="AC34" s="80" t="n">
        <f aca="false">SUM(AC19:AC33)</f>
        <v>201</v>
      </c>
      <c r="AD34" s="80" t="n">
        <f aca="false">SUM(AD19:AD33)</f>
        <v>302</v>
      </c>
      <c r="AE34" s="80" t="n">
        <f aca="false">SUM(AE19:AE33)</f>
        <v>140</v>
      </c>
      <c r="AF34" s="80" t="n">
        <f aca="false">SUM(AF19:AF33)</f>
        <v>19846.58</v>
      </c>
      <c r="AG34" s="80" t="n">
        <f aca="false">SUM(AG19:AG33)</f>
        <v>2022.878</v>
      </c>
      <c r="AH34" s="80" t="n">
        <f aca="false">SUM(AH19:AH33)</f>
        <v>444</v>
      </c>
      <c r="AI34" s="80" t="n">
        <f aca="false">SUM(AI19:AI33)</f>
        <v>1244</v>
      </c>
      <c r="AJ34" s="80" t="n">
        <f aca="false">SUM(AJ19:AJ33)</f>
        <v>1492</v>
      </c>
      <c r="AK34" s="80" t="n">
        <f aca="false">SUM(AK19:AK33)</f>
        <v>501</v>
      </c>
      <c r="AL34" s="80" t="n">
        <f aca="false">SUM(AL19:AL33)</f>
        <v>118</v>
      </c>
      <c r="AM34" s="80" t="n">
        <f aca="false">SUM(AM19:AM33)</f>
        <v>619</v>
      </c>
      <c r="AN34" s="80" t="n">
        <f aca="false">SUM(AN19:AN33)</f>
        <v>2432</v>
      </c>
      <c r="AO34" s="80" t="n">
        <f aca="false">SUM(AO19:AO33)</f>
        <v>1562.5</v>
      </c>
      <c r="AP34" s="80" t="n">
        <f aca="false">SUM(AP19:AP33)</f>
        <v>408</v>
      </c>
      <c r="AQ34" s="80" t="n">
        <f aca="false">SUM(AQ19:AQ33)</f>
        <v>510</v>
      </c>
      <c r="AR34" s="80" t="n">
        <f aca="false">SUM(AR19:AR33)</f>
        <v>250.744</v>
      </c>
      <c r="AS34" s="80" t="n">
        <f aca="false">SUM(AS19:AS33)</f>
        <v>24544.25</v>
      </c>
      <c r="AT34" s="80" t="n">
        <f aca="false">SUM(AT19:AT33)</f>
        <v>1529.7154</v>
      </c>
      <c r="AU34" s="80" t="n">
        <f aca="false">SUM(AU19:AU33)</f>
        <v>568.5</v>
      </c>
      <c r="AV34" s="80" t="n">
        <f aca="false">SUM(AV19:AV33)</f>
        <v>28880</v>
      </c>
      <c r="AW34" s="80" t="n">
        <f aca="false">SUM(AW19:AW33)</f>
        <v>34660</v>
      </c>
      <c r="AX34" s="80" t="n">
        <f aca="false">SUM(AX19:AX33)</f>
        <v>49000.89</v>
      </c>
      <c r="AY34" s="80" t="n">
        <f aca="false">SUM(AY19:AY33)</f>
        <v>3682.8042</v>
      </c>
      <c r="AZ34" s="80" t="n">
        <f aca="false">SUM(AZ19:AZ33)</f>
        <v>100</v>
      </c>
      <c r="BA34" s="80" t="n">
        <f aca="false">SUM(BA19:BA33)</f>
        <v>6</v>
      </c>
      <c r="BB34" s="80" t="n">
        <f aca="false">SUM(BB19:BB33)</f>
        <v>308.2</v>
      </c>
      <c r="BC34" s="80" t="n">
        <f aca="false">SUM(BC19:BC33)</f>
        <v>21.574</v>
      </c>
      <c r="BD34" s="80" t="n">
        <f aca="false">SUM(BD19:BD33)</f>
        <v>831</v>
      </c>
      <c r="BE34" s="80" t="n">
        <f aca="false">SUM(BE19:BE33)</f>
        <v>1075</v>
      </c>
      <c r="BF34" s="80" t="n">
        <f aca="false">SUM(BF19:BF33)</f>
        <v>1640</v>
      </c>
      <c r="BG34" s="80" t="n">
        <f aca="false">SUM(BG19:BG33)</f>
        <v>4035</v>
      </c>
      <c r="BH34" s="80" t="n">
        <f aca="false">SUM(BH19:BH33)</f>
        <v>0</v>
      </c>
      <c r="BI34" s="80" t="n">
        <f aca="false">SUM(BI19:BI33)</f>
        <v>240</v>
      </c>
      <c r="BJ34" s="80" t="n">
        <f aca="false">SUM(BJ19:BJ33)</f>
        <v>376</v>
      </c>
      <c r="BK34" s="80" t="n">
        <f aca="false">SUM(BK19:BK33)</f>
        <v>476</v>
      </c>
      <c r="BL34" s="80" t="n">
        <f aca="false">SUM(BL19:BL33)</f>
        <v>1567.5</v>
      </c>
      <c r="BM34" s="80" t="n">
        <f aca="false">SUM(BM19:BM33)</f>
        <v>64</v>
      </c>
      <c r="BN34" s="80" t="n">
        <f aca="false">SUM(BN19:BN33)</f>
        <v>124</v>
      </c>
      <c r="BO34" s="80" t="n">
        <f aca="false">SUM(BO19:BO33)</f>
        <v>202</v>
      </c>
      <c r="BP34" s="80" t="n">
        <f aca="false">SUM(BP19:BP33)</f>
        <v>85</v>
      </c>
      <c r="BQ34" s="80" t="n">
        <f aca="false">SUM(BQ19:BQ33)</f>
        <v>222</v>
      </c>
      <c r="BR34" s="80" t="n">
        <f aca="false">SUM(BR19:BR33)</f>
        <v>90</v>
      </c>
      <c r="BS34" s="80" t="n">
        <f aca="false">SUM(BS19:BS33)</f>
        <v>160</v>
      </c>
      <c r="BT34" s="80" t="n">
        <f aca="false">SUM(BT19:BT33)</f>
        <v>173</v>
      </c>
      <c r="BU34" s="80" t="n">
        <f aca="false">SUM(BU19:BU33)</f>
        <v>381.5</v>
      </c>
      <c r="BV34" s="80" t="n">
        <f aca="false">SUM(BV19:BV33)</f>
        <v>7.5</v>
      </c>
      <c r="BW34" s="80" t="n">
        <f aca="false">SUM(BW19:BW33)</f>
        <v>235</v>
      </c>
      <c r="BX34" s="80" t="n">
        <f aca="false">SUM(BX19:BX33)</f>
        <v>353</v>
      </c>
      <c r="BY34" s="80" t="n">
        <f aca="false">SUM(BY19:BY33)</f>
        <v>118</v>
      </c>
      <c r="BZ34" s="80" t="n">
        <f aca="false">SUM(BZ19:BZ33)</f>
        <v>136</v>
      </c>
      <c r="CA34" s="80" t="n">
        <f aca="false">SUM(CA19:CA33)</f>
        <v>60</v>
      </c>
      <c r="CB34" s="80" t="n">
        <f aca="false">SUM(CB19:CB33)</f>
        <v>98</v>
      </c>
      <c r="CC34" s="80" t="n">
        <f aca="false">SUM(CC19:CC33)</f>
        <v>46</v>
      </c>
      <c r="CD34" s="80" t="n">
        <f aca="false">SUM(CD19:CD33)</f>
        <v>1030</v>
      </c>
      <c r="CE34" s="81" t="n">
        <f aca="false">SUM(CE19:CE33)</f>
        <v>135</v>
      </c>
      <c r="CF34" s="51" t="n">
        <f aca="false">CD34+BZ34+BU34+BL34+BG34+BC34+AY34+AU34+AT34+AN34+AG34+AB34+Z34+V34+R34+M34+H34</f>
        <v>75278.5866</v>
      </c>
      <c r="CG34" s="55" t="n">
        <f aca="false">CE34+BV34+BM34+BH34+AU34+AO34+AH34+N34+I34</f>
        <v>3442.18</v>
      </c>
      <c r="CH34" s="51" t="n">
        <f aca="false">ROUND(CF34,1)</f>
        <v>75278.6</v>
      </c>
      <c r="CI34" s="55" t="n">
        <f aca="false">ROUND(CG34,1)</f>
        <v>3442.2</v>
      </c>
      <c r="CJ34" s="80" t="n">
        <f aca="false">SUM(CJ19:CJ33)</f>
        <v>181</v>
      </c>
      <c r="CK34" s="80" t="n">
        <f aca="false">CJ34*30</f>
        <v>5430</v>
      </c>
      <c r="CL34" s="80" t="n">
        <f aca="false">SUM(CL19:CL33)</f>
        <v>69848.4</v>
      </c>
      <c r="CM34" s="80" t="n">
        <f aca="false">SUM(CM19:CM33)</f>
        <v>3442.3</v>
      </c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</row>
    <row r="35" s="72" customFormat="true" ht="16" hidden="false" customHeight="true" outlineLevel="0" collapsed="false">
      <c r="A35" s="47" t="n">
        <v>385</v>
      </c>
      <c r="B35" s="47" t="s">
        <v>77</v>
      </c>
      <c r="C35" s="47" t="s">
        <v>78</v>
      </c>
      <c r="D35" s="82" t="n">
        <v>14</v>
      </c>
      <c r="E35" s="82" t="n">
        <v>20</v>
      </c>
      <c r="F35" s="48" t="n">
        <v>21</v>
      </c>
      <c r="G35" s="49" t="n">
        <v>21</v>
      </c>
      <c r="H35" s="49" t="n">
        <v>1512</v>
      </c>
      <c r="I35" s="50"/>
      <c r="J35" s="48" t="n">
        <v>30</v>
      </c>
      <c r="K35" s="48" t="n">
        <v>33</v>
      </c>
      <c r="L35" s="48" t="n">
        <v>24</v>
      </c>
      <c r="M35" s="51" t="n">
        <f aca="false">L35*5</f>
        <v>120</v>
      </c>
      <c r="N35" s="51" t="n">
        <v>18</v>
      </c>
      <c r="O35" s="53" t="n">
        <v>1012</v>
      </c>
      <c r="P35" s="54" t="n">
        <v>1214</v>
      </c>
      <c r="Q35" s="55" t="n">
        <v>1863.3</v>
      </c>
      <c r="R35" s="55" t="n">
        <v>322.5</v>
      </c>
      <c r="S35" s="51" t="n">
        <v>4092</v>
      </c>
      <c r="T35" s="51" t="n">
        <v>4774</v>
      </c>
      <c r="U35" s="55" t="n">
        <v>858.8</v>
      </c>
      <c r="V35" s="51" t="n">
        <v>0</v>
      </c>
      <c r="W35" s="82" t="n">
        <v>7711</v>
      </c>
      <c r="X35" s="82" t="n">
        <v>10282</v>
      </c>
      <c r="Y35" s="51" t="n">
        <v>13222.52</v>
      </c>
      <c r="Z35" s="55" t="n">
        <v>2247.8</v>
      </c>
      <c r="AA35" s="51" t="n">
        <v>19</v>
      </c>
      <c r="AB35" s="51" t="n">
        <v>57</v>
      </c>
      <c r="AC35" s="117" t="n">
        <v>13</v>
      </c>
      <c r="AD35" s="117" t="n">
        <v>19</v>
      </c>
      <c r="AE35" s="62" t="n">
        <v>6</v>
      </c>
      <c r="AF35" s="62" t="n">
        <v>814</v>
      </c>
      <c r="AG35" s="51" t="n">
        <f aca="false">AF35*0.1</f>
        <v>81.4</v>
      </c>
      <c r="AH35" s="51" t="n">
        <v>42</v>
      </c>
      <c r="AI35" s="61" t="n">
        <v>84</v>
      </c>
      <c r="AJ35" s="62" t="n">
        <v>101</v>
      </c>
      <c r="AK35" s="62" t="n">
        <v>73</v>
      </c>
      <c r="AL35" s="62" t="n">
        <v>0</v>
      </c>
      <c r="AM35" s="63" t="n">
        <f aca="false">AK35+AL35</f>
        <v>73</v>
      </c>
      <c r="AN35" s="62" t="n">
        <f aca="false">AK35*3+AL35*6</f>
        <v>219</v>
      </c>
      <c r="AO35" s="62" t="n">
        <v>27.5</v>
      </c>
      <c r="AP35" s="51" t="n">
        <v>30</v>
      </c>
      <c r="AQ35" s="55" t="n">
        <v>38</v>
      </c>
      <c r="AR35" s="64" t="n">
        <v>8.1</v>
      </c>
      <c r="AS35" s="65" t="n">
        <v>820.73</v>
      </c>
      <c r="AT35" s="65" t="n">
        <f aca="false">AS35*0.05</f>
        <v>41.0365</v>
      </c>
      <c r="AU35" s="65" t="n">
        <f aca="false">(AP35-AR35)*3</f>
        <v>65.7</v>
      </c>
      <c r="AV35" s="51" t="n">
        <v>2213</v>
      </c>
      <c r="AW35" s="55" t="n">
        <v>2656</v>
      </c>
      <c r="AX35" s="64" t="n">
        <v>3495.85</v>
      </c>
      <c r="AY35" s="67" t="n">
        <f aca="false">AX35*0.08</f>
        <v>279.668</v>
      </c>
      <c r="AZ35" s="51" t="n">
        <v>9</v>
      </c>
      <c r="BA35" s="51"/>
      <c r="BB35" s="55"/>
      <c r="BC35" s="52" t="n">
        <f aca="false">BB35*0.07</f>
        <v>0</v>
      </c>
      <c r="BD35" s="48" t="n">
        <v>55</v>
      </c>
      <c r="BE35" s="48" t="n">
        <v>70</v>
      </c>
      <c r="BF35" s="48" t="n">
        <v>99</v>
      </c>
      <c r="BG35" s="69" t="n">
        <f aca="false">BF35*2.5</f>
        <v>247.5</v>
      </c>
      <c r="BH35" s="69"/>
      <c r="BI35" s="82" t="n">
        <v>16</v>
      </c>
      <c r="BJ35" s="82" t="n">
        <v>25</v>
      </c>
      <c r="BK35" s="48" t="n">
        <v>25</v>
      </c>
      <c r="BL35" s="69" t="n">
        <v>62.5</v>
      </c>
      <c r="BM35" s="69"/>
      <c r="BN35" s="82" t="n">
        <v>8</v>
      </c>
      <c r="BO35" s="82" t="n">
        <v>13</v>
      </c>
      <c r="BP35" s="48" t="n">
        <v>5</v>
      </c>
      <c r="BQ35" s="48" t="n">
        <f aca="false">BP35*2</f>
        <v>10</v>
      </c>
      <c r="BR35" s="82" t="n">
        <v>6</v>
      </c>
      <c r="BS35" s="82" t="n">
        <v>11</v>
      </c>
      <c r="BT35" s="48" t="n">
        <v>7</v>
      </c>
      <c r="BU35" s="48" t="n">
        <f aca="false">BT35*1.5</f>
        <v>10.5</v>
      </c>
      <c r="BV35" s="71"/>
      <c r="BW35" s="82" t="n">
        <v>16</v>
      </c>
      <c r="BX35" s="82" t="n">
        <v>25</v>
      </c>
      <c r="BY35" s="51" t="n">
        <v>7</v>
      </c>
      <c r="BZ35" s="55" t="n">
        <f aca="false">BY35*1</f>
        <v>7</v>
      </c>
      <c r="CA35" s="82" t="n">
        <v>4</v>
      </c>
      <c r="CB35" s="82" t="n">
        <v>7</v>
      </c>
      <c r="CC35" s="51" t="n">
        <v>2</v>
      </c>
      <c r="CD35" s="51" t="n">
        <f aca="false">CC35*15</f>
        <v>30</v>
      </c>
      <c r="CE35" s="55" t="n">
        <v>10</v>
      </c>
      <c r="CF35" s="51" t="n">
        <f aca="false">CD35+BZ35+BU35+BL35+BG35+BC35+AY35+AU35+AT35+AN35+AG35+AB35+Z35+V35+R35+M35+H35</f>
        <v>5303.6045</v>
      </c>
      <c r="CG35" s="55" t="n">
        <f aca="false">CE35+BV35+BM35+BH35+AU35+AO35+AH35+N35+I35</f>
        <v>163.2</v>
      </c>
      <c r="CH35" s="51" t="n">
        <f aca="false">ROUND(CF35,1)</f>
        <v>5303.6</v>
      </c>
      <c r="CI35" s="55" t="n">
        <f aca="false">ROUND(CG35,1)</f>
        <v>163.2</v>
      </c>
      <c r="CJ35" s="51" t="n">
        <v>21</v>
      </c>
      <c r="CK35" s="51" t="n">
        <f aca="false">CJ35*30</f>
        <v>630</v>
      </c>
      <c r="CL35" s="51" t="n">
        <f aca="false">CH35-CK35</f>
        <v>4673.6</v>
      </c>
      <c r="CM35" s="51" t="n">
        <f aca="false">CI35</f>
        <v>163.2</v>
      </c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</row>
    <row r="36" s="72" customFormat="true" ht="16" hidden="false" customHeight="true" outlineLevel="0" collapsed="false">
      <c r="A36" s="47" t="n">
        <v>377</v>
      </c>
      <c r="B36" s="47" t="s">
        <v>79</v>
      </c>
      <c r="C36" s="47" t="s">
        <v>78</v>
      </c>
      <c r="D36" s="82" t="n">
        <v>8</v>
      </c>
      <c r="E36" s="82" t="n">
        <v>11</v>
      </c>
      <c r="F36" s="48" t="n">
        <v>12</v>
      </c>
      <c r="G36" s="49" t="n">
        <v>11</v>
      </c>
      <c r="H36" s="49" t="n">
        <v>804</v>
      </c>
      <c r="I36" s="50"/>
      <c r="J36" s="48" t="n">
        <v>17</v>
      </c>
      <c r="K36" s="48" t="n">
        <v>18</v>
      </c>
      <c r="L36" s="48" t="n">
        <v>13</v>
      </c>
      <c r="M36" s="51" t="n">
        <f aca="false">L36*5</f>
        <v>65</v>
      </c>
      <c r="N36" s="51" t="n">
        <v>12</v>
      </c>
      <c r="O36" s="53" t="n">
        <v>897</v>
      </c>
      <c r="P36" s="54" t="n">
        <v>1076</v>
      </c>
      <c r="Q36" s="55" t="n">
        <v>1358.16</v>
      </c>
      <c r="R36" s="55" t="n">
        <v>239</v>
      </c>
      <c r="S36" s="51" t="n">
        <v>2289</v>
      </c>
      <c r="T36" s="51" t="n">
        <v>2670</v>
      </c>
      <c r="U36" s="55" t="n">
        <v>232.6</v>
      </c>
      <c r="V36" s="51" t="n">
        <v>0</v>
      </c>
      <c r="W36" s="82" t="n">
        <v>4313</v>
      </c>
      <c r="X36" s="82" t="n">
        <v>5752</v>
      </c>
      <c r="Y36" s="51" t="n">
        <v>5630.77</v>
      </c>
      <c r="Z36" s="55" t="n">
        <v>844.6</v>
      </c>
      <c r="AA36" s="51" t="n">
        <v>8</v>
      </c>
      <c r="AB36" s="51" t="n">
        <v>24</v>
      </c>
      <c r="AC36" s="117" t="n">
        <v>7</v>
      </c>
      <c r="AD36" s="117" t="n">
        <v>11</v>
      </c>
      <c r="AE36" s="62" t="n">
        <v>2</v>
      </c>
      <c r="AF36" s="62" t="n">
        <v>310</v>
      </c>
      <c r="AG36" s="51" t="n">
        <f aca="false">AF36*0.1</f>
        <v>31</v>
      </c>
      <c r="AH36" s="51" t="n">
        <v>30</v>
      </c>
      <c r="AI36" s="61" t="n">
        <v>47</v>
      </c>
      <c r="AJ36" s="62" t="n">
        <v>56</v>
      </c>
      <c r="AK36" s="62" t="n">
        <v>33</v>
      </c>
      <c r="AL36" s="62" t="n">
        <v>3</v>
      </c>
      <c r="AM36" s="63" t="n">
        <f aca="false">AK36+AL36</f>
        <v>36</v>
      </c>
      <c r="AN36" s="62" t="n">
        <f aca="false">AK36*3+AL36*6</f>
        <v>117</v>
      </c>
      <c r="AO36" s="62" t="n">
        <v>27.5</v>
      </c>
      <c r="AP36" s="51" t="n">
        <v>26</v>
      </c>
      <c r="AQ36" s="55" t="n">
        <v>33</v>
      </c>
      <c r="AR36" s="64" t="n">
        <v>6.5</v>
      </c>
      <c r="AS36" s="65" t="n">
        <v>726.6</v>
      </c>
      <c r="AT36" s="65" t="n">
        <f aca="false">AS36*0.05</f>
        <v>36.33</v>
      </c>
      <c r="AU36" s="65" t="n">
        <f aca="false">(AP36-AR36)*3</f>
        <v>58.5</v>
      </c>
      <c r="AV36" s="51" t="n">
        <v>1238</v>
      </c>
      <c r="AW36" s="55" t="n">
        <v>1485</v>
      </c>
      <c r="AX36" s="64" t="n">
        <v>1902.19</v>
      </c>
      <c r="AY36" s="67" t="n">
        <f aca="false">AX36*0.08</f>
        <v>152.1752</v>
      </c>
      <c r="AZ36" s="51" t="n">
        <v>3</v>
      </c>
      <c r="BA36" s="51"/>
      <c r="BB36" s="55"/>
      <c r="BC36" s="51" t="n">
        <f aca="false">BB36*0.07</f>
        <v>0</v>
      </c>
      <c r="BD36" s="48" t="n">
        <v>30</v>
      </c>
      <c r="BE36" s="48" t="n">
        <v>39</v>
      </c>
      <c r="BF36" s="48" t="n">
        <v>77</v>
      </c>
      <c r="BG36" s="69" t="n">
        <f aca="false">BF36*2.5</f>
        <v>192.5</v>
      </c>
      <c r="BH36" s="69"/>
      <c r="BI36" s="82" t="n">
        <v>9</v>
      </c>
      <c r="BJ36" s="82" t="n">
        <v>14</v>
      </c>
      <c r="BK36" s="48" t="n">
        <v>17</v>
      </c>
      <c r="BL36" s="70" t="n">
        <v>40</v>
      </c>
      <c r="BM36" s="70"/>
      <c r="BN36" s="82" t="n">
        <v>5</v>
      </c>
      <c r="BO36" s="82" t="n">
        <v>7</v>
      </c>
      <c r="BP36" s="48" t="n">
        <v>5</v>
      </c>
      <c r="BQ36" s="48" t="n">
        <f aca="false">BP36*2</f>
        <v>10</v>
      </c>
      <c r="BR36" s="82" t="n">
        <v>3</v>
      </c>
      <c r="BS36" s="82" t="n">
        <v>6</v>
      </c>
      <c r="BT36" s="48" t="n">
        <v>15</v>
      </c>
      <c r="BU36" s="69" t="n">
        <f aca="false">BT36*2.5</f>
        <v>37.5</v>
      </c>
      <c r="BV36" s="74"/>
      <c r="BW36" s="82" t="n">
        <v>9</v>
      </c>
      <c r="BX36" s="82" t="n">
        <v>14</v>
      </c>
      <c r="BY36" s="51" t="n">
        <v>3</v>
      </c>
      <c r="BZ36" s="55" t="n">
        <f aca="false">BY36*1</f>
        <v>3</v>
      </c>
      <c r="CA36" s="82" t="n">
        <v>2</v>
      </c>
      <c r="CB36" s="82" t="n">
        <v>4</v>
      </c>
      <c r="CC36" s="51"/>
      <c r="CD36" s="51" t="n">
        <f aca="false">CC36*15</f>
        <v>0</v>
      </c>
      <c r="CE36" s="55" t="n">
        <v>10</v>
      </c>
      <c r="CF36" s="51" t="n">
        <f aca="false">CD36+BZ36+BU36+BL36+BG36+BC36+AY36+AU36+AT36+AN36+AG36+AB36+Z36+V36+R36+M36+H36</f>
        <v>2644.6052</v>
      </c>
      <c r="CG36" s="55" t="n">
        <f aca="false">CE36+BV36+BM36+BH36+AU36+AO36+AH36+N36+I36</f>
        <v>138</v>
      </c>
      <c r="CH36" s="51" t="n">
        <f aca="false">ROUND(CF36,1)</f>
        <v>2644.6</v>
      </c>
      <c r="CI36" s="55" t="n">
        <f aca="false">ROUND(CG36,1)</f>
        <v>138</v>
      </c>
      <c r="CJ36" s="51" t="n">
        <v>12</v>
      </c>
      <c r="CK36" s="51" t="n">
        <f aca="false">CJ36*30</f>
        <v>360</v>
      </c>
      <c r="CL36" s="51" t="n">
        <f aca="false">CH36-CK36</f>
        <v>2284.6</v>
      </c>
      <c r="CM36" s="51" t="n">
        <f aca="false">CI36</f>
        <v>138</v>
      </c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</row>
    <row r="37" s="72" customFormat="true" ht="16" hidden="false" customHeight="true" outlineLevel="0" collapsed="false">
      <c r="A37" s="47" t="n">
        <v>571</v>
      </c>
      <c r="B37" s="47" t="s">
        <v>80</v>
      </c>
      <c r="C37" s="47" t="s">
        <v>78</v>
      </c>
      <c r="D37" s="82" t="n">
        <v>23</v>
      </c>
      <c r="E37" s="82" t="n">
        <v>34</v>
      </c>
      <c r="F37" s="48" t="n">
        <v>32</v>
      </c>
      <c r="G37" s="49" t="n">
        <v>32</v>
      </c>
      <c r="H37" s="49" t="n">
        <v>1920</v>
      </c>
      <c r="I37" s="50"/>
      <c r="J37" s="48" t="n">
        <v>46</v>
      </c>
      <c r="K37" s="48" t="n">
        <v>51</v>
      </c>
      <c r="L37" s="48" t="n">
        <v>35</v>
      </c>
      <c r="M37" s="51" t="n">
        <f aca="false">L37*5</f>
        <v>175</v>
      </c>
      <c r="N37" s="51" t="n">
        <v>33</v>
      </c>
      <c r="O37" s="53" t="n">
        <v>3927</v>
      </c>
      <c r="P37" s="54" t="n">
        <v>4712</v>
      </c>
      <c r="Q37" s="55" t="n">
        <v>7187.43</v>
      </c>
      <c r="R37" s="55" t="n">
        <v>1282</v>
      </c>
      <c r="S37" s="51" t="n">
        <v>6743</v>
      </c>
      <c r="T37" s="51" t="n">
        <v>7867</v>
      </c>
      <c r="U37" s="55" t="n">
        <v>3687.8</v>
      </c>
      <c r="V37" s="51" t="n">
        <v>553.17</v>
      </c>
      <c r="W37" s="82" t="n">
        <v>12705</v>
      </c>
      <c r="X37" s="82" t="n">
        <v>16943</v>
      </c>
      <c r="Y37" s="51" t="n">
        <v>19941.2</v>
      </c>
      <c r="Z37" s="55" t="n">
        <v>3390</v>
      </c>
      <c r="AA37" s="51" t="n">
        <v>20</v>
      </c>
      <c r="AB37" s="51" t="n">
        <v>60</v>
      </c>
      <c r="AC37" s="117" t="n">
        <v>21</v>
      </c>
      <c r="AD37" s="117" t="n">
        <v>32</v>
      </c>
      <c r="AE37" s="62" t="n">
        <v>10</v>
      </c>
      <c r="AF37" s="62" t="n">
        <v>1404.4</v>
      </c>
      <c r="AG37" s="51" t="n">
        <f aca="false">AF37*0.1</f>
        <v>140.44</v>
      </c>
      <c r="AH37" s="51" t="n">
        <v>66</v>
      </c>
      <c r="AI37" s="61" t="n">
        <v>137</v>
      </c>
      <c r="AJ37" s="62" t="n">
        <v>164</v>
      </c>
      <c r="AK37" s="62" t="n">
        <v>114</v>
      </c>
      <c r="AL37" s="62" t="n">
        <v>14</v>
      </c>
      <c r="AM37" s="63" t="n">
        <f aca="false">AK37+AL37</f>
        <v>128</v>
      </c>
      <c r="AN37" s="62" t="n">
        <f aca="false">AK37*3+AL37*6</f>
        <v>426</v>
      </c>
      <c r="AO37" s="62" t="n">
        <v>22.5</v>
      </c>
      <c r="AP37" s="51" t="n">
        <v>48</v>
      </c>
      <c r="AQ37" s="55" t="n">
        <v>60</v>
      </c>
      <c r="AR37" s="64" t="n">
        <v>21.25</v>
      </c>
      <c r="AS37" s="65" t="n">
        <v>2535.46</v>
      </c>
      <c r="AT37" s="65" t="n">
        <f aca="false">AS37*0.05</f>
        <v>126.773</v>
      </c>
      <c r="AU37" s="65" t="n">
        <f aca="false">(AP37-AR37)*3</f>
        <v>80.25</v>
      </c>
      <c r="AV37" s="51" t="n">
        <v>3646</v>
      </c>
      <c r="AW37" s="55" t="n">
        <v>4376</v>
      </c>
      <c r="AX37" s="64" t="n">
        <v>6862.64</v>
      </c>
      <c r="AY37" s="67" t="n">
        <f aca="false">AX37*0.08</f>
        <v>549.0112</v>
      </c>
      <c r="AZ37" s="51" t="n">
        <v>13</v>
      </c>
      <c r="BA37" s="51"/>
      <c r="BB37" s="55"/>
      <c r="BC37" s="51" t="n">
        <f aca="false">BB37*0.07</f>
        <v>0</v>
      </c>
      <c r="BD37" s="48" t="n">
        <v>92</v>
      </c>
      <c r="BE37" s="48" t="n">
        <v>114</v>
      </c>
      <c r="BF37" s="48" t="n">
        <v>313</v>
      </c>
      <c r="BG37" s="69" t="n">
        <f aca="false">BF37*2.5</f>
        <v>782.5</v>
      </c>
      <c r="BH37" s="69"/>
      <c r="BI37" s="82" t="n">
        <v>26</v>
      </c>
      <c r="BJ37" s="82" t="n">
        <v>41</v>
      </c>
      <c r="BK37" s="48" t="n">
        <v>45</v>
      </c>
      <c r="BL37" s="70" t="n">
        <v>95</v>
      </c>
      <c r="BM37" s="70"/>
      <c r="BN37" s="82" t="n">
        <v>13</v>
      </c>
      <c r="BO37" s="82" t="n">
        <v>22</v>
      </c>
      <c r="BP37" s="48" t="n">
        <v>10</v>
      </c>
      <c r="BQ37" s="48" t="n">
        <f aca="false">BP37*2</f>
        <v>20</v>
      </c>
      <c r="BR37" s="82" t="n">
        <v>10</v>
      </c>
      <c r="BS37" s="82" t="n">
        <v>17</v>
      </c>
      <c r="BT37" s="48" t="n">
        <v>8</v>
      </c>
      <c r="BU37" s="48" t="n">
        <f aca="false">BT37*1.5</f>
        <v>12</v>
      </c>
      <c r="BV37" s="74" t="n">
        <v>3</v>
      </c>
      <c r="BW37" s="82" t="n">
        <v>27</v>
      </c>
      <c r="BX37" s="82" t="n">
        <v>41</v>
      </c>
      <c r="BY37" s="51" t="n">
        <v>21</v>
      </c>
      <c r="BZ37" s="55" t="n">
        <f aca="false">BY37*1</f>
        <v>21</v>
      </c>
      <c r="CA37" s="82" t="n">
        <v>7</v>
      </c>
      <c r="CB37" s="82" t="n">
        <v>11</v>
      </c>
      <c r="CC37" s="51"/>
      <c r="CD37" s="51" t="n">
        <f aca="false">CC37*15</f>
        <v>0</v>
      </c>
      <c r="CE37" s="55" t="n">
        <v>35</v>
      </c>
      <c r="CF37" s="51" t="n">
        <f aca="false">CD37+BZ37+BU37+BL37+BG37+BC37+AY37+AU37+AT37+AN37+AG37+AB37+Z37+V37+R37+M37+H37</f>
        <v>9613.1442</v>
      </c>
      <c r="CG37" s="55" t="n">
        <f aca="false">CE37+BV37+BM37+BH37+AU37+AO37+AH37+N37+I37</f>
        <v>239.75</v>
      </c>
      <c r="CH37" s="51" t="n">
        <f aca="false">ROUND(CF37,1)</f>
        <v>9613.1</v>
      </c>
      <c r="CI37" s="55" t="n">
        <f aca="false">ROUND(CG37,1)</f>
        <v>239.8</v>
      </c>
      <c r="CJ37" s="51" t="n">
        <v>32</v>
      </c>
      <c r="CK37" s="51" t="n">
        <f aca="false">CJ37*30</f>
        <v>960</v>
      </c>
      <c r="CL37" s="51" t="n">
        <f aca="false">CH37-CK37</f>
        <v>8653.1</v>
      </c>
      <c r="CM37" s="51" t="n">
        <f aca="false">CI37</f>
        <v>239.8</v>
      </c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</row>
    <row r="38" s="72" customFormat="true" ht="16" hidden="false" customHeight="true" outlineLevel="0" collapsed="false">
      <c r="A38" s="47" t="n">
        <v>371</v>
      </c>
      <c r="B38" s="47" t="s">
        <v>81</v>
      </c>
      <c r="C38" s="47" t="s">
        <v>78</v>
      </c>
      <c r="D38" s="82" t="n">
        <v>4</v>
      </c>
      <c r="E38" s="82" t="n">
        <v>7</v>
      </c>
      <c r="F38" s="48" t="n">
        <v>1</v>
      </c>
      <c r="G38" s="49" t="n">
        <v>0</v>
      </c>
      <c r="H38" s="49" t="n">
        <v>0</v>
      </c>
      <c r="I38" s="50" t="n">
        <v>30</v>
      </c>
      <c r="J38" s="48" t="n">
        <v>10</v>
      </c>
      <c r="K38" s="48" t="n">
        <v>11</v>
      </c>
      <c r="L38" s="48" t="n">
        <v>28</v>
      </c>
      <c r="M38" s="51" t="n">
        <f aca="false">L38*7</f>
        <v>196</v>
      </c>
      <c r="N38" s="51"/>
      <c r="O38" s="53" t="n">
        <v>580</v>
      </c>
      <c r="P38" s="54" t="n">
        <v>696</v>
      </c>
      <c r="Q38" s="55" t="n">
        <v>2875.7</v>
      </c>
      <c r="R38" s="55" t="n">
        <v>523</v>
      </c>
      <c r="S38" s="51" t="n">
        <v>1353</v>
      </c>
      <c r="T38" s="51" t="n">
        <v>1578</v>
      </c>
      <c r="U38" s="55" t="n">
        <v>1268</v>
      </c>
      <c r="V38" s="51" t="n">
        <v>190.2</v>
      </c>
      <c r="W38" s="82" t="n">
        <v>2549</v>
      </c>
      <c r="X38" s="82" t="n">
        <v>3399</v>
      </c>
      <c r="Y38" s="51" t="n">
        <v>8972.49</v>
      </c>
      <c r="Z38" s="55" t="n">
        <v>1525.3</v>
      </c>
      <c r="AA38" s="51" t="n">
        <v>28</v>
      </c>
      <c r="AB38" s="51" t="n">
        <v>84</v>
      </c>
      <c r="AC38" s="117" t="n">
        <v>4</v>
      </c>
      <c r="AD38" s="117" t="n">
        <v>6</v>
      </c>
      <c r="AE38" s="62" t="n">
        <v>8</v>
      </c>
      <c r="AF38" s="62" t="n">
        <v>1094</v>
      </c>
      <c r="AG38" s="51" t="n">
        <f aca="false">AF38*0.13</f>
        <v>142.22</v>
      </c>
      <c r="AH38" s="51"/>
      <c r="AI38" s="61" t="n">
        <v>27</v>
      </c>
      <c r="AJ38" s="62" t="n">
        <v>32</v>
      </c>
      <c r="AK38" s="62" t="n">
        <v>25</v>
      </c>
      <c r="AL38" s="62" t="n">
        <v>1</v>
      </c>
      <c r="AM38" s="63" t="n">
        <f aca="false">AK38+AL38</f>
        <v>26</v>
      </c>
      <c r="AN38" s="62" t="n">
        <f aca="false">AK38*3+AL38*6</f>
        <v>81</v>
      </c>
      <c r="AO38" s="62" t="n">
        <v>2.5</v>
      </c>
      <c r="AP38" s="51" t="n">
        <v>8</v>
      </c>
      <c r="AQ38" s="55" t="n">
        <v>10</v>
      </c>
      <c r="AR38" s="64" t="n">
        <v>4</v>
      </c>
      <c r="AS38" s="65" t="n">
        <v>378</v>
      </c>
      <c r="AT38" s="65" t="n">
        <f aca="false">AS38*0.05</f>
        <v>18.9</v>
      </c>
      <c r="AU38" s="65" t="n">
        <f aca="false">(AP38-AR38)*3</f>
        <v>12</v>
      </c>
      <c r="AV38" s="51" t="n">
        <v>731</v>
      </c>
      <c r="AW38" s="55" t="n">
        <v>878</v>
      </c>
      <c r="AX38" s="64" t="n">
        <v>1824.8</v>
      </c>
      <c r="AY38" s="67" t="n">
        <f aca="false">AX38*0.08</f>
        <v>145.984</v>
      </c>
      <c r="AZ38" s="51" t="n">
        <v>3</v>
      </c>
      <c r="BA38" s="51"/>
      <c r="BB38" s="55"/>
      <c r="BC38" s="51" t="n">
        <f aca="false">BB38*0.07</f>
        <v>0</v>
      </c>
      <c r="BD38" s="48" t="n">
        <v>18</v>
      </c>
      <c r="BE38" s="48" t="n">
        <v>23</v>
      </c>
      <c r="BF38" s="48" t="n">
        <v>49</v>
      </c>
      <c r="BG38" s="69" t="n">
        <f aca="false">BF38*2.5</f>
        <v>122.5</v>
      </c>
      <c r="BH38" s="69"/>
      <c r="BI38" s="82" t="n">
        <v>5</v>
      </c>
      <c r="BJ38" s="82" t="n">
        <v>8</v>
      </c>
      <c r="BK38" s="48" t="n">
        <v>19</v>
      </c>
      <c r="BL38" s="70" t="n">
        <v>70</v>
      </c>
      <c r="BM38" s="70"/>
      <c r="BN38" s="82" t="n">
        <v>3</v>
      </c>
      <c r="BO38" s="82" t="n">
        <v>4</v>
      </c>
      <c r="BP38" s="48"/>
      <c r="BQ38" s="48" t="n">
        <f aca="false">BP38*2</f>
        <v>0</v>
      </c>
      <c r="BR38" s="82" t="n">
        <v>2</v>
      </c>
      <c r="BS38" s="82" t="n">
        <v>4</v>
      </c>
      <c r="BT38" s="48" t="n">
        <v>11</v>
      </c>
      <c r="BU38" s="69" t="n">
        <f aca="false">BT38*2.5</f>
        <v>27.5</v>
      </c>
      <c r="BV38" s="74"/>
      <c r="BW38" s="82" t="n">
        <v>5</v>
      </c>
      <c r="BX38" s="82" t="n">
        <v>7</v>
      </c>
      <c r="BY38" s="51" t="n">
        <v>5</v>
      </c>
      <c r="BZ38" s="55" t="n">
        <f aca="false">BY38*1</f>
        <v>5</v>
      </c>
      <c r="CA38" s="82" t="n">
        <v>1</v>
      </c>
      <c r="CB38" s="82" t="n">
        <v>2</v>
      </c>
      <c r="CC38" s="51"/>
      <c r="CD38" s="51" t="n">
        <f aca="false">CC38*15</f>
        <v>0</v>
      </c>
      <c r="CE38" s="55" t="n">
        <v>5</v>
      </c>
      <c r="CF38" s="51" t="n">
        <f aca="false">CD38+BZ38+BU38+BL38+BG38+BC38+AY38+AU38+AT38+AN38+AG38+AB38+Z38+V38+R38+M38+H38</f>
        <v>3143.604</v>
      </c>
      <c r="CG38" s="55" t="n">
        <f aca="false">CE38+BV38+BM38+BH38+AU38+AO38+AH38+N38+I38</f>
        <v>49.5</v>
      </c>
      <c r="CH38" s="51" t="n">
        <f aca="false">ROUND(CF38,1)</f>
        <v>3143.6</v>
      </c>
      <c r="CI38" s="55" t="n">
        <f aca="false">ROUND(CG38,1)</f>
        <v>49.5</v>
      </c>
      <c r="CJ38" s="51" t="n">
        <v>0</v>
      </c>
      <c r="CK38" s="51" t="n">
        <f aca="false">CJ38*30</f>
        <v>0</v>
      </c>
      <c r="CL38" s="51" t="n">
        <f aca="false">CH38-CK38</f>
        <v>3143.6</v>
      </c>
      <c r="CM38" s="51" t="n">
        <f aca="false">CI38</f>
        <v>49.5</v>
      </c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</row>
    <row r="39" s="72" customFormat="true" ht="16" hidden="false" customHeight="true" outlineLevel="0" collapsed="false">
      <c r="A39" s="47" t="n">
        <v>541</v>
      </c>
      <c r="B39" s="47" t="s">
        <v>82</v>
      </c>
      <c r="C39" s="47" t="s">
        <v>78</v>
      </c>
      <c r="D39" s="82" t="n">
        <v>17</v>
      </c>
      <c r="E39" s="82" t="n">
        <v>26</v>
      </c>
      <c r="F39" s="48" t="n">
        <v>13</v>
      </c>
      <c r="G39" s="49" t="n">
        <v>13</v>
      </c>
      <c r="H39" s="49" t="n">
        <v>780</v>
      </c>
      <c r="I39" s="50" t="n">
        <v>40</v>
      </c>
      <c r="J39" s="48" t="n">
        <v>36</v>
      </c>
      <c r="K39" s="48" t="n">
        <v>40</v>
      </c>
      <c r="L39" s="48" t="n">
        <v>12</v>
      </c>
      <c r="M39" s="51" t="n">
        <f aca="false">L39*5</f>
        <v>60</v>
      </c>
      <c r="N39" s="51" t="n">
        <v>72</v>
      </c>
      <c r="O39" s="53" t="n">
        <v>4715</v>
      </c>
      <c r="P39" s="54" t="n">
        <v>5657</v>
      </c>
      <c r="Q39" s="55" t="n">
        <v>6914.61</v>
      </c>
      <c r="R39" s="55" t="n">
        <v>1185.5</v>
      </c>
      <c r="S39" s="51" t="n">
        <v>5170</v>
      </c>
      <c r="T39" s="51" t="n">
        <v>6032</v>
      </c>
      <c r="U39" s="55" t="n">
        <v>3625.6</v>
      </c>
      <c r="V39" s="51" t="n">
        <v>543.84</v>
      </c>
      <c r="W39" s="82" t="n">
        <v>9741</v>
      </c>
      <c r="X39" s="82" t="n">
        <v>12990</v>
      </c>
      <c r="Y39" s="51" t="n">
        <v>14869.06</v>
      </c>
      <c r="Z39" s="55" t="n">
        <v>2527.7</v>
      </c>
      <c r="AA39" s="51" t="n">
        <v>33</v>
      </c>
      <c r="AB39" s="51" t="n">
        <v>99</v>
      </c>
      <c r="AC39" s="117" t="n">
        <v>17</v>
      </c>
      <c r="AD39" s="117" t="n">
        <v>24</v>
      </c>
      <c r="AE39" s="62" t="n">
        <v>8</v>
      </c>
      <c r="AF39" s="62" t="n">
        <v>1021</v>
      </c>
      <c r="AG39" s="51" t="n">
        <f aca="false">AF39*0.1</f>
        <v>102.1</v>
      </c>
      <c r="AH39" s="51" t="n">
        <v>54</v>
      </c>
      <c r="AI39" s="61" t="n">
        <v>106</v>
      </c>
      <c r="AJ39" s="62" t="n">
        <v>127</v>
      </c>
      <c r="AK39" s="62" t="n">
        <v>62</v>
      </c>
      <c r="AL39" s="62" t="n">
        <v>2</v>
      </c>
      <c r="AM39" s="63" t="n">
        <f aca="false">AK39+AL39</f>
        <v>64</v>
      </c>
      <c r="AN39" s="62" t="n">
        <f aca="false">AK39*3+AL39*6</f>
        <v>198</v>
      </c>
      <c r="AO39" s="62" t="n">
        <v>105</v>
      </c>
      <c r="AP39" s="51" t="n">
        <v>38</v>
      </c>
      <c r="AQ39" s="55" t="n">
        <v>48</v>
      </c>
      <c r="AR39" s="64" t="n">
        <v>21</v>
      </c>
      <c r="AS39" s="65" t="n">
        <v>2354.47</v>
      </c>
      <c r="AT39" s="65" t="n">
        <f aca="false">AS39*0.05</f>
        <v>117.7235</v>
      </c>
      <c r="AU39" s="65" t="n">
        <f aca="false">(AP39-AR39)*3</f>
        <v>51</v>
      </c>
      <c r="AV39" s="51" t="n">
        <v>2796</v>
      </c>
      <c r="AW39" s="55" t="n">
        <v>3355</v>
      </c>
      <c r="AX39" s="64" t="n">
        <v>3570.78</v>
      </c>
      <c r="AY39" s="67" t="n">
        <f aca="false">AX39*0.08</f>
        <v>285.6624</v>
      </c>
      <c r="AZ39" s="51" t="n">
        <v>11</v>
      </c>
      <c r="BA39" s="51"/>
      <c r="BB39" s="55"/>
      <c r="BC39" s="51" t="n">
        <f aca="false">BB39*0.07</f>
        <v>0</v>
      </c>
      <c r="BD39" s="48" t="n">
        <v>69</v>
      </c>
      <c r="BE39" s="48" t="n">
        <v>89</v>
      </c>
      <c r="BF39" s="48" t="n">
        <v>238</v>
      </c>
      <c r="BG39" s="69" t="n">
        <f aca="false">BF39*2.5</f>
        <v>595</v>
      </c>
      <c r="BH39" s="69"/>
      <c r="BI39" s="82" t="n">
        <v>20</v>
      </c>
      <c r="BJ39" s="82" t="n">
        <v>31</v>
      </c>
      <c r="BK39" s="48" t="n">
        <v>42</v>
      </c>
      <c r="BL39" s="70" t="n">
        <v>110</v>
      </c>
      <c r="BM39" s="70"/>
      <c r="BN39" s="82" t="n">
        <v>10</v>
      </c>
      <c r="BO39" s="82" t="n">
        <v>17</v>
      </c>
      <c r="BP39" s="48" t="n">
        <v>4</v>
      </c>
      <c r="BQ39" s="48" t="n">
        <f aca="false">BP39*2</f>
        <v>8</v>
      </c>
      <c r="BR39" s="82" t="n">
        <v>7</v>
      </c>
      <c r="BS39" s="82" t="n">
        <v>13</v>
      </c>
      <c r="BT39" s="48" t="n">
        <v>18</v>
      </c>
      <c r="BU39" s="69" t="n">
        <f aca="false">BT39*2.5</f>
        <v>45</v>
      </c>
      <c r="BV39" s="74"/>
      <c r="BW39" s="82" t="n">
        <v>21</v>
      </c>
      <c r="BX39" s="82" t="n">
        <v>31</v>
      </c>
      <c r="BY39" s="51" t="n">
        <v>12</v>
      </c>
      <c r="BZ39" s="55" t="n">
        <f aca="false">BY39*1</f>
        <v>12</v>
      </c>
      <c r="CA39" s="82" t="n">
        <v>5</v>
      </c>
      <c r="CB39" s="82" t="n">
        <v>9</v>
      </c>
      <c r="CC39" s="51" t="n">
        <v>1</v>
      </c>
      <c r="CD39" s="51" t="n">
        <f aca="false">CC39*15</f>
        <v>15</v>
      </c>
      <c r="CE39" s="55" t="n">
        <v>20</v>
      </c>
      <c r="CF39" s="51" t="n">
        <f aca="false">CD39+BZ39+BU39+BL39+BG39+BC39+AY39+AU39+AT39+AN39+AG39+AB39+Z39+V39+R39+M39+H39</f>
        <v>6727.5259</v>
      </c>
      <c r="CG39" s="55" t="n">
        <f aca="false">CE39+BV39+BM39+BH39+AU39+AO39+AH39+N39+I39</f>
        <v>342</v>
      </c>
      <c r="CH39" s="51" t="n">
        <f aca="false">ROUND(CF39,1)</f>
        <v>6727.5</v>
      </c>
      <c r="CI39" s="55" t="n">
        <f aca="false">ROUND(CG39,1)</f>
        <v>342</v>
      </c>
      <c r="CJ39" s="51" t="n">
        <v>13</v>
      </c>
      <c r="CK39" s="51" t="n">
        <f aca="false">CJ39*30</f>
        <v>390</v>
      </c>
      <c r="CL39" s="51" t="n">
        <f aca="false">CH39-CK39</f>
        <v>6337.5</v>
      </c>
      <c r="CM39" s="51" t="n">
        <f aca="false">CI39</f>
        <v>342</v>
      </c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</row>
    <row r="40" s="72" customFormat="true" ht="16" hidden="false" customHeight="true" outlineLevel="0" collapsed="false">
      <c r="A40" s="47" t="n">
        <v>387</v>
      </c>
      <c r="B40" s="47" t="s">
        <v>83</v>
      </c>
      <c r="C40" s="47" t="s">
        <v>78</v>
      </c>
      <c r="D40" s="82" t="n">
        <v>14</v>
      </c>
      <c r="E40" s="82" t="n">
        <v>21</v>
      </c>
      <c r="F40" s="48" t="n">
        <v>12</v>
      </c>
      <c r="G40" s="49" t="n">
        <v>10</v>
      </c>
      <c r="H40" s="49" t="n">
        <v>600</v>
      </c>
      <c r="I40" s="50" t="n">
        <v>20</v>
      </c>
      <c r="J40" s="48" t="n">
        <v>30</v>
      </c>
      <c r="K40" s="48" t="n">
        <v>33</v>
      </c>
      <c r="L40" s="48" t="n">
        <v>17</v>
      </c>
      <c r="M40" s="51" t="n">
        <f aca="false">L40*5</f>
        <v>85</v>
      </c>
      <c r="N40" s="51" t="n">
        <v>39</v>
      </c>
      <c r="O40" s="53" t="n">
        <v>1486</v>
      </c>
      <c r="P40" s="54" t="n">
        <v>1783</v>
      </c>
      <c r="Q40" s="55" t="n">
        <v>2355.75</v>
      </c>
      <c r="R40" s="55" t="n">
        <v>416</v>
      </c>
      <c r="S40" s="51" t="n">
        <v>4136</v>
      </c>
      <c r="T40" s="51" t="n">
        <v>4825</v>
      </c>
      <c r="U40" s="55" t="n">
        <v>1376.33</v>
      </c>
      <c r="V40" s="51" t="n">
        <v>0</v>
      </c>
      <c r="W40" s="82" t="n">
        <v>7793</v>
      </c>
      <c r="X40" s="82" t="n">
        <v>10392</v>
      </c>
      <c r="Y40" s="51" t="n">
        <v>10893.01</v>
      </c>
      <c r="Z40" s="55" t="n">
        <v>1851.8</v>
      </c>
      <c r="AA40" s="51" t="n">
        <v>10</v>
      </c>
      <c r="AB40" s="51" t="n">
        <v>30</v>
      </c>
      <c r="AC40" s="117" t="n">
        <v>13</v>
      </c>
      <c r="AD40" s="117" t="n">
        <v>19</v>
      </c>
      <c r="AE40" s="62" t="n">
        <v>5</v>
      </c>
      <c r="AF40" s="62" t="n">
        <v>689</v>
      </c>
      <c r="AG40" s="51" t="n">
        <f aca="false">AF40*0.1</f>
        <v>68.9</v>
      </c>
      <c r="AH40" s="51" t="n">
        <v>48</v>
      </c>
      <c r="AI40" s="61" t="n">
        <v>84</v>
      </c>
      <c r="AJ40" s="62" t="n">
        <v>101</v>
      </c>
      <c r="AK40" s="62" t="n">
        <v>113</v>
      </c>
      <c r="AL40" s="62" t="n">
        <v>0</v>
      </c>
      <c r="AM40" s="63" t="n">
        <f aca="false">AK40+AL40</f>
        <v>113</v>
      </c>
      <c r="AN40" s="62" t="n">
        <f aca="false">AK40*4+AL40*8</f>
        <v>452</v>
      </c>
      <c r="AO40" s="62" t="n">
        <v>0</v>
      </c>
      <c r="AP40" s="51" t="n">
        <v>35</v>
      </c>
      <c r="AQ40" s="55" t="n">
        <v>44</v>
      </c>
      <c r="AR40" s="64" t="n">
        <v>8.3</v>
      </c>
      <c r="AS40" s="65" t="n">
        <v>613.68</v>
      </c>
      <c r="AT40" s="65" t="n">
        <f aca="false">AS40*0.05</f>
        <v>30.684</v>
      </c>
      <c r="AU40" s="65" t="n">
        <f aca="false">(AP40-AR40)*3</f>
        <v>80.1</v>
      </c>
      <c r="AV40" s="51" t="n">
        <v>2236</v>
      </c>
      <c r="AW40" s="55" t="n">
        <v>2684</v>
      </c>
      <c r="AX40" s="64" t="n">
        <v>2568.73</v>
      </c>
      <c r="AY40" s="67" t="n">
        <f aca="false">AX40*0.05</f>
        <v>128.4365</v>
      </c>
      <c r="AZ40" s="51" t="n">
        <v>8</v>
      </c>
      <c r="BA40" s="51"/>
      <c r="BB40" s="55"/>
      <c r="BC40" s="51" t="n">
        <f aca="false">BB40*0.07</f>
        <v>0</v>
      </c>
      <c r="BD40" s="48" t="n">
        <v>57</v>
      </c>
      <c r="BE40" s="48" t="n">
        <v>71</v>
      </c>
      <c r="BF40" s="48" t="n">
        <v>268</v>
      </c>
      <c r="BG40" s="69" t="n">
        <f aca="false">BF40*2.5</f>
        <v>670</v>
      </c>
      <c r="BH40" s="69"/>
      <c r="BI40" s="82" t="n">
        <v>16</v>
      </c>
      <c r="BJ40" s="82" t="n">
        <v>25</v>
      </c>
      <c r="BK40" s="48" t="n">
        <v>26</v>
      </c>
      <c r="BL40" s="70" t="n">
        <v>50</v>
      </c>
      <c r="BM40" s="70"/>
      <c r="BN40" s="82" t="n">
        <v>8</v>
      </c>
      <c r="BO40" s="82" t="n">
        <v>13</v>
      </c>
      <c r="BP40" s="48" t="n">
        <v>7</v>
      </c>
      <c r="BQ40" s="48" t="n">
        <f aca="false">BP40*2</f>
        <v>14</v>
      </c>
      <c r="BR40" s="82" t="n">
        <v>6</v>
      </c>
      <c r="BS40" s="82" t="n">
        <v>11</v>
      </c>
      <c r="BT40" s="48" t="n">
        <v>28</v>
      </c>
      <c r="BU40" s="69" t="n">
        <f aca="false">BT40*2.5</f>
        <v>70</v>
      </c>
      <c r="BV40" s="74"/>
      <c r="BW40" s="82" t="n">
        <v>17</v>
      </c>
      <c r="BX40" s="82" t="n">
        <v>25</v>
      </c>
      <c r="BY40" s="51" t="n">
        <v>17</v>
      </c>
      <c r="BZ40" s="55" t="n">
        <f aca="false">BY40*1</f>
        <v>17</v>
      </c>
      <c r="CA40" s="82" t="n">
        <v>4</v>
      </c>
      <c r="CB40" s="82" t="n">
        <v>7</v>
      </c>
      <c r="CC40" s="51" t="n">
        <v>2</v>
      </c>
      <c r="CD40" s="51" t="n">
        <f aca="false">CC40*15</f>
        <v>30</v>
      </c>
      <c r="CE40" s="55" t="n">
        <v>10</v>
      </c>
      <c r="CF40" s="51" t="n">
        <f aca="false">CD40+BZ40+BU40+BL40+BG40+BC40+AY40+AU40+AT40+AN40+AG40+AB40+Z40+V40+R40+M40+H40</f>
        <v>4579.9205</v>
      </c>
      <c r="CG40" s="55" t="n">
        <f aca="false">CE40+BV40+BM40+BH40+AU40+AO40+AH40+N40+I40</f>
        <v>197.1</v>
      </c>
      <c r="CH40" s="51" t="n">
        <f aca="false">ROUND(CF40,1)</f>
        <v>4579.9</v>
      </c>
      <c r="CI40" s="55" t="n">
        <f aca="false">ROUND(CG40,1)</f>
        <v>197.1</v>
      </c>
      <c r="CJ40" s="51" t="n">
        <v>12</v>
      </c>
      <c r="CK40" s="51" t="n">
        <f aca="false">CJ40*30</f>
        <v>360</v>
      </c>
      <c r="CL40" s="51" t="n">
        <f aca="false">CH40-CK40</f>
        <v>4219.9</v>
      </c>
      <c r="CM40" s="51" t="n">
        <f aca="false">CI40</f>
        <v>197.1</v>
      </c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</row>
    <row r="41" s="72" customFormat="true" ht="16" hidden="false" customHeight="true" outlineLevel="0" collapsed="false">
      <c r="A41" s="47" t="n">
        <v>573</v>
      </c>
      <c r="B41" s="47" t="s">
        <v>84</v>
      </c>
      <c r="C41" s="47" t="s">
        <v>78</v>
      </c>
      <c r="D41" s="82" t="n">
        <v>4</v>
      </c>
      <c r="E41" s="82" t="n">
        <v>8</v>
      </c>
      <c r="F41" s="48" t="n">
        <v>7</v>
      </c>
      <c r="G41" s="49" t="n">
        <v>7</v>
      </c>
      <c r="H41" s="49" t="n">
        <v>420</v>
      </c>
      <c r="I41" s="50"/>
      <c r="J41" s="48" t="n">
        <v>13</v>
      </c>
      <c r="K41" s="48" t="n">
        <v>15</v>
      </c>
      <c r="L41" s="48" t="n">
        <v>9</v>
      </c>
      <c r="M41" s="51" t="n">
        <f aca="false">L41*5</f>
        <v>45</v>
      </c>
      <c r="N41" s="51" t="n">
        <v>12</v>
      </c>
      <c r="O41" s="53" t="n">
        <v>515</v>
      </c>
      <c r="P41" s="54" t="n">
        <v>618</v>
      </c>
      <c r="Q41" s="55" t="n">
        <v>1980.97</v>
      </c>
      <c r="R41" s="55" t="n">
        <v>348.5</v>
      </c>
      <c r="S41" s="51" t="n">
        <v>1577</v>
      </c>
      <c r="T41" s="51" t="n">
        <v>1839</v>
      </c>
      <c r="U41" s="55" t="n">
        <v>455.8</v>
      </c>
      <c r="V41" s="51" t="n">
        <v>0</v>
      </c>
      <c r="W41" s="82" t="n">
        <v>2971</v>
      </c>
      <c r="X41" s="82" t="n">
        <v>3962</v>
      </c>
      <c r="Y41" s="51" t="n">
        <v>3482.05</v>
      </c>
      <c r="Z41" s="55" t="n">
        <v>522.3</v>
      </c>
      <c r="AA41" s="51" t="n">
        <v>8</v>
      </c>
      <c r="AB41" s="51" t="n">
        <v>24</v>
      </c>
      <c r="AC41" s="117" t="n">
        <v>5</v>
      </c>
      <c r="AD41" s="117" t="n">
        <v>7</v>
      </c>
      <c r="AE41" s="62" t="n">
        <v>2</v>
      </c>
      <c r="AF41" s="62" t="n">
        <v>310</v>
      </c>
      <c r="AG41" s="51" t="n">
        <f aca="false">AF41*0.1</f>
        <v>31</v>
      </c>
      <c r="AH41" s="51" t="n">
        <v>18</v>
      </c>
      <c r="AI41" s="61" t="n">
        <v>32</v>
      </c>
      <c r="AJ41" s="62" t="n">
        <v>38</v>
      </c>
      <c r="AK41" s="62" t="n">
        <v>33</v>
      </c>
      <c r="AL41" s="62" t="n">
        <v>3</v>
      </c>
      <c r="AM41" s="63" t="n">
        <f aca="false">AK41+AL41</f>
        <v>36</v>
      </c>
      <c r="AN41" s="62" t="n">
        <f aca="false">AK41*4+AL41*8</f>
        <v>156</v>
      </c>
      <c r="AO41" s="62" t="n">
        <v>0</v>
      </c>
      <c r="AP41" s="51" t="n">
        <v>17</v>
      </c>
      <c r="AQ41" s="55" t="n">
        <v>21</v>
      </c>
      <c r="AR41" s="64" t="n">
        <v>12.75</v>
      </c>
      <c r="AS41" s="65" t="n">
        <v>1384</v>
      </c>
      <c r="AT41" s="65" t="n">
        <f aca="false">AS41*0.05</f>
        <v>69.2</v>
      </c>
      <c r="AU41" s="65" t="n">
        <f aca="false">(AP41-AR41)*3</f>
        <v>12.75</v>
      </c>
      <c r="AV41" s="51" t="n">
        <v>853</v>
      </c>
      <c r="AW41" s="55" t="n">
        <v>1023</v>
      </c>
      <c r="AX41" s="64" t="n">
        <v>1404.52</v>
      </c>
      <c r="AY41" s="67" t="n">
        <f aca="false">AX41*0.08</f>
        <v>112.3616</v>
      </c>
      <c r="AZ41" s="51" t="n">
        <v>2</v>
      </c>
      <c r="BA41" s="51"/>
      <c r="BB41" s="55"/>
      <c r="BC41" s="51" t="n">
        <f aca="false">BB41*0.07</f>
        <v>0</v>
      </c>
      <c r="BD41" s="48" t="n">
        <v>20</v>
      </c>
      <c r="BE41" s="48" t="n">
        <v>26</v>
      </c>
      <c r="BF41" s="48" t="n">
        <v>76</v>
      </c>
      <c r="BG41" s="69" t="n">
        <f aca="false">BF41*2.5</f>
        <v>190</v>
      </c>
      <c r="BH41" s="69"/>
      <c r="BI41" s="82" t="n">
        <v>6</v>
      </c>
      <c r="BJ41" s="82" t="n">
        <v>9</v>
      </c>
      <c r="BK41" s="48" t="n">
        <v>7</v>
      </c>
      <c r="BL41" s="69" t="n">
        <v>17.5</v>
      </c>
      <c r="BM41" s="69"/>
      <c r="BN41" s="82" t="n">
        <v>3</v>
      </c>
      <c r="BO41" s="82" t="n">
        <v>5</v>
      </c>
      <c r="BP41" s="48" t="n">
        <v>2</v>
      </c>
      <c r="BQ41" s="48" t="n">
        <f aca="false">BP41*2</f>
        <v>4</v>
      </c>
      <c r="BR41" s="82" t="n">
        <v>2</v>
      </c>
      <c r="BS41" s="82" t="n">
        <v>4</v>
      </c>
      <c r="BT41" s="48" t="n">
        <v>3</v>
      </c>
      <c r="BU41" s="48" t="n">
        <f aca="false">BT41*1.5</f>
        <v>4.5</v>
      </c>
      <c r="BV41" s="71"/>
      <c r="BW41" s="82" t="n">
        <v>6</v>
      </c>
      <c r="BX41" s="82" t="n">
        <v>9</v>
      </c>
      <c r="BY41" s="51" t="n">
        <v>5</v>
      </c>
      <c r="BZ41" s="55" t="n">
        <f aca="false">BY41*1</f>
        <v>5</v>
      </c>
      <c r="CA41" s="82" t="n">
        <v>2</v>
      </c>
      <c r="CB41" s="82" t="n">
        <v>3</v>
      </c>
      <c r="CC41" s="51"/>
      <c r="CD41" s="51" t="n">
        <f aca="false">CC41*15</f>
        <v>0</v>
      </c>
      <c r="CE41" s="55" t="n">
        <v>10</v>
      </c>
      <c r="CF41" s="51" t="n">
        <f aca="false">CD41+BZ41+BU41+BL41+BG41+BC41+AY41+AU41+AT41+AN41+AG41+AB41+Z41+V41+R41+M41+H41</f>
        <v>1958.1116</v>
      </c>
      <c r="CG41" s="55" t="n">
        <f aca="false">CE41+BV41+BM41+BH41+AU41+AO41+AH41+N41+I41</f>
        <v>52.75</v>
      </c>
      <c r="CH41" s="51" t="n">
        <f aca="false">ROUND(CF41,1)</f>
        <v>1958.1</v>
      </c>
      <c r="CI41" s="55" t="n">
        <f aca="false">ROUND(CG41,1)</f>
        <v>52.8</v>
      </c>
      <c r="CJ41" s="51" t="n">
        <v>7</v>
      </c>
      <c r="CK41" s="51" t="n">
        <f aca="false">CJ41*30</f>
        <v>210</v>
      </c>
      <c r="CL41" s="51" t="n">
        <f aca="false">CH41-CK41</f>
        <v>1748.1</v>
      </c>
      <c r="CM41" s="51" t="n">
        <f aca="false">CI41</f>
        <v>52.8</v>
      </c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</row>
    <row r="42" s="72" customFormat="true" ht="16" hidden="false" customHeight="true" outlineLevel="0" collapsed="false">
      <c r="A42" s="47" t="n">
        <v>514</v>
      </c>
      <c r="B42" s="47" t="s">
        <v>85</v>
      </c>
      <c r="C42" s="47" t="s">
        <v>78</v>
      </c>
      <c r="D42" s="82" t="n">
        <v>11</v>
      </c>
      <c r="E42" s="82" t="n">
        <v>17</v>
      </c>
      <c r="F42" s="48" t="n">
        <v>6</v>
      </c>
      <c r="G42" s="49" t="n">
        <v>6</v>
      </c>
      <c r="H42" s="49" t="n">
        <v>360</v>
      </c>
      <c r="I42" s="50" t="n">
        <v>50</v>
      </c>
      <c r="J42" s="48" t="n">
        <v>23</v>
      </c>
      <c r="K42" s="48" t="n">
        <v>25</v>
      </c>
      <c r="L42" s="48" t="n">
        <v>45</v>
      </c>
      <c r="M42" s="51" t="n">
        <f aca="false">L42*7</f>
        <v>315</v>
      </c>
      <c r="N42" s="51"/>
      <c r="O42" s="53" t="n">
        <v>1094</v>
      </c>
      <c r="P42" s="54" t="n">
        <v>1313</v>
      </c>
      <c r="Q42" s="55" t="n">
        <v>2667.8</v>
      </c>
      <c r="R42" s="55" t="n">
        <v>481</v>
      </c>
      <c r="S42" s="51" t="n">
        <v>3309</v>
      </c>
      <c r="T42" s="51" t="n">
        <v>3860</v>
      </c>
      <c r="U42" s="55" t="n">
        <v>3890.4</v>
      </c>
      <c r="V42" s="51" t="n">
        <v>972.6</v>
      </c>
      <c r="W42" s="82" t="n">
        <v>6234</v>
      </c>
      <c r="X42" s="82" t="n">
        <v>8313</v>
      </c>
      <c r="Y42" s="51" t="n">
        <v>8690.5</v>
      </c>
      <c r="Z42" s="55" t="n">
        <v>1477.4</v>
      </c>
      <c r="AA42" s="51" t="n">
        <v>29</v>
      </c>
      <c r="AB42" s="51" t="n">
        <v>87</v>
      </c>
      <c r="AC42" s="117" t="n">
        <v>10</v>
      </c>
      <c r="AD42" s="117" t="n">
        <v>16</v>
      </c>
      <c r="AE42" s="62" t="n">
        <v>11</v>
      </c>
      <c r="AF42" s="62" t="n">
        <v>1533</v>
      </c>
      <c r="AG42" s="51" t="n">
        <f aca="false">AF42*0.1</f>
        <v>153.3</v>
      </c>
      <c r="AH42" s="51"/>
      <c r="AI42" s="61" t="n">
        <v>68</v>
      </c>
      <c r="AJ42" s="62" t="n">
        <v>82</v>
      </c>
      <c r="AK42" s="62" t="n">
        <v>79</v>
      </c>
      <c r="AL42" s="62" t="n">
        <v>16</v>
      </c>
      <c r="AM42" s="63" t="n">
        <f aca="false">AK42+AL42</f>
        <v>95</v>
      </c>
      <c r="AN42" s="62" t="n">
        <f aca="false">AK42*4+AL42*8</f>
        <v>444</v>
      </c>
      <c r="AO42" s="62" t="n">
        <v>0</v>
      </c>
      <c r="AP42" s="51" t="n">
        <v>26</v>
      </c>
      <c r="AQ42" s="55" t="n">
        <v>33</v>
      </c>
      <c r="AR42" s="64" t="n">
        <v>29</v>
      </c>
      <c r="AS42" s="65" t="n">
        <v>3281.03</v>
      </c>
      <c r="AT42" s="65" t="n">
        <f aca="false">AS42*0.05</f>
        <v>164.0515</v>
      </c>
      <c r="AU42" s="65"/>
      <c r="AV42" s="51" t="n">
        <v>1789</v>
      </c>
      <c r="AW42" s="55" t="n">
        <v>2147</v>
      </c>
      <c r="AX42" s="64" t="n">
        <v>4992.85</v>
      </c>
      <c r="AY42" s="67" t="n">
        <f aca="false">AX42*0.08</f>
        <v>399.428</v>
      </c>
      <c r="AZ42" s="51" t="n">
        <v>9</v>
      </c>
      <c r="BA42" s="51" t="n">
        <v>1</v>
      </c>
      <c r="BB42" s="55" t="n">
        <v>51.68</v>
      </c>
      <c r="BC42" s="51" t="n">
        <f aca="false">BB42*0.07</f>
        <v>3.6176</v>
      </c>
      <c r="BD42" s="48" t="n">
        <v>45</v>
      </c>
      <c r="BE42" s="48" t="n">
        <v>57</v>
      </c>
      <c r="BF42" s="48" t="n">
        <v>151</v>
      </c>
      <c r="BG42" s="69" t="n">
        <f aca="false">BF42*2.5</f>
        <v>377.5</v>
      </c>
      <c r="BH42" s="69"/>
      <c r="BI42" s="82" t="n">
        <v>13</v>
      </c>
      <c r="BJ42" s="82" t="n">
        <v>20</v>
      </c>
      <c r="BK42" s="48" t="n">
        <v>38</v>
      </c>
      <c r="BL42" s="70" t="n">
        <v>125</v>
      </c>
      <c r="BM42" s="70"/>
      <c r="BN42" s="82" t="n">
        <v>7</v>
      </c>
      <c r="BO42" s="82" t="n">
        <v>11</v>
      </c>
      <c r="BP42" s="48" t="n">
        <v>5</v>
      </c>
      <c r="BQ42" s="48" t="n">
        <f aca="false">BP42*2</f>
        <v>10</v>
      </c>
      <c r="BR42" s="82" t="n">
        <v>5</v>
      </c>
      <c r="BS42" s="82" t="n">
        <v>8</v>
      </c>
      <c r="BT42" s="48" t="n">
        <v>13</v>
      </c>
      <c r="BU42" s="69" t="n">
        <f aca="false">BT42*2.5</f>
        <v>32.5</v>
      </c>
      <c r="BV42" s="74"/>
      <c r="BW42" s="82" t="n">
        <v>13</v>
      </c>
      <c r="BX42" s="82" t="n">
        <v>20</v>
      </c>
      <c r="BY42" s="51" t="n">
        <v>33</v>
      </c>
      <c r="BZ42" s="55" t="n">
        <f aca="false">BY42*2</f>
        <v>66</v>
      </c>
      <c r="CA42" s="82" t="n">
        <v>3</v>
      </c>
      <c r="CB42" s="82" t="n">
        <v>4</v>
      </c>
      <c r="CC42" s="51" t="n">
        <v>7</v>
      </c>
      <c r="CD42" s="51" t="n">
        <f aca="false">CC42*25</f>
        <v>175</v>
      </c>
      <c r="CE42" s="55"/>
      <c r="CF42" s="51" t="n">
        <f aca="false">CD42+BZ42+BU42+BL42+BG42+BC42+AY42+AU42+AT42+AN42+AG42+AB42+Z42+V42+R42+M42+H42</f>
        <v>5633.3971</v>
      </c>
      <c r="CG42" s="55" t="n">
        <f aca="false">CE42+BV42+BM42+BH42+AU42+AO42+AH42+N42+I42</f>
        <v>50</v>
      </c>
      <c r="CH42" s="51" t="n">
        <f aca="false">ROUND(CF42,1)</f>
        <v>5633.4</v>
      </c>
      <c r="CI42" s="55" t="n">
        <f aca="false">ROUND(CG42,1)</f>
        <v>50</v>
      </c>
      <c r="CJ42" s="51" t="n">
        <v>6</v>
      </c>
      <c r="CK42" s="51" t="n">
        <f aca="false">CJ42*30</f>
        <v>180</v>
      </c>
      <c r="CL42" s="51" t="n">
        <f aca="false">CH42-CK42</f>
        <v>5453.4</v>
      </c>
      <c r="CM42" s="51" t="n">
        <f aca="false">CI42</f>
        <v>50</v>
      </c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</row>
    <row r="43" s="72" customFormat="true" ht="16" hidden="false" customHeight="true" outlineLevel="0" collapsed="false">
      <c r="A43" s="47" t="n">
        <v>546</v>
      </c>
      <c r="B43" s="47" t="s">
        <v>86</v>
      </c>
      <c r="C43" s="47" t="s">
        <v>78</v>
      </c>
      <c r="D43" s="82" t="n">
        <v>5</v>
      </c>
      <c r="E43" s="82" t="n">
        <v>7</v>
      </c>
      <c r="F43" s="48" t="n">
        <v>4</v>
      </c>
      <c r="G43" s="49" t="n">
        <v>4</v>
      </c>
      <c r="H43" s="49" t="n">
        <v>240</v>
      </c>
      <c r="I43" s="50" t="n">
        <v>10</v>
      </c>
      <c r="J43" s="48" t="n">
        <v>11</v>
      </c>
      <c r="K43" s="48" t="n">
        <v>12</v>
      </c>
      <c r="L43" s="48" t="n">
        <v>25</v>
      </c>
      <c r="M43" s="51" t="n">
        <f aca="false">L43*7</f>
        <v>175</v>
      </c>
      <c r="N43" s="51"/>
      <c r="O43" s="53" t="n">
        <v>541</v>
      </c>
      <c r="P43" s="54" t="n">
        <v>649</v>
      </c>
      <c r="Q43" s="55" t="n">
        <v>1256.96</v>
      </c>
      <c r="R43" s="55" t="n">
        <v>224</v>
      </c>
      <c r="S43" s="51" t="n">
        <v>1427</v>
      </c>
      <c r="T43" s="51" t="n">
        <v>1665</v>
      </c>
      <c r="U43" s="55" t="n">
        <v>736.21</v>
      </c>
      <c r="V43" s="51" t="n">
        <v>110.4315</v>
      </c>
      <c r="W43" s="82" t="n">
        <v>2689</v>
      </c>
      <c r="X43" s="82" t="n">
        <v>3586</v>
      </c>
      <c r="Y43" s="51" t="n">
        <v>4944.4</v>
      </c>
      <c r="Z43" s="55" t="n">
        <v>840.5</v>
      </c>
      <c r="AA43" s="51" t="n">
        <v>17</v>
      </c>
      <c r="AB43" s="51" t="n">
        <v>51</v>
      </c>
      <c r="AC43" s="117" t="n">
        <v>4</v>
      </c>
      <c r="AD43" s="117" t="n">
        <v>7</v>
      </c>
      <c r="AE43" s="62" t="n">
        <v>2</v>
      </c>
      <c r="AF43" s="62" t="n">
        <v>254</v>
      </c>
      <c r="AG43" s="51" t="n">
        <f aca="false">AF43*0.1</f>
        <v>25.4</v>
      </c>
      <c r="AH43" s="51" t="n">
        <v>12</v>
      </c>
      <c r="AI43" s="61" t="n">
        <v>29</v>
      </c>
      <c r="AJ43" s="62" t="n">
        <v>35</v>
      </c>
      <c r="AK43" s="62" t="n">
        <v>38</v>
      </c>
      <c r="AL43" s="62" t="n">
        <v>0</v>
      </c>
      <c r="AM43" s="63" t="n">
        <f aca="false">AK43+AL43</f>
        <v>38</v>
      </c>
      <c r="AN43" s="62" t="n">
        <f aca="false">AK43*3+AL43*6</f>
        <v>114</v>
      </c>
      <c r="AO43" s="62" t="n">
        <v>0</v>
      </c>
      <c r="AP43" s="51" t="n">
        <v>15</v>
      </c>
      <c r="AQ43" s="55" t="n">
        <v>19</v>
      </c>
      <c r="AR43" s="64" t="n">
        <v>10</v>
      </c>
      <c r="AS43" s="65" t="n">
        <v>791.11</v>
      </c>
      <c r="AT43" s="65" t="n">
        <f aca="false">AS43*0.05</f>
        <v>39.5555</v>
      </c>
      <c r="AU43" s="65" t="n">
        <f aca="false">(AP43-AR43)*3</f>
        <v>15</v>
      </c>
      <c r="AV43" s="51" t="n">
        <v>772</v>
      </c>
      <c r="AW43" s="55" t="n">
        <v>926</v>
      </c>
      <c r="AX43" s="64" t="n">
        <v>1889.5</v>
      </c>
      <c r="AY43" s="67" t="n">
        <f aca="false">AX43*0.08</f>
        <v>151.16</v>
      </c>
      <c r="AZ43" s="51" t="n">
        <v>3</v>
      </c>
      <c r="BA43" s="51"/>
      <c r="BB43" s="55"/>
      <c r="BC43" s="51" t="n">
        <f aca="false">BB43*0.07</f>
        <v>0</v>
      </c>
      <c r="BD43" s="48" t="n">
        <v>18</v>
      </c>
      <c r="BE43" s="48" t="n">
        <v>24</v>
      </c>
      <c r="BF43" s="48" t="n">
        <v>56</v>
      </c>
      <c r="BG43" s="69" t="n">
        <f aca="false">BF43*2.5</f>
        <v>140</v>
      </c>
      <c r="BH43" s="69"/>
      <c r="BI43" s="82" t="n">
        <v>5</v>
      </c>
      <c r="BJ43" s="82" t="n">
        <v>9</v>
      </c>
      <c r="BK43" s="48" t="n">
        <v>10</v>
      </c>
      <c r="BL43" s="70" t="n">
        <v>25</v>
      </c>
      <c r="BM43" s="70"/>
      <c r="BN43" s="82" t="n">
        <v>3</v>
      </c>
      <c r="BO43" s="82" t="n">
        <v>5</v>
      </c>
      <c r="BP43" s="48" t="n">
        <v>4</v>
      </c>
      <c r="BQ43" s="48" t="n">
        <f aca="false">BP43*2</f>
        <v>8</v>
      </c>
      <c r="BR43" s="82" t="n">
        <v>2</v>
      </c>
      <c r="BS43" s="82" t="n">
        <v>4</v>
      </c>
      <c r="BT43" s="48" t="n">
        <v>7</v>
      </c>
      <c r="BU43" s="69" t="n">
        <f aca="false">BT43*2.5</f>
        <v>17.5</v>
      </c>
      <c r="BV43" s="74"/>
      <c r="BW43" s="82" t="n">
        <v>6</v>
      </c>
      <c r="BX43" s="82" t="n">
        <v>9</v>
      </c>
      <c r="BY43" s="51" t="n">
        <v>10</v>
      </c>
      <c r="BZ43" s="55" t="n">
        <f aca="false">BY43*2</f>
        <v>20</v>
      </c>
      <c r="CA43" s="82" t="n">
        <v>1</v>
      </c>
      <c r="CB43" s="82" t="n">
        <v>2</v>
      </c>
      <c r="CC43" s="51" t="n">
        <v>4</v>
      </c>
      <c r="CD43" s="51" t="n">
        <f aca="false">CC43*25</f>
        <v>100</v>
      </c>
      <c r="CE43" s="55"/>
      <c r="CF43" s="51" t="n">
        <f aca="false">CD43+BZ43+BU43+BL43+BG43+BC43+AY43+AU43+AT43+AN43+AG43+AB43+Z43+V43+R43+M43+H43</f>
        <v>2288.547</v>
      </c>
      <c r="CG43" s="55" t="n">
        <f aca="false">CE43+BV43+BM43+BH43+AU43+AO43+AH43+N43+I43</f>
        <v>37</v>
      </c>
      <c r="CH43" s="51" t="n">
        <f aca="false">ROUND(CF43,1)</f>
        <v>2288.5</v>
      </c>
      <c r="CI43" s="55" t="n">
        <f aca="false">ROUND(CG43,1)</f>
        <v>37</v>
      </c>
      <c r="CJ43" s="51" t="n">
        <v>4</v>
      </c>
      <c r="CK43" s="51" t="n">
        <f aca="false">CJ43*30</f>
        <v>120</v>
      </c>
      <c r="CL43" s="51" t="n">
        <f aca="false">CH43-CK43</f>
        <v>2168.5</v>
      </c>
      <c r="CM43" s="51" t="n">
        <f aca="false">CI43</f>
        <v>37</v>
      </c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</row>
    <row r="44" s="72" customFormat="true" ht="16" hidden="false" customHeight="true" outlineLevel="0" collapsed="false">
      <c r="A44" s="47" t="n">
        <v>737</v>
      </c>
      <c r="B44" s="47" t="s">
        <v>87</v>
      </c>
      <c r="C44" s="47" t="s">
        <v>78</v>
      </c>
      <c r="D44" s="82" t="n">
        <v>7</v>
      </c>
      <c r="E44" s="82" t="n">
        <v>10</v>
      </c>
      <c r="F44" s="48" t="n">
        <v>8</v>
      </c>
      <c r="G44" s="49" t="n">
        <v>8</v>
      </c>
      <c r="H44" s="49" t="n">
        <v>480</v>
      </c>
      <c r="I44" s="50"/>
      <c r="J44" s="48" t="n">
        <v>15</v>
      </c>
      <c r="K44" s="48" t="n">
        <v>17</v>
      </c>
      <c r="L44" s="48" t="n">
        <v>5</v>
      </c>
      <c r="M44" s="51" t="n">
        <f aca="false">L44*5</f>
        <v>25</v>
      </c>
      <c r="N44" s="51" t="n">
        <v>30</v>
      </c>
      <c r="O44" s="53" t="n">
        <v>682</v>
      </c>
      <c r="P44" s="54" t="n">
        <v>818</v>
      </c>
      <c r="Q44" s="55" t="n">
        <v>1791.83</v>
      </c>
      <c r="R44" s="55" t="n">
        <v>318</v>
      </c>
      <c r="S44" s="51" t="n">
        <v>2089</v>
      </c>
      <c r="T44" s="51" t="n">
        <v>2437</v>
      </c>
      <c r="U44" s="55" t="n">
        <v>470.4</v>
      </c>
      <c r="V44" s="51" t="n">
        <v>0</v>
      </c>
      <c r="W44" s="82" t="n">
        <v>3935</v>
      </c>
      <c r="X44" s="82" t="n">
        <v>5248</v>
      </c>
      <c r="Y44" s="51" t="n">
        <v>3289</v>
      </c>
      <c r="Z44" s="55" t="n">
        <v>493.4</v>
      </c>
      <c r="AA44" s="51" t="n">
        <v>14</v>
      </c>
      <c r="AB44" s="51" t="n">
        <v>42</v>
      </c>
      <c r="AC44" s="117" t="n">
        <v>7</v>
      </c>
      <c r="AD44" s="117" t="n">
        <v>10</v>
      </c>
      <c r="AE44" s="62" t="n">
        <v>7</v>
      </c>
      <c r="AF44" s="62" t="n">
        <v>1029.6</v>
      </c>
      <c r="AG44" s="51" t="n">
        <f aca="false">AF44*0.1</f>
        <v>102.96</v>
      </c>
      <c r="AH44" s="51" t="n">
        <v>0</v>
      </c>
      <c r="AI44" s="61" t="n">
        <v>43</v>
      </c>
      <c r="AJ44" s="62" t="n">
        <v>52</v>
      </c>
      <c r="AK44" s="62" t="n">
        <v>13</v>
      </c>
      <c r="AL44" s="62" t="n">
        <v>9</v>
      </c>
      <c r="AM44" s="63" t="n">
        <f aca="false">AK44+AL44</f>
        <v>22</v>
      </c>
      <c r="AN44" s="62" t="n">
        <f aca="false">AK44*3+AL44*6</f>
        <v>93</v>
      </c>
      <c r="AO44" s="62" t="n">
        <v>52.5</v>
      </c>
      <c r="AP44" s="51" t="n">
        <v>17</v>
      </c>
      <c r="AQ44" s="55" t="n">
        <v>21</v>
      </c>
      <c r="AR44" s="64" t="n">
        <v>6.6</v>
      </c>
      <c r="AS44" s="65" t="n">
        <v>910.25</v>
      </c>
      <c r="AT44" s="65" t="n">
        <f aca="false">AS44*0.05</f>
        <v>45.5125</v>
      </c>
      <c r="AU44" s="65" t="n">
        <f aca="false">(AP44-AR44)*3</f>
        <v>31.2</v>
      </c>
      <c r="AV44" s="51" t="n">
        <v>1129</v>
      </c>
      <c r="AW44" s="55" t="n">
        <v>1355</v>
      </c>
      <c r="AX44" s="64" t="n">
        <v>1543.24</v>
      </c>
      <c r="AY44" s="67" t="n">
        <f aca="false">AX44*0.08</f>
        <v>123.4592</v>
      </c>
      <c r="AZ44" s="51" t="n">
        <v>3</v>
      </c>
      <c r="BA44" s="51"/>
      <c r="BB44" s="55"/>
      <c r="BC44" s="51" t="n">
        <f aca="false">BB44*0.07</f>
        <v>0</v>
      </c>
      <c r="BD44" s="48" t="n">
        <v>28</v>
      </c>
      <c r="BE44" s="48" t="n">
        <v>35</v>
      </c>
      <c r="BF44" s="48" t="n">
        <v>92</v>
      </c>
      <c r="BG44" s="69" t="n">
        <f aca="false">BF44*2.5</f>
        <v>230</v>
      </c>
      <c r="BH44" s="69"/>
      <c r="BI44" s="82" t="n">
        <v>8</v>
      </c>
      <c r="BJ44" s="82" t="n">
        <v>13</v>
      </c>
      <c r="BK44" s="48" t="n">
        <v>6</v>
      </c>
      <c r="BL44" s="69" t="n">
        <v>15</v>
      </c>
      <c r="BM44" s="69" t="n">
        <v>4</v>
      </c>
      <c r="BN44" s="82" t="n">
        <v>4</v>
      </c>
      <c r="BO44" s="82" t="n">
        <v>7</v>
      </c>
      <c r="BP44" s="48" t="n">
        <v>4</v>
      </c>
      <c r="BQ44" s="48" t="n">
        <f aca="false">BP44*2</f>
        <v>8</v>
      </c>
      <c r="BR44" s="82" t="n">
        <v>3</v>
      </c>
      <c r="BS44" s="82" t="n">
        <v>5</v>
      </c>
      <c r="BT44" s="48" t="n">
        <v>2</v>
      </c>
      <c r="BU44" s="48" t="n">
        <f aca="false">BT44*1.5</f>
        <v>3</v>
      </c>
      <c r="BV44" s="74" t="n">
        <v>1.5</v>
      </c>
      <c r="BW44" s="82" t="n">
        <v>8</v>
      </c>
      <c r="BX44" s="82" t="n">
        <v>13</v>
      </c>
      <c r="BY44" s="51" t="n">
        <v>10</v>
      </c>
      <c r="BZ44" s="55" t="n">
        <f aca="false">BY44*1</f>
        <v>10</v>
      </c>
      <c r="CA44" s="82" t="n">
        <v>2</v>
      </c>
      <c r="CB44" s="82" t="n">
        <v>3</v>
      </c>
      <c r="CC44" s="51"/>
      <c r="CD44" s="51" t="n">
        <f aca="false">CC44*15</f>
        <v>0</v>
      </c>
      <c r="CE44" s="55" t="n">
        <v>10</v>
      </c>
      <c r="CF44" s="51" t="n">
        <f aca="false">CD44+BZ44+BU44+BL44+BG44+BC44+AY44+AU44+AT44+AN44+AG44+AB44+Z44+V44+R44+M44+H44</f>
        <v>2012.5317</v>
      </c>
      <c r="CG44" s="55" t="n">
        <f aca="false">CE44+BV44+BM44+BH44+AU44+AO44+AH44+N44+I44</f>
        <v>129.2</v>
      </c>
      <c r="CH44" s="51" t="n">
        <f aca="false">ROUND(CF44,1)</f>
        <v>2012.5</v>
      </c>
      <c r="CI44" s="55" t="n">
        <f aca="false">ROUND(CG44,1)</f>
        <v>129.2</v>
      </c>
      <c r="CJ44" s="51" t="n">
        <v>8</v>
      </c>
      <c r="CK44" s="51" t="n">
        <f aca="false">CJ44*30</f>
        <v>240</v>
      </c>
      <c r="CL44" s="51" t="n">
        <f aca="false">CH44-CK44</f>
        <v>1772.5</v>
      </c>
      <c r="CM44" s="51" t="n">
        <f aca="false">CI44</f>
        <v>129.2</v>
      </c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</row>
    <row r="45" s="72" customFormat="true" ht="16" hidden="false" customHeight="true" outlineLevel="0" collapsed="false">
      <c r="A45" s="47" t="n">
        <v>588</v>
      </c>
      <c r="B45" s="47" t="s">
        <v>88</v>
      </c>
      <c r="C45" s="47" t="s">
        <v>78</v>
      </c>
      <c r="D45" s="82" t="n">
        <v>5</v>
      </c>
      <c r="E45" s="82" t="n">
        <v>8</v>
      </c>
      <c r="F45" s="48" t="n">
        <v>4</v>
      </c>
      <c r="G45" s="49" t="n">
        <v>4</v>
      </c>
      <c r="H45" s="49" t="n">
        <v>240</v>
      </c>
      <c r="I45" s="50" t="n">
        <v>10</v>
      </c>
      <c r="J45" s="48" t="n">
        <v>13</v>
      </c>
      <c r="K45" s="48" t="n">
        <v>15</v>
      </c>
      <c r="L45" s="48" t="n">
        <v>4</v>
      </c>
      <c r="M45" s="51" t="n">
        <f aca="false">L45*5</f>
        <v>20</v>
      </c>
      <c r="N45" s="51" t="n">
        <v>27</v>
      </c>
      <c r="O45" s="53" t="n">
        <v>551</v>
      </c>
      <c r="P45" s="54" t="n">
        <v>662</v>
      </c>
      <c r="Q45" s="55" t="n">
        <v>658.9</v>
      </c>
      <c r="R45" s="55" t="n">
        <v>88</v>
      </c>
      <c r="S45" s="51" t="n">
        <v>1536</v>
      </c>
      <c r="T45" s="51" t="n">
        <v>1792</v>
      </c>
      <c r="U45" s="55" t="n">
        <v>235</v>
      </c>
      <c r="V45" s="51" t="n">
        <v>0</v>
      </c>
      <c r="W45" s="82" t="n">
        <v>2894</v>
      </c>
      <c r="X45" s="82" t="n">
        <v>3859</v>
      </c>
      <c r="Y45" s="51" t="n">
        <v>3828.28</v>
      </c>
      <c r="Z45" s="55" t="n">
        <v>574.2</v>
      </c>
      <c r="AA45" s="51" t="n">
        <v>4</v>
      </c>
      <c r="AB45" s="51" t="n">
        <v>12</v>
      </c>
      <c r="AC45" s="117" t="n">
        <v>5</v>
      </c>
      <c r="AD45" s="117" t="n">
        <v>7</v>
      </c>
      <c r="AE45" s="62" t="n">
        <v>3</v>
      </c>
      <c r="AF45" s="62" t="n">
        <v>435</v>
      </c>
      <c r="AG45" s="51" t="n">
        <f aca="false">AF45*0.1</f>
        <v>43.5</v>
      </c>
      <c r="AH45" s="51" t="n">
        <v>12</v>
      </c>
      <c r="AI45" s="61" t="n">
        <v>32</v>
      </c>
      <c r="AJ45" s="62" t="n">
        <v>38</v>
      </c>
      <c r="AK45" s="62" t="n">
        <v>22</v>
      </c>
      <c r="AL45" s="62" t="n">
        <v>2</v>
      </c>
      <c r="AM45" s="63" t="n">
        <f aca="false">AK45+AL45</f>
        <v>24</v>
      </c>
      <c r="AN45" s="62" t="n">
        <f aca="false">AK45*3+AL45*6</f>
        <v>78</v>
      </c>
      <c r="AO45" s="62" t="n">
        <v>20</v>
      </c>
      <c r="AP45" s="51" t="n">
        <v>9</v>
      </c>
      <c r="AQ45" s="55" t="n">
        <v>11</v>
      </c>
      <c r="AR45" s="64" t="n">
        <v>17.05</v>
      </c>
      <c r="AS45" s="65" t="n">
        <v>1283.73</v>
      </c>
      <c r="AT45" s="65" t="n">
        <f aca="false">AS45*0.08</f>
        <v>102.6984</v>
      </c>
      <c r="AU45" s="65"/>
      <c r="AV45" s="51" t="n">
        <v>831</v>
      </c>
      <c r="AW45" s="55" t="n">
        <v>997</v>
      </c>
      <c r="AX45" s="64" t="n">
        <v>1187.64</v>
      </c>
      <c r="AY45" s="67" t="n">
        <f aca="false">AX45*0.08</f>
        <v>95.0112</v>
      </c>
      <c r="AZ45" s="51" t="n">
        <v>3</v>
      </c>
      <c r="BA45" s="51"/>
      <c r="BB45" s="55"/>
      <c r="BC45" s="51" t="n">
        <f aca="false">BB45*0.07</f>
        <v>0</v>
      </c>
      <c r="BD45" s="48" t="n">
        <v>20</v>
      </c>
      <c r="BE45" s="48" t="n">
        <v>26</v>
      </c>
      <c r="BF45" s="48" t="n">
        <v>45</v>
      </c>
      <c r="BG45" s="69" t="n">
        <f aca="false">BF45*2.5</f>
        <v>112.5</v>
      </c>
      <c r="BH45" s="69"/>
      <c r="BI45" s="82" t="n">
        <v>6</v>
      </c>
      <c r="BJ45" s="82" t="n">
        <v>9</v>
      </c>
      <c r="BK45" s="48" t="n">
        <v>18</v>
      </c>
      <c r="BL45" s="70" t="n">
        <v>60</v>
      </c>
      <c r="BM45" s="70"/>
      <c r="BN45" s="82" t="n">
        <v>3</v>
      </c>
      <c r="BO45" s="82" t="n">
        <v>5</v>
      </c>
      <c r="BP45" s="48" t="n">
        <v>5</v>
      </c>
      <c r="BQ45" s="82" t="n">
        <f aca="false">BP45*4</f>
        <v>20</v>
      </c>
      <c r="BR45" s="82" t="n">
        <v>2</v>
      </c>
      <c r="BS45" s="82" t="n">
        <v>4</v>
      </c>
      <c r="BT45" s="48" t="n">
        <v>1</v>
      </c>
      <c r="BU45" s="48" t="n">
        <f aca="false">BT45*1.5</f>
        <v>1.5</v>
      </c>
      <c r="BV45" s="74" t="n">
        <v>1.5</v>
      </c>
      <c r="BW45" s="82" t="n">
        <v>6</v>
      </c>
      <c r="BX45" s="82" t="n">
        <v>9</v>
      </c>
      <c r="BY45" s="51" t="n">
        <v>2</v>
      </c>
      <c r="BZ45" s="55" t="n">
        <f aca="false">BY45*1</f>
        <v>2</v>
      </c>
      <c r="CA45" s="82" t="n">
        <v>2</v>
      </c>
      <c r="CB45" s="82" t="n">
        <v>3</v>
      </c>
      <c r="CC45" s="51" t="n">
        <v>2</v>
      </c>
      <c r="CD45" s="51" t="n">
        <f aca="false">CC45*15</f>
        <v>30</v>
      </c>
      <c r="CE45" s="55"/>
      <c r="CF45" s="51" t="n">
        <f aca="false">CD45+BZ45+BU45+BL45+BG45+BC45+AY45+AU45+AT45+AN45+AG45+AB45+Z45+V45+R45+M45+H45</f>
        <v>1459.4096</v>
      </c>
      <c r="CG45" s="55" t="n">
        <f aca="false">CE45+BV45+BM45+BH45+AU45+AO45+AH45+N45+I45</f>
        <v>70.5</v>
      </c>
      <c r="CH45" s="51" t="n">
        <f aca="false">ROUND(CF45,1)</f>
        <v>1459.4</v>
      </c>
      <c r="CI45" s="55" t="n">
        <f aca="false">ROUND(CG45,1)</f>
        <v>70.5</v>
      </c>
      <c r="CJ45" s="51" t="n">
        <v>4</v>
      </c>
      <c r="CK45" s="51" t="n">
        <f aca="false">CJ45*30</f>
        <v>120</v>
      </c>
      <c r="CL45" s="51" t="n">
        <f aca="false">CH45-CK45</f>
        <v>1339.4</v>
      </c>
      <c r="CM45" s="51" t="n">
        <f aca="false">CI45</f>
        <v>70.5</v>
      </c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72" customFormat="true" ht="16" hidden="false" customHeight="true" outlineLevel="0" collapsed="false">
      <c r="A46" s="47" t="n">
        <v>399</v>
      </c>
      <c r="B46" s="47" t="s">
        <v>89</v>
      </c>
      <c r="C46" s="47" t="s">
        <v>78</v>
      </c>
      <c r="D46" s="82" t="n">
        <v>5</v>
      </c>
      <c r="E46" s="82" t="n">
        <v>8</v>
      </c>
      <c r="F46" s="48" t="n">
        <v>3</v>
      </c>
      <c r="G46" s="49" t="n">
        <v>3</v>
      </c>
      <c r="H46" s="49" t="n">
        <v>180</v>
      </c>
      <c r="I46" s="50" t="n">
        <v>20</v>
      </c>
      <c r="J46" s="48" t="n">
        <v>13</v>
      </c>
      <c r="K46" s="48" t="n">
        <v>15</v>
      </c>
      <c r="L46" s="48" t="n">
        <v>13</v>
      </c>
      <c r="M46" s="51" t="n">
        <f aca="false">L46*5</f>
        <v>65</v>
      </c>
      <c r="N46" s="51"/>
      <c r="O46" s="53" t="n">
        <v>549</v>
      </c>
      <c r="P46" s="54" t="n">
        <v>659</v>
      </c>
      <c r="Q46" s="55" t="n">
        <v>916.5</v>
      </c>
      <c r="R46" s="55" t="n">
        <v>152.5</v>
      </c>
      <c r="S46" s="51" t="n">
        <v>1622</v>
      </c>
      <c r="T46" s="51" t="n">
        <v>1893</v>
      </c>
      <c r="U46" s="55" t="n">
        <v>446.4</v>
      </c>
      <c r="V46" s="51" t="n">
        <v>0</v>
      </c>
      <c r="W46" s="90" t="n">
        <v>3057</v>
      </c>
      <c r="X46" s="90" t="n">
        <v>4076</v>
      </c>
      <c r="Y46" s="85" t="n">
        <v>1392.4</v>
      </c>
      <c r="Z46" s="55" t="n">
        <v>0</v>
      </c>
      <c r="AA46" s="51" t="n">
        <v>0</v>
      </c>
      <c r="AB46" s="51" t="n">
        <v>0</v>
      </c>
      <c r="AC46" s="117" t="n">
        <v>5</v>
      </c>
      <c r="AD46" s="117" t="n">
        <v>8</v>
      </c>
      <c r="AE46" s="62" t="n">
        <v>3</v>
      </c>
      <c r="AF46" s="62" t="n">
        <v>474.2</v>
      </c>
      <c r="AG46" s="51" t="n">
        <f aca="false">AF46*0.1</f>
        <v>47.42</v>
      </c>
      <c r="AH46" s="51" t="n">
        <v>12</v>
      </c>
      <c r="AI46" s="61" t="n">
        <v>33</v>
      </c>
      <c r="AJ46" s="62" t="n">
        <v>40</v>
      </c>
      <c r="AK46" s="62" t="n">
        <v>12</v>
      </c>
      <c r="AL46" s="62" t="n">
        <v>-1</v>
      </c>
      <c r="AM46" s="63" t="n">
        <f aca="false">AK46+AL46</f>
        <v>11</v>
      </c>
      <c r="AN46" s="62" t="n">
        <f aca="false">AK46*4+AL46*8</f>
        <v>40</v>
      </c>
      <c r="AO46" s="62" t="n">
        <v>55</v>
      </c>
      <c r="AP46" s="51" t="n">
        <v>12</v>
      </c>
      <c r="AQ46" s="55" t="n">
        <v>15</v>
      </c>
      <c r="AR46" s="64" t="n">
        <v>9.1</v>
      </c>
      <c r="AS46" s="65" t="n">
        <v>1062.25</v>
      </c>
      <c r="AT46" s="65" t="n">
        <f aca="false">AS46*0.05</f>
        <v>53.1125</v>
      </c>
      <c r="AU46" s="65" t="n">
        <f aca="false">(AP46-AR46)*3</f>
        <v>8.7</v>
      </c>
      <c r="AV46" s="51" t="n">
        <v>877</v>
      </c>
      <c r="AW46" s="55" t="n">
        <v>1053</v>
      </c>
      <c r="AX46" s="64" t="n">
        <v>1198.86</v>
      </c>
      <c r="AY46" s="67" t="n">
        <f aca="false">AX46*0.08</f>
        <v>95.9088</v>
      </c>
      <c r="AZ46" s="51" t="n">
        <v>3</v>
      </c>
      <c r="BA46" s="51"/>
      <c r="BB46" s="55"/>
      <c r="BC46" s="51" t="n">
        <f aca="false">BB46*0.07</f>
        <v>0</v>
      </c>
      <c r="BD46" s="48" t="n">
        <v>21</v>
      </c>
      <c r="BE46" s="48" t="n">
        <v>27</v>
      </c>
      <c r="BF46" s="48" t="n">
        <v>66</v>
      </c>
      <c r="BG46" s="69" t="n">
        <f aca="false">BF46*2.5</f>
        <v>165</v>
      </c>
      <c r="BH46" s="69"/>
      <c r="BI46" s="82" t="n">
        <v>6</v>
      </c>
      <c r="BJ46" s="82" t="n">
        <v>10</v>
      </c>
      <c r="BK46" s="48" t="n">
        <v>2</v>
      </c>
      <c r="BL46" s="69" t="n">
        <v>5</v>
      </c>
      <c r="BM46" s="69" t="n">
        <v>8</v>
      </c>
      <c r="BN46" s="82" t="n">
        <v>3</v>
      </c>
      <c r="BO46" s="82" t="n">
        <v>5</v>
      </c>
      <c r="BP46" s="48" t="n">
        <v>4</v>
      </c>
      <c r="BQ46" s="48" t="n">
        <f aca="false">BP46*2</f>
        <v>8</v>
      </c>
      <c r="BR46" s="82" t="n">
        <v>2</v>
      </c>
      <c r="BS46" s="82" t="n">
        <v>4</v>
      </c>
      <c r="BT46" s="48" t="n">
        <v>1</v>
      </c>
      <c r="BU46" s="48" t="n">
        <f aca="false">BT46*1.5</f>
        <v>1.5</v>
      </c>
      <c r="BV46" s="74" t="n">
        <v>1.5</v>
      </c>
      <c r="BW46" s="82" t="n">
        <v>7</v>
      </c>
      <c r="BX46" s="82" t="n">
        <v>10</v>
      </c>
      <c r="BY46" s="51"/>
      <c r="BZ46" s="55" t="n">
        <f aca="false">BY46*1</f>
        <v>0</v>
      </c>
      <c r="CA46" s="82" t="n">
        <v>2</v>
      </c>
      <c r="CB46" s="82" t="n">
        <v>3</v>
      </c>
      <c r="CC46" s="51"/>
      <c r="CD46" s="51" t="n">
        <f aca="false">CC46*15</f>
        <v>0</v>
      </c>
      <c r="CE46" s="55" t="n">
        <v>10</v>
      </c>
      <c r="CF46" s="51" t="n">
        <f aca="false">CD46+BZ46+BU46+BL46+BG46+BC46+AY46+AU46+AT46+AN46+AG46+AB46+Z46+V46+R46+M46+H46</f>
        <v>814.1413</v>
      </c>
      <c r="CG46" s="55" t="n">
        <f aca="false">CE46+BV46+BM46+BH46+AU46+AO46+AH46+N46+I46</f>
        <v>115.2</v>
      </c>
      <c r="CH46" s="51" t="n">
        <f aca="false">ROUND(CF46,1)</f>
        <v>814.1</v>
      </c>
      <c r="CI46" s="55" t="n">
        <f aca="false">ROUND(CG46,1)</f>
        <v>115.2</v>
      </c>
      <c r="CJ46" s="51" t="n">
        <v>3</v>
      </c>
      <c r="CK46" s="51" t="n">
        <f aca="false">CJ46*30</f>
        <v>90</v>
      </c>
      <c r="CL46" s="51" t="n">
        <f aca="false">CH46-CK46</f>
        <v>724.1</v>
      </c>
      <c r="CM46" s="51" t="n">
        <f aca="false">CI46</f>
        <v>115.2</v>
      </c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72" customFormat="true" ht="16" hidden="false" customHeight="true" outlineLevel="0" collapsed="false">
      <c r="A47" s="47" t="n">
        <v>389</v>
      </c>
      <c r="B47" s="47" t="s">
        <v>90</v>
      </c>
      <c r="C47" s="47" t="s">
        <v>78</v>
      </c>
      <c r="D47" s="82" t="n">
        <v>6</v>
      </c>
      <c r="E47" s="82" t="n">
        <v>8</v>
      </c>
      <c r="F47" s="48" t="n">
        <v>10</v>
      </c>
      <c r="G47" s="49" t="n">
        <v>10</v>
      </c>
      <c r="H47" s="49" t="n">
        <v>720</v>
      </c>
      <c r="I47" s="50"/>
      <c r="J47" s="48" t="n">
        <v>13</v>
      </c>
      <c r="K47" s="48" t="n">
        <v>15</v>
      </c>
      <c r="L47" s="48" t="n">
        <v>0</v>
      </c>
      <c r="M47" s="51" t="n">
        <f aca="false">L47*5</f>
        <v>0</v>
      </c>
      <c r="N47" s="51" t="n">
        <v>39</v>
      </c>
      <c r="O47" s="53" t="n">
        <v>740</v>
      </c>
      <c r="P47" s="54" t="n">
        <v>888</v>
      </c>
      <c r="Q47" s="55" t="n">
        <v>1268.6</v>
      </c>
      <c r="R47" s="55" t="n">
        <v>225</v>
      </c>
      <c r="S47" s="51" t="n">
        <v>1659</v>
      </c>
      <c r="T47" s="51" t="n">
        <v>1936</v>
      </c>
      <c r="U47" s="55" t="n">
        <v>215.4</v>
      </c>
      <c r="V47" s="51" t="n">
        <v>0</v>
      </c>
      <c r="W47" s="82" t="n">
        <v>3127</v>
      </c>
      <c r="X47" s="82" t="n">
        <v>4170</v>
      </c>
      <c r="Y47" s="51" t="n">
        <v>3651.8</v>
      </c>
      <c r="Z47" s="55" t="n">
        <v>547.8</v>
      </c>
      <c r="AA47" s="51" t="n">
        <v>20</v>
      </c>
      <c r="AB47" s="51" t="n">
        <v>60</v>
      </c>
      <c r="AC47" s="117" t="n">
        <v>5</v>
      </c>
      <c r="AD47" s="117" t="n">
        <v>8</v>
      </c>
      <c r="AE47" s="62" t="n">
        <v>6</v>
      </c>
      <c r="AF47" s="62" t="n">
        <v>848.6</v>
      </c>
      <c r="AG47" s="51" t="n">
        <f aca="false">AF47*0.1</f>
        <v>84.86</v>
      </c>
      <c r="AH47" s="51"/>
      <c r="AI47" s="61" t="n">
        <v>34</v>
      </c>
      <c r="AJ47" s="62" t="n">
        <v>41</v>
      </c>
      <c r="AK47" s="62" t="n">
        <v>40</v>
      </c>
      <c r="AL47" s="62" t="n">
        <v>1</v>
      </c>
      <c r="AM47" s="63" t="n">
        <f aca="false">AK47+AL47</f>
        <v>41</v>
      </c>
      <c r="AN47" s="62" t="n">
        <f aca="false">AK47*4+AL47*8</f>
        <v>168</v>
      </c>
      <c r="AO47" s="62" t="n">
        <v>0</v>
      </c>
      <c r="AP47" s="51" t="n">
        <v>15</v>
      </c>
      <c r="AQ47" s="55" t="n">
        <v>19</v>
      </c>
      <c r="AR47" s="64" t="n">
        <v>7.15</v>
      </c>
      <c r="AS47" s="65" t="n">
        <v>592.73</v>
      </c>
      <c r="AT47" s="65" t="n">
        <f aca="false">AS47*0.05</f>
        <v>29.6365</v>
      </c>
      <c r="AU47" s="65" t="n">
        <f aca="false">(AP47-AR47)*3</f>
        <v>23.55</v>
      </c>
      <c r="AV47" s="51" t="n">
        <v>897</v>
      </c>
      <c r="AW47" s="55" t="n">
        <v>1077</v>
      </c>
      <c r="AX47" s="64" t="n">
        <v>2094.89</v>
      </c>
      <c r="AY47" s="67" t="n">
        <f aca="false">AX47*0.08</f>
        <v>167.5912</v>
      </c>
      <c r="AZ47" s="51" t="n">
        <v>6</v>
      </c>
      <c r="BA47" s="51"/>
      <c r="BB47" s="55"/>
      <c r="BC47" s="51" t="n">
        <f aca="false">BB47*0.07</f>
        <v>0</v>
      </c>
      <c r="BD47" s="48" t="n">
        <v>21</v>
      </c>
      <c r="BE47" s="48" t="n">
        <v>28</v>
      </c>
      <c r="BF47" s="48" t="n">
        <v>67</v>
      </c>
      <c r="BG47" s="69" t="n">
        <f aca="false">BF47*2.5</f>
        <v>167.5</v>
      </c>
      <c r="BH47" s="69"/>
      <c r="BI47" s="82" t="n">
        <v>6</v>
      </c>
      <c r="BJ47" s="82" t="n">
        <v>10</v>
      </c>
      <c r="BK47" s="48" t="n">
        <v>12</v>
      </c>
      <c r="BL47" s="70" t="n">
        <v>30</v>
      </c>
      <c r="BM47" s="70"/>
      <c r="BN47" s="82" t="n">
        <v>3</v>
      </c>
      <c r="BO47" s="82" t="n">
        <v>5</v>
      </c>
      <c r="BP47" s="48" t="n">
        <v>5</v>
      </c>
      <c r="BQ47" s="82" t="n">
        <f aca="false">BP47*4</f>
        <v>20</v>
      </c>
      <c r="BR47" s="82" t="n">
        <v>2</v>
      </c>
      <c r="BS47" s="82" t="n">
        <v>4</v>
      </c>
      <c r="BT47" s="48" t="n">
        <v>14</v>
      </c>
      <c r="BU47" s="69" t="n">
        <f aca="false">BT47*2.5</f>
        <v>35</v>
      </c>
      <c r="BV47" s="74"/>
      <c r="BW47" s="82" t="n">
        <v>7</v>
      </c>
      <c r="BX47" s="82" t="n">
        <v>10</v>
      </c>
      <c r="BY47" s="51" t="n">
        <v>3</v>
      </c>
      <c r="BZ47" s="55" t="n">
        <f aca="false">BY47*1</f>
        <v>3</v>
      </c>
      <c r="CA47" s="82" t="n">
        <v>2</v>
      </c>
      <c r="CB47" s="82" t="n">
        <v>3</v>
      </c>
      <c r="CC47" s="51"/>
      <c r="CD47" s="51" t="n">
        <f aca="false">CC47*15</f>
        <v>0</v>
      </c>
      <c r="CE47" s="55" t="n">
        <v>10</v>
      </c>
      <c r="CF47" s="51" t="n">
        <f aca="false">CD47+BZ47+BU47+BL47+BG47+BC47+AY47+AU47+AT47+AN47+AG47+AB47+Z47+V47+R47+M47+H47</f>
        <v>2261.9377</v>
      </c>
      <c r="CG47" s="55" t="n">
        <f aca="false">CE47+BV47+BM47+BH47+AU47+AO47+AH47+N47+I47</f>
        <v>72.55</v>
      </c>
      <c r="CH47" s="51" t="n">
        <f aca="false">ROUND(CF47,1)</f>
        <v>2261.9</v>
      </c>
      <c r="CI47" s="55" t="n">
        <f aca="false">ROUND(CG47,1)</f>
        <v>72.6</v>
      </c>
      <c r="CJ47" s="51" t="n">
        <v>8</v>
      </c>
      <c r="CK47" s="51" t="n">
        <f aca="false">CJ47*30</f>
        <v>240</v>
      </c>
      <c r="CL47" s="51" t="n">
        <f aca="false">CH47-CK47</f>
        <v>2021.9</v>
      </c>
      <c r="CM47" s="51" t="n">
        <f aca="false">CI47</f>
        <v>72.6</v>
      </c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</row>
    <row r="48" s="72" customFormat="true" ht="16" hidden="false" customHeight="true" outlineLevel="0" collapsed="false">
      <c r="A48" s="47" t="n">
        <v>512</v>
      </c>
      <c r="B48" s="47" t="s">
        <v>91</v>
      </c>
      <c r="C48" s="47" t="s">
        <v>78</v>
      </c>
      <c r="D48" s="82" t="n">
        <v>9</v>
      </c>
      <c r="E48" s="82" t="n">
        <v>14</v>
      </c>
      <c r="F48" s="48" t="n">
        <v>10</v>
      </c>
      <c r="G48" s="49" t="n">
        <v>10</v>
      </c>
      <c r="H48" s="49" t="n">
        <v>600</v>
      </c>
      <c r="I48" s="50"/>
      <c r="J48" s="48" t="n">
        <v>20</v>
      </c>
      <c r="K48" s="48" t="n">
        <v>22</v>
      </c>
      <c r="L48" s="48" t="n">
        <v>6</v>
      </c>
      <c r="M48" s="51" t="n">
        <f aca="false">L48*5</f>
        <v>30</v>
      </c>
      <c r="N48" s="51" t="n">
        <v>42</v>
      </c>
      <c r="O48" s="53" t="n">
        <v>846</v>
      </c>
      <c r="P48" s="54" t="n">
        <v>1015</v>
      </c>
      <c r="Q48" s="55" t="n">
        <v>1220.37</v>
      </c>
      <c r="R48" s="55" t="n">
        <v>204</v>
      </c>
      <c r="S48" s="51" t="n">
        <v>2771</v>
      </c>
      <c r="T48" s="51" t="n">
        <v>3233</v>
      </c>
      <c r="U48" s="55" t="n">
        <v>0</v>
      </c>
      <c r="V48" s="51" t="n">
        <v>0</v>
      </c>
      <c r="W48" s="82" t="n">
        <v>5221</v>
      </c>
      <c r="X48" s="82" t="n">
        <v>6963</v>
      </c>
      <c r="Y48" s="51" t="n">
        <v>4858.12</v>
      </c>
      <c r="Z48" s="55" t="n">
        <v>728.7</v>
      </c>
      <c r="AA48" s="51" t="n">
        <v>7</v>
      </c>
      <c r="AB48" s="51" t="n">
        <v>21</v>
      </c>
      <c r="AC48" s="117" t="n">
        <v>9</v>
      </c>
      <c r="AD48" s="117" t="n">
        <v>13</v>
      </c>
      <c r="AE48" s="62" t="n">
        <v>10</v>
      </c>
      <c r="AF48" s="62" t="n">
        <v>1408.6</v>
      </c>
      <c r="AG48" s="51" t="n">
        <f aca="false">AF48*0.1</f>
        <v>140.86</v>
      </c>
      <c r="AH48" s="51"/>
      <c r="AI48" s="61" t="n">
        <v>57</v>
      </c>
      <c r="AJ48" s="62" t="n">
        <v>68</v>
      </c>
      <c r="AK48" s="62" t="n">
        <v>25</v>
      </c>
      <c r="AL48" s="62" t="n">
        <v>0</v>
      </c>
      <c r="AM48" s="63" t="n">
        <f aca="false">AK48+AL48</f>
        <v>25</v>
      </c>
      <c r="AN48" s="62" t="n">
        <f aca="false">AK48*3+AL48*6</f>
        <v>75</v>
      </c>
      <c r="AO48" s="62" t="n">
        <v>80</v>
      </c>
      <c r="AP48" s="51" t="n">
        <v>18</v>
      </c>
      <c r="AQ48" s="55" t="n">
        <v>23</v>
      </c>
      <c r="AR48" s="64" t="n">
        <v>16.85</v>
      </c>
      <c r="AS48" s="65" t="n">
        <v>1574.62</v>
      </c>
      <c r="AT48" s="65" t="n">
        <f aca="false">AS48*0.05</f>
        <v>78.731</v>
      </c>
      <c r="AU48" s="65" t="n">
        <f aca="false">(AP48-AR48)*3</f>
        <v>3.45</v>
      </c>
      <c r="AV48" s="51" t="n">
        <v>1498</v>
      </c>
      <c r="AW48" s="55" t="n">
        <v>1798</v>
      </c>
      <c r="AX48" s="64" t="n">
        <v>1277.81</v>
      </c>
      <c r="AY48" s="67" t="n">
        <f aca="false">AX48*0.05</f>
        <v>63.8905</v>
      </c>
      <c r="AZ48" s="51" t="n">
        <v>6</v>
      </c>
      <c r="BA48" s="51"/>
      <c r="BB48" s="55"/>
      <c r="BC48" s="51" t="n">
        <f aca="false">BB48*0.07</f>
        <v>0</v>
      </c>
      <c r="BD48" s="48" t="n">
        <v>37</v>
      </c>
      <c r="BE48" s="48" t="n">
        <v>49</v>
      </c>
      <c r="BF48" s="48" t="n">
        <v>61</v>
      </c>
      <c r="BG48" s="69" t="n">
        <f aca="false">BF48*2.5</f>
        <v>152.5</v>
      </c>
      <c r="BH48" s="69"/>
      <c r="BI48" s="82" t="n">
        <v>11</v>
      </c>
      <c r="BJ48" s="82" t="n">
        <v>17</v>
      </c>
      <c r="BK48" s="48" t="n">
        <v>8</v>
      </c>
      <c r="BL48" s="69" t="n">
        <v>20</v>
      </c>
      <c r="BM48" s="69" t="n">
        <v>6</v>
      </c>
      <c r="BN48" s="82" t="n">
        <v>6</v>
      </c>
      <c r="BO48" s="82" t="n">
        <v>9</v>
      </c>
      <c r="BP48" s="48" t="n">
        <v>4</v>
      </c>
      <c r="BQ48" s="48" t="n">
        <f aca="false">BP48*2</f>
        <v>8</v>
      </c>
      <c r="BR48" s="82" t="n">
        <v>4</v>
      </c>
      <c r="BS48" s="82" t="n">
        <v>7</v>
      </c>
      <c r="BT48" s="48" t="n">
        <v>11</v>
      </c>
      <c r="BU48" s="69" t="n">
        <f aca="false">BT48*2.5</f>
        <v>27.5</v>
      </c>
      <c r="BV48" s="74"/>
      <c r="BW48" s="82" t="n">
        <v>11</v>
      </c>
      <c r="BX48" s="82" t="n">
        <v>17</v>
      </c>
      <c r="BY48" s="51" t="n">
        <v>1</v>
      </c>
      <c r="BZ48" s="55" t="n">
        <f aca="false">BY48*1</f>
        <v>1</v>
      </c>
      <c r="CA48" s="82" t="n">
        <v>3</v>
      </c>
      <c r="CB48" s="82" t="n">
        <v>4</v>
      </c>
      <c r="CC48" s="51"/>
      <c r="CD48" s="51" t="n">
        <f aca="false">CC48*15</f>
        <v>0</v>
      </c>
      <c r="CE48" s="55" t="n">
        <v>15</v>
      </c>
      <c r="CF48" s="51" t="n">
        <f aca="false">CD48+BZ48+BU48+BL48+BG48+BC48+AY48+AU48+AT48+AN48+AG48+AB48+Z48+V48+R48+M48+H48</f>
        <v>2146.6315</v>
      </c>
      <c r="CG48" s="55" t="n">
        <f aca="false">CE48+BV48+BM48+BH48+AU48+AO48+AH48+N48+I48</f>
        <v>146.45</v>
      </c>
      <c r="CH48" s="51" t="n">
        <f aca="false">ROUND(CF48,1)</f>
        <v>2146.6</v>
      </c>
      <c r="CI48" s="55" t="n">
        <f aca="false">ROUND(CG48,1)</f>
        <v>146.5</v>
      </c>
      <c r="CJ48" s="51" t="n">
        <v>10</v>
      </c>
      <c r="CK48" s="51" t="n">
        <f aca="false">CJ48*30</f>
        <v>300</v>
      </c>
      <c r="CL48" s="51" t="n">
        <f aca="false">CH48-CK48</f>
        <v>1846.6</v>
      </c>
      <c r="CM48" s="51" t="n">
        <f aca="false">CI48</f>
        <v>146.5</v>
      </c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</row>
    <row r="49" s="72" customFormat="true" ht="16" hidden="false" customHeight="true" outlineLevel="0" collapsed="false">
      <c r="A49" s="47" t="n">
        <v>584</v>
      </c>
      <c r="B49" s="47" t="s">
        <v>92</v>
      </c>
      <c r="C49" s="47" t="s">
        <v>78</v>
      </c>
      <c r="D49" s="82" t="n">
        <v>6</v>
      </c>
      <c r="E49" s="82" t="n">
        <v>9</v>
      </c>
      <c r="F49" s="48" t="n">
        <v>1</v>
      </c>
      <c r="G49" s="49" t="n">
        <v>1</v>
      </c>
      <c r="H49" s="49" t="n">
        <v>60</v>
      </c>
      <c r="I49" s="50" t="n">
        <v>50</v>
      </c>
      <c r="J49" s="48" t="n">
        <v>13</v>
      </c>
      <c r="K49" s="48" t="n">
        <v>15</v>
      </c>
      <c r="L49" s="48" t="n">
        <v>25</v>
      </c>
      <c r="M49" s="51" t="n">
        <f aca="false">L49*7</f>
        <v>175</v>
      </c>
      <c r="N49" s="51"/>
      <c r="O49" s="53" t="n">
        <v>751</v>
      </c>
      <c r="P49" s="54" t="n">
        <v>901</v>
      </c>
      <c r="Q49" s="55" t="n">
        <v>2058.87</v>
      </c>
      <c r="R49" s="55" t="n">
        <v>364.5</v>
      </c>
      <c r="S49" s="51" t="n">
        <v>1742</v>
      </c>
      <c r="T49" s="51" t="n">
        <v>2032</v>
      </c>
      <c r="U49" s="55" t="n">
        <v>2366.6</v>
      </c>
      <c r="V49" s="51" t="n">
        <v>591.65</v>
      </c>
      <c r="W49" s="82" t="n">
        <v>3282</v>
      </c>
      <c r="X49" s="82" t="n">
        <v>4376</v>
      </c>
      <c r="Y49" s="51" t="n">
        <v>2023.44</v>
      </c>
      <c r="Z49" s="55" t="n">
        <v>303.5</v>
      </c>
      <c r="AA49" s="51" t="n">
        <v>16</v>
      </c>
      <c r="AB49" s="51" t="n">
        <v>48</v>
      </c>
      <c r="AC49" s="117" t="n">
        <v>5</v>
      </c>
      <c r="AD49" s="117" t="n">
        <v>8</v>
      </c>
      <c r="AE49" s="62" t="n">
        <v>7</v>
      </c>
      <c r="AF49" s="62" t="n">
        <v>917.4</v>
      </c>
      <c r="AG49" s="51" t="n">
        <f aca="false">AF49*0.1</f>
        <v>91.74</v>
      </c>
      <c r="AH49" s="51"/>
      <c r="AI49" s="61" t="n">
        <v>36</v>
      </c>
      <c r="AJ49" s="62" t="n">
        <v>43</v>
      </c>
      <c r="AK49" s="62" t="n">
        <v>67</v>
      </c>
      <c r="AL49" s="62" t="n">
        <v>3</v>
      </c>
      <c r="AM49" s="63" t="n">
        <f aca="false">AK49+AL49</f>
        <v>70</v>
      </c>
      <c r="AN49" s="62" t="n">
        <f aca="false">AK49*4+AL49*8</f>
        <v>292</v>
      </c>
      <c r="AO49" s="62" t="n">
        <v>0</v>
      </c>
      <c r="AP49" s="51" t="n">
        <v>17</v>
      </c>
      <c r="AQ49" s="55" t="n">
        <v>21</v>
      </c>
      <c r="AR49" s="64" t="n">
        <v>6.4</v>
      </c>
      <c r="AS49" s="65" t="n">
        <v>675.2</v>
      </c>
      <c r="AT49" s="65" t="n">
        <f aca="false">AS49*0.05</f>
        <v>33.76</v>
      </c>
      <c r="AU49" s="65" t="n">
        <f aca="false">(AP49-AR49)*3</f>
        <v>31.8</v>
      </c>
      <c r="AV49" s="51" t="n">
        <v>942</v>
      </c>
      <c r="AW49" s="55" t="n">
        <v>1130</v>
      </c>
      <c r="AX49" s="64" t="n">
        <v>2275.61</v>
      </c>
      <c r="AY49" s="67" t="n">
        <f aca="false">AX49*0.08</f>
        <v>182.0488</v>
      </c>
      <c r="AZ49" s="51" t="n">
        <v>5</v>
      </c>
      <c r="BA49" s="51"/>
      <c r="BB49" s="55"/>
      <c r="BC49" s="51" t="n">
        <f aca="false">BB49*0.07</f>
        <v>0</v>
      </c>
      <c r="BD49" s="48" t="n">
        <v>22</v>
      </c>
      <c r="BE49" s="48" t="n">
        <v>29</v>
      </c>
      <c r="BF49" s="48" t="n">
        <v>53</v>
      </c>
      <c r="BG49" s="69" t="n">
        <f aca="false">BF49*2.5</f>
        <v>132.5</v>
      </c>
      <c r="BH49" s="69"/>
      <c r="BI49" s="82" t="n">
        <v>7</v>
      </c>
      <c r="BJ49" s="82" t="n">
        <v>10</v>
      </c>
      <c r="BK49" s="48" t="n">
        <v>6</v>
      </c>
      <c r="BL49" s="69" t="n">
        <v>15</v>
      </c>
      <c r="BM49" s="69" t="n">
        <v>2</v>
      </c>
      <c r="BN49" s="82" t="n">
        <v>3</v>
      </c>
      <c r="BO49" s="82" t="n">
        <v>6</v>
      </c>
      <c r="BP49" s="48" t="n">
        <v>8</v>
      </c>
      <c r="BQ49" s="82" t="n">
        <f aca="false">BP49*4</f>
        <v>32</v>
      </c>
      <c r="BR49" s="82" t="n">
        <v>3</v>
      </c>
      <c r="BS49" s="82" t="n">
        <v>4</v>
      </c>
      <c r="BT49" s="48" t="n">
        <v>5</v>
      </c>
      <c r="BU49" s="69" t="n">
        <f aca="false">BT49*2.5</f>
        <v>12.5</v>
      </c>
      <c r="BV49" s="74"/>
      <c r="BW49" s="82" t="n">
        <v>7</v>
      </c>
      <c r="BX49" s="82" t="n">
        <v>10</v>
      </c>
      <c r="BY49" s="51" t="n">
        <v>4</v>
      </c>
      <c r="BZ49" s="55" t="n">
        <f aca="false">BY49*1</f>
        <v>4</v>
      </c>
      <c r="CA49" s="82" t="n">
        <v>2</v>
      </c>
      <c r="CB49" s="82" t="n">
        <v>3</v>
      </c>
      <c r="CC49" s="51" t="n">
        <v>1</v>
      </c>
      <c r="CD49" s="51" t="n">
        <f aca="false">CC49*15</f>
        <v>15</v>
      </c>
      <c r="CE49" s="55" t="n">
        <v>5</v>
      </c>
      <c r="CF49" s="51" t="n">
        <f aca="false">CD49+BZ49+BU49+BL49+BG49+BC49+AY49+AU49+AT49+AN49+AG49+AB49+Z49+V49+R49+M49+H49</f>
        <v>2352.9988</v>
      </c>
      <c r="CG49" s="55" t="n">
        <f aca="false">CE49+BV49+BM49+BH49+AU49+AO49+AH49+N49+I49</f>
        <v>88.8</v>
      </c>
      <c r="CH49" s="51" t="n">
        <f aca="false">ROUND(CF49,1)</f>
        <v>2353</v>
      </c>
      <c r="CI49" s="55" t="n">
        <f aca="false">ROUND(CG49,1)</f>
        <v>88.8</v>
      </c>
      <c r="CJ49" s="51" t="n">
        <v>1</v>
      </c>
      <c r="CK49" s="51" t="n">
        <f aca="false">CJ49*30</f>
        <v>30</v>
      </c>
      <c r="CL49" s="51" t="n">
        <f aca="false">CH49-CK49</f>
        <v>2323</v>
      </c>
      <c r="CM49" s="51" t="n">
        <f aca="false">CI49</f>
        <v>88.8</v>
      </c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</row>
    <row r="50" s="16" customFormat="true" ht="16" hidden="false" customHeight="true" outlineLevel="0" collapsed="false">
      <c r="A50" s="79" t="s">
        <v>38</v>
      </c>
      <c r="B50" s="79"/>
      <c r="C50" s="6" t="s">
        <v>78</v>
      </c>
      <c r="D50" s="91" t="n">
        <f aca="false">SUM(D35:D49)</f>
        <v>138</v>
      </c>
      <c r="E50" s="91" t="n">
        <f aca="false">SUM(E35:E49)</f>
        <v>208</v>
      </c>
      <c r="F50" s="91" t="n">
        <f aca="false">SUM(F35:F49)</f>
        <v>144</v>
      </c>
      <c r="G50" s="91" t="n">
        <f aca="false">SUM(G35:G49)</f>
        <v>140</v>
      </c>
      <c r="H50" s="91" t="n">
        <f aca="false">SUM(H35:H49)</f>
        <v>8916</v>
      </c>
      <c r="I50" s="91" t="n">
        <f aca="false">SUM(I35:I49)</f>
        <v>230</v>
      </c>
      <c r="J50" s="91" t="n">
        <f aca="false">SUM(J35:J49)</f>
        <v>303</v>
      </c>
      <c r="K50" s="91" t="n">
        <f aca="false">SUM(K35:K49)</f>
        <v>337</v>
      </c>
      <c r="L50" s="91" t="n">
        <f aca="false">SUM(L35:L49)</f>
        <v>261</v>
      </c>
      <c r="M50" s="91" t="n">
        <f aca="false">SUM(M35:M49)</f>
        <v>1551</v>
      </c>
      <c r="N50" s="91" t="n">
        <f aca="false">SUM(N35:N49)</f>
        <v>324</v>
      </c>
      <c r="O50" s="91" t="n">
        <f aca="false">SUM(O35:O49)</f>
        <v>18886</v>
      </c>
      <c r="P50" s="91" t="n">
        <f aca="false">SUM(P35:P49)</f>
        <v>22661</v>
      </c>
      <c r="Q50" s="91" t="n">
        <f aca="false">SUM(Q35:Q49)</f>
        <v>36375.75</v>
      </c>
      <c r="R50" s="91" t="n">
        <f aca="false">SUM(R35:R49)</f>
        <v>6373.5</v>
      </c>
      <c r="S50" s="91" t="n">
        <f aca="false">SUM(S35:S49)</f>
        <v>41515</v>
      </c>
      <c r="T50" s="91" t="n">
        <f aca="false">SUM(T35:T49)</f>
        <v>48433</v>
      </c>
      <c r="U50" s="91" t="n">
        <f aca="false">SUM(U35:U49)</f>
        <v>19865.34</v>
      </c>
      <c r="V50" s="91" t="n">
        <f aca="false">SUM(V35:V49)</f>
        <v>2961.8915</v>
      </c>
      <c r="W50" s="91" t="n">
        <f aca="false">SUM(W35:W49)</f>
        <v>78222</v>
      </c>
      <c r="X50" s="91" t="n">
        <f aca="false">SUM(X35:X49)</f>
        <v>104311</v>
      </c>
      <c r="Y50" s="91" t="n">
        <f aca="false">SUM(Y35:Y49)</f>
        <v>109689.04</v>
      </c>
      <c r="Z50" s="91" t="n">
        <f aca="false">SUM(Z35:Z49)</f>
        <v>17875</v>
      </c>
      <c r="AA50" s="91" t="n">
        <f aca="false">SUM(AA35:AA49)</f>
        <v>233</v>
      </c>
      <c r="AB50" s="91" t="n">
        <f aca="false">SUM(AB35:AB49)</f>
        <v>699</v>
      </c>
      <c r="AC50" s="91" t="n">
        <f aca="false">SUM(AC35:AC49)</f>
        <v>130</v>
      </c>
      <c r="AD50" s="91" t="n">
        <f aca="false">SUM(AD35:AD49)</f>
        <v>195</v>
      </c>
      <c r="AE50" s="91" t="n">
        <f aca="false">SUM(AE35:AE49)</f>
        <v>90</v>
      </c>
      <c r="AF50" s="91" t="n">
        <f aca="false">SUM(AF35:AF49)</f>
        <v>12542.8</v>
      </c>
      <c r="AG50" s="91" t="n">
        <f aca="false">SUM(AG35:AG49)</f>
        <v>1287.1</v>
      </c>
      <c r="AH50" s="91" t="n">
        <v>294</v>
      </c>
      <c r="AI50" s="80" t="n">
        <f aca="false">SUM(AI35:AI49)</f>
        <v>849</v>
      </c>
      <c r="AJ50" s="80" t="n">
        <f aca="false">SUM(AJ35:AJ49)</f>
        <v>1018</v>
      </c>
      <c r="AK50" s="62" t="n">
        <f aca="false">SUM(AK35:AK49)</f>
        <v>749</v>
      </c>
      <c r="AL50" s="62" t="n">
        <f aca="false">SUM(AL35:AL49)</f>
        <v>53</v>
      </c>
      <c r="AM50" s="63" t="n">
        <f aca="false">AK50+AL50</f>
        <v>802</v>
      </c>
      <c r="AN50" s="62" t="n">
        <f aca="false">AK50*3+AL50*6</f>
        <v>2565</v>
      </c>
      <c r="AO50" s="62" t="n">
        <v>187.5</v>
      </c>
      <c r="AP50" s="80" t="n">
        <v>331</v>
      </c>
      <c r="AQ50" s="81" t="n">
        <v>416</v>
      </c>
      <c r="AR50" s="84" t="n">
        <f aca="false">SUM(AR35:AR49)</f>
        <v>184.05</v>
      </c>
      <c r="AS50" s="84" t="n">
        <f aca="false">SUM(AS35:AS49)</f>
        <v>18983.86</v>
      </c>
      <c r="AT50" s="84" t="n">
        <f aca="false">SUM(AT35:AT49)</f>
        <v>987.7049</v>
      </c>
      <c r="AU50" s="84" t="n">
        <f aca="false">SUM(AU35:AU49)</f>
        <v>474</v>
      </c>
      <c r="AV50" s="80" t="n">
        <f aca="false">SUM(AV35:AV49)</f>
        <v>22448</v>
      </c>
      <c r="AW50" s="80" t="n">
        <f aca="false">SUM(AW35:AW49)</f>
        <v>26940</v>
      </c>
      <c r="AX50" s="80" t="n">
        <f aca="false">SUM(AX35:AX49)</f>
        <v>38089.91</v>
      </c>
      <c r="AY50" s="80" t="n">
        <f aca="false">SUM(AY35:AY49)</f>
        <v>2931.7966</v>
      </c>
      <c r="AZ50" s="80" t="n">
        <f aca="false">SUM(AZ35:AZ49)</f>
        <v>87</v>
      </c>
      <c r="BA50" s="80" t="n">
        <f aca="false">SUM(BA35:BA49)</f>
        <v>1</v>
      </c>
      <c r="BB50" s="80" t="n">
        <f aca="false">SUM(BB35:BB49)</f>
        <v>51.68</v>
      </c>
      <c r="BC50" s="80" t="n">
        <f aca="false">SUM(BC35:BC49)</f>
        <v>3.6176</v>
      </c>
      <c r="BD50" s="80" t="n">
        <f aca="false">SUM(BD35:BD49)</f>
        <v>553</v>
      </c>
      <c r="BE50" s="80" t="n">
        <f aca="false">SUM(BE35:BE49)</f>
        <v>707</v>
      </c>
      <c r="BF50" s="80" t="n">
        <f aca="false">SUM(BF35:BF49)</f>
        <v>1711</v>
      </c>
      <c r="BG50" s="80" t="n">
        <f aca="false">SUM(BG35:BG49)</f>
        <v>4277.5</v>
      </c>
      <c r="BH50" s="80" t="n">
        <f aca="false">SUM(BH35:BH49)</f>
        <v>0</v>
      </c>
      <c r="BI50" s="80" t="n">
        <f aca="false">SUM(BI35:BI49)</f>
        <v>160</v>
      </c>
      <c r="BJ50" s="80" t="n">
        <f aca="false">SUM(BJ35:BJ49)</f>
        <v>251</v>
      </c>
      <c r="BK50" s="80" t="n">
        <f aca="false">SUM(BK35:BK49)</f>
        <v>281</v>
      </c>
      <c r="BL50" s="80" t="n">
        <f aca="false">SUM(BL35:BL49)</f>
        <v>740</v>
      </c>
      <c r="BM50" s="80" t="n">
        <f aca="false">SUM(BM35:BM49)</f>
        <v>20</v>
      </c>
      <c r="BN50" s="80" t="n">
        <f aca="false">SUM(BN35:BN49)</f>
        <v>82</v>
      </c>
      <c r="BO50" s="80" t="n">
        <f aca="false">SUM(BO35:BO49)</f>
        <v>134</v>
      </c>
      <c r="BP50" s="80" t="n">
        <f aca="false">SUM(BP35:BP49)</f>
        <v>72</v>
      </c>
      <c r="BQ50" s="80" t="n">
        <f aca="false">SUM(BQ35:BQ49)</f>
        <v>180</v>
      </c>
      <c r="BR50" s="80" t="n">
        <f aca="false">SUM(BR35:BR49)</f>
        <v>59</v>
      </c>
      <c r="BS50" s="80" t="n">
        <f aca="false">SUM(BS35:BS49)</f>
        <v>106</v>
      </c>
      <c r="BT50" s="80" t="n">
        <f aca="false">SUM(BT35:BT49)</f>
        <v>144</v>
      </c>
      <c r="BU50" s="80" t="n">
        <f aca="false">SUM(BU35:BU49)</f>
        <v>338</v>
      </c>
      <c r="BV50" s="80" t="n">
        <f aca="false">SUM(BV35:BV49)</f>
        <v>7.5</v>
      </c>
      <c r="BW50" s="80" t="n">
        <f aca="false">SUM(BW35:BW49)</f>
        <v>166</v>
      </c>
      <c r="BX50" s="80" t="n">
        <f aca="false">SUM(BX35:BX49)</f>
        <v>250</v>
      </c>
      <c r="BY50" s="80" t="n">
        <f aca="false">SUM(BY35:BY49)</f>
        <v>133</v>
      </c>
      <c r="BZ50" s="80" t="n">
        <f aca="false">SUM(BZ35:BZ49)</f>
        <v>176</v>
      </c>
      <c r="CA50" s="80" t="n">
        <f aca="false">SUM(CA35:CA49)</f>
        <v>42</v>
      </c>
      <c r="CB50" s="80" t="n">
        <f aca="false">SUM(CB35:CB49)</f>
        <v>68</v>
      </c>
      <c r="CC50" s="80" t="n">
        <f aca="false">SUM(CC35:CC49)</f>
        <v>19</v>
      </c>
      <c r="CD50" s="80" t="n">
        <f aca="false">SUM(CD35:CD49)</f>
        <v>395</v>
      </c>
      <c r="CE50" s="81" t="n">
        <f aca="false">SUM(CE35:CE49)</f>
        <v>150</v>
      </c>
      <c r="CF50" s="80" t="n">
        <f aca="false">CD50+BZ50+BU50+BL50+BG50+BC50+AY50+AU50+AT50+AN50+AG50+AB50+Z50+V50+R50+M50+H50</f>
        <v>52552.1106</v>
      </c>
      <c r="CG50" s="81" t="n">
        <f aca="false">CE50+BV50+BM50+BH50+AU50+AO50+AH50+N50+I50</f>
        <v>1687</v>
      </c>
      <c r="CH50" s="80" t="n">
        <f aca="false">ROUND(CF50,1)</f>
        <v>52552.1</v>
      </c>
      <c r="CI50" s="81" t="n">
        <f aca="false">ROUND(CG50,1)</f>
        <v>1687</v>
      </c>
      <c r="CJ50" s="80" t="n">
        <f aca="false">SUM(CJ35:CJ49)</f>
        <v>141</v>
      </c>
      <c r="CK50" s="80" t="n">
        <f aca="false">SUM(CK35:CK49)</f>
        <v>4230</v>
      </c>
      <c r="CL50" s="80" t="n">
        <f aca="false">SUM(CL35:CL49)</f>
        <v>48709.8</v>
      </c>
      <c r="CM50" s="80" t="n">
        <f aca="false">SUM(CM35:CM49)</f>
        <v>1892.2</v>
      </c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</row>
    <row r="51" s="72" customFormat="true" ht="16" hidden="false" customHeight="true" outlineLevel="0" collapsed="false">
      <c r="A51" s="45" t="n">
        <v>355</v>
      </c>
      <c r="B51" s="46" t="s">
        <v>93</v>
      </c>
      <c r="C51" s="46" t="s">
        <v>94</v>
      </c>
      <c r="D51" s="51" t="n">
        <v>20</v>
      </c>
      <c r="E51" s="51" t="n">
        <v>23</v>
      </c>
      <c r="F51" s="48" t="n">
        <v>35.265</v>
      </c>
      <c r="G51" s="49" t="n">
        <v>35.265</v>
      </c>
      <c r="H51" s="49" t="n">
        <v>2539.08</v>
      </c>
      <c r="I51" s="50"/>
      <c r="J51" s="48" t="n">
        <v>36</v>
      </c>
      <c r="K51" s="48" t="n">
        <v>40</v>
      </c>
      <c r="L51" s="48" t="n">
        <v>60</v>
      </c>
      <c r="M51" s="51" t="n">
        <f aca="false">L51*7</f>
        <v>420</v>
      </c>
      <c r="N51" s="51"/>
      <c r="O51" s="53" t="n">
        <v>3860</v>
      </c>
      <c r="P51" s="54" t="n">
        <v>4631</v>
      </c>
      <c r="Q51" s="55" t="n">
        <v>6777.52</v>
      </c>
      <c r="R51" s="55" t="n">
        <v>1184</v>
      </c>
      <c r="S51" s="51" t="n">
        <v>5000</v>
      </c>
      <c r="T51" s="51" t="n">
        <v>5544</v>
      </c>
      <c r="U51" s="55" t="n">
        <v>696</v>
      </c>
      <c r="V51" s="51" t="n">
        <v>0</v>
      </c>
      <c r="W51" s="61" t="n">
        <v>9496</v>
      </c>
      <c r="X51" s="61" t="n">
        <v>11915</v>
      </c>
      <c r="Y51" s="51" t="n">
        <v>15908.44</v>
      </c>
      <c r="Z51" s="55" t="n">
        <v>2704.4</v>
      </c>
      <c r="AA51" s="51" t="n">
        <v>14</v>
      </c>
      <c r="AB51" s="51" t="n">
        <v>42</v>
      </c>
      <c r="AC51" s="51" t="n">
        <v>16</v>
      </c>
      <c r="AD51" s="61" t="n">
        <v>21</v>
      </c>
      <c r="AE51" s="62" t="n">
        <v>17</v>
      </c>
      <c r="AF51" s="62" t="n">
        <v>2149.4</v>
      </c>
      <c r="AG51" s="51" t="n">
        <f aca="false">AF51*0.1</f>
        <v>214.94</v>
      </c>
      <c r="AH51" s="51"/>
      <c r="AI51" s="61" t="n">
        <v>76</v>
      </c>
      <c r="AJ51" s="51" t="n">
        <v>91</v>
      </c>
      <c r="AK51" s="62" t="n">
        <v>47</v>
      </c>
      <c r="AL51" s="62" t="n">
        <v>5</v>
      </c>
      <c r="AM51" s="63" t="n">
        <f aca="false">AK51+AL51</f>
        <v>52</v>
      </c>
      <c r="AN51" s="62" t="n">
        <f aca="false">AK51*4+AL51*8</f>
        <v>228</v>
      </c>
      <c r="AO51" s="62" t="n">
        <v>60</v>
      </c>
      <c r="AP51" s="51" t="n">
        <v>39</v>
      </c>
      <c r="AQ51" s="55" t="n">
        <v>49</v>
      </c>
      <c r="AR51" s="64" t="n">
        <v>12.8</v>
      </c>
      <c r="AS51" s="65" t="n">
        <v>999.35</v>
      </c>
      <c r="AT51" s="65" t="n">
        <f aca="false">AS51*0.05</f>
        <v>49.9675</v>
      </c>
      <c r="AU51" s="65" t="n">
        <f aca="false">(AP51-AR51)*3</f>
        <v>78.6</v>
      </c>
      <c r="AV51" s="51" t="n">
        <v>3300</v>
      </c>
      <c r="AW51" s="55" t="n">
        <v>3590</v>
      </c>
      <c r="AX51" s="64" t="n">
        <v>4145.73</v>
      </c>
      <c r="AY51" s="67" t="n">
        <f aca="false">AX51*0.08</f>
        <v>331.6584</v>
      </c>
      <c r="AZ51" s="51" t="n">
        <v>13</v>
      </c>
      <c r="BA51" s="51"/>
      <c r="BB51" s="55"/>
      <c r="BC51" s="51" t="n">
        <f aca="false">BB51*0.07</f>
        <v>0</v>
      </c>
      <c r="BD51" s="48" t="n">
        <v>58</v>
      </c>
      <c r="BE51" s="48" t="n">
        <v>68</v>
      </c>
      <c r="BF51" s="48" t="n">
        <v>137</v>
      </c>
      <c r="BG51" s="69" t="n">
        <f aca="false">BF51*2.5</f>
        <v>342.5</v>
      </c>
      <c r="BH51" s="69"/>
      <c r="BI51" s="82" t="n">
        <v>19</v>
      </c>
      <c r="BJ51" s="82" t="n">
        <v>24</v>
      </c>
      <c r="BK51" s="48" t="n">
        <v>59</v>
      </c>
      <c r="BL51" s="70" t="n">
        <v>200</v>
      </c>
      <c r="BM51" s="70"/>
      <c r="BN51" s="51" t="n">
        <v>12</v>
      </c>
      <c r="BO51" s="82" t="n">
        <v>15</v>
      </c>
      <c r="BP51" s="48" t="n">
        <v>9</v>
      </c>
      <c r="BQ51" s="48" t="n">
        <f aca="false">BP51*2</f>
        <v>18</v>
      </c>
      <c r="BR51" s="51" t="n">
        <v>11</v>
      </c>
      <c r="BS51" s="51" t="n">
        <v>14</v>
      </c>
      <c r="BT51" s="48" t="n">
        <v>2</v>
      </c>
      <c r="BU51" s="48" t="n">
        <f aca="false">BT51*1.5</f>
        <v>3</v>
      </c>
      <c r="BV51" s="74" t="n">
        <v>13.5</v>
      </c>
      <c r="BW51" s="82" t="n">
        <v>19</v>
      </c>
      <c r="BX51" s="82" t="n">
        <v>27</v>
      </c>
      <c r="BY51" s="51" t="n">
        <v>11</v>
      </c>
      <c r="BZ51" s="55" t="n">
        <f aca="false">BY51*1</f>
        <v>11</v>
      </c>
      <c r="CA51" s="51" t="n">
        <v>6</v>
      </c>
      <c r="CB51" s="51" t="n">
        <v>8</v>
      </c>
      <c r="CC51" s="51"/>
      <c r="CD51" s="51" t="n">
        <f aca="false">CC51*15</f>
        <v>0</v>
      </c>
      <c r="CE51" s="55" t="n">
        <v>30</v>
      </c>
      <c r="CF51" s="51" t="n">
        <f aca="false">CD51+BZ51+BU51+BL51+BG51+BC51+AY51+AU51+AT51+AN51+AG51+AB51+Z51+V51+R51+M51+H51</f>
        <v>8349.1459</v>
      </c>
      <c r="CG51" s="55" t="n">
        <f aca="false">CE51+BV51+BM51+BH51+AU51+AO51+AH51+N51+I51</f>
        <v>182.1</v>
      </c>
      <c r="CH51" s="51" t="n">
        <f aca="false">ROUND(CF51,1)</f>
        <v>8349.1</v>
      </c>
      <c r="CI51" s="55" t="n">
        <f aca="false">ROUND(CG51,1)</f>
        <v>182.1</v>
      </c>
      <c r="CJ51" s="51" t="n">
        <v>35</v>
      </c>
      <c r="CK51" s="51" t="n">
        <f aca="false">CJ51*30</f>
        <v>1050</v>
      </c>
      <c r="CL51" s="51" t="n">
        <f aca="false">CH51-CK51</f>
        <v>7299.1</v>
      </c>
      <c r="CM51" s="51" t="n">
        <f aca="false">CI51</f>
        <v>182.1</v>
      </c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</row>
    <row r="52" s="72" customFormat="true" ht="16" hidden="false" customHeight="true" outlineLevel="0" collapsed="false">
      <c r="A52" s="45" t="n">
        <v>363</v>
      </c>
      <c r="B52" s="46" t="s">
        <v>95</v>
      </c>
      <c r="C52" s="46" t="s">
        <v>94</v>
      </c>
      <c r="D52" s="51" t="n">
        <v>10</v>
      </c>
      <c r="E52" s="51" t="n">
        <v>16</v>
      </c>
      <c r="F52" s="48" t="n">
        <v>21</v>
      </c>
      <c r="G52" s="49" t="n">
        <v>21</v>
      </c>
      <c r="H52" s="49" t="n">
        <v>1512</v>
      </c>
      <c r="I52" s="50"/>
      <c r="J52" s="48" t="n">
        <v>26</v>
      </c>
      <c r="K52" s="48" t="n">
        <v>29</v>
      </c>
      <c r="L52" s="48" t="n">
        <v>8</v>
      </c>
      <c r="M52" s="51" t="n">
        <f aca="false">L52*5</f>
        <v>40</v>
      </c>
      <c r="N52" s="51" t="n">
        <v>54</v>
      </c>
      <c r="O52" s="53" t="n">
        <v>1299</v>
      </c>
      <c r="P52" s="54" t="n">
        <v>1559</v>
      </c>
      <c r="Q52" s="55" t="n">
        <v>945.14</v>
      </c>
      <c r="R52" s="55" t="n">
        <v>134</v>
      </c>
      <c r="S52" s="51" t="n">
        <v>3367</v>
      </c>
      <c r="T52" s="51" t="n">
        <v>3870</v>
      </c>
      <c r="U52" s="55" t="n">
        <v>392.45</v>
      </c>
      <c r="V52" s="51" t="n">
        <v>58.8675</v>
      </c>
      <c r="W52" s="61" t="n">
        <v>7276</v>
      </c>
      <c r="X52" s="61" t="n">
        <v>8254</v>
      </c>
      <c r="Y52" s="51" t="n">
        <v>4575.09</v>
      </c>
      <c r="Z52" s="55" t="n">
        <v>686.3</v>
      </c>
      <c r="AA52" s="51" t="n">
        <v>3</v>
      </c>
      <c r="AB52" s="51" t="n">
        <v>9</v>
      </c>
      <c r="AC52" s="51" t="n">
        <v>11</v>
      </c>
      <c r="AD52" s="61" t="n">
        <v>15</v>
      </c>
      <c r="AE52" s="62" t="n">
        <v>7</v>
      </c>
      <c r="AF52" s="62" t="n">
        <v>976.38</v>
      </c>
      <c r="AG52" s="51" t="n">
        <f aca="false">AF52*0.1</f>
        <v>97.638</v>
      </c>
      <c r="AH52" s="51" t="n">
        <v>24</v>
      </c>
      <c r="AI52" s="61" t="n">
        <v>63</v>
      </c>
      <c r="AJ52" s="51" t="n">
        <v>76</v>
      </c>
      <c r="AK52" s="62" t="n">
        <v>1</v>
      </c>
      <c r="AL52" s="62" t="n">
        <v>2</v>
      </c>
      <c r="AM52" s="63" t="n">
        <f aca="false">AK52+AL52</f>
        <v>3</v>
      </c>
      <c r="AN52" s="62" t="n">
        <f aca="false">AK52*3+AL52*6</f>
        <v>15</v>
      </c>
      <c r="AO52" s="62" t="n">
        <v>150</v>
      </c>
      <c r="AP52" s="51" t="n">
        <v>23</v>
      </c>
      <c r="AQ52" s="55" t="n">
        <v>29</v>
      </c>
      <c r="AR52" s="64" t="n">
        <v>5</v>
      </c>
      <c r="AS52" s="65" t="n">
        <v>371.4</v>
      </c>
      <c r="AT52" s="65" t="n">
        <f aca="false">AS52*0.05</f>
        <v>18.57</v>
      </c>
      <c r="AU52" s="65" t="n">
        <f aca="false">(AP52-AR52)*3</f>
        <v>54</v>
      </c>
      <c r="AV52" s="51" t="n">
        <v>1680</v>
      </c>
      <c r="AW52" s="55" t="n">
        <v>1955</v>
      </c>
      <c r="AX52" s="64" t="n">
        <v>2857.91</v>
      </c>
      <c r="AY52" s="67" t="n">
        <f aca="false">AX52*0.08</f>
        <v>228.6328</v>
      </c>
      <c r="AZ52" s="51" t="n">
        <v>5</v>
      </c>
      <c r="BA52" s="51" t="n">
        <v>4</v>
      </c>
      <c r="BB52" s="55" t="n">
        <v>250.88</v>
      </c>
      <c r="BC52" s="51" t="n">
        <f aca="false">BB52*0.07</f>
        <v>17.5616</v>
      </c>
      <c r="BD52" s="48" t="n">
        <v>39</v>
      </c>
      <c r="BE52" s="48" t="n">
        <v>54</v>
      </c>
      <c r="BF52" s="48" t="n">
        <v>56</v>
      </c>
      <c r="BG52" s="69" t="n">
        <f aca="false">BF52*2.5</f>
        <v>140</v>
      </c>
      <c r="BH52" s="69"/>
      <c r="BI52" s="82" t="n">
        <v>12</v>
      </c>
      <c r="BJ52" s="82" t="n">
        <v>20</v>
      </c>
      <c r="BK52" s="48" t="n">
        <v>31</v>
      </c>
      <c r="BL52" s="70" t="n">
        <v>95</v>
      </c>
      <c r="BM52" s="70"/>
      <c r="BN52" s="51" t="n">
        <v>7</v>
      </c>
      <c r="BO52" s="82" t="n">
        <v>10</v>
      </c>
      <c r="BP52" s="48" t="n">
        <v>9</v>
      </c>
      <c r="BQ52" s="48" t="n">
        <f aca="false">BP52*2</f>
        <v>18</v>
      </c>
      <c r="BR52" s="51" t="n">
        <v>3</v>
      </c>
      <c r="BS52" s="51" t="n">
        <v>7</v>
      </c>
      <c r="BT52" s="48" t="n">
        <v>2</v>
      </c>
      <c r="BU52" s="48" t="n">
        <f aca="false">BT52*1.5</f>
        <v>3</v>
      </c>
      <c r="BV52" s="74" t="n">
        <v>1.5</v>
      </c>
      <c r="BW52" s="82" t="n">
        <v>13</v>
      </c>
      <c r="BX52" s="82" t="n">
        <v>20</v>
      </c>
      <c r="BY52" s="51" t="n">
        <v>3</v>
      </c>
      <c r="BZ52" s="55" t="n">
        <f aca="false">BY52*1</f>
        <v>3</v>
      </c>
      <c r="CA52" s="51" t="n">
        <v>3</v>
      </c>
      <c r="CB52" s="51" t="n">
        <v>5</v>
      </c>
      <c r="CC52" s="51" t="n">
        <v>2</v>
      </c>
      <c r="CD52" s="51" t="n">
        <f aca="false">CC52*15</f>
        <v>30</v>
      </c>
      <c r="CE52" s="55" t="n">
        <v>5</v>
      </c>
      <c r="CF52" s="51" t="n">
        <f aca="false">CD52+BZ52+BU52+BL52+BG52+BC52+AY52+AU52+AT52+AN52+AG52+AB52+Z52+V52+R52+M52+H52</f>
        <v>3142.5699</v>
      </c>
      <c r="CG52" s="55" t="n">
        <f aca="false">CE52+BV52+BM52+BH52+AU52+AO52+AH52+N52+I52</f>
        <v>288.5</v>
      </c>
      <c r="CH52" s="51" t="n">
        <f aca="false">ROUND(CF52,1)</f>
        <v>3142.6</v>
      </c>
      <c r="CI52" s="55" t="n">
        <f aca="false">ROUND(CG52,1)</f>
        <v>288.5</v>
      </c>
      <c r="CJ52" s="51" t="n">
        <v>21</v>
      </c>
      <c r="CK52" s="51" t="n">
        <f aca="false">CJ52*30</f>
        <v>630</v>
      </c>
      <c r="CL52" s="51" t="n">
        <f aca="false">CH52-CK52</f>
        <v>2512.6</v>
      </c>
      <c r="CM52" s="51" t="n">
        <f aca="false">CI52</f>
        <v>288.5</v>
      </c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</row>
    <row r="53" s="72" customFormat="true" ht="16" hidden="false" customHeight="true" outlineLevel="0" collapsed="false">
      <c r="A53" s="45" t="n">
        <v>373</v>
      </c>
      <c r="B53" s="46" t="s">
        <v>96</v>
      </c>
      <c r="C53" s="46" t="s">
        <v>94</v>
      </c>
      <c r="D53" s="51" t="n">
        <v>10</v>
      </c>
      <c r="E53" s="51" t="n">
        <v>14</v>
      </c>
      <c r="F53" s="48" t="n">
        <v>10</v>
      </c>
      <c r="G53" s="49" t="n">
        <v>10</v>
      </c>
      <c r="H53" s="49" t="n">
        <v>600</v>
      </c>
      <c r="I53" s="50"/>
      <c r="J53" s="48" t="n">
        <v>23</v>
      </c>
      <c r="K53" s="48" t="n">
        <v>25</v>
      </c>
      <c r="L53" s="48" t="n">
        <v>7</v>
      </c>
      <c r="M53" s="51" t="n">
        <f aca="false">L53*5</f>
        <v>35</v>
      </c>
      <c r="N53" s="51" t="n">
        <v>48</v>
      </c>
      <c r="O53" s="53" t="n">
        <v>913</v>
      </c>
      <c r="P53" s="54" t="n">
        <v>1096</v>
      </c>
      <c r="Q53" s="55" t="n">
        <v>596.22</v>
      </c>
      <c r="R53" s="55" t="n">
        <v>77</v>
      </c>
      <c r="S53" s="51" t="n">
        <v>2948</v>
      </c>
      <c r="T53" s="51" t="n">
        <v>3480</v>
      </c>
      <c r="U53" s="55" t="n">
        <v>267</v>
      </c>
      <c r="V53" s="51" t="n">
        <v>0</v>
      </c>
      <c r="W53" s="61" t="n">
        <v>5600</v>
      </c>
      <c r="X53" s="61" t="n">
        <v>8130</v>
      </c>
      <c r="Y53" s="51" t="n">
        <v>4574.68</v>
      </c>
      <c r="Z53" s="55" t="n">
        <v>686.2</v>
      </c>
      <c r="AA53" s="51" t="n">
        <v>23</v>
      </c>
      <c r="AB53" s="51" t="n">
        <v>69</v>
      </c>
      <c r="AC53" s="51" t="n">
        <v>11</v>
      </c>
      <c r="AD53" s="61" t="n">
        <v>15</v>
      </c>
      <c r="AE53" s="62" t="n">
        <v>9</v>
      </c>
      <c r="AF53" s="62" t="n">
        <v>1365</v>
      </c>
      <c r="AG53" s="51" t="n">
        <f aca="false">AF53*0.1</f>
        <v>136.5</v>
      </c>
      <c r="AH53" s="51" t="n">
        <v>12</v>
      </c>
      <c r="AI53" s="61" t="n">
        <v>61</v>
      </c>
      <c r="AJ53" s="51" t="n">
        <v>73</v>
      </c>
      <c r="AK53" s="62" t="n">
        <v>71</v>
      </c>
      <c r="AL53" s="62" t="n">
        <v>3</v>
      </c>
      <c r="AM53" s="63" t="n">
        <f aca="false">AK53+AL53</f>
        <v>74</v>
      </c>
      <c r="AN53" s="62" t="n">
        <f aca="false">AK53*4+AL53*8</f>
        <v>308</v>
      </c>
      <c r="AO53" s="62" t="n">
        <v>0</v>
      </c>
      <c r="AP53" s="51" t="n">
        <v>26</v>
      </c>
      <c r="AQ53" s="55" t="n">
        <v>33</v>
      </c>
      <c r="AR53" s="64" t="n">
        <v>17</v>
      </c>
      <c r="AS53" s="65" t="n">
        <v>1409.86</v>
      </c>
      <c r="AT53" s="65" t="n">
        <f aca="false">AS53*0.05</f>
        <v>70.493</v>
      </c>
      <c r="AU53" s="65" t="n">
        <f aca="false">(AP53-AR53)*3</f>
        <v>27</v>
      </c>
      <c r="AV53" s="51" t="n">
        <v>1341</v>
      </c>
      <c r="AW53" s="55" t="n">
        <v>1630</v>
      </c>
      <c r="AX53" s="64" t="n">
        <v>3252.78</v>
      </c>
      <c r="AY53" s="67" t="n">
        <f aca="false">AX53*0.08</f>
        <v>260.2224</v>
      </c>
      <c r="AZ53" s="51" t="n">
        <v>3</v>
      </c>
      <c r="BA53" s="51" t="n">
        <v>1</v>
      </c>
      <c r="BB53" s="55" t="n">
        <v>78.4</v>
      </c>
      <c r="BC53" s="51" t="n">
        <f aca="false">BB53*0.07</f>
        <v>5.488</v>
      </c>
      <c r="BD53" s="48" t="n">
        <v>38</v>
      </c>
      <c r="BE53" s="48" t="n">
        <v>52</v>
      </c>
      <c r="BF53" s="48" t="n">
        <v>88</v>
      </c>
      <c r="BG53" s="69" t="n">
        <f aca="false">BF53*2.5</f>
        <v>220</v>
      </c>
      <c r="BH53" s="69"/>
      <c r="BI53" s="82" t="n">
        <v>12</v>
      </c>
      <c r="BJ53" s="82" t="n">
        <v>20</v>
      </c>
      <c r="BK53" s="48" t="n">
        <v>17</v>
      </c>
      <c r="BL53" s="69" t="n">
        <v>42.5</v>
      </c>
      <c r="BM53" s="69"/>
      <c r="BN53" s="51" t="n">
        <v>5</v>
      </c>
      <c r="BO53" s="82" t="n">
        <v>8</v>
      </c>
      <c r="BP53" s="48" t="n">
        <v>6</v>
      </c>
      <c r="BQ53" s="48" t="n">
        <f aca="false">BP53*2</f>
        <v>12</v>
      </c>
      <c r="BR53" s="51" t="n">
        <v>2</v>
      </c>
      <c r="BS53" s="51" t="n">
        <v>5</v>
      </c>
      <c r="BT53" s="48" t="n">
        <v>9</v>
      </c>
      <c r="BU53" s="69" t="n">
        <f aca="false">BT53*2.5</f>
        <v>22.5</v>
      </c>
      <c r="BV53" s="74"/>
      <c r="BW53" s="82" t="n">
        <v>13</v>
      </c>
      <c r="BX53" s="82" t="n">
        <v>17</v>
      </c>
      <c r="BY53" s="51" t="n">
        <v>3</v>
      </c>
      <c r="BZ53" s="55" t="n">
        <f aca="false">BY53*1</f>
        <v>3</v>
      </c>
      <c r="CA53" s="51" t="n">
        <v>3</v>
      </c>
      <c r="CB53" s="51" t="n">
        <v>5</v>
      </c>
      <c r="CC53" s="51" t="n">
        <v>2</v>
      </c>
      <c r="CD53" s="51" t="n">
        <f aca="false">CC53*15</f>
        <v>30</v>
      </c>
      <c r="CE53" s="55" t="n">
        <v>5</v>
      </c>
      <c r="CF53" s="51" t="n">
        <f aca="false">CD53+BZ53+BU53+BL53+BG53+BC53+AY53+AU53+AT53+AN53+AG53+AB53+Z53+V53+R53+M53+H53</f>
        <v>2592.9034</v>
      </c>
      <c r="CG53" s="55" t="n">
        <f aca="false">CE53+BV53+BM53+BH53+AU53+AO53+AH53+N53+I53</f>
        <v>92</v>
      </c>
      <c r="CH53" s="51" t="n">
        <f aca="false">ROUND(CF53,1)</f>
        <v>2592.9</v>
      </c>
      <c r="CI53" s="55" t="n">
        <f aca="false">ROUND(CG53,1)</f>
        <v>92</v>
      </c>
      <c r="CJ53" s="51" t="n">
        <v>10</v>
      </c>
      <c r="CK53" s="51" t="n">
        <f aca="false">CJ53*30</f>
        <v>300</v>
      </c>
      <c r="CL53" s="51" t="n">
        <f aca="false">CH53-CK53</f>
        <v>2292.9</v>
      </c>
      <c r="CM53" s="51" t="n">
        <f aca="false">CI53</f>
        <v>92</v>
      </c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</row>
    <row r="54" s="72" customFormat="true" ht="16" hidden="false" customHeight="true" outlineLevel="0" collapsed="false">
      <c r="A54" s="45" t="n">
        <v>511</v>
      </c>
      <c r="B54" s="46" t="s">
        <v>97</v>
      </c>
      <c r="C54" s="46" t="s">
        <v>94</v>
      </c>
      <c r="D54" s="51" t="n">
        <v>8</v>
      </c>
      <c r="E54" s="51" t="n">
        <v>14</v>
      </c>
      <c r="F54" s="48" t="n">
        <v>4</v>
      </c>
      <c r="G54" s="49" t="n">
        <v>4</v>
      </c>
      <c r="H54" s="49" t="n">
        <v>240</v>
      </c>
      <c r="I54" s="50" t="n">
        <v>40</v>
      </c>
      <c r="J54" s="48" t="n">
        <v>23</v>
      </c>
      <c r="K54" s="48" t="n">
        <v>25</v>
      </c>
      <c r="L54" s="48" t="n">
        <v>5</v>
      </c>
      <c r="M54" s="51" t="n">
        <f aca="false">L54*5</f>
        <v>25</v>
      </c>
      <c r="N54" s="51" t="n">
        <v>54</v>
      </c>
      <c r="O54" s="53" t="n">
        <v>1137</v>
      </c>
      <c r="P54" s="54" t="n">
        <v>1364</v>
      </c>
      <c r="Q54" s="55" t="n">
        <v>1662.14</v>
      </c>
      <c r="R54" s="55" t="n">
        <v>300</v>
      </c>
      <c r="S54" s="51" t="n">
        <v>2310</v>
      </c>
      <c r="T54" s="51" t="n">
        <v>2710</v>
      </c>
      <c r="U54" s="55" t="n">
        <v>1812.5</v>
      </c>
      <c r="V54" s="51" t="n">
        <v>271.875</v>
      </c>
      <c r="W54" s="61" t="n">
        <v>4631</v>
      </c>
      <c r="X54" s="61" t="n">
        <v>6259</v>
      </c>
      <c r="Y54" s="51" t="n">
        <v>7564.22</v>
      </c>
      <c r="Z54" s="55" t="n">
        <v>1285.9</v>
      </c>
      <c r="AA54" s="51" t="n">
        <v>26</v>
      </c>
      <c r="AB54" s="51" t="n">
        <v>78</v>
      </c>
      <c r="AC54" s="51" t="n">
        <v>5</v>
      </c>
      <c r="AD54" s="61" t="n">
        <v>10</v>
      </c>
      <c r="AE54" s="62" t="n">
        <v>9</v>
      </c>
      <c r="AF54" s="62" t="n">
        <v>1305</v>
      </c>
      <c r="AG54" s="51" t="n">
        <f aca="false">AF54*0.1</f>
        <v>130.5</v>
      </c>
      <c r="AH54" s="51"/>
      <c r="AI54" s="61" t="n">
        <v>56</v>
      </c>
      <c r="AJ54" s="51" t="n">
        <v>67</v>
      </c>
      <c r="AK54" s="62" t="n">
        <v>37</v>
      </c>
      <c r="AL54" s="62" t="n">
        <v>1</v>
      </c>
      <c r="AM54" s="63" t="n">
        <f aca="false">AK54+AL54</f>
        <v>38</v>
      </c>
      <c r="AN54" s="62" t="n">
        <f aca="false">AK54*3+AL54*6</f>
        <v>117</v>
      </c>
      <c r="AO54" s="62" t="n">
        <v>45</v>
      </c>
      <c r="AP54" s="51" t="n">
        <v>18</v>
      </c>
      <c r="AQ54" s="55" t="n">
        <v>23</v>
      </c>
      <c r="AR54" s="64" t="n">
        <v>11.75</v>
      </c>
      <c r="AS54" s="65" t="n">
        <v>1055.84</v>
      </c>
      <c r="AT54" s="65" t="n">
        <f aca="false">AS54*0.05</f>
        <v>52.792</v>
      </c>
      <c r="AU54" s="65" t="n">
        <f aca="false">(AP54-AR54)*3</f>
        <v>18.75</v>
      </c>
      <c r="AV54" s="51" t="n">
        <v>730</v>
      </c>
      <c r="AW54" s="55" t="n">
        <v>990</v>
      </c>
      <c r="AX54" s="64" t="n">
        <v>2317.56</v>
      </c>
      <c r="AY54" s="67" t="n">
        <f aca="false">AX54*0.08</f>
        <v>185.4048</v>
      </c>
      <c r="AZ54" s="51" t="n">
        <v>3</v>
      </c>
      <c r="BA54" s="51"/>
      <c r="BB54" s="55"/>
      <c r="BC54" s="51" t="n">
        <f aca="false">BB54*0.07</f>
        <v>0</v>
      </c>
      <c r="BD54" s="48" t="n">
        <v>36</v>
      </c>
      <c r="BE54" s="48" t="n">
        <v>46</v>
      </c>
      <c r="BF54" s="48" t="n">
        <v>86</v>
      </c>
      <c r="BG54" s="69" t="n">
        <f aca="false">BF54*2.5</f>
        <v>215</v>
      </c>
      <c r="BH54" s="69"/>
      <c r="BI54" s="82" t="n">
        <v>10</v>
      </c>
      <c r="BJ54" s="82" t="n">
        <v>18</v>
      </c>
      <c r="BK54" s="48" t="n">
        <v>2</v>
      </c>
      <c r="BL54" s="69" t="n">
        <v>5</v>
      </c>
      <c r="BM54" s="69" t="n">
        <v>16</v>
      </c>
      <c r="BN54" s="51" t="n">
        <v>5</v>
      </c>
      <c r="BO54" s="82" t="n">
        <v>8</v>
      </c>
      <c r="BP54" s="48" t="n">
        <v>4</v>
      </c>
      <c r="BQ54" s="48" t="n">
        <f aca="false">BP54*2</f>
        <v>8</v>
      </c>
      <c r="BR54" s="51" t="n">
        <v>2</v>
      </c>
      <c r="BS54" s="51" t="n">
        <v>5</v>
      </c>
      <c r="BT54" s="48" t="n">
        <v>7</v>
      </c>
      <c r="BU54" s="69" t="n">
        <f aca="false">BT54*2.5</f>
        <v>17.5</v>
      </c>
      <c r="BV54" s="74"/>
      <c r="BW54" s="82" t="n">
        <v>11</v>
      </c>
      <c r="BX54" s="82" t="n">
        <v>17</v>
      </c>
      <c r="BY54" s="51" t="n">
        <v>2</v>
      </c>
      <c r="BZ54" s="55" t="n">
        <f aca="false">BY54*1</f>
        <v>2</v>
      </c>
      <c r="CA54" s="51" t="n">
        <v>2</v>
      </c>
      <c r="CB54" s="51" t="n">
        <v>4</v>
      </c>
      <c r="CC54" s="51"/>
      <c r="CD54" s="51" t="n">
        <f aca="false">CC54*15</f>
        <v>0</v>
      </c>
      <c r="CE54" s="55" t="n">
        <v>10</v>
      </c>
      <c r="CF54" s="51" t="n">
        <f aca="false">CD54+BZ54+BU54+BL54+BG54+BC54+AY54+AU54+AT54+AN54+AG54+AB54+Z54+V54+R54+M54+H54</f>
        <v>2944.7218</v>
      </c>
      <c r="CG54" s="55" t="n">
        <f aca="false">CE54+BV54+BM54+BH54+AU54+AO54+AH54+N54+I54</f>
        <v>183.75</v>
      </c>
      <c r="CH54" s="51" t="n">
        <f aca="false">ROUND(CF54,1)</f>
        <v>2944.7</v>
      </c>
      <c r="CI54" s="55" t="n">
        <f aca="false">ROUND(CG54,1)</f>
        <v>183.8</v>
      </c>
      <c r="CJ54" s="51" t="n">
        <v>4</v>
      </c>
      <c r="CK54" s="51" t="n">
        <f aca="false">CJ54*30</f>
        <v>120</v>
      </c>
      <c r="CL54" s="51" t="n">
        <f aca="false">CH54-CK54</f>
        <v>2824.7</v>
      </c>
      <c r="CM54" s="51" t="n">
        <f aca="false">CI54</f>
        <v>183.8</v>
      </c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</row>
    <row r="55" s="72" customFormat="true" ht="16" hidden="false" customHeight="true" outlineLevel="0" collapsed="false">
      <c r="A55" s="45" t="n">
        <v>515</v>
      </c>
      <c r="B55" s="46" t="s">
        <v>98</v>
      </c>
      <c r="C55" s="46" t="s">
        <v>94</v>
      </c>
      <c r="D55" s="51" t="n">
        <v>10</v>
      </c>
      <c r="E55" s="51" t="n">
        <v>16</v>
      </c>
      <c r="F55" s="48" t="n">
        <v>7</v>
      </c>
      <c r="G55" s="49" t="n">
        <v>7</v>
      </c>
      <c r="H55" s="49" t="n">
        <v>420</v>
      </c>
      <c r="I55" s="50" t="n">
        <v>30</v>
      </c>
      <c r="J55" s="48" t="n">
        <v>26</v>
      </c>
      <c r="K55" s="48" t="n">
        <v>29</v>
      </c>
      <c r="L55" s="48" t="n">
        <v>20</v>
      </c>
      <c r="M55" s="51" t="n">
        <f aca="false">L55*5</f>
        <v>100</v>
      </c>
      <c r="N55" s="51" t="n">
        <v>18</v>
      </c>
      <c r="O55" s="53" t="n">
        <v>865</v>
      </c>
      <c r="P55" s="54" t="n">
        <v>1038</v>
      </c>
      <c r="Q55" s="55" t="n">
        <v>3115.02</v>
      </c>
      <c r="R55" s="55" t="n">
        <v>529.5</v>
      </c>
      <c r="S55" s="51" t="n">
        <v>3170</v>
      </c>
      <c r="T55" s="51" t="n">
        <v>3560</v>
      </c>
      <c r="U55" s="55" t="n">
        <v>2571.69</v>
      </c>
      <c r="V55" s="51" t="n">
        <v>385.7535</v>
      </c>
      <c r="W55" s="61" t="n">
        <v>6334</v>
      </c>
      <c r="X55" s="61" t="n">
        <v>7870</v>
      </c>
      <c r="Y55" s="51" t="n">
        <v>6043.36</v>
      </c>
      <c r="Z55" s="55" t="n">
        <v>906.5</v>
      </c>
      <c r="AA55" s="51" t="n">
        <v>16</v>
      </c>
      <c r="AB55" s="51" t="n">
        <v>48</v>
      </c>
      <c r="AC55" s="51" t="n">
        <v>11</v>
      </c>
      <c r="AD55" s="61" t="n">
        <v>15</v>
      </c>
      <c r="AE55" s="62" t="n">
        <v>15</v>
      </c>
      <c r="AF55" s="62" t="n">
        <v>2205</v>
      </c>
      <c r="AG55" s="51" t="n">
        <f aca="false">AF55*0.13</f>
        <v>286.65</v>
      </c>
      <c r="AH55" s="51"/>
      <c r="AI55" s="61" t="n">
        <v>62</v>
      </c>
      <c r="AJ55" s="51" t="n">
        <v>74</v>
      </c>
      <c r="AK55" s="62" t="n">
        <v>36</v>
      </c>
      <c r="AL55" s="62" t="n">
        <v>2</v>
      </c>
      <c r="AM55" s="63" t="n">
        <f aca="false">AK55+AL55</f>
        <v>38</v>
      </c>
      <c r="AN55" s="62" t="n">
        <f aca="false">AK55*3+AL55*6</f>
        <v>120</v>
      </c>
      <c r="AO55" s="62" t="n">
        <v>60</v>
      </c>
      <c r="AP55" s="51" t="n">
        <v>23</v>
      </c>
      <c r="AQ55" s="55" t="n">
        <v>29</v>
      </c>
      <c r="AR55" s="64" t="n">
        <v>21.05</v>
      </c>
      <c r="AS55" s="65" t="n">
        <v>2107.69</v>
      </c>
      <c r="AT55" s="65" t="n">
        <f aca="false">AS55*0.05</f>
        <v>105.3845</v>
      </c>
      <c r="AU55" s="65" t="n">
        <f aca="false">(AP55-AR55)*3</f>
        <v>5.85</v>
      </c>
      <c r="AV55" s="51" t="n">
        <v>1500</v>
      </c>
      <c r="AW55" s="55" t="n">
        <v>1790</v>
      </c>
      <c r="AX55" s="64" t="n">
        <v>3218.55</v>
      </c>
      <c r="AY55" s="67" t="n">
        <f aca="false">AX55*0.08</f>
        <v>257.484</v>
      </c>
      <c r="AZ55" s="51" t="n">
        <v>5</v>
      </c>
      <c r="BA55" s="51"/>
      <c r="BB55" s="55"/>
      <c r="BC55" s="51" t="n">
        <f aca="false">BB55*0.07</f>
        <v>0</v>
      </c>
      <c r="BD55" s="48" t="n">
        <v>40</v>
      </c>
      <c r="BE55" s="48" t="n">
        <v>53</v>
      </c>
      <c r="BF55" s="48" t="n">
        <v>160</v>
      </c>
      <c r="BG55" s="69" t="n">
        <f aca="false">BF55*2.5</f>
        <v>400</v>
      </c>
      <c r="BH55" s="69"/>
      <c r="BI55" s="82" t="n">
        <v>12</v>
      </c>
      <c r="BJ55" s="82" t="n">
        <v>18</v>
      </c>
      <c r="BK55" s="48" t="n">
        <v>39</v>
      </c>
      <c r="BL55" s="70" t="n">
        <v>135</v>
      </c>
      <c r="BM55" s="70"/>
      <c r="BN55" s="51" t="n">
        <v>6</v>
      </c>
      <c r="BO55" s="82" t="n">
        <v>10</v>
      </c>
      <c r="BP55" s="48"/>
      <c r="BQ55" s="48" t="n">
        <f aca="false">BP55*2</f>
        <v>0</v>
      </c>
      <c r="BR55" s="51" t="n">
        <v>3</v>
      </c>
      <c r="BS55" s="51" t="n">
        <v>7</v>
      </c>
      <c r="BT55" s="48" t="n">
        <v>9</v>
      </c>
      <c r="BU55" s="69" t="n">
        <f aca="false">BT55*2.5</f>
        <v>22.5</v>
      </c>
      <c r="BV55" s="74"/>
      <c r="BW55" s="82" t="n">
        <v>13</v>
      </c>
      <c r="BX55" s="82" t="n">
        <v>20</v>
      </c>
      <c r="BY55" s="51" t="n">
        <v>6</v>
      </c>
      <c r="BZ55" s="55" t="n">
        <f aca="false">BY55*1</f>
        <v>6</v>
      </c>
      <c r="CA55" s="51" t="n">
        <v>3</v>
      </c>
      <c r="CB55" s="51" t="n">
        <v>5</v>
      </c>
      <c r="CC55" s="51"/>
      <c r="CD55" s="51" t="n">
        <f aca="false">CC55*15</f>
        <v>0</v>
      </c>
      <c r="CE55" s="55" t="n">
        <v>15</v>
      </c>
      <c r="CF55" s="51" t="n">
        <f aca="false">CD55+BZ55+BU55+BL55+BG55+BC55+AY55+AU55+AT55+AN55+AG55+AB55+Z55+V55+R55+M55+H55</f>
        <v>3728.622</v>
      </c>
      <c r="CG55" s="55" t="n">
        <f aca="false">CE55+BV55+BM55+BH55+AU55+AO55+AH55+N55+I55</f>
        <v>128.85</v>
      </c>
      <c r="CH55" s="51" t="n">
        <f aca="false">ROUND(CF55,1)</f>
        <v>3728.6</v>
      </c>
      <c r="CI55" s="55" t="n">
        <f aca="false">ROUND(CG55,1)</f>
        <v>128.9</v>
      </c>
      <c r="CJ55" s="51" t="n">
        <v>5</v>
      </c>
      <c r="CK55" s="51" t="n">
        <f aca="false">CJ55*30</f>
        <v>150</v>
      </c>
      <c r="CL55" s="51" t="n">
        <f aca="false">CH55-CK55</f>
        <v>3578.6</v>
      </c>
      <c r="CM55" s="51" t="n">
        <f aca="false">CI55</f>
        <v>128.9</v>
      </c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</row>
    <row r="56" s="72" customFormat="true" ht="16" hidden="false" customHeight="true" outlineLevel="0" collapsed="false">
      <c r="A56" s="45" t="n">
        <v>545</v>
      </c>
      <c r="B56" s="46" t="s">
        <v>99</v>
      </c>
      <c r="C56" s="46" t="s">
        <v>94</v>
      </c>
      <c r="D56" s="51" t="n">
        <v>8</v>
      </c>
      <c r="E56" s="51" t="n">
        <v>14</v>
      </c>
      <c r="F56" s="48" t="n">
        <v>4</v>
      </c>
      <c r="G56" s="49" t="n">
        <v>2</v>
      </c>
      <c r="H56" s="49" t="n">
        <v>120</v>
      </c>
      <c r="I56" s="50" t="n">
        <v>40</v>
      </c>
      <c r="J56" s="48" t="n">
        <v>33</v>
      </c>
      <c r="K56" s="48" t="n">
        <v>36</v>
      </c>
      <c r="L56" s="48" t="n">
        <v>49</v>
      </c>
      <c r="M56" s="51" t="n">
        <f aca="false">L56*7</f>
        <v>343</v>
      </c>
      <c r="N56" s="51"/>
      <c r="O56" s="53" t="n">
        <v>835</v>
      </c>
      <c r="P56" s="54" t="n">
        <v>1002</v>
      </c>
      <c r="Q56" s="55" t="n">
        <v>2645.68</v>
      </c>
      <c r="R56" s="55" t="n">
        <v>478</v>
      </c>
      <c r="S56" s="51" t="n">
        <v>2280</v>
      </c>
      <c r="T56" s="51" t="n">
        <v>2780</v>
      </c>
      <c r="U56" s="55" t="n">
        <v>1613.75</v>
      </c>
      <c r="V56" s="51" t="n">
        <v>242.0625</v>
      </c>
      <c r="W56" s="61" t="n">
        <v>4777</v>
      </c>
      <c r="X56" s="61" t="n">
        <v>6190</v>
      </c>
      <c r="Y56" s="51" t="n">
        <v>11478.23</v>
      </c>
      <c r="Z56" s="55" t="n">
        <v>1951.3</v>
      </c>
      <c r="AA56" s="51" t="n">
        <v>20</v>
      </c>
      <c r="AB56" s="51" t="n">
        <v>60</v>
      </c>
      <c r="AC56" s="51" t="n">
        <v>17</v>
      </c>
      <c r="AD56" s="61" t="n">
        <v>20</v>
      </c>
      <c r="AE56" s="62" t="n">
        <v>12</v>
      </c>
      <c r="AF56" s="62" t="n">
        <v>1697</v>
      </c>
      <c r="AG56" s="51" t="n">
        <f aca="false">AF56*0.1</f>
        <v>169.7</v>
      </c>
      <c r="AH56" s="51" t="n">
        <v>30</v>
      </c>
      <c r="AI56" s="61" t="n">
        <v>63</v>
      </c>
      <c r="AJ56" s="51" t="n">
        <v>76</v>
      </c>
      <c r="AK56" s="62" t="n">
        <v>96</v>
      </c>
      <c r="AL56" s="62" t="n">
        <v>4</v>
      </c>
      <c r="AM56" s="63" t="n">
        <f aca="false">AK56+AL56</f>
        <v>100</v>
      </c>
      <c r="AN56" s="62" t="n">
        <f aca="false">AK56*4+AL56*8</f>
        <v>416</v>
      </c>
      <c r="AO56" s="62" t="n">
        <v>0</v>
      </c>
      <c r="AP56" s="51" t="n">
        <v>18</v>
      </c>
      <c r="AQ56" s="55" t="n">
        <v>23</v>
      </c>
      <c r="AR56" s="64" t="n">
        <v>22</v>
      </c>
      <c r="AS56" s="65" t="n">
        <v>2053.87</v>
      </c>
      <c r="AT56" s="65" t="n">
        <f aca="false">AS56*0.05</f>
        <v>102.6935</v>
      </c>
      <c r="AU56" s="84"/>
      <c r="AV56" s="51" t="n">
        <v>680</v>
      </c>
      <c r="AW56" s="55" t="n">
        <v>968</v>
      </c>
      <c r="AX56" s="64" t="n">
        <v>2234.19</v>
      </c>
      <c r="AY56" s="67" t="n">
        <f aca="false">AX56*0.08</f>
        <v>178.7352</v>
      </c>
      <c r="AZ56" s="51" t="n">
        <v>6</v>
      </c>
      <c r="BA56" s="51" t="n">
        <v>2</v>
      </c>
      <c r="BB56" s="55" t="n">
        <v>98.6</v>
      </c>
      <c r="BC56" s="51" t="n">
        <f aca="false">BB56*0.07</f>
        <v>6.902</v>
      </c>
      <c r="BD56" s="48" t="n">
        <v>41</v>
      </c>
      <c r="BE56" s="48" t="n">
        <v>54</v>
      </c>
      <c r="BF56" s="48" t="n">
        <v>84</v>
      </c>
      <c r="BG56" s="69" t="n">
        <f aca="false">BF56*2.5</f>
        <v>210</v>
      </c>
      <c r="BH56" s="69"/>
      <c r="BI56" s="82" t="n">
        <v>10</v>
      </c>
      <c r="BJ56" s="82" t="n">
        <v>18</v>
      </c>
      <c r="BK56" s="48" t="n">
        <v>9</v>
      </c>
      <c r="BL56" s="69" t="n">
        <v>22.5</v>
      </c>
      <c r="BM56" s="69" t="n">
        <v>2</v>
      </c>
      <c r="BN56" s="51" t="n">
        <v>6</v>
      </c>
      <c r="BO56" s="82" t="n">
        <v>10</v>
      </c>
      <c r="BP56" s="48" t="n">
        <v>3</v>
      </c>
      <c r="BQ56" s="48" t="n">
        <f aca="false">BP56*2</f>
        <v>6</v>
      </c>
      <c r="BR56" s="51" t="n">
        <v>5</v>
      </c>
      <c r="BS56" s="51" t="n">
        <v>9</v>
      </c>
      <c r="BT56" s="48" t="n">
        <v>11</v>
      </c>
      <c r="BU56" s="69" t="n">
        <f aca="false">BT56*2.5</f>
        <v>27.5</v>
      </c>
      <c r="BV56" s="74"/>
      <c r="BW56" s="82" t="n">
        <v>11</v>
      </c>
      <c r="BX56" s="82" t="n">
        <v>17</v>
      </c>
      <c r="BY56" s="51" t="n">
        <v>5</v>
      </c>
      <c r="BZ56" s="55" t="n">
        <f aca="false">BY56*1</f>
        <v>5</v>
      </c>
      <c r="CA56" s="51" t="n">
        <v>3</v>
      </c>
      <c r="CB56" s="51" t="n">
        <v>5</v>
      </c>
      <c r="CC56" s="51" t="n">
        <v>5</v>
      </c>
      <c r="CD56" s="51" t="n">
        <f aca="false">CC56*25</f>
        <v>125</v>
      </c>
      <c r="CE56" s="55"/>
      <c r="CF56" s="51" t="n">
        <f aca="false">CD56+BZ56+BU56+BL56+BG56+BC56+AY56+AU56+AT56+AN56+AG56+AB56+Z56+V56+R56+M56+H56</f>
        <v>4458.3932</v>
      </c>
      <c r="CG56" s="55" t="n">
        <f aca="false">CE56+BV56+BM56+BH56+AU56+AO56+AH56+N56+I56</f>
        <v>72</v>
      </c>
      <c r="CH56" s="51" t="n">
        <f aca="false">ROUND(CF56,1)</f>
        <v>4458.4</v>
      </c>
      <c r="CI56" s="55" t="n">
        <f aca="false">ROUND(CG56,1)</f>
        <v>72</v>
      </c>
      <c r="CJ56" s="51" t="n">
        <v>4</v>
      </c>
      <c r="CK56" s="51" t="n">
        <f aca="false">CJ56*30</f>
        <v>120</v>
      </c>
      <c r="CL56" s="51" t="n">
        <f aca="false">CH56-CK56</f>
        <v>4338.4</v>
      </c>
      <c r="CM56" s="51" t="n">
        <f aca="false">CI56</f>
        <v>72</v>
      </c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</row>
    <row r="57" s="72" customFormat="true" ht="16" hidden="false" customHeight="true" outlineLevel="0" collapsed="false">
      <c r="A57" s="45" t="n">
        <v>578</v>
      </c>
      <c r="B57" s="46" t="s">
        <v>100</v>
      </c>
      <c r="C57" s="46" t="s">
        <v>94</v>
      </c>
      <c r="D57" s="51" t="n">
        <v>10</v>
      </c>
      <c r="E57" s="51" t="n">
        <v>16</v>
      </c>
      <c r="F57" s="48" t="n">
        <v>9</v>
      </c>
      <c r="G57" s="49" t="n">
        <v>9</v>
      </c>
      <c r="H57" s="49" t="n">
        <v>540</v>
      </c>
      <c r="I57" s="50" t="n">
        <v>10</v>
      </c>
      <c r="J57" s="48" t="n">
        <v>26</v>
      </c>
      <c r="K57" s="48" t="n">
        <v>29</v>
      </c>
      <c r="L57" s="48" t="n">
        <v>47</v>
      </c>
      <c r="M57" s="51" t="n">
        <f aca="false">L57*7</f>
        <v>329</v>
      </c>
      <c r="N57" s="51"/>
      <c r="O57" s="53" t="n">
        <v>1029</v>
      </c>
      <c r="P57" s="54" t="n">
        <v>1235</v>
      </c>
      <c r="Q57" s="55" t="n">
        <v>2961.63</v>
      </c>
      <c r="R57" s="55" t="n">
        <v>540.5</v>
      </c>
      <c r="S57" s="51" t="n">
        <v>3370</v>
      </c>
      <c r="T57" s="51" t="n">
        <v>3859</v>
      </c>
      <c r="U57" s="55" t="n">
        <v>685</v>
      </c>
      <c r="V57" s="51" t="n">
        <v>0</v>
      </c>
      <c r="W57" s="61" t="n">
        <v>5972</v>
      </c>
      <c r="X57" s="61" t="n">
        <v>8300</v>
      </c>
      <c r="Y57" s="51" t="n">
        <v>9513.67</v>
      </c>
      <c r="Z57" s="55" t="n">
        <v>1617.3</v>
      </c>
      <c r="AA57" s="51" t="n">
        <v>25</v>
      </c>
      <c r="AB57" s="51" t="n">
        <v>75</v>
      </c>
      <c r="AC57" s="51" t="n">
        <v>5</v>
      </c>
      <c r="AD57" s="61" t="n">
        <v>15</v>
      </c>
      <c r="AE57" s="62" t="n">
        <v>12</v>
      </c>
      <c r="AF57" s="62" t="n">
        <v>1614.7</v>
      </c>
      <c r="AG57" s="51" t="n">
        <f aca="false">AF57*0.1</f>
        <v>161.47</v>
      </c>
      <c r="AH57" s="51"/>
      <c r="AI57" s="61" t="n">
        <v>63</v>
      </c>
      <c r="AJ57" s="51" t="n">
        <v>76</v>
      </c>
      <c r="AK57" s="62" t="n">
        <v>89</v>
      </c>
      <c r="AL57" s="62" t="n">
        <v>0</v>
      </c>
      <c r="AM57" s="63" t="n">
        <f aca="false">AK57+AL57</f>
        <v>89</v>
      </c>
      <c r="AN57" s="62" t="n">
        <f aca="false">AK57*4+AL57*8</f>
        <v>356</v>
      </c>
      <c r="AO57" s="62" t="n">
        <v>0</v>
      </c>
      <c r="AP57" s="51" t="n">
        <v>33</v>
      </c>
      <c r="AQ57" s="55" t="n">
        <v>41</v>
      </c>
      <c r="AR57" s="64" t="n">
        <v>6</v>
      </c>
      <c r="AS57" s="65" t="n">
        <v>679.6</v>
      </c>
      <c r="AT57" s="65" t="n">
        <f aca="false">AS57*0.05</f>
        <v>33.98</v>
      </c>
      <c r="AU57" s="65" t="n">
        <f aca="false">(AP57-AR57)*3</f>
        <v>81</v>
      </c>
      <c r="AV57" s="51" t="n">
        <v>1670</v>
      </c>
      <c r="AW57" s="55" t="n">
        <v>1960</v>
      </c>
      <c r="AX57" s="64" t="n">
        <v>1828.25</v>
      </c>
      <c r="AY57" s="67" t="n">
        <f aca="false">AX57*0.05</f>
        <v>91.4125</v>
      </c>
      <c r="AZ57" s="51" t="n">
        <v>5</v>
      </c>
      <c r="BA57" s="51"/>
      <c r="BB57" s="55"/>
      <c r="BC57" s="51" t="n">
        <f aca="false">BB57*0.07</f>
        <v>0</v>
      </c>
      <c r="BD57" s="48" t="n">
        <v>43</v>
      </c>
      <c r="BE57" s="48" t="n">
        <v>54</v>
      </c>
      <c r="BF57" s="48" t="n">
        <v>166</v>
      </c>
      <c r="BG57" s="69" t="n">
        <f aca="false">BF57*2.5</f>
        <v>415</v>
      </c>
      <c r="BH57" s="69"/>
      <c r="BI57" s="82" t="n">
        <v>12</v>
      </c>
      <c r="BJ57" s="82" t="n">
        <v>19</v>
      </c>
      <c r="BK57" s="48" t="n">
        <v>25</v>
      </c>
      <c r="BL57" s="70" t="n">
        <v>65</v>
      </c>
      <c r="BM57" s="70"/>
      <c r="BN57" s="51" t="n">
        <v>6</v>
      </c>
      <c r="BO57" s="82" t="n">
        <v>10</v>
      </c>
      <c r="BP57" s="48" t="n">
        <v>4</v>
      </c>
      <c r="BQ57" s="48" t="n">
        <f aca="false">BP57*2</f>
        <v>8</v>
      </c>
      <c r="BR57" s="51" t="n">
        <v>4</v>
      </c>
      <c r="BS57" s="51" t="n">
        <v>8</v>
      </c>
      <c r="BT57" s="48" t="n">
        <v>12</v>
      </c>
      <c r="BU57" s="69" t="n">
        <f aca="false">BT57*2.5</f>
        <v>30</v>
      </c>
      <c r="BV57" s="74"/>
      <c r="BW57" s="82" t="n">
        <v>13</v>
      </c>
      <c r="BX57" s="82" t="n">
        <v>20</v>
      </c>
      <c r="BY57" s="51" t="n">
        <v>7</v>
      </c>
      <c r="BZ57" s="55" t="n">
        <f aca="false">BY57*1</f>
        <v>7</v>
      </c>
      <c r="CA57" s="51" t="n">
        <v>3</v>
      </c>
      <c r="CB57" s="51" t="n">
        <v>5</v>
      </c>
      <c r="CC57" s="51"/>
      <c r="CD57" s="51" t="n">
        <f aca="false">CC57*15</f>
        <v>0</v>
      </c>
      <c r="CE57" s="55" t="n">
        <v>15</v>
      </c>
      <c r="CF57" s="51" t="n">
        <f aca="false">CD57+BZ57+BU57+BL57+BG57+BC57+AY57+AU57+AT57+AN57+AG57+AB57+Z57+V57+R57+M57+H57</f>
        <v>4342.6625</v>
      </c>
      <c r="CG57" s="55" t="n">
        <f aca="false">CE57+BV57+BM57+BH57+AU57+AO57+AH57+N57+I57</f>
        <v>106</v>
      </c>
      <c r="CH57" s="51" t="n">
        <f aca="false">ROUND(CF57,1)</f>
        <v>4342.7</v>
      </c>
      <c r="CI57" s="55" t="n">
        <f aca="false">ROUND(CG57,1)</f>
        <v>106</v>
      </c>
      <c r="CJ57" s="51" t="n">
        <v>9</v>
      </c>
      <c r="CK57" s="51" t="n">
        <f aca="false">CJ57*30</f>
        <v>270</v>
      </c>
      <c r="CL57" s="51" t="n">
        <f aca="false">CH57-CK57</f>
        <v>4072.7</v>
      </c>
      <c r="CM57" s="51" t="n">
        <f aca="false">CI57</f>
        <v>106</v>
      </c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</row>
    <row r="58" s="72" customFormat="true" ht="16" hidden="false" customHeight="true" outlineLevel="0" collapsed="false">
      <c r="A58" s="45" t="n">
        <v>598</v>
      </c>
      <c r="B58" s="46" t="s">
        <v>101</v>
      </c>
      <c r="C58" s="46" t="s">
        <v>94</v>
      </c>
      <c r="D58" s="51" t="n">
        <v>6</v>
      </c>
      <c r="E58" s="51" t="n">
        <v>12</v>
      </c>
      <c r="F58" s="48" t="n">
        <v>2</v>
      </c>
      <c r="G58" s="49" t="n">
        <v>2</v>
      </c>
      <c r="H58" s="49" t="n">
        <v>120</v>
      </c>
      <c r="I58" s="50" t="n">
        <v>40</v>
      </c>
      <c r="J58" s="48" t="n">
        <v>23</v>
      </c>
      <c r="K58" s="48" t="n">
        <v>25</v>
      </c>
      <c r="L58" s="48" t="n">
        <v>36</v>
      </c>
      <c r="M58" s="51" t="n">
        <f aca="false">L58*7</f>
        <v>252</v>
      </c>
      <c r="N58" s="51"/>
      <c r="O58" s="53" t="n">
        <v>800</v>
      </c>
      <c r="P58" s="54" t="n">
        <v>959</v>
      </c>
      <c r="Q58" s="55" t="n">
        <v>1708.38</v>
      </c>
      <c r="R58" s="55" t="n">
        <v>296.5</v>
      </c>
      <c r="S58" s="51" t="n">
        <v>2170</v>
      </c>
      <c r="T58" s="51" t="n">
        <v>2661</v>
      </c>
      <c r="U58" s="55" t="n">
        <v>324.25</v>
      </c>
      <c r="V58" s="51" t="n">
        <v>0</v>
      </c>
      <c r="W58" s="61" t="n">
        <v>3441</v>
      </c>
      <c r="X58" s="61" t="n">
        <v>5869</v>
      </c>
      <c r="Y58" s="51" t="n">
        <v>6083.9</v>
      </c>
      <c r="Z58" s="55" t="n">
        <v>1034.3</v>
      </c>
      <c r="AA58" s="51" t="n">
        <v>11</v>
      </c>
      <c r="AB58" s="51" t="n">
        <v>33</v>
      </c>
      <c r="AC58" s="51" t="n">
        <v>5</v>
      </c>
      <c r="AD58" s="61" t="n">
        <v>9</v>
      </c>
      <c r="AE58" s="62" t="n">
        <v>2</v>
      </c>
      <c r="AF58" s="62" t="n">
        <v>198</v>
      </c>
      <c r="AG58" s="51" t="n">
        <f aca="false">AF58*0.1</f>
        <v>19.8</v>
      </c>
      <c r="AH58" s="51" t="n">
        <v>18</v>
      </c>
      <c r="AI58" s="61" t="n">
        <v>56</v>
      </c>
      <c r="AJ58" s="51" t="n">
        <v>67</v>
      </c>
      <c r="AK58" s="62" t="n">
        <v>26</v>
      </c>
      <c r="AL58" s="62" t="n">
        <v>0</v>
      </c>
      <c r="AM58" s="63" t="n">
        <f aca="false">AK58+AL58</f>
        <v>26</v>
      </c>
      <c r="AN58" s="62" t="n">
        <f aca="false">AK58*3+AL58*6</f>
        <v>78</v>
      </c>
      <c r="AO58" s="62" t="n">
        <v>75</v>
      </c>
      <c r="AP58" s="51" t="n">
        <v>18</v>
      </c>
      <c r="AQ58" s="55" t="n">
        <v>23</v>
      </c>
      <c r="AR58" s="64" t="n">
        <v>7.35</v>
      </c>
      <c r="AS58" s="65" t="n">
        <v>578.05</v>
      </c>
      <c r="AT58" s="65" t="n">
        <f aca="false">AS58*0.05</f>
        <v>28.9025</v>
      </c>
      <c r="AU58" s="65" t="n">
        <f aca="false">(AP58-AR58)*3</f>
        <v>31.95</v>
      </c>
      <c r="AV58" s="51" t="n">
        <v>570</v>
      </c>
      <c r="AW58" s="55" t="n">
        <v>860</v>
      </c>
      <c r="AX58" s="64" t="n">
        <v>1486.82</v>
      </c>
      <c r="AY58" s="67" t="n">
        <f aca="false">AX58*0.08</f>
        <v>118.9456</v>
      </c>
      <c r="AZ58" s="51" t="n">
        <v>5</v>
      </c>
      <c r="BA58" s="51"/>
      <c r="BB58" s="55"/>
      <c r="BC58" s="51" t="n">
        <f aca="false">BB58*0.07</f>
        <v>0</v>
      </c>
      <c r="BD58" s="48" t="n">
        <v>34</v>
      </c>
      <c r="BE58" s="48" t="n">
        <v>46</v>
      </c>
      <c r="BF58" s="48" t="n">
        <v>104</v>
      </c>
      <c r="BG58" s="69" t="n">
        <f aca="false">BF58*2.5</f>
        <v>260</v>
      </c>
      <c r="BH58" s="69"/>
      <c r="BI58" s="82" t="n">
        <v>8</v>
      </c>
      <c r="BJ58" s="82" t="n">
        <v>15</v>
      </c>
      <c r="BK58" s="48" t="n">
        <v>42</v>
      </c>
      <c r="BL58" s="70" t="n">
        <v>170</v>
      </c>
      <c r="BM58" s="70"/>
      <c r="BN58" s="51" t="n">
        <v>6</v>
      </c>
      <c r="BO58" s="82" t="n">
        <v>10</v>
      </c>
      <c r="BP58" s="48" t="n">
        <v>6</v>
      </c>
      <c r="BQ58" s="48" t="n">
        <f aca="false">BP58*2</f>
        <v>12</v>
      </c>
      <c r="BR58" s="51" t="n">
        <v>4</v>
      </c>
      <c r="BS58" s="51" t="n">
        <v>8</v>
      </c>
      <c r="BT58" s="48" t="n">
        <v>4</v>
      </c>
      <c r="BU58" s="48" t="n">
        <f aca="false">BT58*1.5</f>
        <v>6</v>
      </c>
      <c r="BV58" s="71"/>
      <c r="BW58" s="82" t="n">
        <v>10</v>
      </c>
      <c r="BX58" s="82" t="n">
        <v>15</v>
      </c>
      <c r="BY58" s="51" t="n">
        <v>14</v>
      </c>
      <c r="BZ58" s="55" t="n">
        <f aca="false">BY58*1</f>
        <v>14</v>
      </c>
      <c r="CA58" s="51" t="n">
        <v>2</v>
      </c>
      <c r="CB58" s="51" t="n">
        <v>4</v>
      </c>
      <c r="CC58" s="51" t="n">
        <v>3</v>
      </c>
      <c r="CD58" s="51" t="n">
        <f aca="false">CC58*15</f>
        <v>45</v>
      </c>
      <c r="CE58" s="55"/>
      <c r="CF58" s="51" t="n">
        <f aca="false">CD58+BZ58+BU58+BL58+BG58+BC58+AY58+AU58+AT58+AN58+AG58+AB58+Z58+V58+R58+M58+H58</f>
        <v>2508.3981</v>
      </c>
      <c r="CG58" s="55" t="n">
        <f aca="false">CE58+BV58+BM58+BH58+AU58+AO58+AH58+N58+I58</f>
        <v>164.95</v>
      </c>
      <c r="CH58" s="51" t="n">
        <f aca="false">ROUND(CF58,1)</f>
        <v>2508.4</v>
      </c>
      <c r="CI58" s="55" t="n">
        <f aca="false">ROUND(CG58,1)</f>
        <v>165</v>
      </c>
      <c r="CJ58" s="51" t="n">
        <v>2</v>
      </c>
      <c r="CK58" s="51" t="n">
        <f aca="false">CJ58*30</f>
        <v>60</v>
      </c>
      <c r="CL58" s="51" t="n">
        <f aca="false">CH58-CK58</f>
        <v>2448.4</v>
      </c>
      <c r="CM58" s="51" t="n">
        <f aca="false">CI58</f>
        <v>165</v>
      </c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</row>
    <row r="59" s="72" customFormat="true" ht="16" hidden="false" customHeight="true" outlineLevel="0" collapsed="false">
      <c r="A59" s="45" t="n">
        <v>707</v>
      </c>
      <c r="B59" s="46" t="s">
        <v>102</v>
      </c>
      <c r="C59" s="46" t="s">
        <v>94</v>
      </c>
      <c r="D59" s="51" t="n">
        <v>18</v>
      </c>
      <c r="E59" s="51" t="n">
        <v>22</v>
      </c>
      <c r="F59" s="48" t="n">
        <v>15</v>
      </c>
      <c r="G59" s="49" t="n">
        <v>15</v>
      </c>
      <c r="H59" s="49" t="n">
        <v>900</v>
      </c>
      <c r="I59" s="50" t="n">
        <v>30</v>
      </c>
      <c r="J59" s="48" t="n">
        <v>33</v>
      </c>
      <c r="K59" s="48" t="n">
        <v>36</v>
      </c>
      <c r="L59" s="48" t="n">
        <v>9</v>
      </c>
      <c r="M59" s="51" t="n">
        <f aca="false">L59*5</f>
        <v>45</v>
      </c>
      <c r="N59" s="51" t="n">
        <v>72</v>
      </c>
      <c r="O59" s="53" t="n">
        <v>1694</v>
      </c>
      <c r="P59" s="54" t="n">
        <v>2033</v>
      </c>
      <c r="Q59" s="55" t="n">
        <v>1802.73</v>
      </c>
      <c r="R59" s="55" t="n">
        <v>238.5</v>
      </c>
      <c r="S59" s="51" t="n">
        <v>4650</v>
      </c>
      <c r="T59" s="51" t="n">
        <v>5374</v>
      </c>
      <c r="U59" s="55" t="n">
        <v>2612.22</v>
      </c>
      <c r="V59" s="51" t="n">
        <v>391.833</v>
      </c>
      <c r="W59" s="61" t="n">
        <v>9699</v>
      </c>
      <c r="X59" s="61" t="n">
        <v>11617</v>
      </c>
      <c r="Y59" s="51" t="n">
        <v>13267.01</v>
      </c>
      <c r="Z59" s="55" t="n">
        <v>2255.4</v>
      </c>
      <c r="AA59" s="51" t="n">
        <v>19</v>
      </c>
      <c r="AB59" s="51" t="n">
        <v>57</v>
      </c>
      <c r="AC59" s="51" t="n">
        <v>16</v>
      </c>
      <c r="AD59" s="61" t="n">
        <v>22</v>
      </c>
      <c r="AE59" s="62" t="n">
        <v>16</v>
      </c>
      <c r="AF59" s="62" t="n">
        <v>2110.26</v>
      </c>
      <c r="AG59" s="51" t="n">
        <f aca="false">AF59*0.1</f>
        <v>211.026</v>
      </c>
      <c r="AH59" s="51" t="n">
        <v>0</v>
      </c>
      <c r="AI59" s="61" t="n">
        <v>76</v>
      </c>
      <c r="AJ59" s="51" t="n">
        <v>91</v>
      </c>
      <c r="AK59" s="62" t="n">
        <v>111</v>
      </c>
      <c r="AL59" s="62" t="n">
        <v>3</v>
      </c>
      <c r="AM59" s="63" t="n">
        <f aca="false">AK59+AL59</f>
        <v>114</v>
      </c>
      <c r="AN59" s="62" t="n">
        <f aca="false">AK59*4+AL59*8</f>
        <v>468</v>
      </c>
      <c r="AO59" s="62" t="n">
        <v>0</v>
      </c>
      <c r="AP59" s="51" t="n">
        <v>42</v>
      </c>
      <c r="AQ59" s="55" t="n">
        <v>53</v>
      </c>
      <c r="AR59" s="64" t="n">
        <v>34.15</v>
      </c>
      <c r="AS59" s="65" t="n">
        <v>2954.09</v>
      </c>
      <c r="AT59" s="65" t="n">
        <f aca="false">AS59*0.05</f>
        <v>147.7045</v>
      </c>
      <c r="AU59" s="65" t="n">
        <f aca="false">(AP59-AR59)*3</f>
        <v>23.55</v>
      </c>
      <c r="AV59" s="51" t="n">
        <v>3200</v>
      </c>
      <c r="AW59" s="55" t="n">
        <v>3540</v>
      </c>
      <c r="AX59" s="64" t="n">
        <v>3647.92</v>
      </c>
      <c r="AY59" s="67" t="n">
        <f aca="false">AX59*0.08</f>
        <v>291.8336</v>
      </c>
      <c r="AZ59" s="51" t="n">
        <v>11</v>
      </c>
      <c r="BA59" s="51" t="n">
        <v>7</v>
      </c>
      <c r="BB59" s="55" t="n">
        <v>180</v>
      </c>
      <c r="BC59" s="51" t="n">
        <f aca="false">BB59*0.07</f>
        <v>12.6</v>
      </c>
      <c r="BD59" s="48" t="n">
        <v>57</v>
      </c>
      <c r="BE59" s="48" t="n">
        <v>67</v>
      </c>
      <c r="BF59" s="48" t="n">
        <v>130</v>
      </c>
      <c r="BG59" s="69" t="n">
        <f aca="false">BF59*2.5</f>
        <v>325</v>
      </c>
      <c r="BH59" s="69"/>
      <c r="BI59" s="82" t="n">
        <v>18</v>
      </c>
      <c r="BJ59" s="82" t="n">
        <v>23</v>
      </c>
      <c r="BK59" s="48" t="n">
        <v>38</v>
      </c>
      <c r="BL59" s="70" t="n">
        <v>100</v>
      </c>
      <c r="BM59" s="70"/>
      <c r="BN59" s="51" t="n">
        <v>11</v>
      </c>
      <c r="BO59" s="82" t="n">
        <v>14</v>
      </c>
      <c r="BP59" s="48" t="n">
        <v>8</v>
      </c>
      <c r="BQ59" s="48" t="n">
        <f aca="false">BP59*2</f>
        <v>16</v>
      </c>
      <c r="BR59" s="51" t="n">
        <v>11</v>
      </c>
      <c r="BS59" s="51" t="n">
        <v>14</v>
      </c>
      <c r="BT59" s="48" t="n">
        <v>6</v>
      </c>
      <c r="BU59" s="48" t="n">
        <f aca="false">BT59*1.5</f>
        <v>9</v>
      </c>
      <c r="BV59" s="74" t="n">
        <v>7.5</v>
      </c>
      <c r="BW59" s="82" t="n">
        <v>18</v>
      </c>
      <c r="BX59" s="82" t="n">
        <v>25</v>
      </c>
      <c r="BY59" s="51" t="n">
        <v>5</v>
      </c>
      <c r="BZ59" s="55" t="n">
        <f aca="false">BY59*1</f>
        <v>5</v>
      </c>
      <c r="CA59" s="51" t="n">
        <v>5</v>
      </c>
      <c r="CB59" s="51" t="n">
        <v>8</v>
      </c>
      <c r="CC59" s="51" t="n">
        <v>1</v>
      </c>
      <c r="CD59" s="51" t="n">
        <f aca="false">CC59*15</f>
        <v>15</v>
      </c>
      <c r="CE59" s="55" t="n">
        <v>20</v>
      </c>
      <c r="CF59" s="51" t="n">
        <f aca="false">CD59+BZ59+BU59+BL59+BG59+BC59+AY59+AU59+AT59+AN59+AG59+AB59+Z59+V59+R59+M59+H59</f>
        <v>5496.4471</v>
      </c>
      <c r="CG59" s="55" t="n">
        <f aca="false">CE59+BV59+BM59+BH59+AU59+AO59+AH59+N59+I59</f>
        <v>153.05</v>
      </c>
      <c r="CH59" s="51" t="n">
        <f aca="false">ROUND(CF59,1)</f>
        <v>5496.4</v>
      </c>
      <c r="CI59" s="55" t="n">
        <f aca="false">ROUND(CG59,1)</f>
        <v>153.1</v>
      </c>
      <c r="CJ59" s="51" t="n">
        <v>4</v>
      </c>
      <c r="CK59" s="51" t="n">
        <f aca="false">CJ59*30</f>
        <v>120</v>
      </c>
      <c r="CL59" s="51" t="n">
        <f aca="false">CH59-CK59</f>
        <v>5376.4</v>
      </c>
      <c r="CM59" s="51" t="n">
        <f aca="false">CI59</f>
        <v>153.1</v>
      </c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</row>
    <row r="60" s="72" customFormat="true" ht="16" hidden="false" customHeight="true" outlineLevel="0" collapsed="false">
      <c r="A60" s="45" t="n">
        <v>712</v>
      </c>
      <c r="B60" s="46" t="s">
        <v>103</v>
      </c>
      <c r="C60" s="46" t="s">
        <v>94</v>
      </c>
      <c r="D60" s="51" t="n">
        <v>22</v>
      </c>
      <c r="E60" s="51" t="n">
        <v>25</v>
      </c>
      <c r="F60" s="48" t="n">
        <v>5</v>
      </c>
      <c r="G60" s="49" t="n">
        <v>5</v>
      </c>
      <c r="H60" s="49" t="n">
        <v>300</v>
      </c>
      <c r="I60" s="50" t="n">
        <v>170</v>
      </c>
      <c r="J60" s="48" t="n">
        <v>36</v>
      </c>
      <c r="K60" s="48" t="n">
        <v>40</v>
      </c>
      <c r="L60" s="48" t="n">
        <v>20</v>
      </c>
      <c r="M60" s="51" t="n">
        <f aca="false">L60*5</f>
        <v>100</v>
      </c>
      <c r="N60" s="51" t="n">
        <v>48</v>
      </c>
      <c r="O60" s="53" t="n">
        <v>3219</v>
      </c>
      <c r="P60" s="54" t="n">
        <v>3863</v>
      </c>
      <c r="Q60" s="55" t="n">
        <v>7247.67</v>
      </c>
      <c r="R60" s="55" t="n">
        <v>1277</v>
      </c>
      <c r="S60" s="51" t="n">
        <v>5550</v>
      </c>
      <c r="T60" s="51" t="n">
        <v>6271</v>
      </c>
      <c r="U60" s="55" t="n">
        <v>2880.2</v>
      </c>
      <c r="V60" s="51" t="n">
        <v>432.03</v>
      </c>
      <c r="W60" s="61" t="n">
        <v>11500</v>
      </c>
      <c r="X60" s="61" t="n">
        <v>12817</v>
      </c>
      <c r="Y60" s="51" t="n">
        <v>12335.82</v>
      </c>
      <c r="Z60" s="55" t="n">
        <v>1850.4</v>
      </c>
      <c r="AA60" s="51" t="n">
        <v>32</v>
      </c>
      <c r="AB60" s="51" t="n">
        <v>96</v>
      </c>
      <c r="AC60" s="51" t="n">
        <v>17</v>
      </c>
      <c r="AD60" s="61" t="n">
        <v>23</v>
      </c>
      <c r="AE60" s="62" t="n">
        <v>22</v>
      </c>
      <c r="AF60" s="62" t="n">
        <v>3082.1</v>
      </c>
      <c r="AG60" s="51" t="n">
        <f aca="false">AF60*0.1</f>
        <v>308.21</v>
      </c>
      <c r="AH60" s="51"/>
      <c r="AI60" s="61" t="n">
        <v>78</v>
      </c>
      <c r="AJ60" s="51" t="n">
        <v>94</v>
      </c>
      <c r="AK60" s="62" t="n">
        <v>75</v>
      </c>
      <c r="AL60" s="62" t="n">
        <v>7</v>
      </c>
      <c r="AM60" s="63" t="n">
        <f aca="false">AK60+AL60</f>
        <v>82</v>
      </c>
      <c r="AN60" s="62" t="n">
        <f aca="false">AK60*4+AL60*8</f>
        <v>356</v>
      </c>
      <c r="AO60" s="62" t="n">
        <v>0</v>
      </c>
      <c r="AP60" s="51" t="n">
        <v>45</v>
      </c>
      <c r="AQ60" s="55" t="n">
        <v>56</v>
      </c>
      <c r="AR60" s="64" t="n">
        <v>15.35</v>
      </c>
      <c r="AS60" s="65" t="n">
        <v>1598.55</v>
      </c>
      <c r="AT60" s="65" t="n">
        <f aca="false">AS60*0.05</f>
        <v>79.9275</v>
      </c>
      <c r="AU60" s="65" t="n">
        <f aca="false">(AP60-AR60)*3</f>
        <v>88.95</v>
      </c>
      <c r="AV60" s="51" t="n">
        <v>3600</v>
      </c>
      <c r="AW60" s="55" t="n">
        <v>3890</v>
      </c>
      <c r="AX60" s="64" t="n">
        <v>3592.48</v>
      </c>
      <c r="AY60" s="67" t="n">
        <f aca="false">AX60*0.05</f>
        <v>179.624</v>
      </c>
      <c r="AZ60" s="51" t="n">
        <v>11</v>
      </c>
      <c r="BA60" s="51"/>
      <c r="BB60" s="55"/>
      <c r="BC60" s="51" t="n">
        <f aca="false">BB60*0.07</f>
        <v>0</v>
      </c>
      <c r="BD60" s="48" t="n">
        <v>59</v>
      </c>
      <c r="BE60" s="48" t="n">
        <v>72</v>
      </c>
      <c r="BF60" s="48" t="n">
        <v>195</v>
      </c>
      <c r="BG60" s="69" t="n">
        <f aca="false">BF60*2.5</f>
        <v>487.5</v>
      </c>
      <c r="BH60" s="69"/>
      <c r="BI60" s="82" t="n">
        <v>20</v>
      </c>
      <c r="BJ60" s="82" t="n">
        <v>25</v>
      </c>
      <c r="BK60" s="48" t="n">
        <v>38</v>
      </c>
      <c r="BL60" s="70" t="n">
        <v>90</v>
      </c>
      <c r="BM60" s="70"/>
      <c r="BN60" s="51" t="n">
        <v>12</v>
      </c>
      <c r="BO60" s="82" t="n">
        <v>16</v>
      </c>
      <c r="BP60" s="48" t="n">
        <v>5</v>
      </c>
      <c r="BQ60" s="48" t="n">
        <f aca="false">BP60*2</f>
        <v>10</v>
      </c>
      <c r="BR60" s="51" t="n">
        <v>12</v>
      </c>
      <c r="BS60" s="51" t="n">
        <v>16</v>
      </c>
      <c r="BT60" s="48" t="n">
        <v>6</v>
      </c>
      <c r="BU60" s="48" t="n">
        <f aca="false">BT60*1.5</f>
        <v>9</v>
      </c>
      <c r="BV60" s="74" t="n">
        <v>9</v>
      </c>
      <c r="BW60" s="82" t="n">
        <v>20</v>
      </c>
      <c r="BX60" s="82" t="n">
        <v>28</v>
      </c>
      <c r="BY60" s="51" t="n">
        <v>22</v>
      </c>
      <c r="BZ60" s="55" t="n">
        <f aca="false">BY60*1</f>
        <v>22</v>
      </c>
      <c r="CA60" s="51" t="n">
        <v>7</v>
      </c>
      <c r="CB60" s="51" t="n">
        <v>9</v>
      </c>
      <c r="CC60" s="51" t="n">
        <v>5</v>
      </c>
      <c r="CD60" s="51" t="n">
        <f aca="false">CC60*15</f>
        <v>75</v>
      </c>
      <c r="CE60" s="55" t="n">
        <v>10</v>
      </c>
      <c r="CF60" s="51" t="n">
        <f aca="false">CD60+BZ60+BU60+BL60+BG60+BC60+AY60+AU60+AT60+AN60+AG60+AB60+Z60+V60+R60+M60+H60</f>
        <v>5751.6415</v>
      </c>
      <c r="CG60" s="55" t="n">
        <f aca="false">CE60+BV60+BM60+BH60+AU60+AO60+AH60+N60+I60</f>
        <v>325.95</v>
      </c>
      <c r="CH60" s="51" t="n">
        <f aca="false">ROUND(CF60,1)</f>
        <v>5751.6</v>
      </c>
      <c r="CI60" s="55" t="n">
        <f aca="false">ROUND(CG60,1)</f>
        <v>326</v>
      </c>
      <c r="CJ60" s="51" t="n">
        <v>5</v>
      </c>
      <c r="CK60" s="51" t="n">
        <f aca="false">CJ60*30</f>
        <v>150</v>
      </c>
      <c r="CL60" s="51" t="n">
        <f aca="false">CH60-CK60</f>
        <v>5601.6</v>
      </c>
      <c r="CM60" s="51" t="n">
        <f aca="false">CI60</f>
        <v>326</v>
      </c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</row>
    <row r="61" s="72" customFormat="true" ht="16" hidden="false" customHeight="true" outlineLevel="0" collapsed="false">
      <c r="A61" s="45" t="n">
        <v>718</v>
      </c>
      <c r="B61" s="46" t="s">
        <v>104</v>
      </c>
      <c r="C61" s="46" t="s">
        <v>94</v>
      </c>
      <c r="D61" s="51" t="n">
        <v>6</v>
      </c>
      <c r="E61" s="51" t="n">
        <v>13</v>
      </c>
      <c r="F61" s="48" t="n">
        <v>1</v>
      </c>
      <c r="G61" s="49" t="n">
        <v>1</v>
      </c>
      <c r="H61" s="49" t="n">
        <v>60</v>
      </c>
      <c r="I61" s="50" t="n">
        <v>50</v>
      </c>
      <c r="J61" s="48" t="n">
        <v>20</v>
      </c>
      <c r="K61" s="48" t="n">
        <v>22</v>
      </c>
      <c r="L61" s="48" t="n">
        <v>1</v>
      </c>
      <c r="M61" s="51" t="n">
        <f aca="false">L61*5</f>
        <v>5</v>
      </c>
      <c r="N61" s="51" t="n">
        <v>57</v>
      </c>
      <c r="O61" s="53" t="n">
        <v>534</v>
      </c>
      <c r="P61" s="54" t="n">
        <v>641</v>
      </c>
      <c r="Q61" s="55" t="n">
        <v>764.59</v>
      </c>
      <c r="R61" s="55" t="n">
        <v>132.5</v>
      </c>
      <c r="S61" s="51" t="n">
        <v>1945</v>
      </c>
      <c r="T61" s="51" t="n">
        <v>2424</v>
      </c>
      <c r="U61" s="55" t="n">
        <v>997.6</v>
      </c>
      <c r="V61" s="51" t="n">
        <v>149.64</v>
      </c>
      <c r="W61" s="61" t="n">
        <v>2940</v>
      </c>
      <c r="X61" s="61" t="n">
        <v>5370</v>
      </c>
      <c r="Y61" s="51" t="n">
        <v>3487.46</v>
      </c>
      <c r="Z61" s="55" t="n">
        <v>523.1</v>
      </c>
      <c r="AA61" s="51" t="n">
        <v>5</v>
      </c>
      <c r="AB61" s="51" t="n">
        <v>15</v>
      </c>
      <c r="AC61" s="51" t="n">
        <v>7</v>
      </c>
      <c r="AD61" s="61" t="n">
        <v>11</v>
      </c>
      <c r="AE61" s="62" t="n">
        <v>4</v>
      </c>
      <c r="AF61" s="62" t="n">
        <v>534</v>
      </c>
      <c r="AG61" s="51" t="n">
        <f aca="false">AF61*0.1</f>
        <v>53.4</v>
      </c>
      <c r="AH61" s="51" t="n">
        <v>18</v>
      </c>
      <c r="AI61" s="61" t="n">
        <v>55</v>
      </c>
      <c r="AJ61" s="51" t="n">
        <v>66</v>
      </c>
      <c r="AK61" s="62" t="n">
        <v>22</v>
      </c>
      <c r="AL61" s="62" t="n">
        <v>2</v>
      </c>
      <c r="AM61" s="63" t="n">
        <f aca="false">AK61+AL61</f>
        <v>24</v>
      </c>
      <c r="AN61" s="62" t="n">
        <f aca="false">AK61*3+AL61*6</f>
        <v>78</v>
      </c>
      <c r="AO61" s="62" t="n">
        <v>77.5</v>
      </c>
      <c r="AP61" s="51" t="n">
        <v>12</v>
      </c>
      <c r="AQ61" s="55" t="n">
        <v>15</v>
      </c>
      <c r="AR61" s="64" t="n">
        <v>2.3</v>
      </c>
      <c r="AS61" s="65" t="n">
        <v>120.22</v>
      </c>
      <c r="AT61" s="65" t="n">
        <f aca="false">AS61*0.05</f>
        <v>6.011</v>
      </c>
      <c r="AU61" s="65" t="n">
        <f aca="false">(AP61-AR61)*3</f>
        <v>29.1</v>
      </c>
      <c r="AV61" s="51" t="n">
        <v>450</v>
      </c>
      <c r="AW61" s="55" t="n">
        <v>640</v>
      </c>
      <c r="AX61" s="64" t="n">
        <v>2568.07</v>
      </c>
      <c r="AY61" s="67" t="n">
        <f aca="false">AX61*0.08</f>
        <v>205.4456</v>
      </c>
      <c r="AZ61" s="51" t="n">
        <v>3</v>
      </c>
      <c r="BA61" s="51"/>
      <c r="BB61" s="55"/>
      <c r="BC61" s="51" t="n">
        <f aca="false">BB61*0.07</f>
        <v>0</v>
      </c>
      <c r="BD61" s="48" t="n">
        <v>31</v>
      </c>
      <c r="BE61" s="48" t="n">
        <v>45</v>
      </c>
      <c r="BF61" s="48" t="n">
        <v>50</v>
      </c>
      <c r="BG61" s="69" t="n">
        <f aca="false">BF61*2.5</f>
        <v>125</v>
      </c>
      <c r="BH61" s="69"/>
      <c r="BI61" s="82" t="n">
        <v>8</v>
      </c>
      <c r="BJ61" s="82" t="n">
        <v>16</v>
      </c>
      <c r="BK61" s="48" t="n">
        <v>12</v>
      </c>
      <c r="BL61" s="69" t="n">
        <v>30</v>
      </c>
      <c r="BM61" s="69"/>
      <c r="BN61" s="51" t="n">
        <v>2</v>
      </c>
      <c r="BO61" s="82" t="n">
        <v>6</v>
      </c>
      <c r="BP61" s="48" t="n">
        <v>2</v>
      </c>
      <c r="BQ61" s="48" t="n">
        <f aca="false">BP61*2</f>
        <v>4</v>
      </c>
      <c r="BR61" s="51" t="n">
        <v>2</v>
      </c>
      <c r="BS61" s="51" t="n">
        <v>5</v>
      </c>
      <c r="BT61" s="48" t="n">
        <v>6</v>
      </c>
      <c r="BU61" s="69" t="n">
        <f aca="false">BT61*2.5</f>
        <v>15</v>
      </c>
      <c r="BV61" s="74"/>
      <c r="BW61" s="82" t="n">
        <v>10</v>
      </c>
      <c r="BX61" s="82" t="n">
        <v>16</v>
      </c>
      <c r="BY61" s="51" t="n">
        <v>1</v>
      </c>
      <c r="BZ61" s="55" t="n">
        <f aca="false">BY61*1</f>
        <v>1</v>
      </c>
      <c r="CA61" s="51" t="n">
        <v>2</v>
      </c>
      <c r="CB61" s="51" t="n">
        <v>4</v>
      </c>
      <c r="CC61" s="51"/>
      <c r="CD61" s="51" t="n">
        <f aca="false">CC61*15</f>
        <v>0</v>
      </c>
      <c r="CE61" s="55" t="n">
        <v>10</v>
      </c>
      <c r="CF61" s="51" t="n">
        <f aca="false">CD61+BZ61+BU61+BL61+BG61+BC61+AY61+AU61+AT61+AN61+AG61+AB61+Z61+V61+R61+M61+H61</f>
        <v>1428.1966</v>
      </c>
      <c r="CG61" s="55" t="n">
        <f aca="false">CE61+BV61+BM61+BH61+AU61+AO61+AH61+N61+I61</f>
        <v>241.6</v>
      </c>
      <c r="CH61" s="51" t="n">
        <f aca="false">ROUND(CF61,1)</f>
        <v>1428.2</v>
      </c>
      <c r="CI61" s="55" t="n">
        <f aca="false">ROUND(CG61,1)</f>
        <v>241.6</v>
      </c>
      <c r="CJ61" s="51" t="n">
        <v>0</v>
      </c>
      <c r="CK61" s="51" t="n">
        <f aca="false">CJ61*30</f>
        <v>0</v>
      </c>
      <c r="CL61" s="51" t="n">
        <f aca="false">CH61-CK61</f>
        <v>1428.2</v>
      </c>
      <c r="CM61" s="51" t="n">
        <f aca="false">CI61</f>
        <v>241.6</v>
      </c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</row>
    <row r="62" s="72" customFormat="true" ht="16" hidden="false" customHeight="true" outlineLevel="0" collapsed="false">
      <c r="A62" s="45" t="n">
        <v>723</v>
      </c>
      <c r="B62" s="46" t="s">
        <v>105</v>
      </c>
      <c r="C62" s="46" t="s">
        <v>94</v>
      </c>
      <c r="D62" s="51" t="n">
        <v>7</v>
      </c>
      <c r="E62" s="51" t="n">
        <v>13</v>
      </c>
      <c r="F62" s="48" t="n">
        <v>2</v>
      </c>
      <c r="G62" s="49" t="n">
        <v>2</v>
      </c>
      <c r="H62" s="49" t="n">
        <v>120</v>
      </c>
      <c r="I62" s="50" t="n">
        <v>50</v>
      </c>
      <c r="J62" s="48" t="n">
        <v>20</v>
      </c>
      <c r="K62" s="48" t="n">
        <v>22</v>
      </c>
      <c r="L62" s="48" t="n">
        <v>8</v>
      </c>
      <c r="M62" s="51" t="n">
        <f aca="false">L62*5</f>
        <v>40</v>
      </c>
      <c r="N62" s="51" t="n">
        <v>36</v>
      </c>
      <c r="O62" s="53" t="n">
        <v>669</v>
      </c>
      <c r="P62" s="54" t="n">
        <v>803</v>
      </c>
      <c r="Q62" s="55" t="n">
        <v>1886.79</v>
      </c>
      <c r="R62" s="55" t="n">
        <v>307</v>
      </c>
      <c r="S62" s="51" t="n">
        <v>2154</v>
      </c>
      <c r="T62" s="51" t="n">
        <v>2546</v>
      </c>
      <c r="U62" s="55" t="n">
        <v>496</v>
      </c>
      <c r="V62" s="51" t="n">
        <v>0</v>
      </c>
      <c r="W62" s="61" t="n">
        <v>3298</v>
      </c>
      <c r="X62" s="61" t="n">
        <v>5530</v>
      </c>
      <c r="Y62" s="51" t="n">
        <v>3647.2</v>
      </c>
      <c r="Z62" s="55" t="n">
        <v>547.1</v>
      </c>
      <c r="AA62" s="51" t="n">
        <v>35</v>
      </c>
      <c r="AB62" s="51" t="n">
        <v>105</v>
      </c>
      <c r="AC62" s="51" t="n">
        <v>7</v>
      </c>
      <c r="AD62" s="61" t="n">
        <v>11</v>
      </c>
      <c r="AE62" s="62" t="n">
        <v>8</v>
      </c>
      <c r="AF62" s="62" t="n">
        <v>1124</v>
      </c>
      <c r="AG62" s="51" t="n">
        <f aca="false">AF62*0.1</f>
        <v>112.4</v>
      </c>
      <c r="AH62" s="51"/>
      <c r="AI62" s="61" t="n">
        <v>55</v>
      </c>
      <c r="AJ62" s="51" t="n">
        <v>66</v>
      </c>
      <c r="AK62" s="62" t="n">
        <v>36</v>
      </c>
      <c r="AL62" s="62" t="n">
        <v>9</v>
      </c>
      <c r="AM62" s="63" t="n">
        <f aca="false">AK62+AL62</f>
        <v>45</v>
      </c>
      <c r="AN62" s="62" t="n">
        <f aca="false">AK62*3+AL62*6</f>
        <v>162</v>
      </c>
      <c r="AO62" s="62" t="n">
        <v>25</v>
      </c>
      <c r="AP62" s="51" t="n">
        <v>20</v>
      </c>
      <c r="AQ62" s="55" t="n">
        <v>25</v>
      </c>
      <c r="AR62" s="64" t="n">
        <v>12</v>
      </c>
      <c r="AS62" s="65" t="n">
        <v>1036.63</v>
      </c>
      <c r="AT62" s="65" t="n">
        <f aca="false">AS62*0.05</f>
        <v>51.8315</v>
      </c>
      <c r="AU62" s="65" t="n">
        <f aca="false">(AP62-AR62)*3</f>
        <v>24</v>
      </c>
      <c r="AV62" s="51" t="n">
        <v>744</v>
      </c>
      <c r="AW62" s="55" t="n">
        <v>841</v>
      </c>
      <c r="AX62" s="64" t="n">
        <v>1848.28</v>
      </c>
      <c r="AY62" s="67" t="n">
        <f aca="false">AX62*0.08</f>
        <v>147.8624</v>
      </c>
      <c r="AZ62" s="51" t="n">
        <v>2</v>
      </c>
      <c r="BA62" s="51"/>
      <c r="BB62" s="55"/>
      <c r="BC62" s="51" t="n">
        <f aca="false">BB62*0.07</f>
        <v>0</v>
      </c>
      <c r="BD62" s="48" t="n">
        <v>31</v>
      </c>
      <c r="BE62" s="48" t="n">
        <v>45</v>
      </c>
      <c r="BF62" s="48" t="n">
        <v>111</v>
      </c>
      <c r="BG62" s="69" t="n">
        <f aca="false">BF62*2.5</f>
        <v>277.5</v>
      </c>
      <c r="BH62" s="69"/>
      <c r="BI62" s="82" t="n">
        <v>9</v>
      </c>
      <c r="BJ62" s="82" t="n">
        <v>17</v>
      </c>
      <c r="BK62" s="48" t="n">
        <v>9</v>
      </c>
      <c r="BL62" s="69" t="n">
        <v>22.5</v>
      </c>
      <c r="BM62" s="69"/>
      <c r="BN62" s="51" t="n">
        <v>3</v>
      </c>
      <c r="BO62" s="82" t="n">
        <v>8</v>
      </c>
      <c r="BP62" s="48" t="n">
        <v>7</v>
      </c>
      <c r="BQ62" s="48" t="n">
        <f aca="false">BP62*2</f>
        <v>14</v>
      </c>
      <c r="BR62" s="51" t="n">
        <v>1</v>
      </c>
      <c r="BS62" s="51" t="n">
        <v>3</v>
      </c>
      <c r="BT62" s="48" t="n">
        <v>5</v>
      </c>
      <c r="BU62" s="69" t="n">
        <f aca="false">BT62*2.5</f>
        <v>12.5</v>
      </c>
      <c r="BV62" s="74"/>
      <c r="BW62" s="82" t="n">
        <v>10</v>
      </c>
      <c r="BX62" s="82" t="n">
        <v>16</v>
      </c>
      <c r="BY62" s="51" t="n">
        <v>5</v>
      </c>
      <c r="BZ62" s="55" t="n">
        <f aca="false">BY62*1</f>
        <v>5</v>
      </c>
      <c r="CA62" s="51" t="n">
        <v>2</v>
      </c>
      <c r="CB62" s="51" t="n">
        <v>4</v>
      </c>
      <c r="CC62" s="51" t="n">
        <v>7</v>
      </c>
      <c r="CD62" s="51" t="n">
        <f aca="false">CC62*25</f>
        <v>175</v>
      </c>
      <c r="CE62" s="55"/>
      <c r="CF62" s="51" t="n">
        <f aca="false">CD62+BZ62+BU62+BL62+BG62+BC62+AY62+AU62+AT62+AN62+AG62+AB62+Z62+V62+R62+M62+H62</f>
        <v>2109.6939</v>
      </c>
      <c r="CG62" s="55" t="n">
        <f aca="false">CE62+BV62+BM62+BH62+AU62+AO62+AH62+N62+I62</f>
        <v>135</v>
      </c>
      <c r="CH62" s="51" t="n">
        <f aca="false">ROUND(CF62,1)</f>
        <v>2109.7</v>
      </c>
      <c r="CI62" s="55" t="n">
        <f aca="false">ROUND(CG62,1)</f>
        <v>135</v>
      </c>
      <c r="CJ62" s="51" t="n">
        <v>2</v>
      </c>
      <c r="CK62" s="51" t="n">
        <f aca="false">CJ62*30</f>
        <v>60</v>
      </c>
      <c r="CL62" s="51" t="n">
        <f aca="false">CH62-CK62</f>
        <v>2049.7</v>
      </c>
      <c r="CM62" s="51" t="n">
        <f aca="false">CI62</f>
        <v>135</v>
      </c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</row>
    <row r="63" s="72" customFormat="true" ht="16" hidden="false" customHeight="true" outlineLevel="0" collapsed="false">
      <c r="A63" s="45" t="n">
        <v>724</v>
      </c>
      <c r="B63" s="46" t="s">
        <v>106</v>
      </c>
      <c r="C63" s="46" t="s">
        <v>94</v>
      </c>
      <c r="D63" s="51" t="n">
        <v>14</v>
      </c>
      <c r="E63" s="51" t="n">
        <v>19</v>
      </c>
      <c r="F63" s="48" t="n">
        <v>12</v>
      </c>
      <c r="G63" s="49" t="n">
        <v>12</v>
      </c>
      <c r="H63" s="49" t="n">
        <v>720</v>
      </c>
      <c r="I63" s="50" t="n">
        <v>20</v>
      </c>
      <c r="J63" s="48" t="n">
        <v>30</v>
      </c>
      <c r="K63" s="48" t="n">
        <v>32</v>
      </c>
      <c r="L63" s="48" t="n">
        <v>4</v>
      </c>
      <c r="M63" s="51" t="n">
        <f aca="false">L63*5</f>
        <v>20</v>
      </c>
      <c r="N63" s="51" t="n">
        <v>78</v>
      </c>
      <c r="O63" s="53" t="n">
        <v>1007</v>
      </c>
      <c r="P63" s="54" t="n">
        <v>1208</v>
      </c>
      <c r="Q63" s="55" t="n">
        <v>2333.3</v>
      </c>
      <c r="R63" s="55" t="n">
        <v>409.5</v>
      </c>
      <c r="S63" s="51" t="n">
        <v>4145</v>
      </c>
      <c r="T63" s="51" t="n">
        <v>4650</v>
      </c>
      <c r="U63" s="55" t="n">
        <v>892.7</v>
      </c>
      <c r="V63" s="51" t="n">
        <v>0</v>
      </c>
      <c r="W63" s="61" t="n">
        <v>7604</v>
      </c>
      <c r="X63" s="61" t="n">
        <v>9950</v>
      </c>
      <c r="Y63" s="51" t="n">
        <v>7504.39</v>
      </c>
      <c r="Z63" s="55" t="n">
        <v>1125.7</v>
      </c>
      <c r="AA63" s="51" t="n">
        <v>17</v>
      </c>
      <c r="AB63" s="51" t="n">
        <v>51</v>
      </c>
      <c r="AC63" s="51" t="n">
        <v>10</v>
      </c>
      <c r="AD63" s="61" t="n">
        <v>16</v>
      </c>
      <c r="AE63" s="62" t="n">
        <v>7</v>
      </c>
      <c r="AF63" s="62" t="n">
        <v>943</v>
      </c>
      <c r="AG63" s="51" t="n">
        <f aca="false">AF63*0.1</f>
        <v>94.3</v>
      </c>
      <c r="AH63" s="51" t="n">
        <v>18</v>
      </c>
      <c r="AI63" s="61" t="n">
        <v>70</v>
      </c>
      <c r="AJ63" s="51" t="n">
        <v>84</v>
      </c>
      <c r="AK63" s="62" t="n">
        <v>64</v>
      </c>
      <c r="AL63" s="62" t="n">
        <v>5</v>
      </c>
      <c r="AM63" s="63" t="n">
        <f aca="false">AK63+AL63</f>
        <v>69</v>
      </c>
      <c r="AN63" s="62" t="n">
        <f aca="false">AK63*4+AL63*8</f>
        <v>296</v>
      </c>
      <c r="AO63" s="62" t="n">
        <v>2.5</v>
      </c>
      <c r="AP63" s="51" t="n">
        <v>32</v>
      </c>
      <c r="AQ63" s="55" t="n">
        <v>40</v>
      </c>
      <c r="AR63" s="64" t="n">
        <v>20.05</v>
      </c>
      <c r="AS63" s="65" t="n">
        <v>2247.13</v>
      </c>
      <c r="AT63" s="65" t="n">
        <f aca="false">AS63*0.05</f>
        <v>112.3565</v>
      </c>
      <c r="AU63" s="65" t="n">
        <f aca="false">(AP63-AR63)*3</f>
        <v>35.85</v>
      </c>
      <c r="AV63" s="51" t="n">
        <v>2045</v>
      </c>
      <c r="AW63" s="55" t="n">
        <v>2833</v>
      </c>
      <c r="AX63" s="64" t="n">
        <v>2828.86</v>
      </c>
      <c r="AY63" s="67" t="n">
        <f aca="false">AX63*0.05</f>
        <v>141.443</v>
      </c>
      <c r="AZ63" s="51" t="n">
        <v>5</v>
      </c>
      <c r="BA63" s="51"/>
      <c r="BB63" s="55"/>
      <c r="BC63" s="51" t="n">
        <f aca="false">BB63*0.07</f>
        <v>0</v>
      </c>
      <c r="BD63" s="48" t="n">
        <v>50</v>
      </c>
      <c r="BE63" s="48" t="n">
        <v>60</v>
      </c>
      <c r="BF63" s="48" t="n">
        <v>152</v>
      </c>
      <c r="BG63" s="69" t="n">
        <f aca="false">BF63*2.5</f>
        <v>380</v>
      </c>
      <c r="BH63" s="69"/>
      <c r="BI63" s="82" t="n">
        <v>16</v>
      </c>
      <c r="BJ63" s="82" t="n">
        <v>21</v>
      </c>
      <c r="BK63" s="48" t="n">
        <v>49</v>
      </c>
      <c r="BL63" s="70" t="n">
        <v>165</v>
      </c>
      <c r="BM63" s="70"/>
      <c r="BN63" s="51" t="n">
        <v>4</v>
      </c>
      <c r="BO63" s="82" t="n">
        <v>8</v>
      </c>
      <c r="BP63" s="48" t="n">
        <v>9</v>
      </c>
      <c r="BQ63" s="82" t="n">
        <f aca="false">BP63*4</f>
        <v>36</v>
      </c>
      <c r="BR63" s="51" t="n">
        <v>4</v>
      </c>
      <c r="BS63" s="51" t="n">
        <v>8</v>
      </c>
      <c r="BT63" s="48" t="n">
        <v>9</v>
      </c>
      <c r="BU63" s="69" t="n">
        <f aca="false">BT63*2.5</f>
        <v>22.5</v>
      </c>
      <c r="BV63" s="74"/>
      <c r="BW63" s="82" t="n">
        <v>12</v>
      </c>
      <c r="BX63" s="82" t="n">
        <v>20</v>
      </c>
      <c r="BY63" s="51" t="n">
        <v>18</v>
      </c>
      <c r="BZ63" s="55" t="n">
        <f aca="false">BY63*1</f>
        <v>18</v>
      </c>
      <c r="CA63" s="51" t="n">
        <v>4</v>
      </c>
      <c r="CB63" s="51" t="n">
        <v>6</v>
      </c>
      <c r="CC63" s="51" t="n">
        <v>2</v>
      </c>
      <c r="CD63" s="51" t="n">
        <f aca="false">CC63*15</f>
        <v>30</v>
      </c>
      <c r="CE63" s="55" t="n">
        <v>10</v>
      </c>
      <c r="CF63" s="51" t="n">
        <f aca="false">CD63+BZ63+BU63+BL63+BG63+BC63+AY63+AU63+AT63+AN63+AG63+AB63+Z63+V63+R63+M63+H63</f>
        <v>3621.6495</v>
      </c>
      <c r="CG63" s="55" t="n">
        <f aca="false">CE63+BV63+BM63+BH63+AU63+AO63+AH63+N63+I63</f>
        <v>164.35</v>
      </c>
      <c r="CH63" s="51" t="n">
        <f aca="false">ROUND(CF63,1)</f>
        <v>3621.6</v>
      </c>
      <c r="CI63" s="55" t="n">
        <f aca="false">ROUND(CG63,1)</f>
        <v>164.4</v>
      </c>
      <c r="CJ63" s="51" t="n">
        <v>8</v>
      </c>
      <c r="CK63" s="51" t="n">
        <f aca="false">CJ63*30</f>
        <v>240</v>
      </c>
      <c r="CL63" s="51" t="n">
        <f aca="false">CH63-CK63</f>
        <v>3381.6</v>
      </c>
      <c r="CM63" s="51" t="n">
        <f aca="false">CI63</f>
        <v>164.4</v>
      </c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</row>
    <row r="64" s="72" customFormat="true" ht="16" hidden="false" customHeight="true" outlineLevel="0" collapsed="false">
      <c r="A64" s="45" t="n">
        <v>740</v>
      </c>
      <c r="B64" s="46" t="s">
        <v>107</v>
      </c>
      <c r="C64" s="46" t="s">
        <v>94</v>
      </c>
      <c r="D64" s="51" t="n">
        <v>5</v>
      </c>
      <c r="E64" s="51" t="n">
        <v>7</v>
      </c>
      <c r="F64" s="48" t="n">
        <v>2</v>
      </c>
      <c r="G64" s="49" t="n">
        <v>2</v>
      </c>
      <c r="H64" s="49" t="n">
        <v>120</v>
      </c>
      <c r="I64" s="50" t="n">
        <v>30</v>
      </c>
      <c r="J64" s="48" t="n">
        <v>13</v>
      </c>
      <c r="K64" s="48" t="n">
        <v>15</v>
      </c>
      <c r="L64" s="48" t="n">
        <v>26</v>
      </c>
      <c r="M64" s="51" t="n">
        <f aca="false">L64*7</f>
        <v>182</v>
      </c>
      <c r="N64" s="51"/>
      <c r="O64" s="53" t="n">
        <v>433</v>
      </c>
      <c r="P64" s="54" t="n">
        <v>519</v>
      </c>
      <c r="Q64" s="55" t="n">
        <v>1588.59</v>
      </c>
      <c r="R64" s="55" t="n">
        <v>276</v>
      </c>
      <c r="S64" s="51" t="n">
        <v>1690</v>
      </c>
      <c r="T64" s="51" t="n">
        <v>2190</v>
      </c>
      <c r="U64" s="55" t="n">
        <v>1322.93</v>
      </c>
      <c r="V64" s="51" t="n">
        <v>198.4395</v>
      </c>
      <c r="W64" s="61" t="n">
        <v>2643</v>
      </c>
      <c r="X64" s="61" t="n">
        <v>3450</v>
      </c>
      <c r="Y64" s="51" t="n">
        <v>5519.43</v>
      </c>
      <c r="Z64" s="55" t="n">
        <v>938.3</v>
      </c>
      <c r="AA64" s="51" t="n">
        <v>6</v>
      </c>
      <c r="AB64" s="51" t="n">
        <v>18</v>
      </c>
      <c r="AC64" s="51" t="n">
        <v>4</v>
      </c>
      <c r="AD64" s="61" t="n">
        <v>9</v>
      </c>
      <c r="AE64" s="62" t="n">
        <v>4</v>
      </c>
      <c r="AF64" s="62" t="n">
        <v>626.24</v>
      </c>
      <c r="AG64" s="51" t="n">
        <f aca="false">AF64*0.1</f>
        <v>62.624</v>
      </c>
      <c r="AH64" s="51" t="n">
        <v>0</v>
      </c>
      <c r="AI64" s="61" t="n">
        <v>51</v>
      </c>
      <c r="AJ64" s="51" t="n">
        <v>61</v>
      </c>
      <c r="AK64" s="62" t="n">
        <v>21</v>
      </c>
      <c r="AL64" s="62" t="n">
        <v>3</v>
      </c>
      <c r="AM64" s="63" t="n">
        <f aca="false">AK64+AL64</f>
        <v>24</v>
      </c>
      <c r="AN64" s="62" t="n">
        <f aca="false">AK64*3+AL64*6</f>
        <v>81</v>
      </c>
      <c r="AO64" s="62" t="n">
        <v>67.5</v>
      </c>
      <c r="AP64" s="51" t="n">
        <v>12</v>
      </c>
      <c r="AQ64" s="55" t="n">
        <v>15</v>
      </c>
      <c r="AR64" s="64" t="n">
        <v>7</v>
      </c>
      <c r="AS64" s="65" t="n">
        <v>758.08</v>
      </c>
      <c r="AT64" s="65" t="n">
        <f aca="false">AS64*0.05</f>
        <v>37.904</v>
      </c>
      <c r="AU64" s="65" t="n">
        <f aca="false">(AP64-AR64)*3</f>
        <v>15</v>
      </c>
      <c r="AV64" s="51" t="n">
        <v>150</v>
      </c>
      <c r="AW64" s="55" t="n">
        <v>378</v>
      </c>
      <c r="AX64" s="64" t="n">
        <v>1743.91</v>
      </c>
      <c r="AY64" s="67" t="n">
        <f aca="false">AX64*0.08</f>
        <v>139.5128</v>
      </c>
      <c r="AZ64" s="51" t="n">
        <v>3</v>
      </c>
      <c r="BA64" s="51"/>
      <c r="BB64" s="55"/>
      <c r="BC64" s="51" t="n">
        <f aca="false">BB64*0.07</f>
        <v>0</v>
      </c>
      <c r="BD64" s="48" t="n">
        <v>29</v>
      </c>
      <c r="BE64" s="48" t="n">
        <v>42</v>
      </c>
      <c r="BF64" s="48" t="n">
        <v>45</v>
      </c>
      <c r="BG64" s="69" t="n">
        <f aca="false">BF64*2.5</f>
        <v>112.5</v>
      </c>
      <c r="BH64" s="69"/>
      <c r="BI64" s="82" t="n">
        <v>7</v>
      </c>
      <c r="BJ64" s="82" t="n">
        <v>10</v>
      </c>
      <c r="BK64" s="48" t="n">
        <v>26</v>
      </c>
      <c r="BL64" s="70" t="n">
        <v>95</v>
      </c>
      <c r="BM64" s="70"/>
      <c r="BN64" s="51" t="n">
        <v>3</v>
      </c>
      <c r="BO64" s="82" t="n">
        <v>7</v>
      </c>
      <c r="BP64" s="48" t="n">
        <v>2</v>
      </c>
      <c r="BQ64" s="48" t="n">
        <f aca="false">BP64*2</f>
        <v>4</v>
      </c>
      <c r="BR64" s="51" t="n">
        <v>2</v>
      </c>
      <c r="BS64" s="51" t="n">
        <v>4</v>
      </c>
      <c r="BT64" s="48" t="n">
        <v>2</v>
      </c>
      <c r="BU64" s="48" t="n">
        <f aca="false">BT64*1.5</f>
        <v>3</v>
      </c>
      <c r="BV64" s="71"/>
      <c r="BW64" s="82" t="n">
        <v>7</v>
      </c>
      <c r="BX64" s="82" t="n">
        <v>10</v>
      </c>
      <c r="BY64" s="51" t="n">
        <v>4</v>
      </c>
      <c r="BZ64" s="55" t="n">
        <f aca="false">BY64*1</f>
        <v>4</v>
      </c>
      <c r="CA64" s="51" t="n">
        <v>1</v>
      </c>
      <c r="CB64" s="51" t="n">
        <v>2</v>
      </c>
      <c r="CC64" s="51" t="n">
        <v>3</v>
      </c>
      <c r="CD64" s="51" t="n">
        <f aca="false">CC64*25</f>
        <v>75</v>
      </c>
      <c r="CE64" s="55"/>
      <c r="CF64" s="51" t="n">
        <f aca="false">CD64+BZ64+BU64+BL64+BG64+BC64+AY64+AU64+AT64+AN64+AG64+AB64+Z64+V64+R64+M64+H64</f>
        <v>2358.2803</v>
      </c>
      <c r="CG64" s="55" t="n">
        <f aca="false">CE64+BV64+BM64+BH64+AU64+AO64+AH64+N64+I64</f>
        <v>112.5</v>
      </c>
      <c r="CH64" s="51" t="n">
        <f aca="false">ROUND(CF64,1)</f>
        <v>2358.3</v>
      </c>
      <c r="CI64" s="55" t="n">
        <f aca="false">ROUND(CG64,1)</f>
        <v>112.5</v>
      </c>
      <c r="CJ64" s="51" t="n">
        <v>2</v>
      </c>
      <c r="CK64" s="51" t="n">
        <f aca="false">CJ64*30</f>
        <v>60</v>
      </c>
      <c r="CL64" s="51" t="n">
        <f aca="false">CH64-CK64</f>
        <v>2298.3</v>
      </c>
      <c r="CM64" s="51" t="n">
        <f aca="false">CI64</f>
        <v>112.5</v>
      </c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</row>
    <row r="65" s="72" customFormat="true" ht="16" hidden="false" customHeight="true" outlineLevel="0" collapsed="false">
      <c r="A65" s="45" t="n">
        <v>743</v>
      </c>
      <c r="B65" s="46" t="s">
        <v>108</v>
      </c>
      <c r="C65" s="46" t="s">
        <v>94</v>
      </c>
      <c r="D65" s="51" t="n">
        <v>4</v>
      </c>
      <c r="E65" s="51" t="n">
        <v>6</v>
      </c>
      <c r="F65" s="48" t="n">
        <v>0</v>
      </c>
      <c r="G65" s="49" t="n">
        <v>0</v>
      </c>
      <c r="H65" s="49" t="n">
        <v>0</v>
      </c>
      <c r="I65" s="50" t="n">
        <v>40</v>
      </c>
      <c r="J65" s="48" t="n">
        <v>10</v>
      </c>
      <c r="K65" s="48" t="n">
        <v>12</v>
      </c>
      <c r="L65" s="48" t="n">
        <v>3</v>
      </c>
      <c r="M65" s="51" t="n">
        <f aca="false">L65*5</f>
        <v>15</v>
      </c>
      <c r="N65" s="51" t="n">
        <v>21</v>
      </c>
      <c r="O65" s="53" t="n">
        <v>433</v>
      </c>
      <c r="P65" s="54" t="n">
        <v>519</v>
      </c>
      <c r="Q65" s="55" t="n">
        <v>425.32</v>
      </c>
      <c r="R65" s="55" t="n">
        <v>61</v>
      </c>
      <c r="S65" s="51" t="n">
        <v>900</v>
      </c>
      <c r="T65" s="51" t="n">
        <v>1200</v>
      </c>
      <c r="U65" s="55" t="n">
        <v>48</v>
      </c>
      <c r="V65" s="51" t="n">
        <v>0</v>
      </c>
      <c r="W65" s="93" t="n">
        <v>1596</v>
      </c>
      <c r="X65" s="93" t="n">
        <v>2075</v>
      </c>
      <c r="Y65" s="85" t="n">
        <v>409.11</v>
      </c>
      <c r="Z65" s="55" t="n">
        <v>0</v>
      </c>
      <c r="AA65" s="51" t="n">
        <v>2</v>
      </c>
      <c r="AB65" s="51" t="n">
        <v>6</v>
      </c>
      <c r="AC65" s="51"/>
      <c r="AD65" s="61"/>
      <c r="AE65" s="62" t="n">
        <v>1</v>
      </c>
      <c r="AF65" s="62" t="n">
        <v>155</v>
      </c>
      <c r="AG65" s="51" t="n">
        <f aca="false">AF65*0.13</f>
        <v>20.15</v>
      </c>
      <c r="AH65" s="51"/>
      <c r="AI65" s="61" t="n">
        <v>0</v>
      </c>
      <c r="AJ65" s="51" t="n">
        <v>0</v>
      </c>
      <c r="AK65" s="62" t="n">
        <v>9</v>
      </c>
      <c r="AL65" s="62" t="n">
        <v>0</v>
      </c>
      <c r="AM65" s="63" t="n">
        <f aca="false">AK65+AL65</f>
        <v>9</v>
      </c>
      <c r="AN65" s="62" t="n">
        <f aca="false">AK65*4+AL65*8</f>
        <v>36</v>
      </c>
      <c r="AO65" s="62" t="n">
        <v>0</v>
      </c>
      <c r="AP65" s="51" t="n">
        <v>8</v>
      </c>
      <c r="AQ65" s="55" t="n">
        <v>10</v>
      </c>
      <c r="AR65" s="64" t="n">
        <v>0</v>
      </c>
      <c r="AS65" s="65" t="n">
        <v>0</v>
      </c>
      <c r="AT65" s="65" t="n">
        <f aca="false">AS65*0.05</f>
        <v>0</v>
      </c>
      <c r="AU65" s="65" t="n">
        <f aca="false">(AP65-AR65)*3</f>
        <v>24</v>
      </c>
      <c r="AV65" s="94" t="n">
        <v>671</v>
      </c>
      <c r="AW65" s="95" t="n">
        <v>805</v>
      </c>
      <c r="AX65" s="87" t="n">
        <v>119.7</v>
      </c>
      <c r="AY65" s="88"/>
      <c r="AZ65" s="51" t="n">
        <v>2</v>
      </c>
      <c r="BA65" s="51" t="n">
        <v>19</v>
      </c>
      <c r="BB65" s="55" t="n">
        <v>456</v>
      </c>
      <c r="BC65" s="78" t="n">
        <f aca="false">BB65*0.07</f>
        <v>31.92</v>
      </c>
      <c r="BD65" s="48" t="n">
        <v>25</v>
      </c>
      <c r="BE65" s="48" t="n">
        <v>30</v>
      </c>
      <c r="BF65" s="48" t="n">
        <v>39</v>
      </c>
      <c r="BG65" s="69" t="n">
        <f aca="false">BF65*2.5</f>
        <v>97.5</v>
      </c>
      <c r="BH65" s="69"/>
      <c r="BI65" s="82" t="n">
        <v>7</v>
      </c>
      <c r="BJ65" s="82" t="n">
        <v>10</v>
      </c>
      <c r="BK65" s="48" t="n">
        <v>9</v>
      </c>
      <c r="BL65" s="69" t="n">
        <v>22.5</v>
      </c>
      <c r="BM65" s="69"/>
      <c r="BN65" s="51" t="n">
        <v>3</v>
      </c>
      <c r="BO65" s="82" t="n">
        <v>7</v>
      </c>
      <c r="BP65" s="48" t="n">
        <v>2</v>
      </c>
      <c r="BQ65" s="48" t="n">
        <f aca="false">BP65*2</f>
        <v>4</v>
      </c>
      <c r="BR65" s="51" t="n">
        <v>2</v>
      </c>
      <c r="BS65" s="51" t="n">
        <v>4</v>
      </c>
      <c r="BT65" s="48" t="n">
        <v>1</v>
      </c>
      <c r="BU65" s="48" t="n">
        <f aca="false">BT65*1.5</f>
        <v>1.5</v>
      </c>
      <c r="BV65" s="74" t="n">
        <v>1.5</v>
      </c>
      <c r="BW65" s="82" t="n">
        <v>5</v>
      </c>
      <c r="BX65" s="82" t="n">
        <v>8</v>
      </c>
      <c r="BY65" s="51" t="n">
        <v>2</v>
      </c>
      <c r="BZ65" s="55" t="n">
        <f aca="false">BY65*1</f>
        <v>2</v>
      </c>
      <c r="CA65" s="51" t="n">
        <v>1</v>
      </c>
      <c r="CB65" s="51" t="n">
        <v>2</v>
      </c>
      <c r="CC65" s="51"/>
      <c r="CD65" s="51" t="n">
        <f aca="false">CC65*15</f>
        <v>0</v>
      </c>
      <c r="CE65" s="55" t="n">
        <v>5</v>
      </c>
      <c r="CF65" s="51" t="n">
        <f aca="false">CD65+BZ65+BU65+BL65+BG65+BC65+AY65+AU65+AT65+AN65+AG65+AB65+Z65+V65+R65+M65+H65</f>
        <v>317.57</v>
      </c>
      <c r="CG65" s="55" t="n">
        <f aca="false">CE65+BV65+BM65+BH65+AU65+AO65+AH65+N65+I65</f>
        <v>91.5</v>
      </c>
      <c r="CH65" s="51" t="n">
        <f aca="false">ROUND(CF65,1)</f>
        <v>317.6</v>
      </c>
      <c r="CI65" s="55" t="n">
        <f aca="false">ROUND(CG65,1)</f>
        <v>91.5</v>
      </c>
      <c r="CJ65" s="51" t="n">
        <v>0</v>
      </c>
      <c r="CK65" s="51" t="n">
        <v>0</v>
      </c>
      <c r="CL65" s="51" t="n">
        <f aca="false">CH65-CK65</f>
        <v>317.6</v>
      </c>
      <c r="CM65" s="51" t="n">
        <f aca="false">CI65</f>
        <v>91.5</v>
      </c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</row>
    <row r="66" s="16" customFormat="true" ht="16" hidden="false" customHeight="true" outlineLevel="0" collapsed="false">
      <c r="A66" s="79" t="s">
        <v>38</v>
      </c>
      <c r="B66" s="79"/>
      <c r="C66" s="79" t="s">
        <v>94</v>
      </c>
      <c r="D66" s="80" t="n">
        <f aca="false">SUM(D51:D65)</f>
        <v>158</v>
      </c>
      <c r="E66" s="80" t="n">
        <f aca="false">SUM(E51:E65)</f>
        <v>230</v>
      </c>
      <c r="F66" s="80" t="n">
        <f aca="false">SUM(F51:F65)</f>
        <v>129.265</v>
      </c>
      <c r="G66" s="80" t="n">
        <f aca="false">SUM(G51:G65)</f>
        <v>127.265</v>
      </c>
      <c r="H66" s="80" t="n">
        <f aca="false">SUM(H51:H65)</f>
        <v>8311.08</v>
      </c>
      <c r="I66" s="80" t="n">
        <f aca="false">SUM(I51:I65)</f>
        <v>550</v>
      </c>
      <c r="J66" s="80" t="n">
        <f aca="false">SUM(J51:J65)</f>
        <v>378</v>
      </c>
      <c r="K66" s="80" t="n">
        <f aca="false">SUM(K51:K65)</f>
        <v>417</v>
      </c>
      <c r="L66" s="80" t="n">
        <f aca="false">SUM(L51:L65)</f>
        <v>303</v>
      </c>
      <c r="M66" s="80" t="n">
        <f aca="false">SUM(M51:M65)</f>
        <v>1951</v>
      </c>
      <c r="N66" s="80" t="n">
        <f aca="false">SUM(N51:N65)</f>
        <v>486</v>
      </c>
      <c r="O66" s="80" t="n">
        <f aca="false">SUM(O51:O65)</f>
        <v>18727</v>
      </c>
      <c r="P66" s="80" t="n">
        <f aca="false">SUM(P51:P65)</f>
        <v>22470</v>
      </c>
      <c r="Q66" s="80" t="n">
        <f aca="false">SUM(Q51:Q65)</f>
        <v>36460.72</v>
      </c>
      <c r="R66" s="80" t="n">
        <f aca="false">SUM(R51:R65)</f>
        <v>6241</v>
      </c>
      <c r="S66" s="80" t="n">
        <f aca="false">SUM(S51:S65)</f>
        <v>45649</v>
      </c>
      <c r="T66" s="80" t="n">
        <f aca="false">SUM(T51:T65)</f>
        <v>53119</v>
      </c>
      <c r="U66" s="80" t="n">
        <f aca="false">SUM(U51:U65)</f>
        <v>17612.29</v>
      </c>
      <c r="V66" s="80" t="n">
        <f aca="false">SUM(V51:V65)</f>
        <v>2130.501</v>
      </c>
      <c r="W66" s="80" t="n">
        <f aca="false">SUM(W51:W65)</f>
        <v>86807</v>
      </c>
      <c r="X66" s="80" t="n">
        <f aca="false">SUM(X51:X65)</f>
        <v>113596</v>
      </c>
      <c r="Y66" s="80" t="n">
        <f aca="false">SUM(Y51:Y65)</f>
        <v>111912.01</v>
      </c>
      <c r="Z66" s="80" t="n">
        <f aca="false">SUM(Z51:Z65)</f>
        <v>18112.2</v>
      </c>
      <c r="AA66" s="80" t="n">
        <f aca="false">SUM(AA51:AA65)</f>
        <v>254</v>
      </c>
      <c r="AB66" s="80" t="n">
        <f aca="false">SUM(AB51:AB65)</f>
        <v>762</v>
      </c>
      <c r="AC66" s="80" t="n">
        <f aca="false">SUM(AC51:AC65)</f>
        <v>142</v>
      </c>
      <c r="AD66" s="80" t="n">
        <f aca="false">SUM(AD51:AD65)</f>
        <v>212</v>
      </c>
      <c r="AE66" s="80" t="n">
        <f aca="false">SUM(AE51:AE65)</f>
        <v>145</v>
      </c>
      <c r="AF66" s="80" t="n">
        <f aca="false">SUM(AF51:AF65)</f>
        <v>20085.08</v>
      </c>
      <c r="AG66" s="80" t="n">
        <f aca="false">SUM(AG51:AG65)</f>
        <v>2079.308</v>
      </c>
      <c r="AH66" s="80" t="n">
        <f aca="false">SUM(AH51:AH65)</f>
        <v>120</v>
      </c>
      <c r="AI66" s="80" t="n">
        <f aca="false">SUM(AI51:AI65)</f>
        <v>885</v>
      </c>
      <c r="AJ66" s="80" t="n">
        <f aca="false">SUM(AJ51:AJ65)</f>
        <v>1062</v>
      </c>
      <c r="AK66" s="80" t="n">
        <f aca="false">SUM(AK51:AK65)</f>
        <v>741</v>
      </c>
      <c r="AL66" s="80" t="n">
        <f aca="false">SUM(AL51:AL65)</f>
        <v>46</v>
      </c>
      <c r="AM66" s="80" t="n">
        <f aca="false">SUM(AM51:AM65)</f>
        <v>787</v>
      </c>
      <c r="AN66" s="80" t="n">
        <f aca="false">SUM(AN51:AN65)</f>
        <v>3115</v>
      </c>
      <c r="AO66" s="80" t="n">
        <f aca="false">SUM(AO51:AO65)</f>
        <v>562.5</v>
      </c>
      <c r="AP66" s="80" t="n">
        <f aca="false">SUM(AP51:AP65)</f>
        <v>369</v>
      </c>
      <c r="AQ66" s="80" t="n">
        <f aca="false">SUM(AQ51:AQ65)</f>
        <v>464</v>
      </c>
      <c r="AR66" s="80" t="n">
        <f aca="false">SUM(AR51:AR65)</f>
        <v>193.8</v>
      </c>
      <c r="AS66" s="84" t="n">
        <f aca="false">SUM(AS51:AS65)</f>
        <v>17970.36</v>
      </c>
      <c r="AT66" s="84" t="n">
        <f aca="false">SUM(AT51:AT65)</f>
        <v>898.518</v>
      </c>
      <c r="AU66" s="84" t="n">
        <f aca="false">SUM(AU51:AU65)</f>
        <v>537.6</v>
      </c>
      <c r="AV66" s="80" t="n">
        <f aca="false">SUM(AV51:AV65)</f>
        <v>22331</v>
      </c>
      <c r="AW66" s="80" t="n">
        <f aca="false">SUM(AW51:AW65)</f>
        <v>26670</v>
      </c>
      <c r="AX66" s="80" t="n">
        <f aca="false">SUM(AX51:AX65)</f>
        <v>37691.01</v>
      </c>
      <c r="AY66" s="80" t="n">
        <f aca="false">SUM(AY51:AY65)</f>
        <v>2758.2171</v>
      </c>
      <c r="AZ66" s="80" t="n">
        <f aca="false">SUM(AZ51:AZ65)</f>
        <v>82</v>
      </c>
      <c r="BA66" s="80" t="n">
        <f aca="false">SUM(BA51:BA65)</f>
        <v>33</v>
      </c>
      <c r="BB66" s="80" t="n">
        <f aca="false">SUM(BB51:BB65)</f>
        <v>1063.88</v>
      </c>
      <c r="BC66" s="80" t="n">
        <f aca="false">SUM(BC51:BC65)</f>
        <v>74.4716</v>
      </c>
      <c r="BD66" s="80" t="n">
        <f aca="false">SUM(BD51:BD65)</f>
        <v>611</v>
      </c>
      <c r="BE66" s="80" t="n">
        <f aca="false">SUM(BE51:BE65)</f>
        <v>788</v>
      </c>
      <c r="BF66" s="80" t="n">
        <f aca="false">SUM(BF51:BF65)</f>
        <v>1603</v>
      </c>
      <c r="BG66" s="80" t="n">
        <f aca="false">SUM(BG51:BG65)</f>
        <v>4007.5</v>
      </c>
      <c r="BH66" s="80" t="n">
        <f aca="false">SUM(BH51:BH65)</f>
        <v>0</v>
      </c>
      <c r="BI66" s="80" t="n">
        <f aca="false">SUM(BI51:BI65)</f>
        <v>180</v>
      </c>
      <c r="BJ66" s="80" t="n">
        <f aca="false">SUM(BJ51:BJ65)</f>
        <v>274</v>
      </c>
      <c r="BK66" s="80" t="n">
        <f aca="false">SUM(BK51:BK65)</f>
        <v>405</v>
      </c>
      <c r="BL66" s="80" t="n">
        <f aca="false">SUM(BL51:BL65)</f>
        <v>1260</v>
      </c>
      <c r="BM66" s="80" t="n">
        <f aca="false">SUM(BM51:BM65)</f>
        <v>18</v>
      </c>
      <c r="BN66" s="80" t="n">
        <f aca="false">SUM(BN51:BN65)</f>
        <v>91</v>
      </c>
      <c r="BO66" s="80" t="n">
        <f aca="false">SUM(BO51:BO65)</f>
        <v>147</v>
      </c>
      <c r="BP66" s="80" t="n">
        <f aca="false">SUM(BP51:BP65)</f>
        <v>76</v>
      </c>
      <c r="BQ66" s="80" t="n">
        <f aca="false">SUM(BQ51:BQ65)</f>
        <v>170</v>
      </c>
      <c r="BR66" s="80" t="n">
        <f aca="false">SUM(BR51:BR65)</f>
        <v>68</v>
      </c>
      <c r="BS66" s="80" t="n">
        <f aca="false">SUM(BS51:BS65)</f>
        <v>117</v>
      </c>
      <c r="BT66" s="80" t="n">
        <f aca="false">SUM(BT51:BT65)</f>
        <v>91</v>
      </c>
      <c r="BU66" s="80" t="n">
        <f aca="false">SUM(BU51:BU65)</f>
        <v>204.5</v>
      </c>
      <c r="BV66" s="80" t="n">
        <f aca="false">SUM(BV51:BV65)</f>
        <v>33</v>
      </c>
      <c r="BW66" s="80" t="n">
        <f aca="false">SUM(BW51:BW65)</f>
        <v>185</v>
      </c>
      <c r="BX66" s="80" t="n">
        <f aca="false">SUM(BX51:BX65)</f>
        <v>276</v>
      </c>
      <c r="BY66" s="80" t="n">
        <f aca="false">SUM(BY51:BY65)</f>
        <v>108</v>
      </c>
      <c r="BZ66" s="80" t="n">
        <f aca="false">SUM(BZ51:BZ65)</f>
        <v>108</v>
      </c>
      <c r="CA66" s="80" t="n">
        <f aca="false">SUM(CA51:CA65)</f>
        <v>47</v>
      </c>
      <c r="CB66" s="80" t="n">
        <f aca="false">SUM(CB51:CB65)</f>
        <v>76</v>
      </c>
      <c r="CC66" s="80" t="n">
        <f aca="false">SUM(CC51:CC65)</f>
        <v>30</v>
      </c>
      <c r="CD66" s="80" t="n">
        <f aca="false">SUM(CD51:CD65)</f>
        <v>600</v>
      </c>
      <c r="CE66" s="81" t="n">
        <f aca="false">SUM(CE51:CE65)</f>
        <v>135</v>
      </c>
      <c r="CF66" s="80" t="n">
        <f aca="false">CD66+BZ66+BU66+BL66+BG66+BC66+AY66+AU66+AT66+AN66+AG66+AB66+Z66+V66+R66+M66+H66</f>
        <v>53150.8957</v>
      </c>
      <c r="CG66" s="81" t="n">
        <f aca="false">CE66+BV66+BM66+BH66+AU66+AO66+AH66+N66+I66</f>
        <v>2442.1</v>
      </c>
      <c r="CH66" s="80" t="n">
        <f aca="false">ROUND(CF66,1)</f>
        <v>53150.9</v>
      </c>
      <c r="CI66" s="81" t="n">
        <f aca="false">ROUND(CG66,1)</f>
        <v>2442.1</v>
      </c>
      <c r="CJ66" s="80" t="n">
        <f aca="false">SUM(CJ51:CJ65)</f>
        <v>111</v>
      </c>
      <c r="CK66" s="80" t="n">
        <f aca="false">CJ66*30</f>
        <v>3330</v>
      </c>
      <c r="CL66" s="80" t="n">
        <f aca="false">SUM(CL51:CL65)</f>
        <v>49820.8</v>
      </c>
      <c r="CM66" s="80" t="n">
        <f aca="false">SUM(CM51:CM65)</f>
        <v>2442.4</v>
      </c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</row>
    <row r="67" s="72" customFormat="true" ht="16" hidden="false" customHeight="true" outlineLevel="0" collapsed="false">
      <c r="A67" s="47" t="n">
        <v>341</v>
      </c>
      <c r="B67" s="46" t="s">
        <v>109</v>
      </c>
      <c r="C67" s="46" t="s">
        <v>110</v>
      </c>
      <c r="D67" s="82" t="n">
        <v>28</v>
      </c>
      <c r="E67" s="82" t="n">
        <v>41</v>
      </c>
      <c r="F67" s="48" t="n">
        <v>18.1625</v>
      </c>
      <c r="G67" s="49" t="n">
        <v>18.1625</v>
      </c>
      <c r="H67" s="49" t="n">
        <v>1089.75</v>
      </c>
      <c r="I67" s="50" t="n">
        <v>98.375</v>
      </c>
      <c r="J67" s="48" t="n">
        <v>132</v>
      </c>
      <c r="K67" s="48" t="n">
        <v>147</v>
      </c>
      <c r="L67" s="48" t="n">
        <v>153</v>
      </c>
      <c r="M67" s="51" t="n">
        <f aca="false">L67*7</f>
        <v>1071</v>
      </c>
      <c r="N67" s="51"/>
      <c r="O67" s="53" t="n">
        <v>4531</v>
      </c>
      <c r="P67" s="54" t="n">
        <v>5438</v>
      </c>
      <c r="Q67" s="55" t="n">
        <v>5322.06</v>
      </c>
      <c r="R67" s="55" t="n">
        <v>744.5</v>
      </c>
      <c r="S67" s="51" t="n">
        <v>8494</v>
      </c>
      <c r="T67" s="51" t="n">
        <v>9910</v>
      </c>
      <c r="U67" s="55" t="n">
        <v>5554.59</v>
      </c>
      <c r="V67" s="51" t="n">
        <v>833.1885</v>
      </c>
      <c r="W67" s="82" t="n">
        <v>15944</v>
      </c>
      <c r="X67" s="82" t="n">
        <v>21258</v>
      </c>
      <c r="Y67" s="51" t="n">
        <v>32727.11</v>
      </c>
      <c r="Z67" s="55" t="n">
        <v>5563.6</v>
      </c>
      <c r="AA67" s="51" t="n">
        <v>2</v>
      </c>
      <c r="AB67" s="51" t="n">
        <v>6</v>
      </c>
      <c r="AC67" s="82" t="n">
        <v>30</v>
      </c>
      <c r="AD67" s="82" t="n">
        <v>44</v>
      </c>
      <c r="AE67" s="62" t="n">
        <v>27</v>
      </c>
      <c r="AF67" s="62" t="n">
        <v>3633.92</v>
      </c>
      <c r="AG67" s="51" t="n">
        <f aca="false">AF67*0.1</f>
        <v>363.392</v>
      </c>
      <c r="AH67" s="51" t="n">
        <v>18</v>
      </c>
      <c r="AI67" s="61" t="n">
        <v>171</v>
      </c>
      <c r="AJ67" s="51" t="n">
        <v>205</v>
      </c>
      <c r="AK67" s="62" t="n">
        <v>77</v>
      </c>
      <c r="AL67" s="62" t="n">
        <v>53</v>
      </c>
      <c r="AM67" s="63" t="n">
        <f aca="false">AK67+AL67</f>
        <v>130</v>
      </c>
      <c r="AN67" s="62" t="n">
        <f aca="false">AK67*3+AL67*6</f>
        <v>549</v>
      </c>
      <c r="AO67" s="62" t="n">
        <v>102.5</v>
      </c>
      <c r="AP67" s="51" t="n">
        <v>57</v>
      </c>
      <c r="AQ67" s="55" t="n">
        <v>71</v>
      </c>
      <c r="AR67" s="64" t="n">
        <v>49.5</v>
      </c>
      <c r="AS67" s="65" t="n">
        <v>3495.18</v>
      </c>
      <c r="AT67" s="65" t="n">
        <f aca="false">AS67*0.05</f>
        <v>174.759</v>
      </c>
      <c r="AU67" s="65" t="n">
        <f aca="false">(AP67-AR67)*3</f>
        <v>22.5</v>
      </c>
      <c r="AV67" s="51" t="n">
        <v>4417</v>
      </c>
      <c r="AW67" s="55" t="n">
        <v>5300</v>
      </c>
      <c r="AX67" s="64" t="n">
        <v>4597.46</v>
      </c>
      <c r="AY67" s="67" t="n">
        <f aca="false">AX67*0.05</f>
        <v>229.873</v>
      </c>
      <c r="AZ67" s="51" t="n">
        <v>15</v>
      </c>
      <c r="BA67" s="51" t="n">
        <v>2</v>
      </c>
      <c r="BB67" s="55" t="n">
        <v>156.8</v>
      </c>
      <c r="BC67" s="52" t="n">
        <f aca="false">BB67*0.07</f>
        <v>10.976</v>
      </c>
      <c r="BD67" s="48" t="n">
        <v>123</v>
      </c>
      <c r="BE67" s="48" t="n">
        <v>159</v>
      </c>
      <c r="BF67" s="48" t="n">
        <v>98</v>
      </c>
      <c r="BG67" s="48" t="n">
        <f aca="false">BF67*1.5</f>
        <v>147</v>
      </c>
      <c r="BH67" s="48" t="n">
        <v>25</v>
      </c>
      <c r="BI67" s="82" t="n">
        <v>35</v>
      </c>
      <c r="BJ67" s="82" t="n">
        <v>55</v>
      </c>
      <c r="BK67" s="48" t="n">
        <v>30</v>
      </c>
      <c r="BL67" s="69" t="n">
        <v>75</v>
      </c>
      <c r="BM67" s="69" t="n">
        <v>10</v>
      </c>
      <c r="BN67" s="82" t="n">
        <v>18</v>
      </c>
      <c r="BO67" s="82" t="n">
        <v>30</v>
      </c>
      <c r="BP67" s="48" t="n">
        <v>13</v>
      </c>
      <c r="BQ67" s="48" t="n">
        <f aca="false">BP67*2</f>
        <v>26</v>
      </c>
      <c r="BR67" s="82" t="n">
        <v>13</v>
      </c>
      <c r="BS67" s="82" t="n">
        <v>23</v>
      </c>
      <c r="BT67" s="48" t="n">
        <v>15</v>
      </c>
      <c r="BU67" s="48" t="n">
        <f aca="false">BT67*1.5</f>
        <v>22.5</v>
      </c>
      <c r="BV67" s="71"/>
      <c r="BW67" s="82" t="n">
        <v>33</v>
      </c>
      <c r="BX67" s="82" t="n">
        <v>50</v>
      </c>
      <c r="BY67" s="51" t="n">
        <v>4</v>
      </c>
      <c r="BZ67" s="55" t="n">
        <f aca="false">BY67*1</f>
        <v>4</v>
      </c>
      <c r="CA67" s="82" t="n">
        <v>9</v>
      </c>
      <c r="CB67" s="82" t="n">
        <v>14</v>
      </c>
      <c r="CC67" s="51" t="n">
        <v>10</v>
      </c>
      <c r="CD67" s="51" t="n">
        <f aca="false">CC67*15</f>
        <v>150</v>
      </c>
      <c r="CE67" s="55"/>
      <c r="CF67" s="51" t="n">
        <f aca="false">CD67+BZ67+BU67+BL67+BG67+BC67+AY67+AU67+AT67+AN67+AG67+AB67+Z67+V67+R67+M67+H67</f>
        <v>11057.0385</v>
      </c>
      <c r="CG67" s="55" t="n">
        <f aca="false">CE67+BV67+BM67+BH67+AU67+AO67+AH67+N67+I67</f>
        <v>276.375</v>
      </c>
      <c r="CH67" s="51" t="n">
        <f aca="false">ROUND(CF67,1)</f>
        <v>11057</v>
      </c>
      <c r="CI67" s="55" t="n">
        <f aca="false">ROUND(CG67,1)</f>
        <v>276.4</v>
      </c>
      <c r="CJ67" s="51" t="n">
        <v>12</v>
      </c>
      <c r="CK67" s="51" t="n">
        <f aca="false">CJ67*30</f>
        <v>360</v>
      </c>
      <c r="CL67" s="51" t="n">
        <f aca="false">CH67-CK67</f>
        <v>10697</v>
      </c>
      <c r="CM67" s="51" t="n">
        <f aca="false">CI67</f>
        <v>276.4</v>
      </c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</row>
    <row r="68" s="72" customFormat="true" ht="16" hidden="false" customHeight="true" outlineLevel="0" collapsed="false">
      <c r="A68" s="47" t="n">
        <v>539</v>
      </c>
      <c r="B68" s="46" t="s">
        <v>111</v>
      </c>
      <c r="C68" s="46" t="s">
        <v>110</v>
      </c>
      <c r="D68" s="82" t="n">
        <v>6</v>
      </c>
      <c r="E68" s="82" t="n">
        <v>8</v>
      </c>
      <c r="F68" s="48" t="n">
        <v>1</v>
      </c>
      <c r="G68" s="49" t="n">
        <v>1</v>
      </c>
      <c r="H68" s="49" t="n">
        <v>60</v>
      </c>
      <c r="I68" s="50" t="n">
        <v>50</v>
      </c>
      <c r="J68" s="48" t="n">
        <v>23</v>
      </c>
      <c r="K68" s="48" t="n">
        <v>25</v>
      </c>
      <c r="L68" s="48" t="n">
        <v>6</v>
      </c>
      <c r="M68" s="51" t="n">
        <f aca="false">L68*5</f>
        <v>30</v>
      </c>
      <c r="N68" s="51" t="n">
        <v>51</v>
      </c>
      <c r="O68" s="53" t="n">
        <v>703</v>
      </c>
      <c r="P68" s="54" t="n">
        <v>844</v>
      </c>
      <c r="Q68" s="55" t="n">
        <v>704.89</v>
      </c>
      <c r="R68" s="55" t="n">
        <v>91.5</v>
      </c>
      <c r="S68" s="51" t="n">
        <v>1849</v>
      </c>
      <c r="T68" s="51" t="n">
        <v>2157</v>
      </c>
      <c r="U68" s="55" t="n">
        <v>965.16</v>
      </c>
      <c r="V68" s="51" t="n">
        <v>144.774</v>
      </c>
      <c r="W68" s="82" t="n">
        <v>3470</v>
      </c>
      <c r="X68" s="82" t="n">
        <v>4627</v>
      </c>
      <c r="Y68" s="51" t="n">
        <v>3945</v>
      </c>
      <c r="Z68" s="55" t="n">
        <v>591.8</v>
      </c>
      <c r="AA68" s="51" t="n">
        <v>6</v>
      </c>
      <c r="AB68" s="51" t="n">
        <v>18</v>
      </c>
      <c r="AC68" s="82" t="n">
        <v>5</v>
      </c>
      <c r="AD68" s="82" t="n">
        <v>10</v>
      </c>
      <c r="AE68" s="62" t="n">
        <v>4</v>
      </c>
      <c r="AF68" s="62" t="n">
        <v>487</v>
      </c>
      <c r="AG68" s="51" t="n">
        <f aca="false">AF68*0.1</f>
        <v>48.7</v>
      </c>
      <c r="AH68" s="51" t="n">
        <v>6</v>
      </c>
      <c r="AI68" s="61" t="n">
        <v>36</v>
      </c>
      <c r="AJ68" s="51" t="n">
        <v>43</v>
      </c>
      <c r="AK68" s="62" t="n">
        <v>51</v>
      </c>
      <c r="AL68" s="62" t="n">
        <v>1</v>
      </c>
      <c r="AM68" s="63" t="n">
        <f aca="false">AK68+AL68</f>
        <v>52</v>
      </c>
      <c r="AN68" s="62" t="n">
        <f aca="false">AK68*3+AL68*6</f>
        <v>159</v>
      </c>
      <c r="AO68" s="62" t="n">
        <v>0</v>
      </c>
      <c r="AP68" s="51" t="n">
        <v>9</v>
      </c>
      <c r="AQ68" s="55" t="n">
        <v>11</v>
      </c>
      <c r="AR68" s="64" t="n">
        <v>3.3</v>
      </c>
      <c r="AS68" s="65" t="n">
        <v>358.5</v>
      </c>
      <c r="AT68" s="65" t="n">
        <f aca="false">AS68*0.05</f>
        <v>17.925</v>
      </c>
      <c r="AU68" s="65" t="n">
        <f aca="false">(AP68-AR68)*3</f>
        <v>17.1</v>
      </c>
      <c r="AV68" s="51" t="n">
        <v>961</v>
      </c>
      <c r="AW68" s="55" t="n">
        <v>1154</v>
      </c>
      <c r="AX68" s="64" t="n">
        <v>2268.46</v>
      </c>
      <c r="AY68" s="67" t="n">
        <f aca="false">AX68*0.08</f>
        <v>181.4768</v>
      </c>
      <c r="AZ68" s="51" t="n">
        <v>3</v>
      </c>
      <c r="BA68" s="51"/>
      <c r="BB68" s="55"/>
      <c r="BC68" s="51" t="n">
        <f aca="false">BB68*0.07</f>
        <v>0</v>
      </c>
      <c r="BD68" s="48" t="n">
        <v>26</v>
      </c>
      <c r="BE68" s="48" t="n">
        <v>34</v>
      </c>
      <c r="BF68" s="48" t="n">
        <v>74</v>
      </c>
      <c r="BG68" s="69" t="n">
        <f aca="false">BF68*2.5</f>
        <v>185</v>
      </c>
      <c r="BH68" s="69"/>
      <c r="BI68" s="82" t="n">
        <v>8</v>
      </c>
      <c r="BJ68" s="82" t="n">
        <v>12</v>
      </c>
      <c r="BK68" s="48" t="n">
        <v>12</v>
      </c>
      <c r="BL68" s="69" t="n">
        <v>30</v>
      </c>
      <c r="BM68" s="69"/>
      <c r="BN68" s="82" t="n">
        <v>4</v>
      </c>
      <c r="BO68" s="82" t="n">
        <v>6</v>
      </c>
      <c r="BP68" s="48" t="n">
        <v>2</v>
      </c>
      <c r="BQ68" s="48" t="n">
        <f aca="false">BP68*2</f>
        <v>4</v>
      </c>
      <c r="BR68" s="82" t="n">
        <v>3</v>
      </c>
      <c r="BS68" s="82" t="n">
        <v>5</v>
      </c>
      <c r="BT68" s="48" t="n">
        <v>4</v>
      </c>
      <c r="BU68" s="48" t="n">
        <f aca="false">BT68*1.5</f>
        <v>6</v>
      </c>
      <c r="BV68" s="71"/>
      <c r="BW68" s="82" t="n">
        <v>7</v>
      </c>
      <c r="BX68" s="82" t="n">
        <v>11</v>
      </c>
      <c r="BY68" s="51" t="n">
        <v>7</v>
      </c>
      <c r="BZ68" s="55" t="n">
        <f aca="false">BY68*1</f>
        <v>7</v>
      </c>
      <c r="CA68" s="82" t="n">
        <v>2</v>
      </c>
      <c r="CB68" s="82" t="n">
        <v>3</v>
      </c>
      <c r="CC68" s="51"/>
      <c r="CD68" s="51" t="n">
        <f aca="false">CC68*15</f>
        <v>0</v>
      </c>
      <c r="CE68" s="55" t="n">
        <v>10</v>
      </c>
      <c r="CF68" s="51" t="n">
        <f aca="false">CD68+BZ68+BU68+BL68+BG68+BC68+AY68+AU68+AT68+AN68+AG68+AB68+Z68+V68+R68+M68+H68</f>
        <v>1588.2758</v>
      </c>
      <c r="CG68" s="55" t="n">
        <f aca="false">CE68+BV68+BM68+BH68+AU68+AO68+AH68+N68+I68</f>
        <v>134.1</v>
      </c>
      <c r="CH68" s="51" t="n">
        <f aca="false">ROUND(CF68,1)</f>
        <v>1588.3</v>
      </c>
      <c r="CI68" s="55" t="n">
        <f aca="false">ROUND(CG68,1)</f>
        <v>134.1</v>
      </c>
      <c r="CJ68" s="51" t="n">
        <v>1</v>
      </c>
      <c r="CK68" s="51" t="n">
        <f aca="false">CJ68*30</f>
        <v>30</v>
      </c>
      <c r="CL68" s="51" t="n">
        <f aca="false">CH68-CK68</f>
        <v>1558.3</v>
      </c>
      <c r="CM68" s="51" t="n">
        <f aca="false">CI68</f>
        <v>134.1</v>
      </c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</row>
    <row r="69" s="72" customFormat="true" ht="16" hidden="false" customHeight="true" outlineLevel="0" collapsed="false">
      <c r="A69" s="47" t="n">
        <v>549</v>
      </c>
      <c r="B69" s="46" t="s">
        <v>112</v>
      </c>
      <c r="C69" s="46" t="s">
        <v>110</v>
      </c>
      <c r="D69" s="82" t="n">
        <v>4</v>
      </c>
      <c r="E69" s="82" t="n">
        <v>7</v>
      </c>
      <c r="F69" s="48" t="n">
        <v>2</v>
      </c>
      <c r="G69" s="49" t="n">
        <v>2</v>
      </c>
      <c r="H69" s="49" t="n">
        <v>120</v>
      </c>
      <c r="I69" s="50" t="n">
        <v>20</v>
      </c>
      <c r="J69" s="48" t="n">
        <v>17</v>
      </c>
      <c r="K69" s="48" t="n">
        <v>18</v>
      </c>
      <c r="L69" s="48" t="n">
        <v>10</v>
      </c>
      <c r="M69" s="51" t="n">
        <f aca="false">L69*5</f>
        <v>50</v>
      </c>
      <c r="N69" s="51" t="n">
        <v>21</v>
      </c>
      <c r="O69" s="53" t="n">
        <v>578</v>
      </c>
      <c r="P69" s="54" t="n">
        <v>694</v>
      </c>
      <c r="Q69" s="55" t="n">
        <v>312.32</v>
      </c>
      <c r="R69" s="55" t="n">
        <v>41</v>
      </c>
      <c r="S69" s="51" t="n">
        <v>1370</v>
      </c>
      <c r="T69" s="51" t="n">
        <v>1599</v>
      </c>
      <c r="U69" s="55" t="n">
        <v>762.39</v>
      </c>
      <c r="V69" s="51" t="n">
        <v>114.3585</v>
      </c>
      <c r="W69" s="82" t="n">
        <v>2572</v>
      </c>
      <c r="X69" s="82" t="n">
        <v>3430</v>
      </c>
      <c r="Y69" s="51" t="n">
        <v>7897.66</v>
      </c>
      <c r="Z69" s="55" t="n">
        <v>1342.6</v>
      </c>
      <c r="AA69" s="51" t="n">
        <v>1</v>
      </c>
      <c r="AB69" s="51" t="n">
        <v>3</v>
      </c>
      <c r="AC69" s="82" t="n">
        <v>5</v>
      </c>
      <c r="AD69" s="82" t="n">
        <v>7</v>
      </c>
      <c r="AE69" s="62" t="n">
        <v>4</v>
      </c>
      <c r="AF69" s="62" t="n">
        <v>569</v>
      </c>
      <c r="AG69" s="51" t="n">
        <f aca="false">AF69*0.1</f>
        <v>56.9</v>
      </c>
      <c r="AH69" s="51" t="n">
        <v>6</v>
      </c>
      <c r="AI69" s="61" t="n">
        <v>27</v>
      </c>
      <c r="AJ69" s="51" t="n">
        <v>32</v>
      </c>
      <c r="AK69" s="62" t="n">
        <v>38</v>
      </c>
      <c r="AL69" s="62" t="n">
        <v>6</v>
      </c>
      <c r="AM69" s="63" t="n">
        <f aca="false">AK69+AL69</f>
        <v>44</v>
      </c>
      <c r="AN69" s="62" t="n">
        <f aca="false">AK69*4+AL69*8</f>
        <v>200</v>
      </c>
      <c r="AO69" s="62" t="n">
        <v>0</v>
      </c>
      <c r="AP69" s="51" t="n">
        <v>11</v>
      </c>
      <c r="AQ69" s="55" t="n">
        <v>14</v>
      </c>
      <c r="AR69" s="64" t="n">
        <v>21.45</v>
      </c>
      <c r="AS69" s="65" t="n">
        <v>1781.82</v>
      </c>
      <c r="AT69" s="65" t="n">
        <f aca="false">AS69*0.08</f>
        <v>142.5456</v>
      </c>
      <c r="AU69" s="65"/>
      <c r="AV69" s="51" t="n">
        <v>713</v>
      </c>
      <c r="AW69" s="55" t="n">
        <v>855</v>
      </c>
      <c r="AX69" s="64" t="n">
        <v>1107.71</v>
      </c>
      <c r="AY69" s="67" t="n">
        <f aca="false">AX69*0.08</f>
        <v>88.6168</v>
      </c>
      <c r="AZ69" s="51" t="n">
        <v>5</v>
      </c>
      <c r="BA69" s="51"/>
      <c r="BB69" s="55"/>
      <c r="BC69" s="51" t="n">
        <f aca="false">BB69*0.07</f>
        <v>0</v>
      </c>
      <c r="BD69" s="48" t="n">
        <v>19</v>
      </c>
      <c r="BE69" s="48" t="n">
        <v>26</v>
      </c>
      <c r="BF69" s="48" t="n">
        <v>38</v>
      </c>
      <c r="BG69" s="69" t="n">
        <f aca="false">BF69*2.5</f>
        <v>95</v>
      </c>
      <c r="BH69" s="69"/>
      <c r="BI69" s="82" t="n">
        <v>6</v>
      </c>
      <c r="BJ69" s="82" t="n">
        <v>9</v>
      </c>
      <c r="BK69" s="48" t="n">
        <v>11</v>
      </c>
      <c r="BL69" s="70" t="n">
        <v>25</v>
      </c>
      <c r="BM69" s="70"/>
      <c r="BN69" s="82" t="n">
        <v>3</v>
      </c>
      <c r="BO69" s="82" t="n">
        <v>5</v>
      </c>
      <c r="BP69" s="48" t="n">
        <v>3</v>
      </c>
      <c r="BQ69" s="48" t="n">
        <f aca="false">BP69*2</f>
        <v>6</v>
      </c>
      <c r="BR69" s="82" t="n">
        <v>2</v>
      </c>
      <c r="BS69" s="82" t="n">
        <v>4</v>
      </c>
      <c r="BT69" s="48" t="n">
        <v>14</v>
      </c>
      <c r="BU69" s="69" t="n">
        <f aca="false">BT69*2.5</f>
        <v>35</v>
      </c>
      <c r="BV69" s="74"/>
      <c r="BW69" s="82" t="n">
        <v>6</v>
      </c>
      <c r="BX69" s="82" t="n">
        <v>8</v>
      </c>
      <c r="BY69" s="51" t="n">
        <v>1</v>
      </c>
      <c r="BZ69" s="55" t="n">
        <f aca="false">BY69*1</f>
        <v>1</v>
      </c>
      <c r="CA69" s="82" t="n">
        <v>1</v>
      </c>
      <c r="CB69" s="82" t="n">
        <v>2</v>
      </c>
      <c r="CC69" s="51"/>
      <c r="CD69" s="51" t="n">
        <f aca="false">CC69*15</f>
        <v>0</v>
      </c>
      <c r="CE69" s="55" t="n">
        <v>5</v>
      </c>
      <c r="CF69" s="51" t="n">
        <f aca="false">CD69+BZ69+BU69+BL69+BG69+BC69+AY69+AU69+AT69+AN69+AG69+AB69+Z69+V69+R69+M69+H69</f>
        <v>2315.0209</v>
      </c>
      <c r="CG69" s="55" t="n">
        <f aca="false">CE69+BV69+BM69+BH69+AU69+AO69+AH69+N69+I69</f>
        <v>52</v>
      </c>
      <c r="CH69" s="51" t="n">
        <f aca="false">ROUND(CF69,1)</f>
        <v>2315</v>
      </c>
      <c r="CI69" s="55" t="n">
        <f aca="false">ROUND(CG69,1)</f>
        <v>52</v>
      </c>
      <c r="CJ69" s="51" t="n">
        <v>2</v>
      </c>
      <c r="CK69" s="51" t="n">
        <f aca="false">CJ69*30</f>
        <v>60</v>
      </c>
      <c r="CL69" s="51" t="n">
        <f aca="false">CH69-CK69</f>
        <v>2255</v>
      </c>
      <c r="CM69" s="51" t="n">
        <f aca="false">CI69</f>
        <v>52</v>
      </c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</row>
    <row r="70" s="72" customFormat="true" ht="16" hidden="false" customHeight="true" outlineLevel="0" collapsed="false">
      <c r="A70" s="47" t="n">
        <v>579</v>
      </c>
      <c r="B70" s="46" t="s">
        <v>113</v>
      </c>
      <c r="C70" s="46" t="s">
        <v>110</v>
      </c>
      <c r="D70" s="82" t="n">
        <v>3</v>
      </c>
      <c r="E70" s="82" t="n">
        <v>5</v>
      </c>
      <c r="F70" s="48" t="n">
        <v>2</v>
      </c>
      <c r="G70" s="49" t="n">
        <v>2</v>
      </c>
      <c r="H70" s="49" t="n">
        <v>120</v>
      </c>
      <c r="I70" s="50" t="n">
        <v>10</v>
      </c>
      <c r="J70" s="48" t="n">
        <v>11</v>
      </c>
      <c r="K70" s="48" t="n">
        <v>12</v>
      </c>
      <c r="L70" s="48" t="n">
        <v>0</v>
      </c>
      <c r="M70" s="51" t="n">
        <f aca="false">L70*5</f>
        <v>0</v>
      </c>
      <c r="N70" s="51" t="n">
        <v>33</v>
      </c>
      <c r="O70" s="53" t="n">
        <v>328</v>
      </c>
      <c r="P70" s="54" t="n">
        <v>394</v>
      </c>
      <c r="Q70" s="55" t="n">
        <v>802.23</v>
      </c>
      <c r="R70" s="55" t="n">
        <v>140.5</v>
      </c>
      <c r="S70" s="51" t="n">
        <v>964</v>
      </c>
      <c r="T70" s="51" t="n">
        <v>1124</v>
      </c>
      <c r="U70" s="55" t="n">
        <v>71.3</v>
      </c>
      <c r="V70" s="51" t="n">
        <v>0</v>
      </c>
      <c r="W70" s="82" t="n">
        <v>1809</v>
      </c>
      <c r="X70" s="82" t="n">
        <v>2412</v>
      </c>
      <c r="Y70" s="51" t="n">
        <v>1923.91</v>
      </c>
      <c r="Z70" s="55" t="n">
        <v>288.6</v>
      </c>
      <c r="AA70" s="51" t="n">
        <v>6</v>
      </c>
      <c r="AB70" s="51" t="n">
        <v>18</v>
      </c>
      <c r="AC70" s="82" t="n">
        <v>3</v>
      </c>
      <c r="AD70" s="82" t="n">
        <v>5</v>
      </c>
      <c r="AE70" s="62" t="n">
        <v>0</v>
      </c>
      <c r="AF70" s="62" t="n">
        <v>0</v>
      </c>
      <c r="AG70" s="51" t="n">
        <f aca="false">AF70*0.1</f>
        <v>0</v>
      </c>
      <c r="AH70" s="51" t="n">
        <v>18</v>
      </c>
      <c r="AI70" s="61" t="n">
        <v>20</v>
      </c>
      <c r="AJ70" s="51" t="n">
        <v>24</v>
      </c>
      <c r="AK70" s="62" t="n">
        <v>17</v>
      </c>
      <c r="AL70" s="62" t="n">
        <v>0</v>
      </c>
      <c r="AM70" s="63" t="n">
        <f aca="false">AK70+AL70</f>
        <v>17</v>
      </c>
      <c r="AN70" s="62" t="n">
        <f aca="false">AK70*3+AL70*6</f>
        <v>51</v>
      </c>
      <c r="AO70" s="62" t="n">
        <v>7.5</v>
      </c>
      <c r="AP70" s="51" t="n">
        <v>9</v>
      </c>
      <c r="AQ70" s="55" t="n">
        <v>11</v>
      </c>
      <c r="AR70" s="64" t="n">
        <v>0</v>
      </c>
      <c r="AS70" s="65" t="n">
        <v>0</v>
      </c>
      <c r="AT70" s="65" t="n">
        <f aca="false">AS70*0.05</f>
        <v>0</v>
      </c>
      <c r="AU70" s="65" t="n">
        <f aca="false">(AP70-AR70)*3</f>
        <v>27</v>
      </c>
      <c r="AV70" s="51" t="n">
        <v>501</v>
      </c>
      <c r="AW70" s="55" t="n">
        <v>601</v>
      </c>
      <c r="AX70" s="64" t="n">
        <v>644.32</v>
      </c>
      <c r="AY70" s="67" t="n">
        <f aca="false">AX70*0.08</f>
        <v>51.5456</v>
      </c>
      <c r="AZ70" s="51" t="n">
        <v>3</v>
      </c>
      <c r="BA70" s="51"/>
      <c r="BB70" s="55"/>
      <c r="BC70" s="51" t="n">
        <f aca="false">BB70*0.07</f>
        <v>0</v>
      </c>
      <c r="BD70" s="48" t="n">
        <v>13</v>
      </c>
      <c r="BE70" s="48" t="n">
        <v>17</v>
      </c>
      <c r="BF70" s="48" t="n">
        <v>41</v>
      </c>
      <c r="BG70" s="69" t="n">
        <f aca="false">BF70*2.5</f>
        <v>102.5</v>
      </c>
      <c r="BH70" s="69"/>
      <c r="BI70" s="82" t="n">
        <v>4</v>
      </c>
      <c r="BJ70" s="82" t="n">
        <v>6</v>
      </c>
      <c r="BK70" s="48" t="n">
        <v>9</v>
      </c>
      <c r="BL70" s="70" t="n">
        <v>25</v>
      </c>
      <c r="BM70" s="70"/>
      <c r="BN70" s="82" t="n">
        <v>2</v>
      </c>
      <c r="BO70" s="82" t="n">
        <v>3</v>
      </c>
      <c r="BP70" s="48" t="n">
        <v>6</v>
      </c>
      <c r="BQ70" s="82" t="n">
        <f aca="false">BP70*4</f>
        <v>24</v>
      </c>
      <c r="BR70" s="82" t="n">
        <v>2</v>
      </c>
      <c r="BS70" s="82" t="n">
        <v>3</v>
      </c>
      <c r="BT70" s="48" t="n">
        <v>7</v>
      </c>
      <c r="BU70" s="69" t="n">
        <f aca="false">BT70*2.5</f>
        <v>17.5</v>
      </c>
      <c r="BV70" s="74"/>
      <c r="BW70" s="82" t="n">
        <v>4</v>
      </c>
      <c r="BX70" s="82" t="n">
        <v>6</v>
      </c>
      <c r="BY70" s="51" t="n">
        <v>10</v>
      </c>
      <c r="BZ70" s="55" t="n">
        <f aca="false">BY70*2</f>
        <v>20</v>
      </c>
      <c r="CA70" s="82" t="n">
        <v>1</v>
      </c>
      <c r="CB70" s="82" t="n">
        <v>2</v>
      </c>
      <c r="CC70" s="51"/>
      <c r="CD70" s="51" t="n">
        <f aca="false">CC70*15</f>
        <v>0</v>
      </c>
      <c r="CE70" s="55" t="n">
        <v>5</v>
      </c>
      <c r="CF70" s="51" t="n">
        <f aca="false">CD70+BZ70+BU70+BL70+BG70+BC70+AY70+AU70+AT70+AN70+AG70+AB70+Z70+V70+R70+M70+H70</f>
        <v>861.6456</v>
      </c>
      <c r="CG70" s="55" t="n">
        <f aca="false">CE70+BV70+BM70+BH70+AU70+AO70+AH70+N70+I70</f>
        <v>100.5</v>
      </c>
      <c r="CH70" s="51" t="n">
        <f aca="false">ROUND(CF70,1)</f>
        <v>861.6</v>
      </c>
      <c r="CI70" s="55" t="n">
        <f aca="false">ROUND(CG70,1)</f>
        <v>100.5</v>
      </c>
      <c r="CJ70" s="51" t="n">
        <v>2</v>
      </c>
      <c r="CK70" s="51" t="n">
        <f aca="false">CJ70*30</f>
        <v>60</v>
      </c>
      <c r="CL70" s="51" t="n">
        <f aca="false">CH70-CK70</f>
        <v>801.6</v>
      </c>
      <c r="CM70" s="51" t="n">
        <f aca="false">CI70</f>
        <v>100.5</v>
      </c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</row>
    <row r="71" s="72" customFormat="true" ht="16" hidden="false" customHeight="true" outlineLevel="0" collapsed="false">
      <c r="A71" s="47" t="n">
        <v>586</v>
      </c>
      <c r="B71" s="46" t="s">
        <v>114</v>
      </c>
      <c r="C71" s="46" t="s">
        <v>110</v>
      </c>
      <c r="D71" s="82" t="n">
        <v>4</v>
      </c>
      <c r="E71" s="82" t="n">
        <v>6</v>
      </c>
      <c r="F71" s="48" t="n">
        <v>0</v>
      </c>
      <c r="G71" s="49" t="n">
        <v>0</v>
      </c>
      <c r="H71" s="49" t="n">
        <v>0</v>
      </c>
      <c r="I71" s="50" t="n">
        <v>40</v>
      </c>
      <c r="J71" s="48" t="n">
        <v>13</v>
      </c>
      <c r="K71" s="48" t="n">
        <v>15</v>
      </c>
      <c r="L71" s="48" t="n">
        <v>24</v>
      </c>
      <c r="M71" s="51" t="n">
        <f aca="false">L71*7</f>
        <v>168</v>
      </c>
      <c r="N71" s="51"/>
      <c r="O71" s="53" t="n">
        <v>414</v>
      </c>
      <c r="P71" s="54" t="n">
        <v>497</v>
      </c>
      <c r="Q71" s="55" t="n">
        <v>451.47</v>
      </c>
      <c r="R71" s="55" t="n">
        <v>59</v>
      </c>
      <c r="S71" s="51" t="n">
        <v>1156</v>
      </c>
      <c r="T71" s="51" t="n">
        <v>1349</v>
      </c>
      <c r="U71" s="55" t="n">
        <v>392.4</v>
      </c>
      <c r="V71" s="51" t="n">
        <v>0</v>
      </c>
      <c r="W71" s="82" t="n">
        <v>2170</v>
      </c>
      <c r="X71" s="82" t="n">
        <v>2894</v>
      </c>
      <c r="Y71" s="51" t="n">
        <v>2251.6</v>
      </c>
      <c r="Z71" s="55" t="n">
        <v>337.7</v>
      </c>
      <c r="AA71" s="51" t="n">
        <v>7</v>
      </c>
      <c r="AB71" s="51" t="n">
        <v>21</v>
      </c>
      <c r="AC71" s="82" t="n">
        <v>4</v>
      </c>
      <c r="AD71" s="82" t="n">
        <v>6</v>
      </c>
      <c r="AE71" s="62" t="n">
        <v>1</v>
      </c>
      <c r="AF71" s="62" t="n">
        <v>95</v>
      </c>
      <c r="AG71" s="51" t="n">
        <f aca="false">AF71*0.1</f>
        <v>9.5</v>
      </c>
      <c r="AH71" s="51" t="n">
        <v>18</v>
      </c>
      <c r="AI71" s="61" t="n">
        <v>23</v>
      </c>
      <c r="AJ71" s="51" t="n">
        <v>28</v>
      </c>
      <c r="AK71" s="62" t="n">
        <v>12</v>
      </c>
      <c r="AL71" s="62" t="n">
        <v>3</v>
      </c>
      <c r="AM71" s="63" t="n">
        <f aca="false">AK71+AL71</f>
        <v>15</v>
      </c>
      <c r="AN71" s="62" t="n">
        <f aca="false">AK71*4+AL71*8</f>
        <v>72</v>
      </c>
      <c r="AO71" s="62" t="n">
        <v>20</v>
      </c>
      <c r="AP71" s="51" t="n">
        <v>9</v>
      </c>
      <c r="AQ71" s="55" t="n">
        <v>11</v>
      </c>
      <c r="AR71" s="64" t="n">
        <v>1.2</v>
      </c>
      <c r="AS71" s="65" t="n">
        <v>48.36</v>
      </c>
      <c r="AT71" s="65" t="n">
        <f aca="false">AS71*0.05</f>
        <v>2.418</v>
      </c>
      <c r="AU71" s="65" t="n">
        <f aca="false">(AP71-AR71)*3</f>
        <v>23.4</v>
      </c>
      <c r="AV71" s="51" t="n">
        <v>601</v>
      </c>
      <c r="AW71" s="55" t="n">
        <v>722</v>
      </c>
      <c r="AX71" s="64" t="n">
        <v>556.07</v>
      </c>
      <c r="AY71" s="67" t="n">
        <f aca="false">AX71*0.05</f>
        <v>27.8035</v>
      </c>
      <c r="AZ71" s="51" t="n">
        <v>2</v>
      </c>
      <c r="BA71" s="51" t="n">
        <v>2</v>
      </c>
      <c r="BB71" s="55" t="n">
        <v>99.6</v>
      </c>
      <c r="BC71" s="51" t="n">
        <f aca="false">BB71*0.07</f>
        <v>6.972</v>
      </c>
      <c r="BD71" s="48" t="n">
        <v>16</v>
      </c>
      <c r="BE71" s="48" t="n">
        <v>21</v>
      </c>
      <c r="BF71" s="48" t="n">
        <v>42</v>
      </c>
      <c r="BG71" s="69" t="n">
        <f aca="false">BF71*2.5</f>
        <v>105</v>
      </c>
      <c r="BH71" s="69"/>
      <c r="BI71" s="82" t="n">
        <v>5</v>
      </c>
      <c r="BJ71" s="82" t="n">
        <v>8</v>
      </c>
      <c r="BK71" s="48" t="n">
        <v>18</v>
      </c>
      <c r="BL71" s="70" t="n">
        <v>65</v>
      </c>
      <c r="BM71" s="70"/>
      <c r="BN71" s="82" t="n">
        <v>2</v>
      </c>
      <c r="BO71" s="82" t="n">
        <v>4</v>
      </c>
      <c r="BP71" s="48"/>
      <c r="BQ71" s="48" t="n">
        <f aca="false">BP71*2</f>
        <v>0</v>
      </c>
      <c r="BR71" s="82" t="n">
        <v>2</v>
      </c>
      <c r="BS71" s="82" t="n">
        <v>3</v>
      </c>
      <c r="BT71" s="48" t="n">
        <v>4</v>
      </c>
      <c r="BU71" s="69" t="n">
        <f aca="false">BT71*2.5</f>
        <v>10</v>
      </c>
      <c r="BV71" s="74"/>
      <c r="BW71" s="82" t="n">
        <v>5</v>
      </c>
      <c r="BX71" s="82" t="n">
        <v>7</v>
      </c>
      <c r="BY71" s="51" t="n">
        <v>8</v>
      </c>
      <c r="BZ71" s="55" t="n">
        <f aca="false">BY71*2</f>
        <v>16</v>
      </c>
      <c r="CA71" s="82" t="n">
        <v>1</v>
      </c>
      <c r="CB71" s="82" t="n">
        <v>2</v>
      </c>
      <c r="CC71" s="51"/>
      <c r="CD71" s="51" t="n">
        <f aca="false">CC71*15</f>
        <v>0</v>
      </c>
      <c r="CE71" s="55" t="n">
        <v>5</v>
      </c>
      <c r="CF71" s="51" t="n">
        <f aca="false">CD71+BZ71+BU71+BL71+BG71+BC71+AY71+AU71+AT71+AN71+AG71+AB71+Z71+V71+R71+M71+H71</f>
        <v>923.7935</v>
      </c>
      <c r="CG71" s="55" t="n">
        <f aca="false">CE71+BV71+BM71+BH71+AU71+AO71+AH71+N71+I71</f>
        <v>106.4</v>
      </c>
      <c r="CH71" s="51" t="n">
        <f aca="false">ROUND(CF71,1)</f>
        <v>923.8</v>
      </c>
      <c r="CI71" s="55" t="n">
        <f aca="false">ROUND(CG71,1)</f>
        <v>106.4</v>
      </c>
      <c r="CJ71" s="51" t="n">
        <v>0</v>
      </c>
      <c r="CK71" s="51" t="n">
        <v>0</v>
      </c>
      <c r="CL71" s="51" t="n">
        <f aca="false">CH71-CK71</f>
        <v>923.8</v>
      </c>
      <c r="CM71" s="51" t="n">
        <f aca="false">CI71</f>
        <v>106.4</v>
      </c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</row>
    <row r="72" s="72" customFormat="true" ht="16" hidden="false" customHeight="true" outlineLevel="0" collapsed="false">
      <c r="A72" s="47" t="n">
        <v>591</v>
      </c>
      <c r="B72" s="46" t="s">
        <v>115</v>
      </c>
      <c r="C72" s="46" t="s">
        <v>110</v>
      </c>
      <c r="D72" s="82" t="n">
        <v>7</v>
      </c>
      <c r="E72" s="82" t="n">
        <v>11</v>
      </c>
      <c r="F72" s="48" t="n">
        <v>0</v>
      </c>
      <c r="G72" s="49" t="n">
        <v>0</v>
      </c>
      <c r="H72" s="49" t="n">
        <v>0</v>
      </c>
      <c r="I72" s="50" t="n">
        <v>70</v>
      </c>
      <c r="J72" s="48" t="n">
        <v>23</v>
      </c>
      <c r="K72" s="48" t="n">
        <v>25</v>
      </c>
      <c r="L72" s="48" t="n">
        <v>27</v>
      </c>
      <c r="M72" s="51" t="n">
        <f aca="false">L72*7</f>
        <v>189</v>
      </c>
      <c r="N72" s="51"/>
      <c r="O72" s="53" t="n">
        <v>926</v>
      </c>
      <c r="P72" s="54" t="n">
        <v>1111</v>
      </c>
      <c r="Q72" s="55" t="n">
        <v>2032.18</v>
      </c>
      <c r="R72" s="55" t="n">
        <v>366</v>
      </c>
      <c r="S72" s="51" t="n">
        <v>2156</v>
      </c>
      <c r="T72" s="51" t="n">
        <v>2515</v>
      </c>
      <c r="U72" s="55" t="n">
        <v>1125.48</v>
      </c>
      <c r="V72" s="51" t="n">
        <v>168.822</v>
      </c>
      <c r="W72" s="82" t="n">
        <v>4046</v>
      </c>
      <c r="X72" s="82" t="n">
        <v>5395</v>
      </c>
      <c r="Y72" s="51" t="n">
        <v>4413.45</v>
      </c>
      <c r="Z72" s="55" t="n">
        <v>662</v>
      </c>
      <c r="AA72" s="51" t="n">
        <v>3</v>
      </c>
      <c r="AB72" s="51" t="n">
        <v>9</v>
      </c>
      <c r="AC72" s="82" t="n">
        <v>7</v>
      </c>
      <c r="AD72" s="82" t="n">
        <v>11</v>
      </c>
      <c r="AE72" s="62" t="n">
        <v>2</v>
      </c>
      <c r="AF72" s="62" t="n">
        <v>214.4</v>
      </c>
      <c r="AG72" s="51" t="n">
        <f aca="false">AF72*0.1</f>
        <v>21.44</v>
      </c>
      <c r="AH72" s="51" t="n">
        <v>30</v>
      </c>
      <c r="AI72" s="61" t="n">
        <v>44</v>
      </c>
      <c r="AJ72" s="51" t="n">
        <v>53</v>
      </c>
      <c r="AK72" s="62" t="n">
        <v>44</v>
      </c>
      <c r="AL72" s="62" t="n">
        <v>0</v>
      </c>
      <c r="AM72" s="63" t="n">
        <f aca="false">AK72+AL72</f>
        <v>44</v>
      </c>
      <c r="AN72" s="62" t="n">
        <f aca="false">AK72*3+AL72*6</f>
        <v>132</v>
      </c>
      <c r="AO72" s="62" t="n">
        <v>0</v>
      </c>
      <c r="AP72" s="51" t="n">
        <v>12</v>
      </c>
      <c r="AQ72" s="55" t="n">
        <v>15</v>
      </c>
      <c r="AR72" s="64" t="n">
        <v>14.7</v>
      </c>
      <c r="AS72" s="65" t="n">
        <v>996.85</v>
      </c>
      <c r="AT72" s="65" t="n">
        <f aca="false">AS72*0.05</f>
        <v>49.8425</v>
      </c>
      <c r="AU72" s="84"/>
      <c r="AV72" s="51" t="n">
        <v>1121</v>
      </c>
      <c r="AW72" s="55" t="n">
        <v>1345</v>
      </c>
      <c r="AX72" s="64" t="n">
        <v>2364.19</v>
      </c>
      <c r="AY72" s="67" t="n">
        <f aca="false">AX72*0.08</f>
        <v>189.1352</v>
      </c>
      <c r="AZ72" s="51" t="n">
        <v>3</v>
      </c>
      <c r="BA72" s="51" t="n">
        <v>1</v>
      </c>
      <c r="BB72" s="55" t="n">
        <v>54.4</v>
      </c>
      <c r="BC72" s="51" t="n">
        <f aca="false">BB72*0.07</f>
        <v>3.808</v>
      </c>
      <c r="BD72" s="48" t="n">
        <v>31</v>
      </c>
      <c r="BE72" s="48" t="n">
        <v>41</v>
      </c>
      <c r="BF72" s="48" t="n">
        <v>92</v>
      </c>
      <c r="BG72" s="69" t="n">
        <f aca="false">BF72*2.5</f>
        <v>230</v>
      </c>
      <c r="BH72" s="69"/>
      <c r="BI72" s="82" t="n">
        <v>9</v>
      </c>
      <c r="BJ72" s="82" t="n">
        <v>14</v>
      </c>
      <c r="BK72" s="48" t="n">
        <v>46</v>
      </c>
      <c r="BL72" s="70" t="n">
        <v>185</v>
      </c>
      <c r="BM72" s="70"/>
      <c r="BN72" s="82" t="n">
        <v>5</v>
      </c>
      <c r="BO72" s="82" t="n">
        <v>8</v>
      </c>
      <c r="BP72" s="48" t="n">
        <v>7</v>
      </c>
      <c r="BQ72" s="48" t="n">
        <f aca="false">BP72*2</f>
        <v>14</v>
      </c>
      <c r="BR72" s="82" t="n">
        <v>3</v>
      </c>
      <c r="BS72" s="82" t="n">
        <v>6</v>
      </c>
      <c r="BT72" s="48" t="n">
        <v>3</v>
      </c>
      <c r="BU72" s="48" t="n">
        <f aca="false">BT72*1.5</f>
        <v>4.5</v>
      </c>
      <c r="BV72" s="71"/>
      <c r="BW72" s="82" t="n">
        <v>8</v>
      </c>
      <c r="BX72" s="82" t="n">
        <v>12</v>
      </c>
      <c r="BY72" s="51" t="n">
        <v>13</v>
      </c>
      <c r="BZ72" s="55" t="n">
        <f aca="false">BY72*2</f>
        <v>26</v>
      </c>
      <c r="CA72" s="82" t="n">
        <v>2</v>
      </c>
      <c r="CB72" s="82" t="n">
        <v>4</v>
      </c>
      <c r="CC72" s="51" t="n">
        <v>2</v>
      </c>
      <c r="CD72" s="51" t="n">
        <f aca="false">CC72*15</f>
        <v>30</v>
      </c>
      <c r="CE72" s="55"/>
      <c r="CF72" s="51" t="n">
        <f aca="false">CD72+BZ72+BU72+BL72+BG72+BC72+AY72+AU72+AT72+AN72+AG72+AB72+Z72+V72+R72+M72+H72</f>
        <v>2266.5477</v>
      </c>
      <c r="CG72" s="55" t="n">
        <f aca="false">CE72+BV72+BM72+BH72+AU72+AO72+AH72+N72+I72</f>
        <v>100</v>
      </c>
      <c r="CH72" s="51" t="n">
        <f aca="false">ROUND(CF72,1)</f>
        <v>2266.5</v>
      </c>
      <c r="CI72" s="55" t="n">
        <f aca="false">ROUND(CG72,1)</f>
        <v>100</v>
      </c>
      <c r="CJ72" s="51" t="n">
        <v>0</v>
      </c>
      <c r="CK72" s="51" t="n">
        <f aca="false">CJ72*30</f>
        <v>0</v>
      </c>
      <c r="CL72" s="51" t="n">
        <f aca="false">CH72-CK72</f>
        <v>2266.5</v>
      </c>
      <c r="CM72" s="51" t="n">
        <f aca="false">CI72</f>
        <v>100</v>
      </c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</row>
    <row r="73" s="72" customFormat="true" ht="16" hidden="false" customHeight="true" outlineLevel="0" collapsed="false">
      <c r="A73" s="47" t="n">
        <v>594</v>
      </c>
      <c r="B73" s="46" t="s">
        <v>116</v>
      </c>
      <c r="C73" s="46" t="s">
        <v>110</v>
      </c>
      <c r="D73" s="82" t="n">
        <v>9</v>
      </c>
      <c r="E73" s="82" t="n">
        <v>14</v>
      </c>
      <c r="F73" s="48" t="n">
        <v>0.25</v>
      </c>
      <c r="G73" s="49" t="n">
        <v>0.25</v>
      </c>
      <c r="H73" s="49" t="n">
        <v>15</v>
      </c>
      <c r="I73" s="50" t="n">
        <v>87.5</v>
      </c>
      <c r="J73" s="48" t="n">
        <v>33</v>
      </c>
      <c r="K73" s="48" t="n">
        <v>36</v>
      </c>
      <c r="L73" s="48" t="n">
        <v>46</v>
      </c>
      <c r="M73" s="51" t="n">
        <f aca="false">L73*7</f>
        <v>322</v>
      </c>
      <c r="N73" s="51"/>
      <c r="O73" s="53" t="n">
        <v>1136</v>
      </c>
      <c r="P73" s="54" t="n">
        <v>1364</v>
      </c>
      <c r="Q73" s="55" t="n">
        <v>2430.92</v>
      </c>
      <c r="R73" s="55" t="n">
        <v>437</v>
      </c>
      <c r="S73" s="51" t="n">
        <v>2859</v>
      </c>
      <c r="T73" s="51" t="n">
        <v>3335</v>
      </c>
      <c r="U73" s="55" t="n">
        <v>2540.74</v>
      </c>
      <c r="V73" s="51" t="n">
        <v>381.111</v>
      </c>
      <c r="W73" s="82" t="n">
        <v>5366</v>
      </c>
      <c r="X73" s="82" t="n">
        <v>7155</v>
      </c>
      <c r="Y73" s="51" t="n">
        <v>6958.92</v>
      </c>
      <c r="Z73" s="55" t="n">
        <v>1043.8</v>
      </c>
      <c r="AA73" s="51" t="n">
        <v>29</v>
      </c>
      <c r="AB73" s="51" t="n">
        <v>87</v>
      </c>
      <c r="AC73" s="82" t="n">
        <v>10</v>
      </c>
      <c r="AD73" s="82" t="n">
        <v>15</v>
      </c>
      <c r="AE73" s="62" t="n">
        <v>7</v>
      </c>
      <c r="AF73" s="62" t="n">
        <v>939.67</v>
      </c>
      <c r="AG73" s="51" t="n">
        <f aca="false">AF73*0.1</f>
        <v>93.967</v>
      </c>
      <c r="AH73" s="51" t="n">
        <v>18</v>
      </c>
      <c r="AI73" s="61" t="n">
        <v>58</v>
      </c>
      <c r="AJ73" s="51" t="n">
        <v>70</v>
      </c>
      <c r="AK73" s="62" t="n">
        <v>25</v>
      </c>
      <c r="AL73" s="62" t="n">
        <v>15</v>
      </c>
      <c r="AM73" s="63" t="n">
        <f aca="false">AK73+AL73</f>
        <v>40</v>
      </c>
      <c r="AN73" s="62" t="n">
        <f aca="false">AK73*4+AL73*8</f>
        <v>220</v>
      </c>
      <c r="AO73" s="62" t="n">
        <v>45</v>
      </c>
      <c r="AP73" s="51" t="n">
        <v>26</v>
      </c>
      <c r="AQ73" s="55" t="n">
        <v>33</v>
      </c>
      <c r="AR73" s="64" t="n">
        <v>21.1</v>
      </c>
      <c r="AS73" s="65" t="n">
        <v>1820.18</v>
      </c>
      <c r="AT73" s="65" t="n">
        <f aca="false">AS73*0.05</f>
        <v>91.009</v>
      </c>
      <c r="AU73" s="65" t="n">
        <f aca="false">(AP73-AR73)*3</f>
        <v>14.7</v>
      </c>
      <c r="AV73" s="51" t="n">
        <v>1487</v>
      </c>
      <c r="AW73" s="55" t="n">
        <v>1784</v>
      </c>
      <c r="AX73" s="64" t="n">
        <v>2432.93</v>
      </c>
      <c r="AY73" s="67" t="n">
        <f aca="false">AX73*0.08</f>
        <v>194.6344</v>
      </c>
      <c r="AZ73" s="51" t="n">
        <v>3</v>
      </c>
      <c r="BA73" s="51"/>
      <c r="BB73" s="55"/>
      <c r="BC73" s="51" t="n">
        <f aca="false">BB73*0.07</f>
        <v>0</v>
      </c>
      <c r="BD73" s="48" t="n">
        <v>41</v>
      </c>
      <c r="BE73" s="48" t="n">
        <v>54</v>
      </c>
      <c r="BF73" s="48" t="n">
        <v>131</v>
      </c>
      <c r="BG73" s="69" t="n">
        <f aca="false">BF73*2.5</f>
        <v>327.5</v>
      </c>
      <c r="BH73" s="69"/>
      <c r="BI73" s="82" t="n">
        <v>12</v>
      </c>
      <c r="BJ73" s="82" t="n">
        <v>19</v>
      </c>
      <c r="BK73" s="48" t="n">
        <v>36</v>
      </c>
      <c r="BL73" s="70" t="n">
        <v>120</v>
      </c>
      <c r="BM73" s="70"/>
      <c r="BN73" s="82" t="n">
        <v>6</v>
      </c>
      <c r="BO73" s="82" t="n">
        <v>10</v>
      </c>
      <c r="BP73" s="48" t="n">
        <v>2</v>
      </c>
      <c r="BQ73" s="48" t="n">
        <f aca="false">BP73*2</f>
        <v>4</v>
      </c>
      <c r="BR73" s="82" t="n">
        <v>4</v>
      </c>
      <c r="BS73" s="82" t="n">
        <v>8</v>
      </c>
      <c r="BT73" s="48" t="n">
        <v>9</v>
      </c>
      <c r="BU73" s="69" t="n">
        <f aca="false">BT73*2.5</f>
        <v>22.5</v>
      </c>
      <c r="BV73" s="74"/>
      <c r="BW73" s="82" t="n">
        <v>11</v>
      </c>
      <c r="BX73" s="82" t="n">
        <v>16</v>
      </c>
      <c r="BY73" s="51" t="n">
        <v>26</v>
      </c>
      <c r="BZ73" s="55" t="n">
        <f aca="false">BY73*2</f>
        <v>52</v>
      </c>
      <c r="CA73" s="82" t="n">
        <v>3</v>
      </c>
      <c r="CB73" s="82" t="n">
        <v>5</v>
      </c>
      <c r="CC73" s="51" t="n">
        <v>3</v>
      </c>
      <c r="CD73" s="51" t="n">
        <f aca="false">CC73*15</f>
        <v>45</v>
      </c>
      <c r="CE73" s="55"/>
      <c r="CF73" s="51" t="n">
        <f aca="false">CD73+BZ73+BU73+BL73+BG73+BC73+AY73+AU73+AT73+AN73+AG73+AB73+Z73+V73+R73+M73+H73</f>
        <v>3467.2214</v>
      </c>
      <c r="CG73" s="55" t="n">
        <f aca="false">CE73+BV73+BM73+BH73+AU73+AO73+AH73+N73+I73</f>
        <v>165.2</v>
      </c>
      <c r="CH73" s="51" t="n">
        <f aca="false">ROUND(CF73,1)</f>
        <v>3467.2</v>
      </c>
      <c r="CI73" s="55" t="n">
        <f aca="false">ROUND(CG73,1)</f>
        <v>165.2</v>
      </c>
      <c r="CJ73" s="51" t="n">
        <v>0</v>
      </c>
      <c r="CK73" s="51" t="n">
        <f aca="false">CJ73*30</f>
        <v>0</v>
      </c>
      <c r="CL73" s="51" t="n">
        <f aca="false">CH73-CK73</f>
        <v>3467.2</v>
      </c>
      <c r="CM73" s="51" t="n">
        <f aca="false">CI73</f>
        <v>165.2</v>
      </c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</row>
    <row r="74" s="72" customFormat="true" ht="16" hidden="false" customHeight="true" outlineLevel="0" collapsed="false">
      <c r="A74" s="47" t="n">
        <v>716</v>
      </c>
      <c r="B74" s="46" t="s">
        <v>117</v>
      </c>
      <c r="C74" s="46" t="s">
        <v>110</v>
      </c>
      <c r="D74" s="82" t="n">
        <v>5</v>
      </c>
      <c r="E74" s="82" t="n">
        <v>8</v>
      </c>
      <c r="F74" s="48" t="n">
        <v>0</v>
      </c>
      <c r="G74" s="49" t="n">
        <v>0</v>
      </c>
      <c r="H74" s="49" t="n">
        <v>0</v>
      </c>
      <c r="I74" s="50" t="n">
        <v>50</v>
      </c>
      <c r="J74" s="48" t="n">
        <v>20</v>
      </c>
      <c r="K74" s="48" t="n">
        <v>22</v>
      </c>
      <c r="L74" s="48" t="n">
        <v>43</v>
      </c>
      <c r="M74" s="51" t="n">
        <f aca="false">L74*7</f>
        <v>301</v>
      </c>
      <c r="N74" s="51"/>
      <c r="O74" s="53" t="n">
        <v>667</v>
      </c>
      <c r="P74" s="54" t="n">
        <v>800</v>
      </c>
      <c r="Q74" s="55" t="n">
        <v>2182.51</v>
      </c>
      <c r="R74" s="55" t="n">
        <v>393</v>
      </c>
      <c r="S74" s="51" t="n">
        <v>1610</v>
      </c>
      <c r="T74" s="51" t="n">
        <v>1878</v>
      </c>
      <c r="U74" s="55" t="n">
        <v>2035.76</v>
      </c>
      <c r="V74" s="51" t="n">
        <v>508.94</v>
      </c>
      <c r="W74" s="82" t="n">
        <v>3020</v>
      </c>
      <c r="X74" s="82" t="n">
        <v>4028</v>
      </c>
      <c r="Y74" s="51" t="n">
        <v>4597.08</v>
      </c>
      <c r="Z74" s="55" t="n">
        <v>781.5</v>
      </c>
      <c r="AA74" s="51" t="n">
        <v>16</v>
      </c>
      <c r="AB74" s="51" t="n">
        <v>48</v>
      </c>
      <c r="AC74" s="82" t="n">
        <v>6</v>
      </c>
      <c r="AD74" s="82" t="n">
        <v>8</v>
      </c>
      <c r="AE74" s="62" t="n">
        <v>5</v>
      </c>
      <c r="AF74" s="62" t="n">
        <v>711.84</v>
      </c>
      <c r="AG74" s="51" t="n">
        <f aca="false">AF74*0.1</f>
        <v>71.184</v>
      </c>
      <c r="AH74" s="51" t="n">
        <v>6</v>
      </c>
      <c r="AI74" s="61" t="n">
        <v>33</v>
      </c>
      <c r="AJ74" s="51" t="n">
        <v>40</v>
      </c>
      <c r="AK74" s="62" t="n">
        <v>25</v>
      </c>
      <c r="AL74" s="62" t="n">
        <v>9</v>
      </c>
      <c r="AM74" s="63" t="n">
        <f aca="false">AK74+AL74</f>
        <v>34</v>
      </c>
      <c r="AN74" s="62" t="n">
        <f aca="false">AK74*4+AL74*8</f>
        <v>172</v>
      </c>
      <c r="AO74" s="62" t="n">
        <v>0</v>
      </c>
      <c r="AP74" s="51" t="n">
        <v>12</v>
      </c>
      <c r="AQ74" s="55" t="n">
        <v>15</v>
      </c>
      <c r="AR74" s="64" t="n">
        <v>2.45</v>
      </c>
      <c r="AS74" s="65" t="n">
        <v>254.05</v>
      </c>
      <c r="AT74" s="65" t="n">
        <f aca="false">AS74*0.05</f>
        <v>12.7025</v>
      </c>
      <c r="AU74" s="65" t="n">
        <f aca="false">(AP74-AR74)*3</f>
        <v>28.65</v>
      </c>
      <c r="AV74" s="51" t="n">
        <v>837</v>
      </c>
      <c r="AW74" s="55" t="n">
        <v>1004</v>
      </c>
      <c r="AX74" s="64" t="n">
        <v>1724.94</v>
      </c>
      <c r="AY74" s="67" t="n">
        <f aca="false">AX74*0.08</f>
        <v>137.9952</v>
      </c>
      <c r="AZ74" s="51" t="n">
        <v>5</v>
      </c>
      <c r="BA74" s="51"/>
      <c r="BB74" s="55"/>
      <c r="BC74" s="78" t="n">
        <f aca="false">BB74*0.07</f>
        <v>0</v>
      </c>
      <c r="BD74" s="48" t="n">
        <v>22</v>
      </c>
      <c r="BE74" s="48" t="n">
        <v>29</v>
      </c>
      <c r="BF74" s="48" t="n">
        <v>44</v>
      </c>
      <c r="BG74" s="69" t="n">
        <f aca="false">BF74*2.5</f>
        <v>110</v>
      </c>
      <c r="BH74" s="69"/>
      <c r="BI74" s="82" t="n">
        <v>7</v>
      </c>
      <c r="BJ74" s="82" t="n">
        <v>11</v>
      </c>
      <c r="BK74" s="48" t="n">
        <v>14</v>
      </c>
      <c r="BL74" s="70" t="n">
        <v>35</v>
      </c>
      <c r="BM74" s="70"/>
      <c r="BN74" s="82" t="n">
        <v>3</v>
      </c>
      <c r="BO74" s="82" t="n">
        <v>6</v>
      </c>
      <c r="BP74" s="48" t="n">
        <v>3</v>
      </c>
      <c r="BQ74" s="48" t="n">
        <f aca="false">BP74*2</f>
        <v>6</v>
      </c>
      <c r="BR74" s="82" t="n">
        <v>3</v>
      </c>
      <c r="BS74" s="82" t="n">
        <v>5</v>
      </c>
      <c r="BT74" s="48" t="n">
        <v>6</v>
      </c>
      <c r="BU74" s="69" t="n">
        <f aca="false">BT74*2.5</f>
        <v>15</v>
      </c>
      <c r="BV74" s="74"/>
      <c r="BW74" s="82" t="n">
        <v>6</v>
      </c>
      <c r="BX74" s="82" t="n">
        <v>9</v>
      </c>
      <c r="BY74" s="51" t="n">
        <v>21</v>
      </c>
      <c r="BZ74" s="55" t="n">
        <f aca="false">BY74*2</f>
        <v>42</v>
      </c>
      <c r="CA74" s="82" t="n">
        <v>2</v>
      </c>
      <c r="CB74" s="82" t="n">
        <v>3</v>
      </c>
      <c r="CC74" s="51" t="n">
        <v>2</v>
      </c>
      <c r="CD74" s="51" t="n">
        <f aca="false">CC74*15</f>
        <v>30</v>
      </c>
      <c r="CE74" s="55"/>
      <c r="CF74" s="51" t="n">
        <f aca="false">CD74+BZ74+BU74+BL74+BG74+BC74+AY74+AU74+AT74+AN74+AG74+AB74+Z74+V74+R74+M74+H74</f>
        <v>2686.9717</v>
      </c>
      <c r="CG74" s="55" t="n">
        <f aca="false">CE74+BV74+BM74+BH74+AU74+AO74+AH74+N74+I74</f>
        <v>84.65</v>
      </c>
      <c r="CH74" s="51" t="n">
        <f aca="false">ROUND(CF74,1)</f>
        <v>2687</v>
      </c>
      <c r="CI74" s="55" t="n">
        <f aca="false">ROUND(CG74,1)</f>
        <v>84.7</v>
      </c>
      <c r="CJ74" s="51" t="n">
        <v>0</v>
      </c>
      <c r="CK74" s="51" t="n">
        <f aca="false">CJ74*30</f>
        <v>0</v>
      </c>
      <c r="CL74" s="51" t="n">
        <f aca="false">CH74-CK74</f>
        <v>2687</v>
      </c>
      <c r="CM74" s="51" t="n">
        <f aca="false">CI74</f>
        <v>84.7</v>
      </c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</row>
    <row r="75" s="72" customFormat="true" ht="16" hidden="false" customHeight="true" outlineLevel="0" collapsed="false">
      <c r="A75" s="47" t="n">
        <v>717</v>
      </c>
      <c r="B75" s="46" t="s">
        <v>118</v>
      </c>
      <c r="C75" s="46" t="s">
        <v>110</v>
      </c>
      <c r="D75" s="82" t="n">
        <v>8</v>
      </c>
      <c r="E75" s="82" t="n">
        <v>13</v>
      </c>
      <c r="F75" s="48" t="n">
        <v>2</v>
      </c>
      <c r="G75" s="49" t="n">
        <v>2</v>
      </c>
      <c r="H75" s="49" t="n">
        <v>120</v>
      </c>
      <c r="I75" s="50" t="n">
        <v>60</v>
      </c>
      <c r="J75" s="48" t="n">
        <v>30</v>
      </c>
      <c r="K75" s="48" t="n">
        <v>34</v>
      </c>
      <c r="L75" s="48" t="n">
        <v>26</v>
      </c>
      <c r="M75" s="51" t="n">
        <f aca="false">L75*5</f>
        <v>130</v>
      </c>
      <c r="N75" s="51" t="n">
        <v>12</v>
      </c>
      <c r="O75" s="53" t="n">
        <v>1224</v>
      </c>
      <c r="P75" s="54" t="n">
        <v>1469</v>
      </c>
      <c r="Q75" s="55" t="n">
        <v>1442.4</v>
      </c>
      <c r="R75" s="55" t="n">
        <v>198.5</v>
      </c>
      <c r="S75" s="51" t="n">
        <v>2573</v>
      </c>
      <c r="T75" s="51" t="n">
        <v>3002</v>
      </c>
      <c r="U75" s="55" t="n">
        <v>2235.4</v>
      </c>
      <c r="V75" s="51" t="n">
        <v>335.31</v>
      </c>
      <c r="W75" s="82" t="n">
        <v>4830</v>
      </c>
      <c r="X75" s="82" t="n">
        <v>6440</v>
      </c>
      <c r="Y75" s="51" t="n">
        <v>7775.82</v>
      </c>
      <c r="Z75" s="55" t="n">
        <v>1321.9</v>
      </c>
      <c r="AA75" s="51" t="n">
        <v>19</v>
      </c>
      <c r="AB75" s="51" t="n">
        <v>57</v>
      </c>
      <c r="AC75" s="82" t="n">
        <v>9</v>
      </c>
      <c r="AD75" s="82" t="n">
        <v>13</v>
      </c>
      <c r="AE75" s="62" t="n">
        <v>6</v>
      </c>
      <c r="AF75" s="62" t="n">
        <v>749.6</v>
      </c>
      <c r="AG75" s="51" t="n">
        <f aca="false">AF75*0.1</f>
        <v>74.96</v>
      </c>
      <c r="AH75" s="51" t="n">
        <v>18</v>
      </c>
      <c r="AI75" s="61" t="n">
        <v>52</v>
      </c>
      <c r="AJ75" s="51" t="n">
        <v>62</v>
      </c>
      <c r="AK75" s="62" t="n">
        <v>67</v>
      </c>
      <c r="AL75" s="62" t="n">
        <v>15</v>
      </c>
      <c r="AM75" s="63" t="n">
        <f aca="false">AK75+AL75</f>
        <v>82</v>
      </c>
      <c r="AN75" s="62" t="n">
        <f aca="false">AK75*4+AL75*8</f>
        <v>388</v>
      </c>
      <c r="AO75" s="62" t="n">
        <v>0</v>
      </c>
      <c r="AP75" s="51" t="n">
        <v>21</v>
      </c>
      <c r="AQ75" s="55" t="n">
        <v>26</v>
      </c>
      <c r="AR75" s="64" t="n">
        <v>40</v>
      </c>
      <c r="AS75" s="65" t="n">
        <v>3259.82</v>
      </c>
      <c r="AT75" s="65" t="n">
        <f aca="false">AS75*0.08</f>
        <v>260.7856</v>
      </c>
      <c r="AU75" s="65"/>
      <c r="AV75" s="51" t="n">
        <v>1338</v>
      </c>
      <c r="AW75" s="55" t="n">
        <v>1606</v>
      </c>
      <c r="AX75" s="64" t="n">
        <v>3031.62</v>
      </c>
      <c r="AY75" s="67" t="n">
        <f aca="false">AX75*0.08</f>
        <v>242.5296</v>
      </c>
      <c r="AZ75" s="51" t="n">
        <v>5</v>
      </c>
      <c r="BA75" s="51" t="n">
        <v>2</v>
      </c>
      <c r="BB75" s="55" t="n">
        <v>81.6</v>
      </c>
      <c r="BC75" s="51" t="n">
        <f aca="false">BB75*0.07</f>
        <v>5.712</v>
      </c>
      <c r="BD75" s="48" t="n">
        <v>37</v>
      </c>
      <c r="BE75" s="48" t="n">
        <v>49</v>
      </c>
      <c r="BF75" s="48" t="n">
        <v>144</v>
      </c>
      <c r="BG75" s="69" t="n">
        <f aca="false">BF75*2.5</f>
        <v>360</v>
      </c>
      <c r="BH75" s="69"/>
      <c r="BI75" s="82" t="n">
        <v>11</v>
      </c>
      <c r="BJ75" s="82" t="n">
        <v>17</v>
      </c>
      <c r="BK75" s="48" t="n">
        <v>43</v>
      </c>
      <c r="BL75" s="70" t="n">
        <v>160</v>
      </c>
      <c r="BM75" s="70"/>
      <c r="BN75" s="82" t="n">
        <v>6</v>
      </c>
      <c r="BO75" s="82" t="n">
        <v>9</v>
      </c>
      <c r="BP75" s="48" t="n">
        <v>6</v>
      </c>
      <c r="BQ75" s="48" t="n">
        <f aca="false">BP75*2</f>
        <v>12</v>
      </c>
      <c r="BR75" s="82" t="n">
        <v>4</v>
      </c>
      <c r="BS75" s="82" t="n">
        <v>7</v>
      </c>
      <c r="BT75" s="48" t="n">
        <v>15</v>
      </c>
      <c r="BU75" s="69" t="n">
        <f aca="false">BT75*2.5</f>
        <v>37.5</v>
      </c>
      <c r="BV75" s="74"/>
      <c r="BW75" s="82" t="n">
        <v>10</v>
      </c>
      <c r="BX75" s="82" t="n">
        <v>15</v>
      </c>
      <c r="BY75" s="51" t="n">
        <v>10</v>
      </c>
      <c r="BZ75" s="55" t="n">
        <f aca="false">BY75*1</f>
        <v>10</v>
      </c>
      <c r="CA75" s="82" t="n">
        <v>3</v>
      </c>
      <c r="CB75" s="82" t="n">
        <v>4</v>
      </c>
      <c r="CC75" s="51"/>
      <c r="CD75" s="51" t="n">
        <f aca="false">CC75*15</f>
        <v>0</v>
      </c>
      <c r="CE75" s="55" t="n">
        <v>15</v>
      </c>
      <c r="CF75" s="51" t="n">
        <f aca="false">CD75+BZ75+BU75+BL75+BG75+BC75+AY75+AU75+AT75+AN75+AG75+AB75+Z75+V75+R75+M75+H75</f>
        <v>3702.1972</v>
      </c>
      <c r="CG75" s="55" t="n">
        <f aca="false">CE75+BV75+BM75+BH75+AU75+AO75+AH75+N75+I75</f>
        <v>105</v>
      </c>
      <c r="CH75" s="51" t="n">
        <f aca="false">ROUND(CF75,1)</f>
        <v>3702.2</v>
      </c>
      <c r="CI75" s="55" t="n">
        <f aca="false">ROUND(CG75,1)</f>
        <v>105</v>
      </c>
      <c r="CJ75" s="51" t="n">
        <v>2</v>
      </c>
      <c r="CK75" s="51" t="n">
        <f aca="false">CJ75*30</f>
        <v>60</v>
      </c>
      <c r="CL75" s="51" t="n">
        <f aca="false">CH75-CK75</f>
        <v>3642.2</v>
      </c>
      <c r="CM75" s="51" t="n">
        <f aca="false">CI75</f>
        <v>105</v>
      </c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</row>
    <row r="76" s="72" customFormat="true" ht="16" hidden="false" customHeight="true" outlineLevel="0" collapsed="false">
      <c r="A76" s="47" t="n">
        <v>719</v>
      </c>
      <c r="B76" s="46" t="s">
        <v>119</v>
      </c>
      <c r="C76" s="46" t="s">
        <v>110</v>
      </c>
      <c r="D76" s="82" t="n">
        <v>12</v>
      </c>
      <c r="E76" s="82" t="n">
        <v>18</v>
      </c>
      <c r="F76" s="48" t="n">
        <v>12.8</v>
      </c>
      <c r="G76" s="49" t="n">
        <v>12.8</v>
      </c>
      <c r="H76" s="49" t="n">
        <v>768</v>
      </c>
      <c r="I76" s="50"/>
      <c r="J76" s="48" t="n">
        <v>43</v>
      </c>
      <c r="K76" s="48" t="n">
        <v>47</v>
      </c>
      <c r="L76" s="48" t="n">
        <v>31</v>
      </c>
      <c r="M76" s="51" t="n">
        <f aca="false">L76*5</f>
        <v>155</v>
      </c>
      <c r="N76" s="51" t="n">
        <v>36</v>
      </c>
      <c r="O76" s="53" t="n">
        <v>1437</v>
      </c>
      <c r="P76" s="54" t="n">
        <v>1725</v>
      </c>
      <c r="Q76" s="55" t="n">
        <v>1616.33</v>
      </c>
      <c r="R76" s="55" t="n">
        <v>214</v>
      </c>
      <c r="S76" s="51" t="n">
        <v>3655</v>
      </c>
      <c r="T76" s="51" t="n">
        <v>4264</v>
      </c>
      <c r="U76" s="55" t="n">
        <v>2490.05</v>
      </c>
      <c r="V76" s="51" t="n">
        <v>373.5075</v>
      </c>
      <c r="W76" s="82" t="n">
        <v>6860</v>
      </c>
      <c r="X76" s="82" t="n">
        <v>9146</v>
      </c>
      <c r="Y76" s="51" t="n">
        <v>10023.44</v>
      </c>
      <c r="Z76" s="55" t="n">
        <v>1704</v>
      </c>
      <c r="AA76" s="51" t="n">
        <v>26</v>
      </c>
      <c r="AB76" s="51" t="n">
        <v>78</v>
      </c>
      <c r="AC76" s="82" t="n">
        <v>13</v>
      </c>
      <c r="AD76" s="82" t="n">
        <v>19</v>
      </c>
      <c r="AE76" s="62" t="n">
        <v>13</v>
      </c>
      <c r="AF76" s="62" t="n">
        <v>1950.52</v>
      </c>
      <c r="AG76" s="51" t="n">
        <f aca="false">AF76*0.1</f>
        <v>195.052</v>
      </c>
      <c r="AH76" s="51" t="n">
        <v>0</v>
      </c>
      <c r="AI76" s="61" t="n">
        <v>74</v>
      </c>
      <c r="AJ76" s="51" t="n">
        <v>89</v>
      </c>
      <c r="AK76" s="62" t="n">
        <v>73</v>
      </c>
      <c r="AL76" s="62" t="n">
        <v>1</v>
      </c>
      <c r="AM76" s="63" t="n">
        <f aca="false">AK76+AL76</f>
        <v>74</v>
      </c>
      <c r="AN76" s="62" t="n">
        <f aca="false">AK76*4+AL76*8</f>
        <v>300</v>
      </c>
      <c r="AO76" s="62" t="n">
        <v>0</v>
      </c>
      <c r="AP76" s="51" t="n">
        <v>29</v>
      </c>
      <c r="AQ76" s="55" t="n">
        <v>36</v>
      </c>
      <c r="AR76" s="64" t="n">
        <v>18</v>
      </c>
      <c r="AS76" s="65" t="n">
        <v>1513.56</v>
      </c>
      <c r="AT76" s="65" t="n">
        <f aca="false">AS76*0.05</f>
        <v>75.678</v>
      </c>
      <c r="AU76" s="65" t="n">
        <f aca="false">(AP76-AR76)*3</f>
        <v>33</v>
      </c>
      <c r="AV76" s="51" t="n">
        <v>1901</v>
      </c>
      <c r="AW76" s="55" t="n">
        <v>2280</v>
      </c>
      <c r="AX76" s="64" t="n">
        <v>3777.29</v>
      </c>
      <c r="AY76" s="67" t="n">
        <f aca="false">AX76*0.08</f>
        <v>302.1832</v>
      </c>
      <c r="AZ76" s="51" t="n">
        <v>7</v>
      </c>
      <c r="BA76" s="51" t="n">
        <v>6</v>
      </c>
      <c r="BB76" s="55" t="n">
        <v>280.8</v>
      </c>
      <c r="BC76" s="51" t="n">
        <f aca="false">BB76*0.07</f>
        <v>19.656</v>
      </c>
      <c r="BD76" s="48" t="n">
        <v>55</v>
      </c>
      <c r="BE76" s="48" t="n">
        <v>68</v>
      </c>
      <c r="BF76" s="48" t="n">
        <v>133</v>
      </c>
      <c r="BG76" s="69" t="n">
        <f aca="false">BF76*2.5</f>
        <v>332.5</v>
      </c>
      <c r="BH76" s="69"/>
      <c r="BI76" s="82" t="n">
        <v>15</v>
      </c>
      <c r="BJ76" s="82" t="n">
        <v>24</v>
      </c>
      <c r="BK76" s="48" t="n">
        <v>60</v>
      </c>
      <c r="BL76" s="70" t="n">
        <v>225</v>
      </c>
      <c r="BM76" s="70"/>
      <c r="BN76" s="82" t="n">
        <v>8</v>
      </c>
      <c r="BO76" s="82" t="n">
        <v>13</v>
      </c>
      <c r="BP76" s="48" t="n">
        <v>3</v>
      </c>
      <c r="BQ76" s="48" t="n">
        <f aca="false">BP76*2</f>
        <v>6</v>
      </c>
      <c r="BR76" s="82" t="n">
        <v>6</v>
      </c>
      <c r="BS76" s="82" t="n">
        <v>10</v>
      </c>
      <c r="BT76" s="48" t="n">
        <v>19</v>
      </c>
      <c r="BU76" s="69" t="n">
        <f aca="false">BT76*2.5</f>
        <v>47.5</v>
      </c>
      <c r="BV76" s="74"/>
      <c r="BW76" s="82" t="n">
        <v>14</v>
      </c>
      <c r="BX76" s="82" t="n">
        <v>22</v>
      </c>
      <c r="BY76" s="51" t="n">
        <v>20</v>
      </c>
      <c r="BZ76" s="55" t="n">
        <f aca="false">BY76*1</f>
        <v>20</v>
      </c>
      <c r="CA76" s="82" t="n">
        <v>3</v>
      </c>
      <c r="CB76" s="82" t="n">
        <v>6</v>
      </c>
      <c r="CC76" s="51" t="n">
        <v>1</v>
      </c>
      <c r="CD76" s="51" t="n">
        <f aca="false">CC76*15</f>
        <v>15</v>
      </c>
      <c r="CE76" s="55" t="n">
        <v>10</v>
      </c>
      <c r="CF76" s="51" t="n">
        <f aca="false">CD76+BZ76+BU76+BL76+BG76+BC76+AY76+AU76+AT76+AN76+AG76+AB76+Z76+V76+R76+M76+H76</f>
        <v>4858.0767</v>
      </c>
      <c r="CG76" s="55" t="n">
        <f aca="false">CE76+BV76+BM76+BH76+AU76+AO76+AH76+N76+I76</f>
        <v>79</v>
      </c>
      <c r="CH76" s="51" t="n">
        <f aca="false">ROUND(CF76,1)</f>
        <v>4858.1</v>
      </c>
      <c r="CI76" s="55" t="n">
        <f aca="false">ROUND(CG76,1)</f>
        <v>79</v>
      </c>
      <c r="CJ76" s="51" t="n">
        <v>12</v>
      </c>
      <c r="CK76" s="51" t="n">
        <f aca="false">CJ76*30</f>
        <v>360</v>
      </c>
      <c r="CL76" s="51" t="n">
        <f aca="false">CH76-CK76</f>
        <v>4498.1</v>
      </c>
      <c r="CM76" s="51" t="n">
        <f aca="false">CI76</f>
        <v>79</v>
      </c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</row>
    <row r="77" s="72" customFormat="true" ht="16" hidden="false" customHeight="true" outlineLevel="0" collapsed="false">
      <c r="A77" s="47" t="n">
        <v>720</v>
      </c>
      <c r="B77" s="46" t="s">
        <v>120</v>
      </c>
      <c r="C77" s="46" t="s">
        <v>110</v>
      </c>
      <c r="D77" s="82" t="n">
        <v>6</v>
      </c>
      <c r="E77" s="82" t="n">
        <v>8</v>
      </c>
      <c r="F77" s="48" t="n">
        <v>3</v>
      </c>
      <c r="G77" s="49" t="n">
        <v>3</v>
      </c>
      <c r="H77" s="49" t="n">
        <v>180</v>
      </c>
      <c r="I77" s="50" t="n">
        <v>30</v>
      </c>
      <c r="J77" s="48" t="n">
        <v>21</v>
      </c>
      <c r="K77" s="48" t="n">
        <v>23</v>
      </c>
      <c r="L77" s="48" t="n">
        <v>15</v>
      </c>
      <c r="M77" s="51" t="n">
        <f aca="false">L77*5</f>
        <v>75</v>
      </c>
      <c r="N77" s="51" t="n">
        <v>18</v>
      </c>
      <c r="O77" s="53" t="n">
        <v>727</v>
      </c>
      <c r="P77" s="54" t="n">
        <v>872</v>
      </c>
      <c r="Q77" s="55" t="n">
        <v>952.53</v>
      </c>
      <c r="R77" s="55" t="n">
        <v>167.5</v>
      </c>
      <c r="S77" s="51" t="n">
        <v>1720</v>
      </c>
      <c r="T77" s="51" t="n">
        <v>2007</v>
      </c>
      <c r="U77" s="55" t="n">
        <v>861.99</v>
      </c>
      <c r="V77" s="51" t="n">
        <v>129.2985</v>
      </c>
      <c r="W77" s="82" t="n">
        <v>3229</v>
      </c>
      <c r="X77" s="82" t="n">
        <v>4305</v>
      </c>
      <c r="Y77" s="51" t="n">
        <v>2869.31</v>
      </c>
      <c r="Z77" s="55" t="n">
        <v>430.4</v>
      </c>
      <c r="AA77" s="51" t="n">
        <v>9</v>
      </c>
      <c r="AB77" s="51" t="n">
        <v>27</v>
      </c>
      <c r="AC77" s="82" t="n">
        <v>6</v>
      </c>
      <c r="AD77" s="82" t="n">
        <v>9</v>
      </c>
      <c r="AE77" s="62" t="n">
        <v>1</v>
      </c>
      <c r="AF77" s="62" t="n">
        <v>159.6</v>
      </c>
      <c r="AG77" s="51" t="n">
        <f aca="false">AF77*0.1</f>
        <v>15.96</v>
      </c>
      <c r="AH77" s="51" t="n">
        <v>30</v>
      </c>
      <c r="AI77" s="61" t="n">
        <v>35</v>
      </c>
      <c r="AJ77" s="51" t="n">
        <v>42</v>
      </c>
      <c r="AK77" s="62" t="n">
        <v>26</v>
      </c>
      <c r="AL77" s="62" t="n">
        <v>2</v>
      </c>
      <c r="AM77" s="63" t="n">
        <f aca="false">AK77+AL77</f>
        <v>28</v>
      </c>
      <c r="AN77" s="62" t="n">
        <f aca="false">AK77*4+AL77*8</f>
        <v>120</v>
      </c>
      <c r="AO77" s="62" t="n">
        <v>17.5</v>
      </c>
      <c r="AP77" s="51" t="n">
        <v>12</v>
      </c>
      <c r="AQ77" s="55" t="n">
        <v>15</v>
      </c>
      <c r="AR77" s="64" t="n">
        <v>5</v>
      </c>
      <c r="AS77" s="65" t="n">
        <v>383.68</v>
      </c>
      <c r="AT77" s="65" t="n">
        <f aca="false">AS77*0.05</f>
        <v>19.184</v>
      </c>
      <c r="AU77" s="65" t="n">
        <f aca="false">(AP77-AR77)*3</f>
        <v>21</v>
      </c>
      <c r="AV77" s="51" t="n">
        <v>895</v>
      </c>
      <c r="AW77" s="55" t="n">
        <v>1073</v>
      </c>
      <c r="AX77" s="64" t="n">
        <v>1233.91</v>
      </c>
      <c r="AY77" s="67" t="n">
        <f aca="false">AX77*0.08</f>
        <v>98.7128</v>
      </c>
      <c r="AZ77" s="51" t="n">
        <v>3</v>
      </c>
      <c r="BA77" s="51"/>
      <c r="BB77" s="55"/>
      <c r="BC77" s="51" t="n">
        <f aca="false">BB77*0.07</f>
        <v>0</v>
      </c>
      <c r="BD77" s="48" t="n">
        <v>24</v>
      </c>
      <c r="BE77" s="48" t="n">
        <v>31</v>
      </c>
      <c r="BF77" s="48" t="n">
        <v>42</v>
      </c>
      <c r="BG77" s="69" t="n">
        <f aca="false">BF77*2.5</f>
        <v>105</v>
      </c>
      <c r="BH77" s="69"/>
      <c r="BI77" s="82" t="n">
        <v>7</v>
      </c>
      <c r="BJ77" s="82" t="n">
        <v>11</v>
      </c>
      <c r="BK77" s="48" t="n">
        <v>12</v>
      </c>
      <c r="BL77" s="70" t="n">
        <v>25</v>
      </c>
      <c r="BM77" s="70"/>
      <c r="BN77" s="82" t="n">
        <v>4</v>
      </c>
      <c r="BO77" s="82" t="n">
        <v>6</v>
      </c>
      <c r="BP77" s="48" t="n">
        <v>4</v>
      </c>
      <c r="BQ77" s="48" t="n">
        <f aca="false">BP77*2</f>
        <v>8</v>
      </c>
      <c r="BR77" s="82" t="n">
        <v>3</v>
      </c>
      <c r="BS77" s="82" t="n">
        <v>5</v>
      </c>
      <c r="BT77" s="48" t="n">
        <v>7</v>
      </c>
      <c r="BU77" s="69" t="n">
        <f aca="false">BT77*2.5</f>
        <v>17.5</v>
      </c>
      <c r="BV77" s="74"/>
      <c r="BW77" s="82" t="n">
        <v>7</v>
      </c>
      <c r="BX77" s="82" t="n">
        <v>10</v>
      </c>
      <c r="BY77" s="51" t="n">
        <v>17</v>
      </c>
      <c r="BZ77" s="55" t="n">
        <f aca="false">BY77*2</f>
        <v>34</v>
      </c>
      <c r="CA77" s="82" t="n">
        <v>2</v>
      </c>
      <c r="CB77" s="82" t="n">
        <v>3</v>
      </c>
      <c r="CC77" s="51" t="n">
        <v>2</v>
      </c>
      <c r="CD77" s="51" t="n">
        <f aca="false">CC77*15</f>
        <v>30</v>
      </c>
      <c r="CE77" s="55"/>
      <c r="CF77" s="51" t="n">
        <f aca="false">CD77+BZ77+BU77+BL77+BG77+BC77+AY77+AU77+AT77+AN77+AG77+AB77+Z77+V77+R77+M77+H77</f>
        <v>1495.5553</v>
      </c>
      <c r="CG77" s="55" t="n">
        <f aca="false">CE77+BV77+BM77+BH77+AU77+AO77+AH77+N77+I77</f>
        <v>116.5</v>
      </c>
      <c r="CH77" s="51" t="n">
        <f aca="false">ROUND(CF77,1)</f>
        <v>1495.6</v>
      </c>
      <c r="CI77" s="55" t="n">
        <f aca="false">ROUND(CG77,1)</f>
        <v>116.5</v>
      </c>
      <c r="CJ77" s="51" t="n">
        <v>3</v>
      </c>
      <c r="CK77" s="51" t="n">
        <f aca="false">CJ77*30</f>
        <v>90</v>
      </c>
      <c r="CL77" s="51" t="n">
        <f aca="false">CH77-CK77</f>
        <v>1405.6</v>
      </c>
      <c r="CM77" s="51" t="n">
        <f aca="false">CI77</f>
        <v>116.5</v>
      </c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</row>
    <row r="78" s="72" customFormat="true" ht="16" hidden="false" customHeight="true" outlineLevel="0" collapsed="false">
      <c r="A78" s="47" t="n">
        <v>721</v>
      </c>
      <c r="B78" s="46" t="s">
        <v>121</v>
      </c>
      <c r="C78" s="46" t="s">
        <v>110</v>
      </c>
      <c r="D78" s="82" t="n">
        <v>6</v>
      </c>
      <c r="E78" s="82" t="n">
        <v>9</v>
      </c>
      <c r="F78" s="48" t="n">
        <v>5</v>
      </c>
      <c r="G78" s="49" t="n">
        <v>5</v>
      </c>
      <c r="H78" s="49" t="n">
        <v>300</v>
      </c>
      <c r="I78" s="50" t="n">
        <v>10</v>
      </c>
      <c r="J78" s="48" t="n">
        <v>21</v>
      </c>
      <c r="K78" s="48" t="n">
        <v>23</v>
      </c>
      <c r="L78" s="48" t="n">
        <v>18</v>
      </c>
      <c r="M78" s="51" t="n">
        <f aca="false">L78*5</f>
        <v>90</v>
      </c>
      <c r="N78" s="51" t="n">
        <v>9</v>
      </c>
      <c r="O78" s="53" t="n">
        <v>693</v>
      </c>
      <c r="P78" s="54" t="n">
        <v>832</v>
      </c>
      <c r="Q78" s="55" t="n">
        <v>4007.83</v>
      </c>
      <c r="R78" s="55" t="n">
        <v>728.5</v>
      </c>
      <c r="S78" s="51" t="n">
        <v>1805</v>
      </c>
      <c r="T78" s="51" t="n">
        <v>2107</v>
      </c>
      <c r="U78" s="55" t="n">
        <v>1097.44</v>
      </c>
      <c r="V78" s="51" t="n">
        <v>164.616</v>
      </c>
      <c r="W78" s="82" t="n">
        <v>3390</v>
      </c>
      <c r="X78" s="82" t="n">
        <v>4520</v>
      </c>
      <c r="Y78" s="51" t="n">
        <v>7965.4</v>
      </c>
      <c r="Z78" s="55" t="n">
        <v>1354.1</v>
      </c>
      <c r="AA78" s="51" t="n">
        <v>13</v>
      </c>
      <c r="AB78" s="51" t="n">
        <v>39</v>
      </c>
      <c r="AC78" s="82" t="n">
        <v>6</v>
      </c>
      <c r="AD78" s="82" t="n">
        <v>9</v>
      </c>
      <c r="AE78" s="62" t="n">
        <v>4</v>
      </c>
      <c r="AF78" s="62" t="n">
        <v>524</v>
      </c>
      <c r="AG78" s="51" t="n">
        <f aca="false">AF78*0.1</f>
        <v>52.4</v>
      </c>
      <c r="AH78" s="51" t="n">
        <v>12</v>
      </c>
      <c r="AI78" s="61" t="n">
        <v>36</v>
      </c>
      <c r="AJ78" s="51" t="n">
        <v>43</v>
      </c>
      <c r="AK78" s="62" t="n">
        <v>19</v>
      </c>
      <c r="AL78" s="62" t="n">
        <v>6</v>
      </c>
      <c r="AM78" s="63" t="n">
        <f aca="false">AK78+AL78</f>
        <v>25</v>
      </c>
      <c r="AN78" s="62" t="n">
        <f aca="false">AK78*3+AL78*6</f>
        <v>93</v>
      </c>
      <c r="AO78" s="62" t="n">
        <v>27.5</v>
      </c>
      <c r="AP78" s="51" t="n">
        <v>12</v>
      </c>
      <c r="AQ78" s="55" t="n">
        <v>15</v>
      </c>
      <c r="AR78" s="64" t="n">
        <v>9</v>
      </c>
      <c r="AS78" s="65" t="n">
        <v>903.81</v>
      </c>
      <c r="AT78" s="65" t="n">
        <f aca="false">AS78*0.05</f>
        <v>45.1905</v>
      </c>
      <c r="AU78" s="65" t="n">
        <f aca="false">(AP78-AR78)*3</f>
        <v>9</v>
      </c>
      <c r="AV78" s="51" t="n">
        <v>939</v>
      </c>
      <c r="AW78" s="55" t="n">
        <v>1127</v>
      </c>
      <c r="AX78" s="64" t="n">
        <v>1124.69</v>
      </c>
      <c r="AY78" s="67" t="n">
        <f aca="false">AX78*0.05</f>
        <v>56.2345</v>
      </c>
      <c r="AZ78" s="51" t="n">
        <v>4</v>
      </c>
      <c r="BA78" s="51" t="n">
        <v>-1</v>
      </c>
      <c r="BB78" s="55" t="n">
        <v>-68</v>
      </c>
      <c r="BC78" s="51" t="n">
        <f aca="false">BB78*0.07</f>
        <v>-4.76</v>
      </c>
      <c r="BD78" s="48" t="n">
        <v>26</v>
      </c>
      <c r="BE78" s="48" t="n">
        <v>32</v>
      </c>
      <c r="BF78" s="48" t="n">
        <v>59</v>
      </c>
      <c r="BG78" s="69" t="n">
        <f aca="false">BF78*2.5</f>
        <v>147.5</v>
      </c>
      <c r="BH78" s="69"/>
      <c r="BI78" s="82" t="n">
        <v>8</v>
      </c>
      <c r="BJ78" s="82" t="n">
        <v>12</v>
      </c>
      <c r="BK78" s="48" t="n">
        <v>42</v>
      </c>
      <c r="BL78" s="70" t="n">
        <v>170</v>
      </c>
      <c r="BM78" s="70"/>
      <c r="BN78" s="82" t="n">
        <v>4</v>
      </c>
      <c r="BO78" s="82" t="n">
        <v>6</v>
      </c>
      <c r="BP78" s="48" t="n">
        <v>4</v>
      </c>
      <c r="BQ78" s="48" t="n">
        <f aca="false">BP78*2</f>
        <v>8</v>
      </c>
      <c r="BR78" s="82" t="n">
        <v>3</v>
      </c>
      <c r="BS78" s="82" t="n">
        <v>5</v>
      </c>
      <c r="BT78" s="48" t="n">
        <v>18</v>
      </c>
      <c r="BU78" s="69" t="n">
        <f aca="false">BT78*2.5</f>
        <v>45</v>
      </c>
      <c r="BV78" s="74"/>
      <c r="BW78" s="82" t="n">
        <v>7</v>
      </c>
      <c r="BX78" s="82" t="n">
        <v>11</v>
      </c>
      <c r="BY78" s="51"/>
      <c r="BZ78" s="55" t="n">
        <f aca="false">BY78*1</f>
        <v>0</v>
      </c>
      <c r="CA78" s="82" t="n">
        <v>2</v>
      </c>
      <c r="CB78" s="82" t="n">
        <v>3</v>
      </c>
      <c r="CC78" s="51" t="n">
        <v>1</v>
      </c>
      <c r="CD78" s="51" t="n">
        <f aca="false">CC78*15</f>
        <v>15</v>
      </c>
      <c r="CE78" s="55" t="n">
        <v>5</v>
      </c>
      <c r="CF78" s="51" t="n">
        <f aca="false">CD78+BZ78+BU78+BL78+BG78+BC78+AY78+AU78+AT78+AN78+AG78+AB78+Z78+V78+R78+M78+H78</f>
        <v>3304.781</v>
      </c>
      <c r="CG78" s="55" t="n">
        <f aca="false">CE78+BV78+BM78+BH78+AU78+AO78+AH78+N78+I78</f>
        <v>72.5</v>
      </c>
      <c r="CH78" s="51" t="n">
        <f aca="false">ROUND(CF78,1)</f>
        <v>3304.8</v>
      </c>
      <c r="CI78" s="55" t="n">
        <f aca="false">ROUND(CG78,1)</f>
        <v>72.5</v>
      </c>
      <c r="CJ78" s="51" t="n">
        <v>5</v>
      </c>
      <c r="CK78" s="51" t="n">
        <f aca="false">CJ78*30</f>
        <v>150</v>
      </c>
      <c r="CL78" s="51" t="n">
        <f aca="false">CH78-CK78</f>
        <v>3154.8</v>
      </c>
      <c r="CM78" s="51" t="n">
        <f aca="false">CI78</f>
        <v>72.5</v>
      </c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</row>
    <row r="79" s="72" customFormat="true" ht="16" hidden="false" customHeight="true" outlineLevel="0" collapsed="false">
      <c r="A79" s="47" t="n">
        <v>732</v>
      </c>
      <c r="B79" s="46" t="s">
        <v>122</v>
      </c>
      <c r="C79" s="46" t="s">
        <v>110</v>
      </c>
      <c r="D79" s="82" t="n">
        <v>4</v>
      </c>
      <c r="E79" s="82" t="n">
        <v>6</v>
      </c>
      <c r="F79" s="48" t="n">
        <v>0</v>
      </c>
      <c r="G79" s="49" t="n">
        <v>0</v>
      </c>
      <c r="H79" s="49" t="n">
        <v>0</v>
      </c>
      <c r="I79" s="50" t="n">
        <v>40</v>
      </c>
      <c r="J79" s="48" t="n">
        <v>15</v>
      </c>
      <c r="K79" s="48" t="n">
        <v>17</v>
      </c>
      <c r="L79" s="48" t="n">
        <v>16</v>
      </c>
      <c r="M79" s="51" t="n">
        <f aca="false">L79*5</f>
        <v>80</v>
      </c>
      <c r="N79" s="51"/>
      <c r="O79" s="53" t="n">
        <v>454</v>
      </c>
      <c r="P79" s="54" t="n">
        <v>545</v>
      </c>
      <c r="Q79" s="55" t="n">
        <v>633.07</v>
      </c>
      <c r="R79" s="55" t="n">
        <v>107</v>
      </c>
      <c r="S79" s="51" t="n">
        <v>1296</v>
      </c>
      <c r="T79" s="51" t="n">
        <v>1511</v>
      </c>
      <c r="U79" s="55" t="n">
        <v>181</v>
      </c>
      <c r="V79" s="51" t="n">
        <v>0</v>
      </c>
      <c r="W79" s="90" t="n">
        <v>2432</v>
      </c>
      <c r="X79" s="90" t="n">
        <v>3242</v>
      </c>
      <c r="Y79" s="85" t="n">
        <v>1064.87</v>
      </c>
      <c r="Z79" s="55" t="n">
        <v>0</v>
      </c>
      <c r="AA79" s="51" t="n">
        <v>0</v>
      </c>
      <c r="AB79" s="51" t="n">
        <v>0</v>
      </c>
      <c r="AC79" s="82" t="n">
        <v>5</v>
      </c>
      <c r="AD79" s="82" t="n">
        <v>7</v>
      </c>
      <c r="AE79" s="62" t="n">
        <v>1</v>
      </c>
      <c r="AF79" s="62" t="n">
        <v>99</v>
      </c>
      <c r="AG79" s="51" t="n">
        <f aca="false">AF79*0.1</f>
        <v>9.9</v>
      </c>
      <c r="AH79" s="51" t="n">
        <v>24</v>
      </c>
      <c r="AI79" s="61" t="n">
        <v>26</v>
      </c>
      <c r="AJ79" s="51" t="n">
        <v>31</v>
      </c>
      <c r="AK79" s="62" t="n">
        <v>30</v>
      </c>
      <c r="AL79" s="62" t="n">
        <v>2</v>
      </c>
      <c r="AM79" s="63" t="n">
        <f aca="false">AK79+AL79</f>
        <v>32</v>
      </c>
      <c r="AN79" s="62" t="n">
        <f aca="false">AK79*3+AL79*6</f>
        <v>102</v>
      </c>
      <c r="AO79" s="62" t="n">
        <v>0</v>
      </c>
      <c r="AP79" s="51" t="n">
        <v>9</v>
      </c>
      <c r="AQ79" s="55" t="n">
        <v>11</v>
      </c>
      <c r="AR79" s="64" t="n">
        <v>8.4</v>
      </c>
      <c r="AS79" s="65" t="n">
        <v>674.29</v>
      </c>
      <c r="AT79" s="65" t="n">
        <f aca="false">AS79*0.05</f>
        <v>33.7145</v>
      </c>
      <c r="AU79" s="65" t="n">
        <f aca="false">(AP79-AR79)*3</f>
        <v>1.8</v>
      </c>
      <c r="AV79" s="51" t="n">
        <v>674</v>
      </c>
      <c r="AW79" s="55" t="n">
        <v>808</v>
      </c>
      <c r="AX79" s="64" t="n">
        <v>830.02</v>
      </c>
      <c r="AY79" s="67" t="n">
        <f aca="false">AX79*0.08</f>
        <v>66.4016</v>
      </c>
      <c r="AZ79" s="51" t="n">
        <v>3</v>
      </c>
      <c r="BA79" s="51"/>
      <c r="BB79" s="55"/>
      <c r="BC79" s="51" t="n">
        <f aca="false">BB79*0.07</f>
        <v>0</v>
      </c>
      <c r="BD79" s="48" t="n">
        <v>18</v>
      </c>
      <c r="BE79" s="48" t="n">
        <v>24</v>
      </c>
      <c r="BF79" s="48" t="n">
        <v>44</v>
      </c>
      <c r="BG79" s="69" t="n">
        <f aca="false">BF79*2.5</f>
        <v>110</v>
      </c>
      <c r="BH79" s="69"/>
      <c r="BI79" s="82" t="n">
        <v>5</v>
      </c>
      <c r="BJ79" s="82" t="n">
        <v>8</v>
      </c>
      <c r="BK79" s="48" t="n">
        <v>10</v>
      </c>
      <c r="BL79" s="70" t="n">
        <v>25</v>
      </c>
      <c r="BM79" s="70"/>
      <c r="BN79" s="82" t="n">
        <v>3</v>
      </c>
      <c r="BO79" s="82" t="n">
        <v>5</v>
      </c>
      <c r="BP79" s="48" t="n">
        <v>8</v>
      </c>
      <c r="BQ79" s="82" t="n">
        <f aca="false">BP79*4</f>
        <v>32</v>
      </c>
      <c r="BR79" s="82" t="n">
        <v>2</v>
      </c>
      <c r="BS79" s="82" t="n">
        <v>4</v>
      </c>
      <c r="BT79" s="48" t="n">
        <v>3</v>
      </c>
      <c r="BU79" s="48" t="n">
        <f aca="false">BT79*1.5</f>
        <v>4.5</v>
      </c>
      <c r="BV79" s="71"/>
      <c r="BW79" s="82" t="n">
        <v>5</v>
      </c>
      <c r="BX79" s="82" t="n">
        <v>8</v>
      </c>
      <c r="BY79" s="51" t="n">
        <v>9</v>
      </c>
      <c r="BZ79" s="55" t="n">
        <f aca="false">BY79*2</f>
        <v>18</v>
      </c>
      <c r="CA79" s="82" t="n">
        <v>1</v>
      </c>
      <c r="CB79" s="82" t="n">
        <v>2</v>
      </c>
      <c r="CC79" s="51"/>
      <c r="CD79" s="51" t="n">
        <f aca="false">CC79*15</f>
        <v>0</v>
      </c>
      <c r="CE79" s="55" t="n">
        <v>5</v>
      </c>
      <c r="CF79" s="51" t="n">
        <f aca="false">CD79+BZ79+BU79+BL79+BG79+BC79+AY79+AU79+AT79+AN79+AG79+AB79+Z79+V79+R79+M79+H79</f>
        <v>558.3161</v>
      </c>
      <c r="CG79" s="55" t="n">
        <f aca="false">CE79+BV79+BM79+BH79+AU79+AO79+AH79+N79+I79</f>
        <v>70.8</v>
      </c>
      <c r="CH79" s="51" t="n">
        <f aca="false">ROUND(CF79,1)</f>
        <v>558.3</v>
      </c>
      <c r="CI79" s="55" t="n">
        <f aca="false">ROUND(CG79,1)</f>
        <v>70.8</v>
      </c>
      <c r="CJ79" s="51" t="n">
        <v>0</v>
      </c>
      <c r="CK79" s="51" t="n">
        <f aca="false">CJ79*30</f>
        <v>0</v>
      </c>
      <c r="CL79" s="51" t="n">
        <f aca="false">CH79-CK79</f>
        <v>558.3</v>
      </c>
      <c r="CM79" s="51" t="n">
        <f aca="false">CI79</f>
        <v>70.8</v>
      </c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</row>
    <row r="80" customFormat="false" ht="16" hidden="false" customHeight="true" outlineLevel="0" collapsed="false">
      <c r="A80" s="47" t="n">
        <v>550</v>
      </c>
      <c r="B80" s="46" t="s">
        <v>123</v>
      </c>
      <c r="C80" s="46" t="s">
        <v>110</v>
      </c>
      <c r="D80" s="82"/>
      <c r="E80" s="82"/>
      <c r="F80" s="48" t="n">
        <v>2</v>
      </c>
      <c r="G80" s="49" t="n">
        <v>2</v>
      </c>
      <c r="H80" s="49" t="n">
        <v>144</v>
      </c>
      <c r="I80" s="50"/>
      <c r="J80" s="48"/>
      <c r="K80" s="48"/>
      <c r="L80" s="48" t="n">
        <v>0</v>
      </c>
      <c r="M80" s="51" t="n">
        <f aca="false">L80*5</f>
        <v>0</v>
      </c>
      <c r="N80" s="51"/>
      <c r="O80" s="53" t="n">
        <v>0</v>
      </c>
      <c r="P80" s="54" t="n">
        <v>0</v>
      </c>
      <c r="Q80" s="55" t="n">
        <v>188.38</v>
      </c>
      <c r="R80" s="55" t="n">
        <v>26.5</v>
      </c>
      <c r="S80" s="51" t="n">
        <v>2470</v>
      </c>
      <c r="T80" s="51" t="n">
        <v>2881</v>
      </c>
      <c r="U80" s="55" t="n">
        <v>121.22</v>
      </c>
      <c r="V80" s="51" t="n">
        <v>18.183</v>
      </c>
      <c r="W80" s="82"/>
      <c r="X80" s="82"/>
      <c r="Y80" s="51" t="n">
        <v>1596.1</v>
      </c>
      <c r="Z80" s="55" t="n">
        <v>239.4</v>
      </c>
      <c r="AA80" s="51" t="n">
        <v>0</v>
      </c>
      <c r="AB80" s="51" t="n">
        <v>0</v>
      </c>
      <c r="AC80" s="82" t="n">
        <v>9</v>
      </c>
      <c r="AD80" s="82" t="n">
        <v>13</v>
      </c>
      <c r="AE80" s="62" t="n">
        <v>0</v>
      </c>
      <c r="AF80" s="62" t="n">
        <v>0</v>
      </c>
      <c r="AG80" s="51" t="n">
        <f aca="false">AF80*0.1</f>
        <v>0</v>
      </c>
      <c r="AH80" s="51" t="n">
        <v>54</v>
      </c>
      <c r="AI80" s="61" t="n">
        <v>50</v>
      </c>
      <c r="AJ80" s="51" t="n">
        <v>60</v>
      </c>
      <c r="AK80" s="62" t="n">
        <v>11</v>
      </c>
      <c r="AL80" s="62" t="n">
        <v>1</v>
      </c>
      <c r="AM80" s="63" t="n">
        <f aca="false">AK80+AL80</f>
        <v>12</v>
      </c>
      <c r="AN80" s="62" t="n">
        <f aca="false">AK80*3+AL80*6</f>
        <v>39</v>
      </c>
      <c r="AO80" s="62" t="n">
        <v>95</v>
      </c>
      <c r="AP80" s="51"/>
      <c r="AQ80" s="55"/>
      <c r="AR80" s="64" t="n">
        <v>4</v>
      </c>
      <c r="AS80" s="65" t="n">
        <v>313.7</v>
      </c>
      <c r="AT80" s="65" t="n">
        <f aca="false">AS80*0.05</f>
        <v>15.685</v>
      </c>
      <c r="AU80" s="65"/>
      <c r="AV80" s="51"/>
      <c r="AW80" s="55"/>
      <c r="AX80" s="64" t="n">
        <v>125.54</v>
      </c>
      <c r="AY80" s="67" t="n">
        <f aca="false">AX80*0.05</f>
        <v>6.277</v>
      </c>
      <c r="AZ80" s="51"/>
      <c r="BA80" s="51" t="n">
        <v>2</v>
      </c>
      <c r="BB80" s="55" t="n">
        <v>82.56</v>
      </c>
      <c r="BC80" s="51" t="n">
        <f aca="false">BB80*0.07</f>
        <v>5.7792</v>
      </c>
      <c r="BD80" s="48"/>
      <c r="BE80" s="48"/>
      <c r="BF80" s="48" t="n">
        <v>3</v>
      </c>
      <c r="BG80" s="69" t="n">
        <f aca="false">BF80*2.5</f>
        <v>7.5</v>
      </c>
      <c r="BH80" s="69"/>
      <c r="BI80" s="82"/>
      <c r="BJ80" s="82"/>
      <c r="BK80" s="48" t="n">
        <v>1</v>
      </c>
      <c r="BL80" s="70" t="n">
        <v>5</v>
      </c>
      <c r="BM80" s="70"/>
      <c r="BN80" s="82"/>
      <c r="BO80" s="82"/>
      <c r="BP80" s="48" t="n">
        <v>1</v>
      </c>
      <c r="BQ80" s="82" t="n">
        <f aca="false">BP80*4</f>
        <v>4</v>
      </c>
      <c r="BR80" s="82"/>
      <c r="BS80" s="82"/>
      <c r="BT80" s="48"/>
      <c r="BU80" s="48"/>
      <c r="BV80" s="71"/>
      <c r="BW80" s="82"/>
      <c r="BX80" s="82"/>
      <c r="BY80" s="51" t="n">
        <v>2</v>
      </c>
      <c r="BZ80" s="55" t="n">
        <f aca="false">BY80*2</f>
        <v>4</v>
      </c>
      <c r="CA80" s="82"/>
      <c r="CB80" s="82"/>
      <c r="CC80" s="51"/>
      <c r="CD80" s="51" t="n">
        <f aca="false">CC80*25</f>
        <v>0</v>
      </c>
      <c r="CE80" s="55"/>
      <c r="CF80" s="51" t="n">
        <f aca="false">CD80+BZ80+BU80+BL80+BG80+BC80+AY80+AU80+AT80+AN80+AG80+AB80+Z80+V80+R80+M80+H80</f>
        <v>511.3242</v>
      </c>
      <c r="CG80" s="55" t="n">
        <f aca="false">CE80+BV80+BM80+BH80+AU80+AO80+AH80+N80+I80</f>
        <v>149</v>
      </c>
      <c r="CH80" s="51" t="n">
        <f aca="false">ROUND(CF80,1)</f>
        <v>511.3</v>
      </c>
      <c r="CI80" s="55" t="n">
        <f aca="false">ROUND(CG80,1)</f>
        <v>149</v>
      </c>
      <c r="CJ80" s="51" t="n">
        <v>2</v>
      </c>
      <c r="CK80" s="51" t="n">
        <f aca="false">CJ80*30</f>
        <v>60</v>
      </c>
      <c r="CL80" s="51" t="n">
        <f aca="false">CH80-CK80</f>
        <v>451.3</v>
      </c>
      <c r="CM80" s="51" t="n">
        <f aca="false">CI80</f>
        <v>149</v>
      </c>
      <c r="IW80" s="0"/>
    </row>
    <row r="81" s="16" customFormat="true" ht="16" hidden="false" customHeight="true" outlineLevel="0" collapsed="false">
      <c r="A81" s="6" t="s">
        <v>38</v>
      </c>
      <c r="B81" s="79"/>
      <c r="C81" s="79" t="s">
        <v>110</v>
      </c>
      <c r="D81" s="80" t="n">
        <f aca="false">SUM(D67:D80)</f>
        <v>102</v>
      </c>
      <c r="E81" s="80" t="n">
        <f aca="false">SUM(E67:E80)</f>
        <v>154</v>
      </c>
      <c r="F81" s="80" t="n">
        <f aca="false">SUM(F67:F80)</f>
        <v>48.2125</v>
      </c>
      <c r="G81" s="80" t="n">
        <f aca="false">SUM(G67:G80)</f>
        <v>48.2125</v>
      </c>
      <c r="H81" s="80" t="n">
        <f aca="false">SUM(H67:H80)</f>
        <v>2916.75</v>
      </c>
      <c r="I81" s="80" t="n">
        <f aca="false">SUM(I67:I80)</f>
        <v>565.875</v>
      </c>
      <c r="J81" s="80" t="n">
        <f aca="false">SUM(J67:J80)</f>
        <v>402</v>
      </c>
      <c r="K81" s="80" t="n">
        <f aca="false">SUM(K67:K80)</f>
        <v>444</v>
      </c>
      <c r="L81" s="80" t="n">
        <f aca="false">SUM(L67:L80)</f>
        <v>415</v>
      </c>
      <c r="M81" s="80" t="n">
        <f aca="false">SUM(M67:M80)</f>
        <v>2661</v>
      </c>
      <c r="N81" s="80" t="n">
        <f aca="false">SUM(N67:N80)</f>
        <v>180</v>
      </c>
      <c r="O81" s="80" t="n">
        <f aca="false">SUM(O67:O80)</f>
        <v>13818</v>
      </c>
      <c r="P81" s="80" t="n">
        <f aca="false">SUM(P67:P80)</f>
        <v>16585</v>
      </c>
      <c r="Q81" s="80" t="n">
        <f aca="false">SUM(Q67:Q80)</f>
        <v>23079.12</v>
      </c>
      <c r="R81" s="80" t="n">
        <f aca="false">SUM(R67:R80)</f>
        <v>3714.5</v>
      </c>
      <c r="S81" s="80" t="n">
        <f aca="false">SUM(S67:S80)</f>
        <v>33977</v>
      </c>
      <c r="T81" s="80" t="n">
        <f aca="false">SUM(T67:T80)</f>
        <v>39639</v>
      </c>
      <c r="U81" s="80" t="n">
        <f aca="false">SUM(U67:U80)</f>
        <v>20434.92</v>
      </c>
      <c r="V81" s="80" t="n">
        <f aca="false">SUM(V67:V80)</f>
        <v>3172.109</v>
      </c>
      <c r="W81" s="80" t="n">
        <f aca="false">SUM(W67:W80)</f>
        <v>59138</v>
      </c>
      <c r="X81" s="80" t="n">
        <f aca="false">SUM(X67:X80)</f>
        <v>78852</v>
      </c>
      <c r="Y81" s="80" t="n">
        <f aca="false">SUM(Y67:Y80)</f>
        <v>96009.67</v>
      </c>
      <c r="Z81" s="80" t="n">
        <f aca="false">SUM(Z67:Z80)</f>
        <v>15661.4</v>
      </c>
      <c r="AA81" s="80" t="n">
        <f aca="false">SUM(AA67:AA80)</f>
        <v>137</v>
      </c>
      <c r="AB81" s="80" t="n">
        <f aca="false">SUM(AB67:AB80)</f>
        <v>411</v>
      </c>
      <c r="AC81" s="80" t="n">
        <f aca="false">SUM(AC67:AC80)</f>
        <v>118</v>
      </c>
      <c r="AD81" s="80" t="n">
        <f aca="false">SUM(AD67:AD80)</f>
        <v>176</v>
      </c>
      <c r="AE81" s="80" t="n">
        <f aca="false">SUM(AE67:AE80)</f>
        <v>75</v>
      </c>
      <c r="AF81" s="80" t="n">
        <f aca="false">SUM(AF67:AF80)</f>
        <v>10133.55</v>
      </c>
      <c r="AG81" s="80" t="n">
        <f aca="false">SUM(AG67:AG80)</f>
        <v>1013.355</v>
      </c>
      <c r="AH81" s="80" t="n">
        <f aca="false">SUM(AH67:AH80)</f>
        <v>258</v>
      </c>
      <c r="AI81" s="80" t="n">
        <f aca="false">SUM(AI67:AI80)</f>
        <v>685</v>
      </c>
      <c r="AJ81" s="80" t="n">
        <f aca="false">SUM(AJ67:AJ80)</f>
        <v>822</v>
      </c>
      <c r="AK81" s="80" t="n">
        <f aca="false">SUM(AK67:AK80)</f>
        <v>515</v>
      </c>
      <c r="AL81" s="80" t="n">
        <f aca="false">SUM(AL67:AL80)</f>
        <v>114</v>
      </c>
      <c r="AM81" s="80" t="n">
        <f aca="false">SUM(AM67:AM80)</f>
        <v>629</v>
      </c>
      <c r="AN81" s="80" t="n">
        <f aca="false">SUM(AN67:AN80)</f>
        <v>2597</v>
      </c>
      <c r="AO81" s="80" t="n">
        <f aca="false">SUM(AO67:AO80)</f>
        <v>315</v>
      </c>
      <c r="AP81" s="80" t="n">
        <f aca="false">SUM(AP67:AP80)</f>
        <v>228</v>
      </c>
      <c r="AQ81" s="80" t="n">
        <f aca="false">SUM(AQ67:AQ80)</f>
        <v>284</v>
      </c>
      <c r="AR81" s="80" t="n">
        <f aca="false">SUM(AR67:AR80)</f>
        <v>198.1</v>
      </c>
      <c r="AS81" s="80" t="n">
        <f aca="false">SUM(AS67:AS80)</f>
        <v>15803.8</v>
      </c>
      <c r="AT81" s="80" t="n">
        <f aca="false">SUM(AT67:AT80)</f>
        <v>941.4392</v>
      </c>
      <c r="AU81" s="80" t="n">
        <f aca="false">SUM(AU67:AU80)</f>
        <v>198.15</v>
      </c>
      <c r="AV81" s="80" t="n">
        <f aca="false">SUM(AV67:AV80)</f>
        <v>16385</v>
      </c>
      <c r="AW81" s="80" t="n">
        <f aca="false">SUM(AW67:AW80)</f>
        <v>19659</v>
      </c>
      <c r="AX81" s="80" t="n">
        <f aca="false">SUM(AX67:AX80)</f>
        <v>25819.15</v>
      </c>
      <c r="AY81" s="80" t="n">
        <f aca="false">SUM(AY67:AY80)</f>
        <v>1873.4192</v>
      </c>
      <c r="AZ81" s="80" t="n">
        <f aca="false">SUM(AZ67:AZ80)</f>
        <v>61</v>
      </c>
      <c r="BA81" s="80" t="n">
        <f aca="false">SUM(BA67:BA80)</f>
        <v>14</v>
      </c>
      <c r="BB81" s="80" t="n">
        <f aca="false">SUM(BB67:BB80)</f>
        <v>687.76</v>
      </c>
      <c r="BC81" s="80" t="n">
        <f aca="false">SUM(BC67:BC80)</f>
        <v>48.1432</v>
      </c>
      <c r="BD81" s="80" t="n">
        <f aca="false">SUM(BD67:BD80)</f>
        <v>451</v>
      </c>
      <c r="BE81" s="80" t="n">
        <f aca="false">SUM(BE67:BE80)</f>
        <v>585</v>
      </c>
      <c r="BF81" s="80" t="n">
        <f aca="false">SUM(BF67:BF80)</f>
        <v>985</v>
      </c>
      <c r="BG81" s="80" t="n">
        <f aca="false">SUM(BG67:BG80)</f>
        <v>2364.5</v>
      </c>
      <c r="BH81" s="80" t="n">
        <f aca="false">SUM(BH67:BH80)</f>
        <v>25</v>
      </c>
      <c r="BI81" s="80" t="n">
        <f aca="false">SUM(BI67:BI80)</f>
        <v>132</v>
      </c>
      <c r="BJ81" s="80" t="n">
        <f aca="false">SUM(BJ67:BJ80)</f>
        <v>206</v>
      </c>
      <c r="BK81" s="80" t="n">
        <f aca="false">SUM(BK67:BK80)</f>
        <v>344</v>
      </c>
      <c r="BL81" s="80" t="n">
        <f aca="false">SUM(BL67:BL80)</f>
        <v>1170</v>
      </c>
      <c r="BM81" s="80" t="n">
        <f aca="false">SUM(BM67:BM80)</f>
        <v>10</v>
      </c>
      <c r="BN81" s="80" t="n">
        <f aca="false">SUM(BN67:BN80)</f>
        <v>68</v>
      </c>
      <c r="BO81" s="80" t="n">
        <f aca="false">SUM(BO67:BO80)</f>
        <v>111</v>
      </c>
      <c r="BP81" s="80" t="n">
        <f aca="false">SUM(BP67:BP80)</f>
        <v>62</v>
      </c>
      <c r="BQ81" s="80" t="n">
        <f aca="false">SUM(BQ67:BQ80)</f>
        <v>154</v>
      </c>
      <c r="BR81" s="80" t="n">
        <f aca="false">SUM(BR67:BR80)</f>
        <v>50</v>
      </c>
      <c r="BS81" s="80" t="n">
        <f aca="false">SUM(BS67:BS80)</f>
        <v>88</v>
      </c>
      <c r="BT81" s="80" t="n">
        <f aca="false">SUM(BT67:BT80)</f>
        <v>124</v>
      </c>
      <c r="BU81" s="80" t="n">
        <f aca="false">SUM(BU67:BU80)</f>
        <v>285</v>
      </c>
      <c r="BV81" s="80" t="n">
        <f aca="false">SUM(BV67:BV80)</f>
        <v>0</v>
      </c>
      <c r="BW81" s="80" t="n">
        <f aca="false">SUM(BW67:BW80)</f>
        <v>123</v>
      </c>
      <c r="BX81" s="80" t="n">
        <f aca="false">SUM(BX67:BX80)</f>
        <v>185</v>
      </c>
      <c r="BY81" s="80" t="n">
        <f aca="false">SUM(BY67:BY80)</f>
        <v>148</v>
      </c>
      <c r="BZ81" s="80" t="n">
        <f aca="false">SUM(BZ67:BZ80)</f>
        <v>254</v>
      </c>
      <c r="CA81" s="80" t="n">
        <f aca="false">SUM(CA67:CA80)</f>
        <v>32</v>
      </c>
      <c r="CB81" s="80" t="n">
        <f aca="false">SUM(CB67:CB80)</f>
        <v>53</v>
      </c>
      <c r="CC81" s="80" t="n">
        <f aca="false">SUM(CC67:CC80)</f>
        <v>21</v>
      </c>
      <c r="CD81" s="80" t="n">
        <f aca="false">SUM(CD67:CD80)</f>
        <v>315</v>
      </c>
      <c r="CE81" s="81" t="n">
        <f aca="false">SUM(CE67:CE80)</f>
        <v>60</v>
      </c>
      <c r="CF81" s="80" t="n">
        <f aca="false">CD81+BZ81+BU81+BL81+BG81+BC81+AY81+AU81+AT81+AN81+AG81+AB81+Z81+V81+R81+M81+H81</f>
        <v>39596.7656</v>
      </c>
      <c r="CG81" s="81" t="n">
        <f aca="false">CE81+BV81+BM81+BH81+AU81+AO81+AH81+N81+I81</f>
        <v>1612.025</v>
      </c>
      <c r="CH81" s="80" t="n">
        <f aca="false">ROUND(CF81,1)</f>
        <v>39596.8</v>
      </c>
      <c r="CI81" s="81" t="n">
        <f aca="false">ROUND(CG81,1)</f>
        <v>1612</v>
      </c>
      <c r="CJ81" s="80" t="n">
        <f aca="false">SUM(CJ67:CJ80)</f>
        <v>41</v>
      </c>
      <c r="CK81" s="80" t="n">
        <f aca="false">CJ81*30</f>
        <v>1230</v>
      </c>
      <c r="CL81" s="80" t="n">
        <f aca="false">SUM(CL67:CL80)</f>
        <v>38366.7</v>
      </c>
      <c r="CM81" s="80" t="n">
        <f aca="false">SUM(CM67:CM80)</f>
        <v>1612.1</v>
      </c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</row>
    <row r="82" s="72" customFormat="true" ht="16" hidden="false" customHeight="true" outlineLevel="0" collapsed="false">
      <c r="A82" s="47" t="n">
        <v>52</v>
      </c>
      <c r="B82" s="46" t="s">
        <v>124</v>
      </c>
      <c r="C82" s="46" t="s">
        <v>125</v>
      </c>
      <c r="D82" s="82" t="n">
        <v>14</v>
      </c>
      <c r="E82" s="82" t="n">
        <v>21</v>
      </c>
      <c r="F82" s="48" t="n">
        <v>7</v>
      </c>
      <c r="G82" s="49" t="n">
        <v>7</v>
      </c>
      <c r="H82" s="49" t="n">
        <v>420</v>
      </c>
      <c r="I82" s="50" t="n">
        <v>70</v>
      </c>
      <c r="J82" s="48" t="n">
        <v>46</v>
      </c>
      <c r="K82" s="48" t="n">
        <v>50</v>
      </c>
      <c r="L82" s="48" t="n">
        <v>53</v>
      </c>
      <c r="M82" s="51" t="n">
        <f aca="false">L82*7</f>
        <v>371</v>
      </c>
      <c r="N82" s="51"/>
      <c r="O82" s="53" t="n">
        <v>2314</v>
      </c>
      <c r="P82" s="54" t="n">
        <v>2776</v>
      </c>
      <c r="Q82" s="55" t="n">
        <v>4470.19</v>
      </c>
      <c r="R82" s="55" t="n">
        <v>802.5</v>
      </c>
      <c r="S82" s="51" t="n">
        <v>4425</v>
      </c>
      <c r="T82" s="51" t="n">
        <v>5163</v>
      </c>
      <c r="U82" s="55" t="n">
        <v>2229.22</v>
      </c>
      <c r="V82" s="51" t="n">
        <v>334.383</v>
      </c>
      <c r="W82" s="82" t="n">
        <v>7820</v>
      </c>
      <c r="X82" s="82" t="n">
        <v>10427</v>
      </c>
      <c r="Y82" s="51" t="n">
        <v>8218.48</v>
      </c>
      <c r="Z82" s="55" t="n">
        <v>1232.8</v>
      </c>
      <c r="AA82" s="51" t="n">
        <v>19</v>
      </c>
      <c r="AB82" s="51" t="n">
        <v>57</v>
      </c>
      <c r="AC82" s="82" t="n">
        <v>14</v>
      </c>
      <c r="AD82" s="82" t="n">
        <v>21</v>
      </c>
      <c r="AE82" s="62" t="n">
        <v>6</v>
      </c>
      <c r="AF82" s="62" t="n">
        <v>785.44</v>
      </c>
      <c r="AG82" s="51" t="n">
        <f aca="false">AF82*0.1</f>
        <v>78.544</v>
      </c>
      <c r="AH82" s="51" t="n">
        <v>48</v>
      </c>
      <c r="AI82" s="61" t="n">
        <v>89</v>
      </c>
      <c r="AJ82" s="51" t="n">
        <v>107</v>
      </c>
      <c r="AK82" s="62" t="n">
        <v>46</v>
      </c>
      <c r="AL82" s="62" t="n">
        <v>14</v>
      </c>
      <c r="AM82" s="63" t="n">
        <f aca="false">AK82+AL82</f>
        <v>60</v>
      </c>
      <c r="AN82" s="62" t="n">
        <f aca="false">AK82*3+AL82*6</f>
        <v>222</v>
      </c>
      <c r="AO82" s="62" t="n">
        <v>72.5</v>
      </c>
      <c r="AP82" s="51" t="n">
        <v>27</v>
      </c>
      <c r="AQ82" s="55" t="n">
        <v>34</v>
      </c>
      <c r="AR82" s="64" t="n">
        <v>5</v>
      </c>
      <c r="AS82" s="65" t="n">
        <v>494.26</v>
      </c>
      <c r="AT82" s="65" t="n">
        <f aca="false">AS82*0.05</f>
        <v>24.713</v>
      </c>
      <c r="AU82" s="65" t="n">
        <f aca="false">(AP82-AR82)*3</f>
        <v>66</v>
      </c>
      <c r="AV82" s="51" t="n">
        <v>2274</v>
      </c>
      <c r="AW82" s="55" t="n">
        <v>2729</v>
      </c>
      <c r="AX82" s="64" t="n">
        <v>2367.08</v>
      </c>
      <c r="AY82" s="67" t="n">
        <f aca="false">AX82*0.05</f>
        <v>118.354</v>
      </c>
      <c r="AZ82" s="51" t="n">
        <v>8</v>
      </c>
      <c r="BA82" s="51"/>
      <c r="BB82" s="55"/>
      <c r="BC82" s="51" t="n">
        <f aca="false">BB82*0.07</f>
        <v>0</v>
      </c>
      <c r="BD82" s="48" t="n">
        <v>55</v>
      </c>
      <c r="BE82" s="48" t="n">
        <v>70</v>
      </c>
      <c r="BF82" s="48" t="n">
        <v>67</v>
      </c>
      <c r="BG82" s="48" t="n">
        <f aca="false">BF82*1.5</f>
        <v>100.5</v>
      </c>
      <c r="BH82" s="48"/>
      <c r="BI82" s="82" t="n">
        <v>15</v>
      </c>
      <c r="BJ82" s="82" t="n">
        <v>24</v>
      </c>
      <c r="BK82" s="48" t="n">
        <v>97</v>
      </c>
      <c r="BL82" s="70" t="n">
        <v>410</v>
      </c>
      <c r="BM82" s="70"/>
      <c r="BN82" s="82" t="n">
        <v>8</v>
      </c>
      <c r="BO82" s="82" t="n">
        <v>12</v>
      </c>
      <c r="BP82" s="48" t="n">
        <v>9</v>
      </c>
      <c r="BQ82" s="48" t="n">
        <f aca="false">BP82*2</f>
        <v>18</v>
      </c>
      <c r="BR82" s="82" t="n">
        <v>6</v>
      </c>
      <c r="BS82" s="82" t="n">
        <v>10</v>
      </c>
      <c r="BT82" s="48" t="n">
        <v>9</v>
      </c>
      <c r="BU82" s="48" t="n">
        <f aca="false">BT82*1.5</f>
        <v>13.5</v>
      </c>
      <c r="BV82" s="71"/>
      <c r="BW82" s="82" t="n">
        <v>17</v>
      </c>
      <c r="BX82" s="82" t="n">
        <v>26</v>
      </c>
      <c r="BY82" s="51" t="n">
        <v>12</v>
      </c>
      <c r="BZ82" s="55" t="n">
        <f aca="false">BY82*1</f>
        <v>12</v>
      </c>
      <c r="CA82" s="82" t="n">
        <v>5</v>
      </c>
      <c r="CB82" s="82" t="n">
        <v>7</v>
      </c>
      <c r="CC82" s="51" t="n">
        <v>3</v>
      </c>
      <c r="CD82" s="51" t="n">
        <f aca="false">CC82*15</f>
        <v>45</v>
      </c>
      <c r="CE82" s="55" t="n">
        <v>10</v>
      </c>
      <c r="CF82" s="51" t="n">
        <f aca="false">CD82+BZ82+BU82+BL82+BG82+BC82+AY82+AU82+AT82+AN82+AG82+AB82+Z82+V82+R82+M82+H82</f>
        <v>4308.294</v>
      </c>
      <c r="CG82" s="55" t="n">
        <f aca="false">CE82+BV82+BM82+BH82+AU82+AO82+AH82+N82+I82</f>
        <v>266.5</v>
      </c>
      <c r="CH82" s="51" t="n">
        <f aca="false">ROUND(CF82,1)</f>
        <v>4308.3</v>
      </c>
      <c r="CI82" s="55" t="n">
        <f aca="false">ROUND(CG82,1)</f>
        <v>266.5</v>
      </c>
      <c r="CJ82" s="51" t="n">
        <v>7</v>
      </c>
      <c r="CK82" s="51" t="n">
        <f aca="false">CJ82*30</f>
        <v>210</v>
      </c>
      <c r="CL82" s="51" t="n">
        <f aca="false">CH82-CK82</f>
        <v>4098.3</v>
      </c>
      <c r="CM82" s="51" t="n">
        <f aca="false">CI82</f>
        <v>266.5</v>
      </c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</row>
    <row r="83" s="72" customFormat="true" ht="16" hidden="false" customHeight="true" outlineLevel="0" collapsed="false">
      <c r="A83" s="47" t="n">
        <v>54</v>
      </c>
      <c r="B83" s="46" t="s">
        <v>126</v>
      </c>
      <c r="C83" s="46" t="s">
        <v>125</v>
      </c>
      <c r="D83" s="82" t="n">
        <v>14</v>
      </c>
      <c r="E83" s="82" t="n">
        <v>20</v>
      </c>
      <c r="F83" s="48" t="n">
        <v>23</v>
      </c>
      <c r="G83" s="49" t="n">
        <v>23</v>
      </c>
      <c r="H83" s="49" t="n">
        <v>1656</v>
      </c>
      <c r="I83" s="50"/>
      <c r="J83" s="48" t="n">
        <v>43</v>
      </c>
      <c r="K83" s="48" t="n">
        <v>47</v>
      </c>
      <c r="L83" s="48" t="n">
        <v>81</v>
      </c>
      <c r="M83" s="51" t="n">
        <f aca="false">L83*7</f>
        <v>567</v>
      </c>
      <c r="N83" s="51"/>
      <c r="O83" s="53" t="n">
        <v>2143</v>
      </c>
      <c r="P83" s="54" t="n">
        <v>2572</v>
      </c>
      <c r="Q83" s="55" t="n">
        <v>3078.97</v>
      </c>
      <c r="R83" s="55" t="n">
        <v>565.5</v>
      </c>
      <c r="S83" s="51" t="n">
        <v>4074</v>
      </c>
      <c r="T83" s="51" t="n">
        <v>4753</v>
      </c>
      <c r="U83" s="55" t="n">
        <v>3409.94</v>
      </c>
      <c r="V83" s="51" t="n">
        <v>511.491</v>
      </c>
      <c r="W83" s="82" t="n">
        <v>7200</v>
      </c>
      <c r="X83" s="82" t="n">
        <v>9600</v>
      </c>
      <c r="Y83" s="51" t="n">
        <v>12264.57</v>
      </c>
      <c r="Z83" s="55" t="n">
        <v>2085</v>
      </c>
      <c r="AA83" s="51" t="n">
        <v>22</v>
      </c>
      <c r="AB83" s="51" t="n">
        <v>66</v>
      </c>
      <c r="AC83" s="82" t="n">
        <v>13</v>
      </c>
      <c r="AD83" s="82" t="n">
        <v>19</v>
      </c>
      <c r="AE83" s="62" t="n">
        <v>11</v>
      </c>
      <c r="AF83" s="62" t="n">
        <v>1536.68</v>
      </c>
      <c r="AG83" s="51" t="n">
        <f aca="false">AF83*0.1</f>
        <v>153.668</v>
      </c>
      <c r="AH83" s="51" t="n">
        <v>12</v>
      </c>
      <c r="AI83" s="61" t="n">
        <v>83</v>
      </c>
      <c r="AJ83" s="51" t="n">
        <v>100</v>
      </c>
      <c r="AK83" s="62" t="n">
        <v>30</v>
      </c>
      <c r="AL83" s="62" t="n">
        <v>7</v>
      </c>
      <c r="AM83" s="63" t="n">
        <f aca="false">AK83+AL83</f>
        <v>37</v>
      </c>
      <c r="AN83" s="62" t="n">
        <f aca="false">AK83*3+AL83*6</f>
        <v>132</v>
      </c>
      <c r="AO83" s="62" t="n">
        <v>115</v>
      </c>
      <c r="AP83" s="51" t="n">
        <v>27</v>
      </c>
      <c r="AQ83" s="55" t="n">
        <v>34</v>
      </c>
      <c r="AR83" s="64" t="n">
        <v>24.05</v>
      </c>
      <c r="AS83" s="65" t="n">
        <v>1930.73</v>
      </c>
      <c r="AT83" s="65" t="n">
        <f aca="false">AS83*0.05</f>
        <v>96.5365</v>
      </c>
      <c r="AU83" s="65" t="n">
        <f aca="false">(AP83-AR83)*3</f>
        <v>8.85</v>
      </c>
      <c r="AV83" s="51" t="n">
        <v>2093</v>
      </c>
      <c r="AW83" s="55" t="n">
        <v>2512</v>
      </c>
      <c r="AX83" s="64" t="n">
        <v>3819.13</v>
      </c>
      <c r="AY83" s="67" t="n">
        <f aca="false">AX83*0.08</f>
        <v>305.5304</v>
      </c>
      <c r="AZ83" s="51" t="n">
        <v>5</v>
      </c>
      <c r="BA83" s="51"/>
      <c r="BB83" s="55"/>
      <c r="BC83" s="51" t="n">
        <f aca="false">BB83*0.07</f>
        <v>0</v>
      </c>
      <c r="BD83" s="48" t="n">
        <v>50</v>
      </c>
      <c r="BE83" s="48" t="n">
        <v>65</v>
      </c>
      <c r="BF83" s="48" t="n">
        <v>64</v>
      </c>
      <c r="BG83" s="48" t="n">
        <f aca="false">BF83*1.5</f>
        <v>96</v>
      </c>
      <c r="BH83" s="48"/>
      <c r="BI83" s="82" t="n">
        <v>14</v>
      </c>
      <c r="BJ83" s="82" t="n">
        <v>22</v>
      </c>
      <c r="BK83" s="48" t="n">
        <v>25</v>
      </c>
      <c r="BL83" s="70" t="n">
        <v>55</v>
      </c>
      <c r="BM83" s="70"/>
      <c r="BN83" s="82" t="n">
        <v>7</v>
      </c>
      <c r="BO83" s="82" t="n">
        <v>11</v>
      </c>
      <c r="BP83" s="48" t="n">
        <v>2</v>
      </c>
      <c r="BQ83" s="48" t="n">
        <f aca="false">BP83*2</f>
        <v>4</v>
      </c>
      <c r="BR83" s="82" t="n">
        <v>5</v>
      </c>
      <c r="BS83" s="82" t="n">
        <v>9</v>
      </c>
      <c r="BT83" s="48" t="n">
        <v>8</v>
      </c>
      <c r="BU83" s="48" t="n">
        <f aca="false">BT83*1.5</f>
        <v>12</v>
      </c>
      <c r="BV83" s="71"/>
      <c r="BW83" s="82" t="n">
        <v>16</v>
      </c>
      <c r="BX83" s="82" t="n">
        <v>24</v>
      </c>
      <c r="BY83" s="51"/>
      <c r="BZ83" s="55" t="n">
        <f aca="false">BY83*1</f>
        <v>0</v>
      </c>
      <c r="CA83" s="82" t="n">
        <v>4</v>
      </c>
      <c r="CB83" s="82" t="n">
        <v>6</v>
      </c>
      <c r="CC83" s="51" t="n">
        <v>3</v>
      </c>
      <c r="CD83" s="51" t="n">
        <f aca="false">CC83*15</f>
        <v>45</v>
      </c>
      <c r="CE83" s="55" t="n">
        <v>5</v>
      </c>
      <c r="CF83" s="51" t="n">
        <f aca="false">CD83+BZ83+BU83+BL83+BG83+BC83+AY83+AU83+AT83+AN83+AG83+AB83+Z83+V83+R83+M83+H83</f>
        <v>6355.5759</v>
      </c>
      <c r="CG83" s="55" t="n">
        <f aca="false">CE83+BV83+BM83+BH83+AU83+AO83+AH83+N83+I83</f>
        <v>140.85</v>
      </c>
      <c r="CH83" s="51" t="n">
        <f aca="false">ROUND(CF83,1)</f>
        <v>6355.6</v>
      </c>
      <c r="CI83" s="55" t="n">
        <f aca="false">ROUND(CG83,1)</f>
        <v>140.9</v>
      </c>
      <c r="CJ83" s="51" t="n">
        <v>18</v>
      </c>
      <c r="CK83" s="51" t="n">
        <f aca="false">CJ83*30</f>
        <v>540</v>
      </c>
      <c r="CL83" s="51" t="n">
        <f aca="false">CH83-CK83</f>
        <v>5815.6</v>
      </c>
      <c r="CM83" s="51" t="n">
        <f aca="false">CI83</f>
        <v>140.9</v>
      </c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</row>
    <row r="84" s="72" customFormat="true" ht="16" hidden="false" customHeight="true" outlineLevel="0" collapsed="false">
      <c r="A84" s="47" t="n">
        <v>56</v>
      </c>
      <c r="B84" s="46" t="s">
        <v>127</v>
      </c>
      <c r="C84" s="46" t="s">
        <v>125</v>
      </c>
      <c r="D84" s="82" t="n">
        <v>6</v>
      </c>
      <c r="E84" s="82" t="n">
        <v>9</v>
      </c>
      <c r="F84" s="48" t="n">
        <v>2</v>
      </c>
      <c r="G84" s="49" t="n">
        <v>2</v>
      </c>
      <c r="H84" s="49" t="n">
        <v>120</v>
      </c>
      <c r="I84" s="50" t="n">
        <v>40</v>
      </c>
      <c r="J84" s="48" t="n">
        <v>20</v>
      </c>
      <c r="K84" s="48" t="n">
        <v>11</v>
      </c>
      <c r="L84" s="48" t="n">
        <v>67</v>
      </c>
      <c r="M84" s="51" t="n">
        <f aca="false">L84*7</f>
        <v>469</v>
      </c>
      <c r="N84" s="51"/>
      <c r="O84" s="53" t="n">
        <v>980</v>
      </c>
      <c r="P84" s="54" t="n">
        <v>1176</v>
      </c>
      <c r="Q84" s="55" t="n">
        <v>2039.18</v>
      </c>
      <c r="R84" s="55" t="n">
        <v>369.5</v>
      </c>
      <c r="S84" s="51" t="n">
        <v>1877</v>
      </c>
      <c r="T84" s="51" t="n">
        <v>2190</v>
      </c>
      <c r="U84" s="55" t="n">
        <v>3378.22</v>
      </c>
      <c r="V84" s="51" t="n">
        <v>844.555</v>
      </c>
      <c r="W84" s="82" t="n">
        <v>3317</v>
      </c>
      <c r="X84" s="82" t="n">
        <v>4422</v>
      </c>
      <c r="Y84" s="51" t="n">
        <v>4665.32</v>
      </c>
      <c r="Z84" s="55" t="n">
        <v>793.1</v>
      </c>
      <c r="AA84" s="51" t="n">
        <v>4</v>
      </c>
      <c r="AB84" s="51" t="n">
        <v>12</v>
      </c>
      <c r="AC84" s="82" t="n">
        <v>6</v>
      </c>
      <c r="AD84" s="82" t="n">
        <v>9</v>
      </c>
      <c r="AE84" s="62" t="n">
        <v>0</v>
      </c>
      <c r="AF84" s="62" t="n">
        <v>0</v>
      </c>
      <c r="AG84" s="51" t="n">
        <f aca="false">AF84*0.1</f>
        <v>0</v>
      </c>
      <c r="AH84" s="51" t="n">
        <v>36</v>
      </c>
      <c r="AI84" s="61" t="n">
        <v>38</v>
      </c>
      <c r="AJ84" s="51" t="n">
        <v>46</v>
      </c>
      <c r="AK84" s="62" t="n">
        <v>32</v>
      </c>
      <c r="AL84" s="62" t="n">
        <v>20</v>
      </c>
      <c r="AM84" s="63" t="n">
        <f aca="false">AK84+AL84</f>
        <v>52</v>
      </c>
      <c r="AN84" s="62" t="n">
        <f aca="false">AK84*3+AL84*6</f>
        <v>216</v>
      </c>
      <c r="AO84" s="62" t="n">
        <v>0</v>
      </c>
      <c r="AP84" s="51" t="n">
        <v>11</v>
      </c>
      <c r="AQ84" s="55" t="n">
        <v>14</v>
      </c>
      <c r="AR84" s="64" t="n">
        <v>12</v>
      </c>
      <c r="AS84" s="65" t="n">
        <v>860.02</v>
      </c>
      <c r="AT84" s="65" t="n">
        <f aca="false">AS84*0.05</f>
        <v>43.001</v>
      </c>
      <c r="AU84" s="65"/>
      <c r="AV84" s="51" t="n">
        <v>964</v>
      </c>
      <c r="AW84" s="55" t="n">
        <v>1157</v>
      </c>
      <c r="AX84" s="64" t="n">
        <v>1532.02</v>
      </c>
      <c r="AY84" s="67" t="n">
        <f aca="false">AX84*0.08</f>
        <v>122.5616</v>
      </c>
      <c r="AZ84" s="51" t="n">
        <v>3</v>
      </c>
      <c r="BA84" s="51"/>
      <c r="BB84" s="55"/>
      <c r="BC84" s="51" t="n">
        <f aca="false">BB84*0.07</f>
        <v>0</v>
      </c>
      <c r="BD84" s="48" t="n">
        <v>22</v>
      </c>
      <c r="BE84" s="48" t="n">
        <v>28</v>
      </c>
      <c r="BF84" s="48" t="n">
        <v>14</v>
      </c>
      <c r="BG84" s="48" t="n">
        <f aca="false">BF84*1.5</f>
        <v>21</v>
      </c>
      <c r="BH84" s="48" t="n">
        <v>8</v>
      </c>
      <c r="BI84" s="82" t="n">
        <v>7</v>
      </c>
      <c r="BJ84" s="82" t="n">
        <v>10</v>
      </c>
      <c r="BK84" s="48" t="n">
        <v>19</v>
      </c>
      <c r="BL84" s="70" t="n">
        <v>60</v>
      </c>
      <c r="BM84" s="70"/>
      <c r="BN84" s="82" t="n">
        <v>3</v>
      </c>
      <c r="BO84" s="82" t="n">
        <v>5</v>
      </c>
      <c r="BP84" s="48" t="n">
        <v>6</v>
      </c>
      <c r="BQ84" s="82" t="n">
        <f aca="false">BP84*4</f>
        <v>24</v>
      </c>
      <c r="BR84" s="82" t="n">
        <v>2</v>
      </c>
      <c r="BS84" s="82" t="n">
        <v>4</v>
      </c>
      <c r="BT84" s="48" t="n">
        <v>19</v>
      </c>
      <c r="BU84" s="69" t="n">
        <f aca="false">BT84*2.5</f>
        <v>47.5</v>
      </c>
      <c r="BV84" s="74"/>
      <c r="BW84" s="82" t="n">
        <v>7</v>
      </c>
      <c r="BX84" s="82" t="n">
        <v>11</v>
      </c>
      <c r="BY84" s="51" t="n">
        <v>2</v>
      </c>
      <c r="BZ84" s="55" t="n">
        <f aca="false">BY84*1</f>
        <v>2</v>
      </c>
      <c r="CA84" s="82" t="n">
        <v>2</v>
      </c>
      <c r="CB84" s="82" t="n">
        <v>3</v>
      </c>
      <c r="CC84" s="51" t="n">
        <v>6</v>
      </c>
      <c r="CD84" s="51" t="n">
        <f aca="false">CC84*25</f>
        <v>150</v>
      </c>
      <c r="CE84" s="55"/>
      <c r="CF84" s="51" t="n">
        <f aca="false">CD84+BZ84+BU84+BL84+BG84+BC84+AY84+AU84+AT84+AN84+AG84+AB84+Z84+V84+R84+M84+H84</f>
        <v>3270.2176</v>
      </c>
      <c r="CG84" s="55" t="n">
        <f aca="false">CE84+BV84+BM84+BH84+AU84+AO84+AH84+N84+I84</f>
        <v>84</v>
      </c>
      <c r="CH84" s="51" t="n">
        <f aca="false">ROUND(CF84,1)</f>
        <v>3270.2</v>
      </c>
      <c r="CI84" s="55" t="n">
        <f aca="false">ROUND(CG84,1)</f>
        <v>84</v>
      </c>
      <c r="CJ84" s="51" t="n">
        <v>2</v>
      </c>
      <c r="CK84" s="51" t="n">
        <f aca="false">CJ84*30</f>
        <v>60</v>
      </c>
      <c r="CL84" s="51" t="n">
        <f aca="false">CH84-CK84</f>
        <v>3210.2</v>
      </c>
      <c r="CM84" s="51" t="n">
        <f aca="false">CI84</f>
        <v>84</v>
      </c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</row>
    <row r="85" s="72" customFormat="true" ht="16" hidden="false" customHeight="true" outlineLevel="0" collapsed="false">
      <c r="A85" s="47" t="n">
        <v>58</v>
      </c>
      <c r="B85" s="46" t="s">
        <v>128</v>
      </c>
      <c r="C85" s="46" t="s">
        <v>125</v>
      </c>
      <c r="D85" s="82" t="n">
        <v>4</v>
      </c>
      <c r="E85" s="82" t="n">
        <v>6</v>
      </c>
      <c r="F85" s="48" t="n">
        <v>0</v>
      </c>
      <c r="G85" s="49" t="n">
        <v>0</v>
      </c>
      <c r="H85" s="49" t="n">
        <v>0</v>
      </c>
      <c r="I85" s="50" t="n">
        <v>40</v>
      </c>
      <c r="J85" s="48" t="n">
        <v>14</v>
      </c>
      <c r="K85" s="48" t="n">
        <v>16</v>
      </c>
      <c r="L85" s="48" t="n">
        <v>1</v>
      </c>
      <c r="M85" s="51" t="n">
        <f aca="false">L85*5</f>
        <v>5</v>
      </c>
      <c r="N85" s="51" t="n">
        <v>39</v>
      </c>
      <c r="O85" s="53" t="n">
        <v>0</v>
      </c>
      <c r="P85" s="54" t="n">
        <v>0</v>
      </c>
      <c r="Q85" s="55" t="n">
        <v>223.2</v>
      </c>
      <c r="R85" s="55" t="n">
        <v>28</v>
      </c>
      <c r="S85" s="51" t="n">
        <v>1334</v>
      </c>
      <c r="T85" s="51" t="n">
        <v>1557</v>
      </c>
      <c r="U85" s="55" t="n">
        <v>578.8</v>
      </c>
      <c r="V85" s="51" t="n">
        <v>86.82</v>
      </c>
      <c r="W85" s="82" t="n">
        <v>2358</v>
      </c>
      <c r="X85" s="82" t="n">
        <v>3145</v>
      </c>
      <c r="Y85" s="51" t="n">
        <v>846</v>
      </c>
      <c r="Z85" s="55" t="n">
        <v>126.9</v>
      </c>
      <c r="AA85" s="51" t="n">
        <v>2</v>
      </c>
      <c r="AB85" s="51" t="n">
        <v>6</v>
      </c>
      <c r="AC85" s="82" t="n">
        <v>4</v>
      </c>
      <c r="AD85" s="82" t="n">
        <v>6</v>
      </c>
      <c r="AE85" s="62" t="n">
        <v>2</v>
      </c>
      <c r="AF85" s="62" t="n">
        <v>233.6</v>
      </c>
      <c r="AG85" s="51" t="n">
        <f aca="false">AF85*0.1</f>
        <v>23.36</v>
      </c>
      <c r="AH85" s="51" t="n">
        <v>12</v>
      </c>
      <c r="AI85" s="61" t="n">
        <v>27</v>
      </c>
      <c r="AJ85" s="51" t="n">
        <v>32</v>
      </c>
      <c r="AK85" s="62" t="n">
        <v>1</v>
      </c>
      <c r="AL85" s="62" t="n">
        <v>1</v>
      </c>
      <c r="AM85" s="63" t="n">
        <f aca="false">AK85+AL85</f>
        <v>2</v>
      </c>
      <c r="AN85" s="62" t="n">
        <f aca="false">AK85*3+AL85*6</f>
        <v>9</v>
      </c>
      <c r="AO85" s="62" t="n">
        <v>62.5</v>
      </c>
      <c r="AP85" s="51" t="n">
        <v>8</v>
      </c>
      <c r="AQ85" s="55" t="n">
        <v>10</v>
      </c>
      <c r="AR85" s="64" t="n">
        <v>0</v>
      </c>
      <c r="AS85" s="65" t="n">
        <v>0</v>
      </c>
      <c r="AT85" s="65" t="n">
        <f aca="false">AS85*0.05</f>
        <v>0</v>
      </c>
      <c r="AU85" s="65" t="n">
        <f aca="false">(AP85-AR85)*3</f>
        <v>24</v>
      </c>
      <c r="AV85" s="51" t="n">
        <v>685</v>
      </c>
      <c r="AW85" s="55" t="n">
        <v>823</v>
      </c>
      <c r="AX85" s="64" t="n">
        <v>393.56</v>
      </c>
      <c r="AY85" s="67" t="n">
        <f aca="false">AX85*0.05</f>
        <v>19.678</v>
      </c>
      <c r="AZ85" s="51" t="n">
        <v>3</v>
      </c>
      <c r="BA85" s="51"/>
      <c r="BB85" s="55"/>
      <c r="BC85" s="51" t="n">
        <f aca="false">BB85*0.07</f>
        <v>0</v>
      </c>
      <c r="BD85" s="48" t="n">
        <v>16</v>
      </c>
      <c r="BE85" s="48" t="n">
        <v>22</v>
      </c>
      <c r="BF85" s="48" t="n">
        <v>19</v>
      </c>
      <c r="BG85" s="48" t="n">
        <f aca="false">BF85*1.5</f>
        <v>28.5</v>
      </c>
      <c r="BH85" s="48"/>
      <c r="BI85" s="82" t="n">
        <v>5</v>
      </c>
      <c r="BJ85" s="82" t="n">
        <v>7</v>
      </c>
      <c r="BK85" s="48" t="n">
        <v>4</v>
      </c>
      <c r="BL85" s="69" t="n">
        <v>10</v>
      </c>
      <c r="BM85" s="69" t="n">
        <v>2</v>
      </c>
      <c r="BN85" s="82" t="n">
        <v>2</v>
      </c>
      <c r="BO85" s="82" t="n">
        <v>4</v>
      </c>
      <c r="BP85" s="48"/>
      <c r="BQ85" s="48" t="n">
        <f aca="false">BP85*2</f>
        <v>0</v>
      </c>
      <c r="BR85" s="82" t="n">
        <v>2</v>
      </c>
      <c r="BS85" s="82" t="n">
        <v>3</v>
      </c>
      <c r="BT85" s="48" t="n">
        <v>2</v>
      </c>
      <c r="BU85" s="48" t="n">
        <f aca="false">BT85*1.5</f>
        <v>3</v>
      </c>
      <c r="BV85" s="71"/>
      <c r="BW85" s="82" t="n">
        <v>5</v>
      </c>
      <c r="BX85" s="82" t="n">
        <v>8</v>
      </c>
      <c r="BY85" s="51"/>
      <c r="BZ85" s="55" t="n">
        <f aca="false">BY85*1</f>
        <v>0</v>
      </c>
      <c r="CA85" s="82" t="n">
        <v>1</v>
      </c>
      <c r="CB85" s="82" t="n">
        <v>2</v>
      </c>
      <c r="CC85" s="51"/>
      <c r="CD85" s="51" t="n">
        <f aca="false">CC85*15</f>
        <v>0</v>
      </c>
      <c r="CE85" s="55" t="n">
        <v>5</v>
      </c>
      <c r="CF85" s="51" t="n">
        <f aca="false">CD85+BZ85+BU85+BL85+BG85+BC85+AY85+AU85+AT85+AN85+AG85+AB85+Z85+V85+R85+M85+H85</f>
        <v>370.258</v>
      </c>
      <c r="CG85" s="55" t="n">
        <f aca="false">CE85+BV85+BM85+BH85+AU85+AO85+AH85+N85+I85</f>
        <v>184.5</v>
      </c>
      <c r="CH85" s="51" t="n">
        <f aca="false">ROUND(CF85,1)</f>
        <v>370.3</v>
      </c>
      <c r="CI85" s="55" t="n">
        <f aca="false">ROUND(CG85,1)</f>
        <v>184.5</v>
      </c>
      <c r="CJ85" s="51" t="n">
        <v>0</v>
      </c>
      <c r="CK85" s="51" t="n">
        <f aca="false">CJ85*30</f>
        <v>0</v>
      </c>
      <c r="CL85" s="51" t="n">
        <f aca="false">CH85-CK85</f>
        <v>370.3</v>
      </c>
      <c r="CM85" s="51" t="n">
        <f aca="false">CI85</f>
        <v>184.5</v>
      </c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</row>
    <row r="86" s="72" customFormat="true" ht="16" hidden="false" customHeight="true" outlineLevel="0" collapsed="false">
      <c r="A86" s="47" t="n">
        <v>351</v>
      </c>
      <c r="B86" s="46" t="s">
        <v>129</v>
      </c>
      <c r="C86" s="46" t="s">
        <v>125</v>
      </c>
      <c r="D86" s="82" t="n">
        <v>11</v>
      </c>
      <c r="E86" s="82" t="n">
        <v>17</v>
      </c>
      <c r="F86" s="48" t="n">
        <v>48</v>
      </c>
      <c r="G86" s="49" t="n">
        <v>48</v>
      </c>
      <c r="H86" s="49" t="n">
        <v>3456</v>
      </c>
      <c r="I86" s="50"/>
      <c r="J86" s="48" t="n">
        <v>33</v>
      </c>
      <c r="K86" s="48" t="n">
        <v>36</v>
      </c>
      <c r="L86" s="48" t="n">
        <v>30</v>
      </c>
      <c r="M86" s="51" t="n">
        <f aca="false">L86*5</f>
        <v>150</v>
      </c>
      <c r="N86" s="51" t="n">
        <v>9</v>
      </c>
      <c r="O86" s="53" t="n">
        <v>1124</v>
      </c>
      <c r="P86" s="54" t="n">
        <v>1349</v>
      </c>
      <c r="Q86" s="55" t="n">
        <v>823.43</v>
      </c>
      <c r="R86" s="55" t="n">
        <v>109.5</v>
      </c>
      <c r="S86" s="51" t="n">
        <v>3198</v>
      </c>
      <c r="T86" s="51" t="n">
        <v>3732</v>
      </c>
      <c r="U86" s="55" t="n">
        <v>1371.7</v>
      </c>
      <c r="V86" s="51" t="n">
        <v>0</v>
      </c>
      <c r="W86" s="82" t="n">
        <v>5657</v>
      </c>
      <c r="X86" s="82" t="n">
        <v>7543</v>
      </c>
      <c r="Y86" s="51" t="n">
        <v>10899.84</v>
      </c>
      <c r="Z86" s="55" t="n">
        <v>1853</v>
      </c>
      <c r="AA86" s="51" t="n">
        <v>7</v>
      </c>
      <c r="AB86" s="51" t="n">
        <v>21</v>
      </c>
      <c r="AC86" s="82" t="n">
        <v>11</v>
      </c>
      <c r="AD86" s="82" t="n">
        <v>16</v>
      </c>
      <c r="AE86" s="62" t="n">
        <v>8</v>
      </c>
      <c r="AF86" s="62" t="n">
        <v>1066.88</v>
      </c>
      <c r="AG86" s="51" t="n">
        <f aca="false">AF86*0.1</f>
        <v>106.688</v>
      </c>
      <c r="AH86" s="51" t="n">
        <v>18</v>
      </c>
      <c r="AI86" s="61" t="n">
        <v>65</v>
      </c>
      <c r="AJ86" s="51" t="n">
        <v>78</v>
      </c>
      <c r="AK86" s="62" t="n">
        <v>8</v>
      </c>
      <c r="AL86" s="62" t="n">
        <v>1</v>
      </c>
      <c r="AM86" s="63" t="n">
        <f aca="false">AK86+AL86</f>
        <v>9</v>
      </c>
      <c r="AN86" s="62" t="n">
        <f aca="false">AK86*3+AL86*6</f>
        <v>30</v>
      </c>
      <c r="AO86" s="62" t="n">
        <v>140</v>
      </c>
      <c r="AP86" s="51" t="n">
        <v>15</v>
      </c>
      <c r="AQ86" s="55" t="n">
        <v>19</v>
      </c>
      <c r="AR86" s="64" t="n">
        <v>6</v>
      </c>
      <c r="AS86" s="65" t="n">
        <v>708.34</v>
      </c>
      <c r="AT86" s="65" t="n">
        <f aca="false">AS86*0.05</f>
        <v>35.417</v>
      </c>
      <c r="AU86" s="65" t="n">
        <f aca="false">(AP86-AR86)*3</f>
        <v>27</v>
      </c>
      <c r="AV86" s="51" t="n">
        <v>1649</v>
      </c>
      <c r="AW86" s="55" t="n">
        <v>1977</v>
      </c>
      <c r="AX86" s="64" t="n">
        <v>3258.21</v>
      </c>
      <c r="AY86" s="67" t="n">
        <f aca="false">AX86*0.08</f>
        <v>260.6568</v>
      </c>
      <c r="AZ86" s="51" t="n">
        <v>5</v>
      </c>
      <c r="BA86" s="51"/>
      <c r="BB86" s="55"/>
      <c r="BC86" s="51" t="n">
        <f aca="false">BB86*0.07</f>
        <v>0</v>
      </c>
      <c r="BD86" s="48" t="n">
        <v>39</v>
      </c>
      <c r="BE86" s="48" t="n">
        <v>51</v>
      </c>
      <c r="BF86" s="48" t="n">
        <v>66</v>
      </c>
      <c r="BG86" s="69" t="n">
        <f aca="false">BF86*2.5</f>
        <v>165</v>
      </c>
      <c r="BH86" s="69"/>
      <c r="BI86" s="82" t="n">
        <v>11</v>
      </c>
      <c r="BJ86" s="82" t="n">
        <v>19</v>
      </c>
      <c r="BK86" s="48" t="n">
        <v>20</v>
      </c>
      <c r="BL86" s="70" t="n">
        <v>45</v>
      </c>
      <c r="BM86" s="70"/>
      <c r="BN86" s="82" t="n">
        <v>6</v>
      </c>
      <c r="BO86" s="82" t="n">
        <v>10</v>
      </c>
      <c r="BP86" s="48" t="n">
        <v>3</v>
      </c>
      <c r="BQ86" s="48" t="n">
        <f aca="false">BP86*2</f>
        <v>6</v>
      </c>
      <c r="BR86" s="82" t="n">
        <v>4</v>
      </c>
      <c r="BS86" s="82" t="n">
        <v>7</v>
      </c>
      <c r="BT86" s="48" t="n">
        <v>11</v>
      </c>
      <c r="BU86" s="69" t="n">
        <f aca="false">BT86*2.5</f>
        <v>27.5</v>
      </c>
      <c r="BV86" s="74"/>
      <c r="BW86" s="82" t="n">
        <v>12</v>
      </c>
      <c r="BX86" s="82" t="n">
        <v>19</v>
      </c>
      <c r="BY86" s="51" t="n">
        <v>3</v>
      </c>
      <c r="BZ86" s="55" t="n">
        <f aca="false">BY86*1</f>
        <v>3</v>
      </c>
      <c r="CA86" s="82" t="n">
        <v>3</v>
      </c>
      <c r="CB86" s="82" t="n">
        <v>6</v>
      </c>
      <c r="CC86" s="51"/>
      <c r="CD86" s="51" t="n">
        <f aca="false">CC86*15</f>
        <v>0</v>
      </c>
      <c r="CE86" s="55" t="n">
        <v>15</v>
      </c>
      <c r="CF86" s="51" t="n">
        <f aca="false">CD86+BZ86+BU86+BL86+BG86+BC86+AY86+AU86+AT86+AN86+AG86+AB86+Z86+V86+R86+M86+H86</f>
        <v>6289.7618</v>
      </c>
      <c r="CG86" s="55" t="n">
        <f aca="false">CE86+BV86+BM86+BH86+AU86+AO86+AH86+N86+I86</f>
        <v>209</v>
      </c>
      <c r="CH86" s="51" t="n">
        <f aca="false">ROUND(CF86,1)</f>
        <v>6289.8</v>
      </c>
      <c r="CI86" s="55" t="n">
        <f aca="false">ROUND(CG86,1)</f>
        <v>209</v>
      </c>
      <c r="CJ86" s="51" t="n">
        <v>48</v>
      </c>
      <c r="CK86" s="51" t="n">
        <f aca="false">CJ86*30</f>
        <v>1440</v>
      </c>
      <c r="CL86" s="51" t="n">
        <f aca="false">CH86-CK86</f>
        <v>4849.8</v>
      </c>
      <c r="CM86" s="51" t="n">
        <f aca="false">CI86</f>
        <v>209</v>
      </c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</row>
    <row r="87" s="72" customFormat="true" ht="16" hidden="false" customHeight="true" outlineLevel="0" collapsed="false">
      <c r="A87" s="47" t="n">
        <v>367</v>
      </c>
      <c r="B87" s="46" t="s">
        <v>130</v>
      </c>
      <c r="C87" s="46" t="s">
        <v>125</v>
      </c>
      <c r="D87" s="82" t="n">
        <v>10</v>
      </c>
      <c r="E87" s="82" t="n">
        <v>15</v>
      </c>
      <c r="F87" s="48" t="n">
        <v>9</v>
      </c>
      <c r="G87" s="49" t="n">
        <v>9</v>
      </c>
      <c r="H87" s="49" t="n">
        <v>540</v>
      </c>
      <c r="I87" s="50" t="n">
        <v>10</v>
      </c>
      <c r="J87" s="48" t="n">
        <v>33</v>
      </c>
      <c r="K87" s="48" t="n">
        <v>36</v>
      </c>
      <c r="L87" s="48" t="n">
        <v>7</v>
      </c>
      <c r="M87" s="51" t="n">
        <f aca="false">L87*5</f>
        <v>35</v>
      </c>
      <c r="N87" s="51" t="n">
        <v>78</v>
      </c>
      <c r="O87" s="53" t="n">
        <v>1356</v>
      </c>
      <c r="P87" s="54" t="n">
        <v>1627</v>
      </c>
      <c r="Q87" s="55" t="n">
        <v>1585.1</v>
      </c>
      <c r="R87" s="55" t="n">
        <v>213.5</v>
      </c>
      <c r="S87" s="51" t="n">
        <v>3151</v>
      </c>
      <c r="T87" s="51" t="n">
        <v>3677</v>
      </c>
      <c r="U87" s="55" t="n">
        <v>1602.4</v>
      </c>
      <c r="V87" s="51" t="n">
        <v>240.36</v>
      </c>
      <c r="W87" s="82" t="n">
        <v>5568</v>
      </c>
      <c r="X87" s="82" t="n">
        <v>7425</v>
      </c>
      <c r="Y87" s="51" t="n">
        <v>7068.67</v>
      </c>
      <c r="Z87" s="55" t="n">
        <v>1060.3</v>
      </c>
      <c r="AA87" s="51" t="n">
        <v>26</v>
      </c>
      <c r="AB87" s="51" t="n">
        <v>78</v>
      </c>
      <c r="AC87" s="82" t="n">
        <v>10</v>
      </c>
      <c r="AD87" s="82" t="n">
        <v>15</v>
      </c>
      <c r="AE87" s="62" t="n">
        <v>7</v>
      </c>
      <c r="AF87" s="62" t="n">
        <v>1049.88</v>
      </c>
      <c r="AG87" s="51" t="n">
        <f aca="false">AF87*0.1</f>
        <v>104.988</v>
      </c>
      <c r="AH87" s="51" t="n">
        <v>18</v>
      </c>
      <c r="AI87" s="61" t="n">
        <v>64</v>
      </c>
      <c r="AJ87" s="51" t="n">
        <v>77</v>
      </c>
      <c r="AK87" s="62" t="n">
        <v>29</v>
      </c>
      <c r="AL87" s="62" t="n">
        <v>3</v>
      </c>
      <c r="AM87" s="63" t="n">
        <f aca="false">AK87+AL87</f>
        <v>32</v>
      </c>
      <c r="AN87" s="62" t="n">
        <f aca="false">AK87*3+AL87*6</f>
        <v>105</v>
      </c>
      <c r="AO87" s="62" t="n">
        <v>80</v>
      </c>
      <c r="AP87" s="51" t="n">
        <v>21</v>
      </c>
      <c r="AQ87" s="55" t="n">
        <v>26</v>
      </c>
      <c r="AR87" s="64" t="n">
        <v>6</v>
      </c>
      <c r="AS87" s="65" t="n">
        <v>534.8</v>
      </c>
      <c r="AT87" s="65" t="n">
        <f aca="false">AS87*0.05</f>
        <v>26.74</v>
      </c>
      <c r="AU87" s="65" t="n">
        <f aca="false">(AP87-AR87)*3</f>
        <v>45</v>
      </c>
      <c r="AV87" s="51" t="n">
        <v>1619</v>
      </c>
      <c r="AW87" s="55" t="n">
        <v>1943</v>
      </c>
      <c r="AX87" s="64" t="n">
        <v>1730.3</v>
      </c>
      <c r="AY87" s="67" t="n">
        <v>194.6344</v>
      </c>
      <c r="AZ87" s="51" t="n">
        <v>5</v>
      </c>
      <c r="BA87" s="51" t="n">
        <v>1</v>
      </c>
      <c r="BB87" s="55" t="n">
        <v>72.02</v>
      </c>
      <c r="BC87" s="51" t="n">
        <f aca="false">BB87*0.07</f>
        <v>5.0414</v>
      </c>
      <c r="BD87" s="48" t="n">
        <v>38</v>
      </c>
      <c r="BE87" s="48" t="n">
        <v>50</v>
      </c>
      <c r="BF87" s="48" t="n">
        <v>59</v>
      </c>
      <c r="BG87" s="69" t="n">
        <f aca="false">BF87*2.5</f>
        <v>147.5</v>
      </c>
      <c r="BH87" s="69"/>
      <c r="BI87" s="82" t="n">
        <v>11</v>
      </c>
      <c r="BJ87" s="82" t="n">
        <v>18</v>
      </c>
      <c r="BK87" s="48" t="n">
        <v>47</v>
      </c>
      <c r="BL87" s="70" t="n">
        <v>180</v>
      </c>
      <c r="BM87" s="70"/>
      <c r="BN87" s="82" t="n">
        <v>6</v>
      </c>
      <c r="BO87" s="82" t="n">
        <v>9</v>
      </c>
      <c r="BP87" s="48" t="n">
        <v>10</v>
      </c>
      <c r="BQ87" s="82" t="n">
        <f aca="false">BP87*4</f>
        <v>40</v>
      </c>
      <c r="BR87" s="82" t="n">
        <v>4</v>
      </c>
      <c r="BS87" s="82" t="n">
        <v>7</v>
      </c>
      <c r="BT87" s="48" t="n">
        <v>9</v>
      </c>
      <c r="BU87" s="69" t="n">
        <f aca="false">BT87*2.5</f>
        <v>22.5</v>
      </c>
      <c r="BV87" s="74"/>
      <c r="BW87" s="82" t="n">
        <v>12</v>
      </c>
      <c r="BX87" s="82" t="n">
        <v>18</v>
      </c>
      <c r="BY87" s="51" t="n">
        <v>3</v>
      </c>
      <c r="BZ87" s="55" t="n">
        <f aca="false">BY87*1</f>
        <v>3</v>
      </c>
      <c r="CA87" s="82" t="n">
        <v>3</v>
      </c>
      <c r="CB87" s="82" t="n">
        <v>5</v>
      </c>
      <c r="CC87" s="51" t="n">
        <v>5</v>
      </c>
      <c r="CD87" s="51" t="n">
        <f aca="false">CC87*25</f>
        <v>125</v>
      </c>
      <c r="CE87" s="55"/>
      <c r="CF87" s="51" t="n">
        <f aca="false">CD87+BZ87+BU87+BL87+BG87+BC87+AY87+AU87+AT87+AN87+AG87+AB87+Z87+V87+R87+M87+H87</f>
        <v>3126.5638</v>
      </c>
      <c r="CG87" s="55" t="n">
        <f aca="false">CE87+BV87+BM87+BH87+AU87+AO87+AH87+N87+I87</f>
        <v>231</v>
      </c>
      <c r="CH87" s="51" t="n">
        <f aca="false">ROUND(CF87,1)</f>
        <v>3126.6</v>
      </c>
      <c r="CI87" s="55" t="n">
        <f aca="false">ROUND(CG87,1)</f>
        <v>231</v>
      </c>
      <c r="CJ87" s="51" t="n">
        <v>9</v>
      </c>
      <c r="CK87" s="51" t="n">
        <f aca="false">CJ87*30</f>
        <v>270</v>
      </c>
      <c r="CL87" s="51" t="n">
        <f aca="false">CH87-CK87</f>
        <v>2856.6</v>
      </c>
      <c r="CM87" s="51" t="n">
        <f aca="false">CI87</f>
        <v>231</v>
      </c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</row>
    <row r="88" s="72" customFormat="true" ht="16" hidden="false" customHeight="true" outlineLevel="0" collapsed="false">
      <c r="A88" s="47" t="n">
        <v>572</v>
      </c>
      <c r="B88" s="46" t="s">
        <v>131</v>
      </c>
      <c r="C88" s="46" t="s">
        <v>125</v>
      </c>
      <c r="D88" s="82" t="n">
        <v>4</v>
      </c>
      <c r="E88" s="82" t="n">
        <v>6</v>
      </c>
      <c r="F88" s="48" t="n">
        <v>6</v>
      </c>
      <c r="G88" s="49" t="n">
        <v>6</v>
      </c>
      <c r="H88" s="49" t="n">
        <v>432</v>
      </c>
      <c r="I88" s="50"/>
      <c r="J88" s="48" t="n">
        <v>14</v>
      </c>
      <c r="K88" s="48" t="n">
        <v>16</v>
      </c>
      <c r="L88" s="48" t="n">
        <v>12</v>
      </c>
      <c r="M88" s="51" t="n">
        <f aca="false">L88*5</f>
        <v>60</v>
      </c>
      <c r="N88" s="51" t="n">
        <v>6</v>
      </c>
      <c r="O88" s="53" t="n">
        <v>480</v>
      </c>
      <c r="P88" s="54" t="n">
        <v>577</v>
      </c>
      <c r="Q88" s="55" t="n">
        <v>1012.58</v>
      </c>
      <c r="R88" s="55" t="n">
        <v>181</v>
      </c>
      <c r="S88" s="51" t="n">
        <v>1365</v>
      </c>
      <c r="T88" s="51" t="n">
        <v>1593</v>
      </c>
      <c r="U88" s="55" t="n">
        <v>2837.3</v>
      </c>
      <c r="V88" s="51" t="n">
        <v>709.325</v>
      </c>
      <c r="W88" s="82" t="n">
        <v>2412</v>
      </c>
      <c r="X88" s="82" t="n">
        <v>3216</v>
      </c>
      <c r="Y88" s="51" t="n">
        <v>6481.16</v>
      </c>
      <c r="Z88" s="55" t="n">
        <v>1101.8</v>
      </c>
      <c r="AA88" s="51" t="n">
        <v>7</v>
      </c>
      <c r="AB88" s="51" t="n">
        <v>21</v>
      </c>
      <c r="AC88" s="82" t="n">
        <v>4</v>
      </c>
      <c r="AD88" s="82" t="n">
        <v>6</v>
      </c>
      <c r="AE88" s="62" t="n">
        <v>1</v>
      </c>
      <c r="AF88" s="62" t="n">
        <v>155</v>
      </c>
      <c r="AG88" s="51" t="n">
        <f aca="false">AF88*0.1</f>
        <v>15.5</v>
      </c>
      <c r="AH88" s="51" t="n">
        <v>18</v>
      </c>
      <c r="AI88" s="61" t="n">
        <v>27</v>
      </c>
      <c r="AJ88" s="51" t="n">
        <v>32</v>
      </c>
      <c r="AK88" s="62" t="n">
        <v>24</v>
      </c>
      <c r="AL88" s="62" t="n">
        <v>11</v>
      </c>
      <c r="AM88" s="63" t="n">
        <f aca="false">AK88+AL88</f>
        <v>35</v>
      </c>
      <c r="AN88" s="62" t="n">
        <f aca="false">AK88*3+AL88*6</f>
        <v>138</v>
      </c>
      <c r="AO88" s="62" t="n">
        <v>0</v>
      </c>
      <c r="AP88" s="51" t="n">
        <v>12</v>
      </c>
      <c r="AQ88" s="55" t="n">
        <v>15</v>
      </c>
      <c r="AR88" s="64" t="n">
        <v>9</v>
      </c>
      <c r="AS88" s="65" t="n">
        <v>943.3</v>
      </c>
      <c r="AT88" s="65" t="n">
        <f aca="false">AS88*0.05</f>
        <v>47.165</v>
      </c>
      <c r="AU88" s="65" t="n">
        <f aca="false">(AP88-AR88)*3</f>
        <v>9</v>
      </c>
      <c r="AV88" s="51" t="n">
        <v>701</v>
      </c>
      <c r="AW88" s="55" t="n">
        <v>841</v>
      </c>
      <c r="AX88" s="64" t="n">
        <v>1065.18</v>
      </c>
      <c r="AY88" s="67" t="n">
        <f aca="false">AX88*0.08</f>
        <v>85.2144</v>
      </c>
      <c r="AZ88" s="51" t="n">
        <v>2</v>
      </c>
      <c r="BA88" s="51" t="n">
        <v>10</v>
      </c>
      <c r="BB88" s="55" t="n">
        <v>880</v>
      </c>
      <c r="BC88" s="51" t="n">
        <f aca="false">BB88*0.07</f>
        <v>61.6</v>
      </c>
      <c r="BD88" s="48" t="n">
        <v>16</v>
      </c>
      <c r="BE88" s="48" t="n">
        <v>22</v>
      </c>
      <c r="BF88" s="48" t="n">
        <v>26</v>
      </c>
      <c r="BG88" s="69" t="n">
        <f aca="false">BF88*2.5</f>
        <v>65</v>
      </c>
      <c r="BH88" s="69"/>
      <c r="BI88" s="82" t="n">
        <v>5</v>
      </c>
      <c r="BJ88" s="82" t="n">
        <v>7</v>
      </c>
      <c r="BK88" s="48" t="n">
        <v>7</v>
      </c>
      <c r="BL88" s="69" t="n">
        <v>17.5</v>
      </c>
      <c r="BM88" s="69"/>
      <c r="BN88" s="82" t="n">
        <v>3</v>
      </c>
      <c r="BO88" s="82" t="n">
        <v>4</v>
      </c>
      <c r="BP88" s="48" t="n">
        <v>3</v>
      </c>
      <c r="BQ88" s="48" t="n">
        <f aca="false">BP88*2</f>
        <v>6</v>
      </c>
      <c r="BR88" s="82" t="n">
        <v>2</v>
      </c>
      <c r="BS88" s="82" t="n">
        <v>3</v>
      </c>
      <c r="BT88" s="48" t="n">
        <v>2</v>
      </c>
      <c r="BU88" s="48" t="n">
        <f aca="false">BT88*1.5</f>
        <v>3</v>
      </c>
      <c r="BV88" s="71"/>
      <c r="BW88" s="82" t="n">
        <v>5</v>
      </c>
      <c r="BX88" s="82" t="n">
        <v>8</v>
      </c>
      <c r="BY88" s="51"/>
      <c r="BZ88" s="55" t="n">
        <f aca="false">BY88*1</f>
        <v>0</v>
      </c>
      <c r="CA88" s="82" t="n">
        <v>1</v>
      </c>
      <c r="CB88" s="82" t="n">
        <v>2</v>
      </c>
      <c r="CC88" s="51" t="n">
        <v>1</v>
      </c>
      <c r="CD88" s="51" t="n">
        <f aca="false">CC88*15</f>
        <v>15</v>
      </c>
      <c r="CE88" s="55"/>
      <c r="CF88" s="51" t="n">
        <f aca="false">CD88+BZ88+BU88+BL88+BG88+BC88+AY88+AU88+AT88+AN88+AG88+AB88+Z88+V88+R88+M88+H88</f>
        <v>2962.1044</v>
      </c>
      <c r="CG88" s="55" t="n">
        <f aca="false">CE88+BV88+BM88+BH88+AU88+AO88+AH88+N88+I88</f>
        <v>33</v>
      </c>
      <c r="CH88" s="51" t="n">
        <f aca="false">ROUND(CF88,1)</f>
        <v>2962.1</v>
      </c>
      <c r="CI88" s="55" t="n">
        <f aca="false">ROUND(CG88,1)</f>
        <v>33</v>
      </c>
      <c r="CJ88" s="51" t="n">
        <v>6</v>
      </c>
      <c r="CK88" s="51" t="n">
        <f aca="false">CJ88*30</f>
        <v>180</v>
      </c>
      <c r="CL88" s="51" t="n">
        <f aca="false">CH88-CK88</f>
        <v>2782.1</v>
      </c>
      <c r="CM88" s="51" t="n">
        <f aca="false">CI88</f>
        <v>33</v>
      </c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</row>
    <row r="89" s="72" customFormat="true" ht="16" hidden="false" customHeight="true" outlineLevel="0" collapsed="false">
      <c r="A89" s="47" t="n">
        <v>587</v>
      </c>
      <c r="B89" s="46" t="s">
        <v>132</v>
      </c>
      <c r="C89" s="46" t="s">
        <v>125</v>
      </c>
      <c r="D89" s="82" t="n">
        <v>6</v>
      </c>
      <c r="E89" s="82" t="n">
        <v>10</v>
      </c>
      <c r="F89" s="48" t="n">
        <v>4</v>
      </c>
      <c r="G89" s="49" t="n">
        <v>4</v>
      </c>
      <c r="H89" s="49" t="n">
        <v>240</v>
      </c>
      <c r="I89" s="50" t="n">
        <v>20</v>
      </c>
      <c r="J89" s="48" t="n">
        <v>20</v>
      </c>
      <c r="K89" s="48" t="n">
        <v>22</v>
      </c>
      <c r="L89" s="48" t="n">
        <v>11</v>
      </c>
      <c r="M89" s="51" t="n">
        <f aca="false">L89*5</f>
        <v>55</v>
      </c>
      <c r="N89" s="51" t="n">
        <v>27</v>
      </c>
      <c r="O89" s="53" t="n">
        <v>731</v>
      </c>
      <c r="P89" s="54" t="n">
        <v>878</v>
      </c>
      <c r="Q89" s="55" t="n">
        <v>1052.26</v>
      </c>
      <c r="R89" s="55" t="n">
        <v>195</v>
      </c>
      <c r="S89" s="51" t="n">
        <v>1903</v>
      </c>
      <c r="T89" s="51" t="n">
        <v>2218</v>
      </c>
      <c r="U89" s="55" t="n">
        <v>1951.52</v>
      </c>
      <c r="V89" s="51" t="n">
        <v>292.728</v>
      </c>
      <c r="W89" s="82" t="n">
        <v>3360</v>
      </c>
      <c r="X89" s="82" t="n">
        <v>4480</v>
      </c>
      <c r="Y89" s="51" t="n">
        <v>1940.32</v>
      </c>
      <c r="Z89" s="55" t="n">
        <v>291</v>
      </c>
      <c r="AA89" s="51" t="n">
        <v>31</v>
      </c>
      <c r="AB89" s="51" t="n">
        <v>93</v>
      </c>
      <c r="AC89" s="82" t="n">
        <v>6</v>
      </c>
      <c r="AD89" s="82" t="n">
        <v>9</v>
      </c>
      <c r="AE89" s="62" t="n">
        <v>5</v>
      </c>
      <c r="AF89" s="62" t="n">
        <v>730.68</v>
      </c>
      <c r="AG89" s="51" t="n">
        <f aca="false">AF89*0.1</f>
        <v>73.068</v>
      </c>
      <c r="AH89" s="51" t="n">
        <v>6</v>
      </c>
      <c r="AI89" s="61" t="n">
        <v>39</v>
      </c>
      <c r="AJ89" s="51" t="n">
        <v>47</v>
      </c>
      <c r="AK89" s="62" t="n">
        <v>25</v>
      </c>
      <c r="AL89" s="62" t="n">
        <v>1</v>
      </c>
      <c r="AM89" s="63" t="n">
        <f aca="false">AK89+AL89</f>
        <v>26</v>
      </c>
      <c r="AN89" s="62" t="n">
        <f aca="false">AK89*3+AL89*6</f>
        <v>81</v>
      </c>
      <c r="AO89" s="62" t="n">
        <v>32.5</v>
      </c>
      <c r="AP89" s="51" t="n">
        <v>15</v>
      </c>
      <c r="AQ89" s="55" t="n">
        <v>19</v>
      </c>
      <c r="AR89" s="64" t="n">
        <v>22.15</v>
      </c>
      <c r="AS89" s="65" t="n">
        <v>1367.92</v>
      </c>
      <c r="AT89" s="65" t="n">
        <f aca="false">AS89*0.08</f>
        <v>109.4336</v>
      </c>
      <c r="AU89" s="65"/>
      <c r="AV89" s="51" t="n">
        <v>977</v>
      </c>
      <c r="AW89" s="55" t="n">
        <v>1172</v>
      </c>
      <c r="AX89" s="64" t="n">
        <v>1729.85</v>
      </c>
      <c r="AY89" s="67" t="n">
        <f aca="false">AX89*0.08</f>
        <v>138.388</v>
      </c>
      <c r="AZ89" s="51" t="n">
        <v>3</v>
      </c>
      <c r="BA89" s="51"/>
      <c r="BB89" s="55"/>
      <c r="BC89" s="51" t="n">
        <f aca="false">BB89*0.07</f>
        <v>0</v>
      </c>
      <c r="BD89" s="48" t="n">
        <v>22</v>
      </c>
      <c r="BE89" s="48" t="n">
        <v>30</v>
      </c>
      <c r="BF89" s="48" t="n">
        <v>82</v>
      </c>
      <c r="BG89" s="69" t="n">
        <f aca="false">BF89*2.5</f>
        <v>205</v>
      </c>
      <c r="BH89" s="69"/>
      <c r="BI89" s="82" t="n">
        <v>7</v>
      </c>
      <c r="BJ89" s="82" t="n">
        <v>11</v>
      </c>
      <c r="BK89" s="48" t="n">
        <v>14</v>
      </c>
      <c r="BL89" s="70" t="n">
        <v>35</v>
      </c>
      <c r="BM89" s="70"/>
      <c r="BN89" s="82" t="n">
        <v>3</v>
      </c>
      <c r="BO89" s="82" t="n">
        <v>5</v>
      </c>
      <c r="BP89" s="48" t="n">
        <v>4</v>
      </c>
      <c r="BQ89" s="48" t="n">
        <f aca="false">BP89*2</f>
        <v>8</v>
      </c>
      <c r="BR89" s="82" t="n">
        <v>3</v>
      </c>
      <c r="BS89" s="82" t="n">
        <v>5</v>
      </c>
      <c r="BT89" s="48" t="n">
        <v>8</v>
      </c>
      <c r="BU89" s="69" t="n">
        <f aca="false">BT89*2.5</f>
        <v>20</v>
      </c>
      <c r="BV89" s="74"/>
      <c r="BW89" s="82" t="n">
        <v>8</v>
      </c>
      <c r="BX89" s="82" t="n">
        <v>11</v>
      </c>
      <c r="BY89" s="51" t="n">
        <v>2</v>
      </c>
      <c r="BZ89" s="55" t="n">
        <f aca="false">BY89*1</f>
        <v>2</v>
      </c>
      <c r="CA89" s="82" t="n">
        <v>2</v>
      </c>
      <c r="CB89" s="82" t="n">
        <v>3</v>
      </c>
      <c r="CC89" s="51" t="n">
        <v>1</v>
      </c>
      <c r="CD89" s="51" t="n">
        <f aca="false">CC89*15</f>
        <v>15</v>
      </c>
      <c r="CE89" s="55" t="n">
        <v>5</v>
      </c>
      <c r="CF89" s="51" t="n">
        <f aca="false">CD89+BZ89+BU89+BL89+BG89+BC89+AY89+AU89+AT89+AN89+AG89+AB89+Z89+V89+R89+M89+H89</f>
        <v>1845.6176</v>
      </c>
      <c r="CG89" s="55" t="n">
        <f aca="false">CE89+BV89+BM89+BH89+AU89+AO89+AH89+N89+I89</f>
        <v>90.5</v>
      </c>
      <c r="CH89" s="51" t="n">
        <f aca="false">ROUND(CF89,1)</f>
        <v>1845.6</v>
      </c>
      <c r="CI89" s="55" t="n">
        <f aca="false">ROUND(CG89,1)</f>
        <v>90.5</v>
      </c>
      <c r="CJ89" s="51" t="n">
        <v>4</v>
      </c>
      <c r="CK89" s="51" t="n">
        <f aca="false">CJ89*30</f>
        <v>120</v>
      </c>
      <c r="CL89" s="51" t="n">
        <f aca="false">CH89-CK89</f>
        <v>1725.6</v>
      </c>
      <c r="CM89" s="51" t="n">
        <f aca="false">CI89</f>
        <v>90.5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</row>
    <row r="90" s="72" customFormat="true" ht="16" hidden="false" customHeight="true" outlineLevel="0" collapsed="false">
      <c r="A90" s="47" t="n">
        <v>704</v>
      </c>
      <c r="B90" s="46" t="s">
        <v>133</v>
      </c>
      <c r="C90" s="46" t="s">
        <v>125</v>
      </c>
      <c r="D90" s="82" t="n">
        <v>6</v>
      </c>
      <c r="E90" s="82" t="n">
        <v>10</v>
      </c>
      <c r="F90" s="48" t="n">
        <v>2</v>
      </c>
      <c r="G90" s="49" t="n">
        <v>2</v>
      </c>
      <c r="H90" s="49" t="n">
        <v>120</v>
      </c>
      <c r="I90" s="50" t="n">
        <v>40</v>
      </c>
      <c r="J90" s="48" t="n">
        <v>20</v>
      </c>
      <c r="K90" s="48" t="n">
        <v>22</v>
      </c>
      <c r="L90" s="48" t="n">
        <v>17</v>
      </c>
      <c r="M90" s="51" t="n">
        <f aca="false">L90*5</f>
        <v>85</v>
      </c>
      <c r="N90" s="51" t="n">
        <v>9</v>
      </c>
      <c r="O90" s="53" t="n">
        <v>650</v>
      </c>
      <c r="P90" s="54" t="n">
        <v>781</v>
      </c>
      <c r="Q90" s="55" t="n">
        <v>1035.85</v>
      </c>
      <c r="R90" s="55" t="n">
        <v>192.6</v>
      </c>
      <c r="S90" s="51" t="n">
        <v>1831</v>
      </c>
      <c r="T90" s="51" t="n">
        <v>2136</v>
      </c>
      <c r="U90" s="55" t="n">
        <v>356.38</v>
      </c>
      <c r="V90" s="51" t="n">
        <v>0</v>
      </c>
      <c r="W90" s="82" t="n">
        <v>3235</v>
      </c>
      <c r="X90" s="82" t="n">
        <v>4313</v>
      </c>
      <c r="Y90" s="51" t="n">
        <v>3560.59</v>
      </c>
      <c r="Z90" s="55" t="n">
        <v>534.1</v>
      </c>
      <c r="AA90" s="51" t="n">
        <v>17</v>
      </c>
      <c r="AB90" s="51" t="n">
        <v>51</v>
      </c>
      <c r="AC90" s="82" t="n">
        <v>6</v>
      </c>
      <c r="AD90" s="82" t="n">
        <v>10</v>
      </c>
      <c r="AE90" s="62" t="n">
        <v>9</v>
      </c>
      <c r="AF90" s="62" t="n">
        <v>1305</v>
      </c>
      <c r="AG90" s="51" t="n">
        <f aca="false">AF90*0.1</f>
        <v>130.5</v>
      </c>
      <c r="AH90" s="51"/>
      <c r="AI90" s="61" t="n">
        <v>37</v>
      </c>
      <c r="AJ90" s="51" t="n">
        <v>44</v>
      </c>
      <c r="AK90" s="62" t="n">
        <v>12</v>
      </c>
      <c r="AL90" s="62" t="n">
        <v>7</v>
      </c>
      <c r="AM90" s="63" t="n">
        <f aca="false">AK90+AL90</f>
        <v>19</v>
      </c>
      <c r="AN90" s="62" t="n">
        <f aca="false">AK90*3+AL90*6</f>
        <v>78</v>
      </c>
      <c r="AO90" s="62" t="n">
        <v>45</v>
      </c>
      <c r="AP90" s="51" t="n">
        <v>14</v>
      </c>
      <c r="AQ90" s="55" t="n">
        <v>18</v>
      </c>
      <c r="AR90" s="64" t="n">
        <v>5.5</v>
      </c>
      <c r="AS90" s="65" t="n">
        <v>360.51</v>
      </c>
      <c r="AT90" s="65" t="n">
        <f aca="false">AS90*0.05</f>
        <v>18.0255</v>
      </c>
      <c r="AU90" s="65" t="n">
        <f aca="false">(AP90-AR90)*3</f>
        <v>25.5</v>
      </c>
      <c r="AV90" s="51" t="n">
        <v>940</v>
      </c>
      <c r="AW90" s="55" t="n">
        <v>1128</v>
      </c>
      <c r="AX90" s="64" t="n">
        <v>947.13</v>
      </c>
      <c r="AY90" s="67" t="n">
        <v>302.1832</v>
      </c>
      <c r="AZ90" s="51" t="n">
        <v>3</v>
      </c>
      <c r="BA90" s="51" t="n">
        <v>1</v>
      </c>
      <c r="BB90" s="55" t="n">
        <v>78</v>
      </c>
      <c r="BC90" s="51" t="n">
        <f aca="false">BB90*0.07</f>
        <v>5.46</v>
      </c>
      <c r="BD90" s="48" t="n">
        <v>22</v>
      </c>
      <c r="BE90" s="48" t="n">
        <v>29</v>
      </c>
      <c r="BF90" s="48" t="n">
        <v>37</v>
      </c>
      <c r="BG90" s="69" t="n">
        <f aca="false">BF90*2.5</f>
        <v>92.5</v>
      </c>
      <c r="BH90" s="69"/>
      <c r="BI90" s="82" t="n">
        <v>7</v>
      </c>
      <c r="BJ90" s="82" t="n">
        <v>11</v>
      </c>
      <c r="BK90" s="48" t="n">
        <v>29</v>
      </c>
      <c r="BL90" s="70" t="n">
        <v>110</v>
      </c>
      <c r="BM90" s="70"/>
      <c r="BN90" s="82" t="n">
        <v>3</v>
      </c>
      <c r="BO90" s="82" t="n">
        <v>6</v>
      </c>
      <c r="BP90" s="48" t="n">
        <v>5</v>
      </c>
      <c r="BQ90" s="48" t="n">
        <f aca="false">BP90*2</f>
        <v>10</v>
      </c>
      <c r="BR90" s="82" t="n">
        <v>3</v>
      </c>
      <c r="BS90" s="82" t="n">
        <v>5</v>
      </c>
      <c r="BT90" s="48" t="n">
        <v>16</v>
      </c>
      <c r="BU90" s="69" t="n">
        <f aca="false">BT90*2.5</f>
        <v>40</v>
      </c>
      <c r="BV90" s="74"/>
      <c r="BW90" s="82" t="n">
        <v>8</v>
      </c>
      <c r="BX90" s="82" t="n">
        <v>11</v>
      </c>
      <c r="BY90" s="51" t="n">
        <v>11</v>
      </c>
      <c r="BZ90" s="55" t="n">
        <f aca="false">BY90*2</f>
        <v>22</v>
      </c>
      <c r="CA90" s="82" t="n">
        <v>2</v>
      </c>
      <c r="CB90" s="82" t="n">
        <v>3</v>
      </c>
      <c r="CC90" s="51" t="n">
        <v>1</v>
      </c>
      <c r="CD90" s="51" t="n">
        <f aca="false">CC90*15</f>
        <v>15</v>
      </c>
      <c r="CE90" s="55" t="n">
        <v>5</v>
      </c>
      <c r="CF90" s="51" t="n">
        <f aca="false">CD90+BZ90+BU90+BL90+BG90+BC90+AY90+AU90+AT90+AN90+AG90+AB90+Z90+V90+R90+M90+H90</f>
        <v>1821.8687</v>
      </c>
      <c r="CG90" s="55" t="n">
        <f aca="false">CE90+BV90+BM90+BH90+AU90+AO90+AH90+N90+I90</f>
        <v>124.5</v>
      </c>
      <c r="CH90" s="51" t="n">
        <f aca="false">ROUND(CF90,1)</f>
        <v>1821.9</v>
      </c>
      <c r="CI90" s="55" t="n">
        <f aca="false">ROUND(CG90,1)</f>
        <v>124.5</v>
      </c>
      <c r="CJ90" s="51" t="n">
        <v>2</v>
      </c>
      <c r="CK90" s="51" t="n">
        <f aca="false">CJ90*30</f>
        <v>60</v>
      </c>
      <c r="CL90" s="51" t="n">
        <f aca="false">CH90-CK90</f>
        <v>1761.9</v>
      </c>
      <c r="CM90" s="51" t="n">
        <f aca="false">CI90</f>
        <v>124.5</v>
      </c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</row>
    <row r="91" s="72" customFormat="true" ht="16" hidden="false" customHeight="true" outlineLevel="0" collapsed="false">
      <c r="A91" s="47" t="n">
        <v>706</v>
      </c>
      <c r="B91" s="46" t="s">
        <v>134</v>
      </c>
      <c r="C91" s="46" t="s">
        <v>125</v>
      </c>
      <c r="D91" s="82" t="n">
        <v>7</v>
      </c>
      <c r="E91" s="82" t="n">
        <v>11</v>
      </c>
      <c r="F91" s="48" t="n">
        <v>2</v>
      </c>
      <c r="G91" s="49" t="n">
        <v>2</v>
      </c>
      <c r="H91" s="49" t="n">
        <v>120</v>
      </c>
      <c r="I91" s="50" t="n">
        <v>50</v>
      </c>
      <c r="J91" s="48" t="n">
        <v>21</v>
      </c>
      <c r="K91" s="48" t="n">
        <v>23</v>
      </c>
      <c r="L91" s="48" t="n">
        <v>20</v>
      </c>
      <c r="M91" s="51" t="n">
        <f aca="false">L91*5</f>
        <v>100</v>
      </c>
      <c r="N91" s="51" t="n">
        <v>3</v>
      </c>
      <c r="O91" s="53" t="n">
        <v>845</v>
      </c>
      <c r="P91" s="54" t="n">
        <v>1014</v>
      </c>
      <c r="Q91" s="55" t="n">
        <v>1102.17</v>
      </c>
      <c r="R91" s="55" t="n">
        <v>187.5</v>
      </c>
      <c r="S91" s="51" t="n">
        <v>2012</v>
      </c>
      <c r="T91" s="51" t="n">
        <v>2347</v>
      </c>
      <c r="U91" s="55" t="n">
        <v>1075.16</v>
      </c>
      <c r="V91" s="51" t="n">
        <v>161.274</v>
      </c>
      <c r="W91" s="82" t="n">
        <v>3554</v>
      </c>
      <c r="X91" s="82" t="n">
        <v>4739</v>
      </c>
      <c r="Y91" s="51" t="n">
        <v>10234.41</v>
      </c>
      <c r="Z91" s="55" t="n">
        <v>1739.8</v>
      </c>
      <c r="AA91" s="51" t="n">
        <v>9</v>
      </c>
      <c r="AB91" s="51" t="n">
        <v>27</v>
      </c>
      <c r="AC91" s="82" t="n">
        <v>6</v>
      </c>
      <c r="AD91" s="82" t="n">
        <v>10</v>
      </c>
      <c r="AE91" s="62" t="n">
        <v>2</v>
      </c>
      <c r="AF91" s="62" t="n">
        <v>193.8</v>
      </c>
      <c r="AG91" s="51" t="n">
        <f aca="false">AF91*0.1</f>
        <v>19.38</v>
      </c>
      <c r="AH91" s="51" t="n">
        <v>24</v>
      </c>
      <c r="AI91" s="61" t="n">
        <v>41</v>
      </c>
      <c r="AJ91" s="51" t="n">
        <v>49</v>
      </c>
      <c r="AK91" s="62" t="n">
        <v>7</v>
      </c>
      <c r="AL91" s="62" t="n">
        <v>6</v>
      </c>
      <c r="AM91" s="63" t="n">
        <f aca="false">AK91+AL91</f>
        <v>13</v>
      </c>
      <c r="AN91" s="62" t="n">
        <f aca="false">AK91*3+AL91*6</f>
        <v>57</v>
      </c>
      <c r="AO91" s="62" t="n">
        <v>70</v>
      </c>
      <c r="AP91" s="51" t="n">
        <v>14</v>
      </c>
      <c r="AQ91" s="55" t="n">
        <v>18</v>
      </c>
      <c r="AR91" s="64" t="n">
        <v>13.3</v>
      </c>
      <c r="AS91" s="65" t="n">
        <v>1327.98</v>
      </c>
      <c r="AT91" s="65" t="n">
        <f aca="false">AS91*0.05</f>
        <v>66.399</v>
      </c>
      <c r="AU91" s="65" t="n">
        <f aca="false">(AP91-AR91)*3</f>
        <v>2.1</v>
      </c>
      <c r="AV91" s="51" t="n">
        <v>1033</v>
      </c>
      <c r="AW91" s="55" t="n">
        <v>1240</v>
      </c>
      <c r="AX91" s="64" t="n">
        <v>1325.25</v>
      </c>
      <c r="AY91" s="67" t="n">
        <f aca="false">AX91*0.08</f>
        <v>106.02</v>
      </c>
      <c r="AZ91" s="51" t="n">
        <v>3</v>
      </c>
      <c r="BA91" s="51"/>
      <c r="BB91" s="55"/>
      <c r="BC91" s="51" t="n">
        <f aca="false">BB91*0.07</f>
        <v>0</v>
      </c>
      <c r="BD91" s="48" t="n">
        <v>24</v>
      </c>
      <c r="BE91" s="48" t="n">
        <v>31</v>
      </c>
      <c r="BF91" s="48" t="n">
        <v>47</v>
      </c>
      <c r="BG91" s="69" t="n">
        <f aca="false">BF91*2.5</f>
        <v>117.5</v>
      </c>
      <c r="BH91" s="69"/>
      <c r="BI91" s="82" t="n">
        <v>7</v>
      </c>
      <c r="BJ91" s="82" t="n">
        <v>11</v>
      </c>
      <c r="BK91" s="48" t="n">
        <v>14</v>
      </c>
      <c r="BL91" s="70" t="n">
        <v>35</v>
      </c>
      <c r="BM91" s="70"/>
      <c r="BN91" s="82" t="n">
        <v>4</v>
      </c>
      <c r="BO91" s="82" t="n">
        <v>6</v>
      </c>
      <c r="BP91" s="48" t="n">
        <v>5</v>
      </c>
      <c r="BQ91" s="48" t="n">
        <f aca="false">BP91*2</f>
        <v>10</v>
      </c>
      <c r="BR91" s="82" t="n">
        <v>3</v>
      </c>
      <c r="BS91" s="82" t="n">
        <v>5</v>
      </c>
      <c r="BT91" s="48" t="n">
        <v>21</v>
      </c>
      <c r="BU91" s="69" t="n">
        <f aca="false">BT91*2.5</f>
        <v>52.5</v>
      </c>
      <c r="BV91" s="74"/>
      <c r="BW91" s="82" t="n">
        <v>8</v>
      </c>
      <c r="BX91" s="82" t="n">
        <v>12</v>
      </c>
      <c r="BY91" s="51" t="n">
        <v>8</v>
      </c>
      <c r="BZ91" s="55" t="n">
        <f aca="false">BY91*1</f>
        <v>8</v>
      </c>
      <c r="CA91" s="82" t="n">
        <v>2</v>
      </c>
      <c r="CB91" s="82" t="n">
        <v>4</v>
      </c>
      <c r="CC91" s="51" t="n">
        <v>1</v>
      </c>
      <c r="CD91" s="51" t="n">
        <f aca="false">CC91*15</f>
        <v>15</v>
      </c>
      <c r="CE91" s="55" t="n">
        <v>5</v>
      </c>
      <c r="CF91" s="51" t="n">
        <f aca="false">CD91+BZ91+BU91+BL91+BG91+BC91+AY91+AU91+AT91+AN91+AG91+AB91+Z91+V91+R91+M91+H91</f>
        <v>2814.473</v>
      </c>
      <c r="CG91" s="55" t="n">
        <f aca="false">CE91+BV91+BM91+BH91+AU91+AO91+AH91+N91+I91</f>
        <v>154.1</v>
      </c>
      <c r="CH91" s="51" t="n">
        <f aca="false">ROUND(CF91,1)</f>
        <v>2814.5</v>
      </c>
      <c r="CI91" s="55" t="n">
        <f aca="false">ROUND(CG91,1)</f>
        <v>154.1</v>
      </c>
      <c r="CJ91" s="51" t="n">
        <v>2</v>
      </c>
      <c r="CK91" s="51" t="n">
        <f aca="false">CJ91*30</f>
        <v>60</v>
      </c>
      <c r="CL91" s="51" t="n">
        <f aca="false">CH91-CK91</f>
        <v>2754.5</v>
      </c>
      <c r="CM91" s="51" t="n">
        <f aca="false">CI91</f>
        <v>154.1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</row>
    <row r="92" s="72" customFormat="true" ht="16" hidden="false" customHeight="true" outlineLevel="0" collapsed="false">
      <c r="A92" s="118" t="n">
        <v>710</v>
      </c>
      <c r="B92" s="119" t="s">
        <v>135</v>
      </c>
      <c r="C92" s="119" t="s">
        <v>125</v>
      </c>
      <c r="D92" s="120" t="n">
        <v>5</v>
      </c>
      <c r="E92" s="120" t="n">
        <v>7</v>
      </c>
      <c r="F92" s="121" t="n">
        <v>2</v>
      </c>
      <c r="G92" s="122" t="n">
        <v>2</v>
      </c>
      <c r="H92" s="122" t="n">
        <v>120</v>
      </c>
      <c r="I92" s="123" t="n">
        <v>30</v>
      </c>
      <c r="J92" s="121" t="n">
        <v>17</v>
      </c>
      <c r="K92" s="121" t="n">
        <v>18</v>
      </c>
      <c r="L92" s="121" t="n">
        <v>3</v>
      </c>
      <c r="M92" s="78" t="n">
        <f aca="false">L92*5</f>
        <v>15</v>
      </c>
      <c r="N92" s="78" t="n">
        <v>42</v>
      </c>
      <c r="O92" s="124" t="n">
        <v>493</v>
      </c>
      <c r="P92" s="125" t="n">
        <v>591</v>
      </c>
      <c r="Q92" s="126" t="n">
        <v>980.02</v>
      </c>
      <c r="R92" s="126" t="n">
        <v>174.5</v>
      </c>
      <c r="S92" s="78" t="n">
        <v>1546</v>
      </c>
      <c r="T92" s="78" t="n">
        <v>1804</v>
      </c>
      <c r="U92" s="126" t="n">
        <v>1146.72</v>
      </c>
      <c r="V92" s="78" t="n">
        <v>172.008</v>
      </c>
      <c r="W92" s="120" t="n">
        <v>2732</v>
      </c>
      <c r="X92" s="120" t="n">
        <v>3643</v>
      </c>
      <c r="Y92" s="78" t="n">
        <v>4471.74</v>
      </c>
      <c r="Z92" s="126" t="n">
        <v>760.2</v>
      </c>
      <c r="AA92" s="78" t="n">
        <v>24</v>
      </c>
      <c r="AB92" s="78" t="n">
        <v>72</v>
      </c>
      <c r="AC92" s="120" t="n">
        <v>5</v>
      </c>
      <c r="AD92" s="120" t="n">
        <v>7</v>
      </c>
      <c r="AE92" s="127" t="n">
        <v>9</v>
      </c>
      <c r="AF92" s="127" t="n">
        <v>1279.6</v>
      </c>
      <c r="AG92" s="78" t="n">
        <f aca="false">AF92*0.13</f>
        <v>166.348</v>
      </c>
      <c r="AH92" s="78"/>
      <c r="AI92" s="128" t="n">
        <v>32</v>
      </c>
      <c r="AJ92" s="78" t="n">
        <v>38</v>
      </c>
      <c r="AK92" s="127" t="n">
        <v>25</v>
      </c>
      <c r="AL92" s="127" t="n">
        <v>0</v>
      </c>
      <c r="AM92" s="129" t="n">
        <f aca="false">AK92+AL92</f>
        <v>25</v>
      </c>
      <c r="AN92" s="127" t="n">
        <f aca="false">AK92*3+AL92*6</f>
        <v>75</v>
      </c>
      <c r="AO92" s="127" t="n">
        <v>17.5</v>
      </c>
      <c r="AP92" s="78" t="n">
        <v>11</v>
      </c>
      <c r="AQ92" s="126" t="n">
        <v>14</v>
      </c>
      <c r="AR92" s="130" t="n">
        <v>5.25</v>
      </c>
      <c r="AS92" s="131" t="n">
        <v>357.09</v>
      </c>
      <c r="AT92" s="131" t="n">
        <f aca="false">AS92*0.05</f>
        <v>17.8545</v>
      </c>
      <c r="AU92" s="131" t="n">
        <f aca="false">(AP92-AR92)*3</f>
        <v>17.25</v>
      </c>
      <c r="AV92" s="78" t="n">
        <v>794</v>
      </c>
      <c r="AW92" s="126" t="n">
        <v>953</v>
      </c>
      <c r="AX92" s="130" t="n">
        <v>1250.87</v>
      </c>
      <c r="AY92" s="132" t="n">
        <f aca="false">AX92*0.08</f>
        <v>100.0696</v>
      </c>
      <c r="AZ92" s="78" t="n">
        <v>3</v>
      </c>
      <c r="BA92" s="78"/>
      <c r="BB92" s="126"/>
      <c r="BC92" s="78" t="n">
        <f aca="false">BB92*0.07</f>
        <v>0</v>
      </c>
      <c r="BD92" s="121" t="n">
        <v>18</v>
      </c>
      <c r="BE92" s="121" t="n">
        <v>24</v>
      </c>
      <c r="BF92" s="121" t="n">
        <v>104</v>
      </c>
      <c r="BG92" s="133" t="n">
        <f aca="false">BF92*2.5</f>
        <v>260</v>
      </c>
      <c r="BH92" s="133"/>
      <c r="BI92" s="120" t="n">
        <v>5</v>
      </c>
      <c r="BJ92" s="120" t="n">
        <v>8</v>
      </c>
      <c r="BK92" s="121" t="n">
        <v>32</v>
      </c>
      <c r="BL92" s="134" t="n">
        <v>135</v>
      </c>
      <c r="BM92" s="134"/>
      <c r="BN92" s="120" t="n">
        <v>3</v>
      </c>
      <c r="BO92" s="120" t="n">
        <v>5</v>
      </c>
      <c r="BP92" s="121" t="n">
        <v>3</v>
      </c>
      <c r="BQ92" s="121" t="n">
        <f aca="false">BP92*2</f>
        <v>6</v>
      </c>
      <c r="BR92" s="120" t="n">
        <v>2</v>
      </c>
      <c r="BS92" s="120" t="n">
        <v>4</v>
      </c>
      <c r="BT92" s="121" t="n">
        <v>3</v>
      </c>
      <c r="BU92" s="121" t="n">
        <f aca="false">BT92*1.5</f>
        <v>4.5</v>
      </c>
      <c r="BV92" s="135"/>
      <c r="BW92" s="120" t="n">
        <v>6</v>
      </c>
      <c r="BX92" s="120" t="n">
        <v>9</v>
      </c>
      <c r="BY92" s="78" t="n">
        <v>8</v>
      </c>
      <c r="BZ92" s="126" t="n">
        <f aca="false">BY92*1</f>
        <v>8</v>
      </c>
      <c r="CA92" s="120" t="n">
        <v>2</v>
      </c>
      <c r="CB92" s="120" t="n">
        <v>3</v>
      </c>
      <c r="CC92" s="78"/>
      <c r="CD92" s="78" t="n">
        <f aca="false">CC92*15</f>
        <v>0</v>
      </c>
      <c r="CE92" s="126" t="n">
        <v>10</v>
      </c>
      <c r="CF92" s="78" t="n">
        <f aca="false">CD92+BZ92+BU92+BL92+BG92+BC92+AY92+AU92+AT92+AN92+AG92+AB92+Z92+V92+R92+M92+H92</f>
        <v>2097.7301</v>
      </c>
      <c r="CG92" s="126" t="n">
        <f aca="false">CE92+BV92+BM92+BH92+AU92+AO92+AH92+N92+I92</f>
        <v>116.75</v>
      </c>
      <c r="CH92" s="78" t="n">
        <f aca="false">ROUND(CF92,1)</f>
        <v>2097.7</v>
      </c>
      <c r="CI92" s="126" t="n">
        <f aca="false">ROUND(CG92,1)</f>
        <v>116.8</v>
      </c>
      <c r="CJ92" s="78" t="n">
        <v>2</v>
      </c>
      <c r="CK92" s="78" t="n">
        <f aca="false">CJ92*30</f>
        <v>60</v>
      </c>
      <c r="CL92" s="78" t="n">
        <f aca="false">CH92-CK92</f>
        <v>2037.7</v>
      </c>
      <c r="CM92" s="78" t="n">
        <f aca="false">CI92</f>
        <v>116.8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</row>
    <row r="93" s="72" customFormat="true" ht="16" hidden="false" customHeight="true" outlineLevel="0" collapsed="false">
      <c r="A93" s="47" t="n">
        <v>713</v>
      </c>
      <c r="B93" s="46" t="s">
        <v>136</v>
      </c>
      <c r="C93" s="46" t="s">
        <v>125</v>
      </c>
      <c r="D93" s="82" t="n">
        <v>4</v>
      </c>
      <c r="E93" s="82" t="n">
        <v>5</v>
      </c>
      <c r="F93" s="48" t="n">
        <v>2</v>
      </c>
      <c r="G93" s="49" t="n">
        <v>0</v>
      </c>
      <c r="H93" s="49" t="n">
        <v>0</v>
      </c>
      <c r="I93" s="49" t="n">
        <v>20</v>
      </c>
      <c r="J93" s="48" t="n">
        <v>12</v>
      </c>
      <c r="K93" s="48" t="n">
        <v>13</v>
      </c>
      <c r="L93" s="48" t="n">
        <v>28</v>
      </c>
      <c r="M93" s="51" t="n">
        <f aca="false">L93*7</f>
        <v>196</v>
      </c>
      <c r="N93" s="51"/>
      <c r="O93" s="53" t="n">
        <v>483</v>
      </c>
      <c r="P93" s="53" t="n">
        <v>580</v>
      </c>
      <c r="Q93" s="51" t="n">
        <v>1150</v>
      </c>
      <c r="R93" s="51" t="n">
        <v>201.5</v>
      </c>
      <c r="S93" s="51" t="n">
        <v>1205</v>
      </c>
      <c r="T93" s="51" t="n">
        <v>1406</v>
      </c>
      <c r="U93" s="51" t="n">
        <v>371.2</v>
      </c>
      <c r="V93" s="51" t="n">
        <v>0</v>
      </c>
      <c r="W93" s="82" t="n">
        <v>2129</v>
      </c>
      <c r="X93" s="82" t="n">
        <v>2839</v>
      </c>
      <c r="Y93" s="51" t="n">
        <v>6906.83</v>
      </c>
      <c r="Z93" s="51" t="n">
        <v>1174.2</v>
      </c>
      <c r="AA93" s="51" t="n">
        <v>2</v>
      </c>
      <c r="AB93" s="51" t="n">
        <v>6</v>
      </c>
      <c r="AC93" s="82" t="n">
        <v>4</v>
      </c>
      <c r="AD93" s="82" t="n">
        <v>6</v>
      </c>
      <c r="AE93" s="62" t="n">
        <v>5</v>
      </c>
      <c r="AF93" s="62" t="n">
        <v>725.64</v>
      </c>
      <c r="AG93" s="51" t="n">
        <f aca="false">AF93*0.1</f>
        <v>72.564</v>
      </c>
      <c r="AH93" s="51"/>
      <c r="AI93" s="61" t="n">
        <v>24</v>
      </c>
      <c r="AJ93" s="51" t="n">
        <v>29</v>
      </c>
      <c r="AK93" s="62" t="n">
        <v>15</v>
      </c>
      <c r="AL93" s="62" t="n">
        <v>9</v>
      </c>
      <c r="AM93" s="62" t="n">
        <f aca="false">AK93+AL93</f>
        <v>24</v>
      </c>
      <c r="AN93" s="62" t="n">
        <f aca="false">AK93*4+AL93*8</f>
        <v>132</v>
      </c>
      <c r="AO93" s="62" t="n">
        <v>0</v>
      </c>
      <c r="AP93" s="51" t="n">
        <v>8</v>
      </c>
      <c r="AQ93" s="51" t="n">
        <v>10</v>
      </c>
      <c r="AR93" s="64" t="n">
        <v>6.8</v>
      </c>
      <c r="AS93" s="65" t="n">
        <v>425.26</v>
      </c>
      <c r="AT93" s="65" t="n">
        <f aca="false">AS93*0.05</f>
        <v>21.263</v>
      </c>
      <c r="AU93" s="65" t="n">
        <f aca="false">(AP93-AR93)*3</f>
        <v>3.6</v>
      </c>
      <c r="AV93" s="51" t="n">
        <v>619</v>
      </c>
      <c r="AW93" s="51" t="n">
        <v>743</v>
      </c>
      <c r="AX93" s="64" t="n">
        <v>1385.28</v>
      </c>
      <c r="AY93" s="65" t="n">
        <f aca="false">AX93*0.08</f>
        <v>110.8224</v>
      </c>
      <c r="AZ93" s="51" t="n">
        <v>2</v>
      </c>
      <c r="BA93" s="51"/>
      <c r="BB93" s="51"/>
      <c r="BC93" s="51" t="n">
        <f aca="false">BB93*0.07</f>
        <v>0</v>
      </c>
      <c r="BD93" s="48" t="n">
        <v>15</v>
      </c>
      <c r="BE93" s="48" t="n">
        <v>18</v>
      </c>
      <c r="BF93" s="48" t="n">
        <v>51</v>
      </c>
      <c r="BG93" s="69" t="n">
        <f aca="false">BF93*2.5</f>
        <v>127.5</v>
      </c>
      <c r="BH93" s="69"/>
      <c r="BI93" s="82" t="n">
        <v>4</v>
      </c>
      <c r="BJ93" s="82" t="n">
        <v>7</v>
      </c>
      <c r="BK93" s="48" t="n">
        <v>17</v>
      </c>
      <c r="BL93" s="48" t="n">
        <v>65</v>
      </c>
      <c r="BM93" s="48"/>
      <c r="BN93" s="82" t="n">
        <v>2</v>
      </c>
      <c r="BO93" s="82" t="n">
        <v>4</v>
      </c>
      <c r="BP93" s="48" t="n">
        <v>4</v>
      </c>
      <c r="BQ93" s="82" t="n">
        <f aca="false">BP93*4</f>
        <v>16</v>
      </c>
      <c r="BR93" s="82" t="n">
        <v>1</v>
      </c>
      <c r="BS93" s="82" t="n">
        <v>3</v>
      </c>
      <c r="BT93" s="48" t="n">
        <v>6</v>
      </c>
      <c r="BU93" s="69" t="n">
        <f aca="false">BT93*2.5</f>
        <v>15</v>
      </c>
      <c r="BV93" s="69"/>
      <c r="BW93" s="82" t="n">
        <v>5</v>
      </c>
      <c r="BX93" s="82" t="n">
        <v>7</v>
      </c>
      <c r="BY93" s="51" t="n">
        <v>7</v>
      </c>
      <c r="BZ93" s="51" t="n">
        <f aca="false">BY93*2</f>
        <v>14</v>
      </c>
      <c r="CA93" s="82" t="n">
        <v>1</v>
      </c>
      <c r="CB93" s="82" t="n">
        <v>2</v>
      </c>
      <c r="CC93" s="51"/>
      <c r="CD93" s="51" t="n">
        <f aca="false">CC93*15</f>
        <v>0</v>
      </c>
      <c r="CE93" s="51" t="n">
        <v>5</v>
      </c>
      <c r="CF93" s="51" t="n">
        <f aca="false">CD93+BZ93+BU93+BL93+BG93+BC93+AY93+AU93+AT93+AN93+AG93+AB93+Z93+V93+R93+M93+H93</f>
        <v>2139.4494</v>
      </c>
      <c r="CG93" s="51" t="n">
        <f aca="false">CE93+BV93+BM93+BH93+AU93+AO93+AH93+N93+I93</f>
        <v>28.6</v>
      </c>
      <c r="CH93" s="51" t="n">
        <f aca="false">ROUND(CF93,1)</f>
        <v>2139.4</v>
      </c>
      <c r="CI93" s="51" t="n">
        <f aca="false">ROUND(CG93,1)</f>
        <v>28.6</v>
      </c>
      <c r="CJ93" s="51" t="n">
        <v>0</v>
      </c>
      <c r="CK93" s="51" t="n">
        <f aca="false">CJ93*30</f>
        <v>0</v>
      </c>
      <c r="CL93" s="51" t="n">
        <f aca="false">CH93-CK93</f>
        <v>2139.4</v>
      </c>
      <c r="CM93" s="51" t="n">
        <f aca="false">CI93</f>
        <v>28.6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</row>
    <row r="94" s="72" customFormat="true" ht="16" hidden="false" customHeight="true" outlineLevel="0" collapsed="false">
      <c r="A94" s="47" t="n">
        <v>715</v>
      </c>
      <c r="B94" s="46" t="s">
        <v>137</v>
      </c>
      <c r="C94" s="46" t="s">
        <v>125</v>
      </c>
      <c r="D94" s="82" t="n">
        <v>3</v>
      </c>
      <c r="E94" s="82" t="n">
        <v>4</v>
      </c>
      <c r="F94" s="48" t="n">
        <v>2</v>
      </c>
      <c r="G94" s="49" t="n">
        <v>2</v>
      </c>
      <c r="H94" s="49" t="n">
        <v>120</v>
      </c>
      <c r="I94" s="49" t="n">
        <v>10</v>
      </c>
      <c r="J94" s="48" t="n">
        <v>10</v>
      </c>
      <c r="K94" s="48" t="n">
        <v>11</v>
      </c>
      <c r="L94" s="48" t="n">
        <v>6</v>
      </c>
      <c r="M94" s="51" t="n">
        <f aca="false">L94*5</f>
        <v>30</v>
      </c>
      <c r="N94" s="51" t="n">
        <v>12</v>
      </c>
      <c r="O94" s="53" t="n">
        <v>383</v>
      </c>
      <c r="P94" s="53" t="n">
        <v>459</v>
      </c>
      <c r="Q94" s="51" t="n">
        <v>104.5</v>
      </c>
      <c r="R94" s="51" t="n">
        <v>0</v>
      </c>
      <c r="S94" s="51" t="n">
        <v>904</v>
      </c>
      <c r="T94" s="51" t="n">
        <v>1054</v>
      </c>
      <c r="U94" s="51" t="n">
        <v>248.4</v>
      </c>
      <c r="V94" s="51" t="n">
        <v>0</v>
      </c>
      <c r="W94" s="82" t="n">
        <v>1596</v>
      </c>
      <c r="X94" s="82" t="n">
        <v>2128</v>
      </c>
      <c r="Y94" s="51" t="n">
        <v>1769.3</v>
      </c>
      <c r="Z94" s="51" t="n">
        <v>265.4</v>
      </c>
      <c r="AA94" s="51" t="n">
        <v>4</v>
      </c>
      <c r="AB94" s="51" t="n">
        <v>12</v>
      </c>
      <c r="AC94" s="82" t="n">
        <v>3</v>
      </c>
      <c r="AD94" s="82" t="n">
        <v>4</v>
      </c>
      <c r="AE94" s="62" t="n">
        <v>1</v>
      </c>
      <c r="AF94" s="62" t="n">
        <v>99</v>
      </c>
      <c r="AG94" s="51" t="n">
        <f aca="false">AF94*0.1</f>
        <v>9.9</v>
      </c>
      <c r="AH94" s="51" t="n">
        <v>12</v>
      </c>
      <c r="AI94" s="61" t="n">
        <v>19</v>
      </c>
      <c r="AJ94" s="51" t="n">
        <v>23</v>
      </c>
      <c r="AK94" s="62" t="n">
        <v>3</v>
      </c>
      <c r="AL94" s="62" t="n">
        <v>0</v>
      </c>
      <c r="AM94" s="62" t="n">
        <f aca="false">AK94+AL94</f>
        <v>3</v>
      </c>
      <c r="AN94" s="62" t="n">
        <f aca="false">AK94*3+AL94*6</f>
        <v>9</v>
      </c>
      <c r="AO94" s="62" t="n">
        <v>40</v>
      </c>
      <c r="AP94" s="51" t="n">
        <v>5</v>
      </c>
      <c r="AQ94" s="51" t="n">
        <v>6</v>
      </c>
      <c r="AR94" s="64" t="n">
        <v>0.9</v>
      </c>
      <c r="AS94" s="65" t="n">
        <v>71.96</v>
      </c>
      <c r="AT94" s="65" t="n">
        <f aca="false">AS94*0.05</f>
        <v>3.598</v>
      </c>
      <c r="AU94" s="65" t="n">
        <f aca="false">(AP94-AR94)*3</f>
        <v>12.3</v>
      </c>
      <c r="AV94" s="51" t="n">
        <v>464</v>
      </c>
      <c r="AW94" s="51" t="n">
        <v>557</v>
      </c>
      <c r="AX94" s="64" t="n">
        <v>1261.88</v>
      </c>
      <c r="AY94" s="65" t="n">
        <f aca="false">AX94*0.08</f>
        <v>100.9504</v>
      </c>
      <c r="AZ94" s="51" t="n">
        <v>2</v>
      </c>
      <c r="BA94" s="51"/>
      <c r="BB94" s="51"/>
      <c r="BC94" s="51" t="n">
        <f aca="false">BB94*0.07</f>
        <v>0</v>
      </c>
      <c r="BD94" s="48" t="n">
        <v>11</v>
      </c>
      <c r="BE94" s="48" t="n">
        <v>14</v>
      </c>
      <c r="BF94" s="48" t="n">
        <v>20</v>
      </c>
      <c r="BG94" s="69" t="n">
        <f aca="false">BF94*2.5</f>
        <v>50</v>
      </c>
      <c r="BH94" s="69"/>
      <c r="BI94" s="82" t="n">
        <v>3</v>
      </c>
      <c r="BJ94" s="82" t="n">
        <v>5</v>
      </c>
      <c r="BK94" s="48" t="n">
        <v>8</v>
      </c>
      <c r="BL94" s="48" t="n">
        <v>25</v>
      </c>
      <c r="BM94" s="48"/>
      <c r="BN94" s="82" t="n">
        <v>2</v>
      </c>
      <c r="BO94" s="82" t="n">
        <v>3</v>
      </c>
      <c r="BP94" s="48" t="n">
        <v>2</v>
      </c>
      <c r="BQ94" s="48" t="n">
        <f aca="false">BP94*2</f>
        <v>4</v>
      </c>
      <c r="BR94" s="82" t="n">
        <v>1</v>
      </c>
      <c r="BS94" s="82" t="n">
        <v>3</v>
      </c>
      <c r="BT94" s="48" t="n">
        <v>1</v>
      </c>
      <c r="BU94" s="48" t="n">
        <f aca="false">BT94*1.5</f>
        <v>1.5</v>
      </c>
      <c r="BV94" s="48"/>
      <c r="BW94" s="82" t="n">
        <v>3</v>
      </c>
      <c r="BX94" s="82" t="n">
        <v>5</v>
      </c>
      <c r="BY94" s="51" t="n">
        <v>1</v>
      </c>
      <c r="BZ94" s="51" t="n">
        <f aca="false">BY94*1</f>
        <v>1</v>
      </c>
      <c r="CA94" s="82" t="n">
        <v>1</v>
      </c>
      <c r="CB94" s="82" t="n">
        <v>2</v>
      </c>
      <c r="CC94" s="51" t="n">
        <v>1</v>
      </c>
      <c r="CD94" s="51" t="n">
        <f aca="false">CC94*15</f>
        <v>15</v>
      </c>
      <c r="CE94" s="51"/>
      <c r="CF94" s="51" t="n">
        <f aca="false">CD94+BZ94+BU94+BL94+BG94+BC94+AY94+AU94+AT94+AN94+AG94+AB94+Z94+V94+R94+M94+H94</f>
        <v>655.6484</v>
      </c>
      <c r="CG94" s="51" t="n">
        <f aca="false">CE94+BV94+BM94+BH94+AU94+AO94+AH94+N94+I94</f>
        <v>86.3</v>
      </c>
      <c r="CH94" s="51" t="n">
        <f aca="false">ROUND(CF94,1)</f>
        <v>655.6</v>
      </c>
      <c r="CI94" s="51" t="n">
        <f aca="false">ROUND(CG94,1)</f>
        <v>86.3</v>
      </c>
      <c r="CJ94" s="51" t="n">
        <v>2</v>
      </c>
      <c r="CK94" s="51" t="n">
        <f aca="false">CJ94*30</f>
        <v>60</v>
      </c>
      <c r="CL94" s="51" t="n">
        <f aca="false">CH94-CK94</f>
        <v>595.6</v>
      </c>
      <c r="CM94" s="51" t="n">
        <f aca="false">CI94</f>
        <v>86.3</v>
      </c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</row>
    <row r="95" s="72" customFormat="true" ht="16" hidden="false" customHeight="true" outlineLevel="0" collapsed="false">
      <c r="A95" s="47" t="n">
        <v>738</v>
      </c>
      <c r="B95" s="46" t="s">
        <v>138</v>
      </c>
      <c r="C95" s="46" t="s">
        <v>125</v>
      </c>
      <c r="D95" s="82" t="n">
        <v>6</v>
      </c>
      <c r="E95" s="82" t="n">
        <v>9</v>
      </c>
      <c r="F95" s="48" t="n">
        <v>2</v>
      </c>
      <c r="G95" s="49" t="n">
        <v>2</v>
      </c>
      <c r="H95" s="49" t="n">
        <v>120</v>
      </c>
      <c r="I95" s="49" t="n">
        <v>40</v>
      </c>
      <c r="J95" s="48" t="n">
        <v>20</v>
      </c>
      <c r="K95" s="48" t="n">
        <v>22</v>
      </c>
      <c r="L95" s="48" t="n">
        <v>34</v>
      </c>
      <c r="M95" s="51" t="n">
        <f aca="false">L95*7</f>
        <v>238</v>
      </c>
      <c r="N95" s="51"/>
      <c r="O95" s="53" t="n">
        <v>575</v>
      </c>
      <c r="P95" s="53" t="n">
        <v>689</v>
      </c>
      <c r="Q95" s="51" t="n">
        <v>1002.5</v>
      </c>
      <c r="R95" s="51" t="n">
        <v>176</v>
      </c>
      <c r="S95" s="51" t="n">
        <v>1923</v>
      </c>
      <c r="T95" s="51" t="n">
        <v>2243</v>
      </c>
      <c r="U95" s="51" t="n">
        <v>554.09</v>
      </c>
      <c r="V95" s="51" t="n">
        <v>0</v>
      </c>
      <c r="W95" s="82" t="n">
        <v>3398</v>
      </c>
      <c r="X95" s="82" t="n">
        <v>4530</v>
      </c>
      <c r="Y95" s="51" t="n">
        <v>5050.92</v>
      </c>
      <c r="Z95" s="51" t="n">
        <v>858.7</v>
      </c>
      <c r="AA95" s="51" t="n">
        <v>6</v>
      </c>
      <c r="AB95" s="51" t="n">
        <v>18</v>
      </c>
      <c r="AC95" s="82" t="n">
        <v>6</v>
      </c>
      <c r="AD95" s="82" t="n">
        <v>9</v>
      </c>
      <c r="AE95" s="62" t="n">
        <v>7</v>
      </c>
      <c r="AF95" s="62" t="n">
        <v>1075.28</v>
      </c>
      <c r="AG95" s="51" t="n">
        <f aca="false">AF95*0.1</f>
        <v>107.528</v>
      </c>
      <c r="AH95" s="51"/>
      <c r="AI95" s="61" t="n">
        <v>39</v>
      </c>
      <c r="AJ95" s="51" t="n">
        <v>47</v>
      </c>
      <c r="AK95" s="62" t="n">
        <v>35</v>
      </c>
      <c r="AL95" s="62" t="n">
        <v>18</v>
      </c>
      <c r="AM95" s="62" t="n">
        <f aca="false">AK95+AL95</f>
        <v>53</v>
      </c>
      <c r="AN95" s="62" t="n">
        <f aca="false">AK95*3+AL95*6</f>
        <v>213</v>
      </c>
      <c r="AO95" s="62" t="n">
        <v>0</v>
      </c>
      <c r="AP95" s="51" t="n">
        <v>12</v>
      </c>
      <c r="AQ95" s="51" t="n">
        <v>15</v>
      </c>
      <c r="AR95" s="64" t="n">
        <v>14.7</v>
      </c>
      <c r="AS95" s="65" t="n">
        <v>1092.2</v>
      </c>
      <c r="AT95" s="65" t="n">
        <f aca="false">AS95*0.05</f>
        <v>54.61</v>
      </c>
      <c r="AU95" s="65"/>
      <c r="AV95" s="51" t="n">
        <v>988</v>
      </c>
      <c r="AW95" s="51" t="n">
        <v>1185</v>
      </c>
      <c r="AX95" s="64" t="n">
        <v>1945.46</v>
      </c>
      <c r="AY95" s="65" t="n">
        <f aca="false">AX95*0.08</f>
        <v>155.6368</v>
      </c>
      <c r="AZ95" s="51" t="n">
        <v>3</v>
      </c>
      <c r="BA95" s="51"/>
      <c r="BB95" s="51"/>
      <c r="BC95" s="51" t="n">
        <f aca="false">BB95*0.07</f>
        <v>0</v>
      </c>
      <c r="BD95" s="48" t="n">
        <v>22</v>
      </c>
      <c r="BE95" s="48" t="n">
        <v>29</v>
      </c>
      <c r="BF95" s="48" t="n">
        <v>34</v>
      </c>
      <c r="BG95" s="69" t="n">
        <f aca="false">BF95*2.5</f>
        <v>85</v>
      </c>
      <c r="BH95" s="69"/>
      <c r="BI95" s="82" t="n">
        <v>7</v>
      </c>
      <c r="BJ95" s="82" t="n">
        <v>10</v>
      </c>
      <c r="BK95" s="48" t="n">
        <v>16</v>
      </c>
      <c r="BL95" s="48" t="n">
        <v>45</v>
      </c>
      <c r="BM95" s="48"/>
      <c r="BN95" s="82" t="n">
        <v>4</v>
      </c>
      <c r="BO95" s="82" t="n">
        <v>7</v>
      </c>
      <c r="BP95" s="48" t="n">
        <v>6</v>
      </c>
      <c r="BQ95" s="48" t="n">
        <f aca="false">BP95*2</f>
        <v>12</v>
      </c>
      <c r="BR95" s="82" t="n">
        <v>3</v>
      </c>
      <c r="BS95" s="82" t="n">
        <v>5</v>
      </c>
      <c r="BT95" s="48" t="n">
        <v>6</v>
      </c>
      <c r="BU95" s="69" t="n">
        <f aca="false">BT95*2.5</f>
        <v>15</v>
      </c>
      <c r="BV95" s="69"/>
      <c r="BW95" s="82" t="n">
        <v>8</v>
      </c>
      <c r="BX95" s="82" t="n">
        <v>11</v>
      </c>
      <c r="BY95" s="51" t="n">
        <v>4</v>
      </c>
      <c r="BZ95" s="51" t="n">
        <f aca="false">BY95*1</f>
        <v>4</v>
      </c>
      <c r="CA95" s="82" t="n">
        <v>2</v>
      </c>
      <c r="CB95" s="82" t="n">
        <v>3</v>
      </c>
      <c r="CC95" s="51" t="n">
        <v>3</v>
      </c>
      <c r="CD95" s="51" t="n">
        <f aca="false">CC95*25</f>
        <v>75</v>
      </c>
      <c r="CE95" s="51"/>
      <c r="CF95" s="51" t="n">
        <f aca="false">CD95+BZ95+BU95+BL95+BG95+BC95+AY95+AU95+AT95+AN95+AG95+AB95+Z95+V95+R95+M95+H95</f>
        <v>2165.4748</v>
      </c>
      <c r="CG95" s="51" t="n">
        <f aca="false">CE95+BV95+BM95+BH95+AU95+AO95+AH95+N95+I95</f>
        <v>40</v>
      </c>
      <c r="CH95" s="51" t="n">
        <f aca="false">ROUND(CF95,1)</f>
        <v>2165.5</v>
      </c>
      <c r="CI95" s="51" t="n">
        <f aca="false">ROUND(CG95,1)</f>
        <v>40</v>
      </c>
      <c r="CJ95" s="51" t="n">
        <v>2</v>
      </c>
      <c r="CK95" s="51" t="n">
        <f aca="false">CJ95*30</f>
        <v>60</v>
      </c>
      <c r="CL95" s="51" t="n">
        <f aca="false">CH95-CK95</f>
        <v>2105.5</v>
      </c>
      <c r="CM95" s="51" t="n">
        <f aca="false">CI95</f>
        <v>40</v>
      </c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</row>
    <row r="96" s="16" customFormat="true" ht="16" hidden="false" customHeight="true" outlineLevel="0" collapsed="false">
      <c r="A96" s="6" t="s">
        <v>38</v>
      </c>
      <c r="B96" s="79"/>
      <c r="C96" s="79" t="s">
        <v>125</v>
      </c>
      <c r="D96" s="80" t="n">
        <f aca="false">SUM(D82:D95)</f>
        <v>100</v>
      </c>
      <c r="E96" s="80" t="n">
        <f aca="false">SUM(E82:E95)</f>
        <v>150</v>
      </c>
      <c r="F96" s="80" t="n">
        <f aca="false">SUM(F82:F95)</f>
        <v>111</v>
      </c>
      <c r="G96" s="80" t="n">
        <f aca="false">SUM(G82:G95)</f>
        <v>109</v>
      </c>
      <c r="H96" s="80" t="n">
        <f aca="false">SUM(H82:H95)</f>
        <v>7464</v>
      </c>
      <c r="I96" s="80" t="n">
        <f aca="false">SUM(I82:I95)</f>
        <v>370</v>
      </c>
      <c r="J96" s="80" t="n">
        <f aca="false">SUM(J82:J95)</f>
        <v>323</v>
      </c>
      <c r="K96" s="80" t="n">
        <f aca="false">SUM(K82:K95)</f>
        <v>343</v>
      </c>
      <c r="L96" s="80" t="n">
        <f aca="false">SUM(L82:L95)</f>
        <v>370</v>
      </c>
      <c r="M96" s="80" t="n">
        <f aca="false">SUM(M82:M95)</f>
        <v>2376</v>
      </c>
      <c r="N96" s="80" t="n">
        <f aca="false">SUM(N82:N95)</f>
        <v>225</v>
      </c>
      <c r="O96" s="80" t="n">
        <f aca="false">SUM(O82:O95)</f>
        <v>12557</v>
      </c>
      <c r="P96" s="80" t="n">
        <f aca="false">SUM(P82:P95)</f>
        <v>15069</v>
      </c>
      <c r="Q96" s="80" t="n">
        <f aca="false">SUM(Q82:Q95)</f>
        <v>19659.95</v>
      </c>
      <c r="R96" s="80" t="n">
        <f aca="false">SUM(R82:R95)</f>
        <v>3396.6</v>
      </c>
      <c r="S96" s="80" t="n">
        <f aca="false">SUM(S82:S95)</f>
        <v>30748</v>
      </c>
      <c r="T96" s="80" t="n">
        <f aca="false">SUM(T82:T95)</f>
        <v>35873</v>
      </c>
      <c r="U96" s="80" t="n">
        <f aca="false">SUM(U82:U95)</f>
        <v>21111.05</v>
      </c>
      <c r="V96" s="80" t="n">
        <f aca="false">SUM(V82:V95)</f>
        <v>3352.944</v>
      </c>
      <c r="W96" s="80" t="n">
        <f aca="false">SUM(W82:W95)</f>
        <v>54336</v>
      </c>
      <c r="X96" s="80" t="n">
        <f aca="false">SUM(X82:X95)</f>
        <v>72450</v>
      </c>
      <c r="Y96" s="80" t="n">
        <f aca="false">SUM(Y82:Y95)</f>
        <v>84378.15</v>
      </c>
      <c r="Z96" s="80" t="n">
        <f aca="false">SUM(Z82:Z95)</f>
        <v>13876.3</v>
      </c>
      <c r="AA96" s="80" t="n">
        <f aca="false">SUM(AA82:AA95)</f>
        <v>180</v>
      </c>
      <c r="AB96" s="80" t="n">
        <f aca="false">SUM(AB82:AB95)</f>
        <v>540</v>
      </c>
      <c r="AC96" s="80" t="n">
        <f aca="false">SUM(AC82:AC95)</f>
        <v>98</v>
      </c>
      <c r="AD96" s="80" t="n">
        <f aca="false">SUM(AD82:AD95)</f>
        <v>147</v>
      </c>
      <c r="AE96" s="80" t="n">
        <f aca="false">SUM(AE82:AE95)</f>
        <v>73</v>
      </c>
      <c r="AF96" s="80" t="n">
        <f aca="false">SUM(AF82:AF95)</f>
        <v>10236.48</v>
      </c>
      <c r="AG96" s="80" t="n">
        <f aca="false">SUM(AG82:AG95)</f>
        <v>1062.036</v>
      </c>
      <c r="AH96" s="80" t="n">
        <f aca="false">SUM(AH82:AH95)</f>
        <v>204</v>
      </c>
      <c r="AI96" s="80" t="n">
        <f aca="false">SUM(AI82:AI95)</f>
        <v>624</v>
      </c>
      <c r="AJ96" s="80" t="n">
        <f aca="false">SUM(AJ82:AJ95)</f>
        <v>749</v>
      </c>
      <c r="AK96" s="80" t="n">
        <f aca="false">SUM(AK82:AK95)</f>
        <v>292</v>
      </c>
      <c r="AL96" s="80" t="n">
        <f aca="false">SUM(AL82:AL95)</f>
        <v>98</v>
      </c>
      <c r="AM96" s="80" t="n">
        <f aca="false">SUM(AM82:AM95)</f>
        <v>390</v>
      </c>
      <c r="AN96" s="80" t="n">
        <f aca="false">SUM(AN82:AN95)</f>
        <v>1497</v>
      </c>
      <c r="AO96" s="80" t="n">
        <f aca="false">SUM(AO82:AO95)</f>
        <v>675</v>
      </c>
      <c r="AP96" s="80" t="n">
        <f aca="false">SUM(AP82:AP95)</f>
        <v>200</v>
      </c>
      <c r="AQ96" s="80" t="n">
        <f aca="false">SUM(AQ82:AQ95)</f>
        <v>252</v>
      </c>
      <c r="AR96" s="80" t="n">
        <f aca="false">SUM(AR82:AR95)</f>
        <v>130.65</v>
      </c>
      <c r="AS96" s="80" t="n">
        <f aca="false">SUM(AS82:AS95)</f>
        <v>10474.37</v>
      </c>
      <c r="AT96" s="80" t="n">
        <f aca="false">SUM(AT82:AT95)</f>
        <v>564.7561</v>
      </c>
      <c r="AU96" s="80" t="n">
        <f aca="false">SUM(AU82:AU95)</f>
        <v>240.6</v>
      </c>
      <c r="AV96" s="80" t="n">
        <f aca="false">SUM(AV82:AV95)</f>
        <v>15800</v>
      </c>
      <c r="AW96" s="80" t="n">
        <f aca="false">SUM(AW82:AW95)</f>
        <v>18960</v>
      </c>
      <c r="AX96" s="80" t="n">
        <f aca="false">SUM(AX82:AX95)</f>
        <v>24011.2</v>
      </c>
      <c r="AY96" s="80" t="n">
        <f aca="false">SUM(AY82:AY95)</f>
        <v>2120.7</v>
      </c>
      <c r="AZ96" s="80" t="n">
        <f aca="false">SUM(AZ82:AZ95)</f>
        <v>50</v>
      </c>
      <c r="BA96" s="80" t="n">
        <f aca="false">SUM(BA82:BA95)</f>
        <v>12</v>
      </c>
      <c r="BB96" s="80" t="n">
        <f aca="false">SUM(BB82:BB95)</f>
        <v>1030.02</v>
      </c>
      <c r="BC96" s="80" t="n">
        <f aca="false">SUM(BC82:BC95)</f>
        <v>72.1014</v>
      </c>
      <c r="BD96" s="80" t="n">
        <f aca="false">SUM(BD82:BD95)</f>
        <v>370</v>
      </c>
      <c r="BE96" s="80" t="n">
        <f aca="false">SUM(BE82:BE95)</f>
        <v>483</v>
      </c>
      <c r="BF96" s="80" t="n">
        <f aca="false">SUM(BF82:BF95)</f>
        <v>690</v>
      </c>
      <c r="BG96" s="80" t="n">
        <f aca="false">SUM(BG82:BG95)</f>
        <v>1561</v>
      </c>
      <c r="BH96" s="80" t="n">
        <f aca="false">SUM(BH82:BH95)</f>
        <v>8</v>
      </c>
      <c r="BI96" s="80" t="n">
        <f aca="false">SUM(BI82:BI95)</f>
        <v>108</v>
      </c>
      <c r="BJ96" s="80" t="n">
        <f aca="false">SUM(BJ82:BJ95)</f>
        <v>170</v>
      </c>
      <c r="BK96" s="80" t="n">
        <f aca="false">SUM(BK82:BK95)</f>
        <v>349</v>
      </c>
      <c r="BL96" s="80" t="n">
        <f aca="false">SUM(BL82:BL95)</f>
        <v>1227.5</v>
      </c>
      <c r="BM96" s="80" t="n">
        <f aca="false">SUM(BM82:BM95)</f>
        <v>2</v>
      </c>
      <c r="BN96" s="80" t="n">
        <f aca="false">SUM(BN82:BN95)</f>
        <v>56</v>
      </c>
      <c r="BO96" s="80" t="n">
        <f aca="false">SUM(BO82:BO95)</f>
        <v>91</v>
      </c>
      <c r="BP96" s="80" t="n">
        <f aca="false">SUM(BP82:BP95)</f>
        <v>62</v>
      </c>
      <c r="BQ96" s="80" t="n">
        <f aca="false">SUM(BQ82:BQ95)</f>
        <v>164</v>
      </c>
      <c r="BR96" s="80" t="n">
        <f aca="false">SUM(BR82:BR95)</f>
        <v>41</v>
      </c>
      <c r="BS96" s="80" t="n">
        <f aca="false">SUM(BS82:BS95)</f>
        <v>73</v>
      </c>
      <c r="BT96" s="80" t="n">
        <f aca="false">SUM(BT82:BT95)</f>
        <v>121</v>
      </c>
      <c r="BU96" s="80" t="n">
        <f aca="false">SUM(BU82:BU95)</f>
        <v>277.5</v>
      </c>
      <c r="BV96" s="80" t="n">
        <f aca="false">SUM(BV82:BV95)</f>
        <v>0</v>
      </c>
      <c r="BW96" s="80" t="n">
        <f aca="false">SUM(BW82:BW95)</f>
        <v>120</v>
      </c>
      <c r="BX96" s="80" t="n">
        <f aca="false">SUM(BX82:BX95)</f>
        <v>180</v>
      </c>
      <c r="BY96" s="80" t="n">
        <f aca="false">SUM(BY82:BY95)</f>
        <v>61</v>
      </c>
      <c r="BZ96" s="80" t="n">
        <f aca="false">SUM(BZ82:BZ95)</f>
        <v>79</v>
      </c>
      <c r="CA96" s="80" t="n">
        <f aca="false">SUM(CA82:CA95)</f>
        <v>31</v>
      </c>
      <c r="CB96" s="80" t="n">
        <f aca="false">SUM(CB82:CB95)</f>
        <v>51</v>
      </c>
      <c r="CC96" s="80" t="n">
        <f aca="false">SUM(CC82:CC95)</f>
        <v>25</v>
      </c>
      <c r="CD96" s="80" t="n">
        <f aca="false">SUM(CD82:CD95)</f>
        <v>515</v>
      </c>
      <c r="CE96" s="80" t="n">
        <f aca="false">SUM(CE82:CE95)</f>
        <v>65</v>
      </c>
      <c r="CF96" s="80" t="n">
        <f aca="false">CD96+BZ96+BU96+BL96+BG96+BC96+AY96+AU96+AT96+AN96+AG96+AB96+Z96+V96+R96+M96+H96</f>
        <v>40223.0375</v>
      </c>
      <c r="CG96" s="80" t="n">
        <f aca="false">CE96+BV96+BM96+BH96+AU96+AO96+AH96+N96+I96</f>
        <v>1789.6</v>
      </c>
      <c r="CH96" s="80" t="n">
        <f aca="false">ROUND(CF96,1)</f>
        <v>40223</v>
      </c>
      <c r="CI96" s="80" t="n">
        <f aca="false">ROUND(CG96,1)</f>
        <v>1789.6</v>
      </c>
      <c r="CJ96" s="80" t="n">
        <f aca="false">SUM(CJ82:CJ95)</f>
        <v>104</v>
      </c>
      <c r="CK96" s="80" t="n">
        <f aca="false">CJ96*30</f>
        <v>3120</v>
      </c>
      <c r="CL96" s="80" t="n">
        <f aca="false">SUM(CL82:CL95)</f>
        <v>37103.1</v>
      </c>
      <c r="CM96" s="80" t="n">
        <f aca="false">SUM(CM82:CM95)</f>
        <v>1789.7</v>
      </c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</row>
    <row r="97" s="72" customFormat="true" ht="16" hidden="false" customHeight="true" outlineLevel="0" collapsed="false">
      <c r="A97" s="47" t="n">
        <v>307</v>
      </c>
      <c r="B97" s="47" t="s">
        <v>139</v>
      </c>
      <c r="C97" s="47" t="s">
        <v>140</v>
      </c>
      <c r="D97" s="51" t="n">
        <v>108</v>
      </c>
      <c r="E97" s="51" t="n">
        <v>162</v>
      </c>
      <c r="F97" s="48" t="n">
        <v>191</v>
      </c>
      <c r="G97" s="49" t="n">
        <v>191</v>
      </c>
      <c r="H97" s="49" t="n">
        <v>13752</v>
      </c>
      <c r="I97" s="49"/>
      <c r="J97" s="48" t="n">
        <v>264</v>
      </c>
      <c r="K97" s="48" t="n">
        <v>288</v>
      </c>
      <c r="L97" s="48" t="n">
        <v>259</v>
      </c>
      <c r="M97" s="51" t="n">
        <f aca="false">L97*5</f>
        <v>1295</v>
      </c>
      <c r="N97" s="51" t="n">
        <v>15</v>
      </c>
      <c r="O97" s="53" t="n">
        <v>14009</v>
      </c>
      <c r="P97" s="53" t="n">
        <v>16811</v>
      </c>
      <c r="Q97" s="51" t="n">
        <v>12220.37</v>
      </c>
      <c r="R97" s="51" t="n">
        <v>1702</v>
      </c>
      <c r="S97" s="51" t="n">
        <v>31270</v>
      </c>
      <c r="T97" s="51" t="n">
        <v>36482</v>
      </c>
      <c r="U97" s="51" t="n">
        <v>15794.7</v>
      </c>
      <c r="V97" s="51" t="n">
        <v>2369.205</v>
      </c>
      <c r="W97" s="51" t="n">
        <v>81956</v>
      </c>
      <c r="X97" s="51" t="n">
        <v>109270</v>
      </c>
      <c r="Y97" s="51" t="n">
        <v>98781.59</v>
      </c>
      <c r="Z97" s="51" t="n">
        <v>14817.2</v>
      </c>
      <c r="AA97" s="51" t="n">
        <v>22</v>
      </c>
      <c r="AB97" s="51" t="n">
        <v>66</v>
      </c>
      <c r="AC97" s="51" t="n">
        <v>117</v>
      </c>
      <c r="AD97" s="51" t="n">
        <v>175</v>
      </c>
      <c r="AE97" s="62" t="n">
        <v>59</v>
      </c>
      <c r="AF97" s="62" t="n">
        <v>8459.79</v>
      </c>
      <c r="AG97" s="51" t="n">
        <f aca="false">AF97*0.1</f>
        <v>845.979</v>
      </c>
      <c r="AH97" s="51" t="n">
        <v>348</v>
      </c>
      <c r="AI97" s="61" t="n">
        <v>634</v>
      </c>
      <c r="AJ97" s="51" t="n">
        <v>761</v>
      </c>
      <c r="AK97" s="62" t="n">
        <v>202</v>
      </c>
      <c r="AL97" s="62" t="n">
        <v>26</v>
      </c>
      <c r="AM97" s="62" t="n">
        <f aca="false">AK97+AL97</f>
        <v>228</v>
      </c>
      <c r="AN97" s="62" t="n">
        <f aca="false">AK97*3+AL97*6</f>
        <v>762</v>
      </c>
      <c r="AO97" s="62" t="n">
        <v>1015</v>
      </c>
      <c r="AP97" s="51" t="n">
        <v>137</v>
      </c>
      <c r="AQ97" s="51" t="n">
        <v>171</v>
      </c>
      <c r="AR97" s="64" t="n">
        <v>24.75</v>
      </c>
      <c r="AS97" s="65" t="n">
        <v>2491.97</v>
      </c>
      <c r="AT97" s="65" t="n">
        <f aca="false">AS97*0.05</f>
        <v>124.5985</v>
      </c>
      <c r="AU97" s="65" t="n">
        <f aca="false">(AP97-AR97)*3</f>
        <v>336.75</v>
      </c>
      <c r="AV97" s="51" t="n">
        <v>16810</v>
      </c>
      <c r="AW97" s="51" t="n">
        <v>20170</v>
      </c>
      <c r="AX97" s="64" t="n">
        <v>28952.37</v>
      </c>
      <c r="AY97" s="65" t="n">
        <f aca="false">AX97*0.08</f>
        <v>2316.1896</v>
      </c>
      <c r="AZ97" s="51" t="n">
        <v>55</v>
      </c>
      <c r="BA97" s="51" t="n">
        <v>15</v>
      </c>
      <c r="BB97" s="51" t="n">
        <v>1698</v>
      </c>
      <c r="BC97" s="51" t="n">
        <f aca="false">BB97*0.07</f>
        <v>118.86</v>
      </c>
      <c r="BD97" s="48" t="n">
        <v>496</v>
      </c>
      <c r="BE97" s="48" t="n">
        <v>686</v>
      </c>
      <c r="BF97" s="48" t="n">
        <v>189</v>
      </c>
      <c r="BG97" s="48" t="n">
        <f aca="false">BF97*1.5</f>
        <v>283.5</v>
      </c>
      <c r="BH97" s="48" t="n">
        <v>307</v>
      </c>
      <c r="BI97" s="51" t="n">
        <v>149</v>
      </c>
      <c r="BJ97" s="51" t="n">
        <v>233</v>
      </c>
      <c r="BK97" s="48" t="n">
        <v>59</v>
      </c>
      <c r="BL97" s="69" t="n">
        <v>147.5</v>
      </c>
      <c r="BM97" s="69" t="n">
        <v>180</v>
      </c>
      <c r="BN97" s="51" t="n">
        <v>77</v>
      </c>
      <c r="BO97" s="51" t="n">
        <v>126</v>
      </c>
      <c r="BP97" s="48" t="n">
        <v>18</v>
      </c>
      <c r="BQ97" s="48" t="n">
        <f aca="false">BP97*2</f>
        <v>36</v>
      </c>
      <c r="BR97" s="51" t="n">
        <v>56</v>
      </c>
      <c r="BS97" s="51" t="n">
        <v>100</v>
      </c>
      <c r="BT97" s="48" t="n">
        <v>24</v>
      </c>
      <c r="BU97" s="48" t="n">
        <f aca="false">BT97*1.5</f>
        <v>36</v>
      </c>
      <c r="BV97" s="69" t="n">
        <v>48</v>
      </c>
      <c r="BW97" s="51" t="n">
        <v>130</v>
      </c>
      <c r="BX97" s="51" t="n">
        <v>195</v>
      </c>
      <c r="BY97" s="51" t="n">
        <v>18</v>
      </c>
      <c r="BZ97" s="51" t="n">
        <f aca="false">BY97*1</f>
        <v>18</v>
      </c>
      <c r="CA97" s="51" t="n">
        <v>30</v>
      </c>
      <c r="CB97" s="51" t="n">
        <v>48</v>
      </c>
      <c r="CC97" s="51" t="n">
        <v>28</v>
      </c>
      <c r="CD97" s="51" t="n">
        <f aca="false">CC97*15</f>
        <v>420</v>
      </c>
      <c r="CE97" s="51" t="n">
        <v>10</v>
      </c>
      <c r="CF97" s="51" t="n">
        <f aca="false">CD97+BZ97+BU97+BL97+BG97+BC97+AY97+AU97+AT97+AN97+AG97+AB97+Z97+V97+R97+M97+H97</f>
        <v>39410.7821</v>
      </c>
      <c r="CG97" s="51" t="n">
        <f aca="false">CE97+BV97+BM97+BH97+AU97+AO97+AH97+N97+I97</f>
        <v>2259.75</v>
      </c>
      <c r="CH97" s="51" t="n">
        <f aca="false">ROUND(CF97,1)</f>
        <v>39410.8</v>
      </c>
      <c r="CI97" s="51" t="n">
        <f aca="false">ROUND(CG97,1)</f>
        <v>2259.8</v>
      </c>
      <c r="CJ97" s="51" t="n">
        <v>168</v>
      </c>
      <c r="CK97" s="51" t="n">
        <f aca="false">CJ97*30</f>
        <v>5040</v>
      </c>
      <c r="CL97" s="51" t="n">
        <f aca="false">CH97-CK97</f>
        <v>34370.8</v>
      </c>
      <c r="CM97" s="51" t="n">
        <f aca="false">CI97</f>
        <v>2259.8</v>
      </c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</row>
    <row r="98" s="16" customFormat="true" ht="16" hidden="false" customHeight="true" outlineLevel="0" collapsed="false">
      <c r="A98" s="6" t="s">
        <v>38</v>
      </c>
      <c r="B98" s="6"/>
      <c r="C98" s="6" t="s">
        <v>140</v>
      </c>
      <c r="D98" s="80" t="n">
        <v>108</v>
      </c>
      <c r="E98" s="80" t="n">
        <v>162</v>
      </c>
      <c r="F98" s="99" t="n">
        <v>191</v>
      </c>
      <c r="G98" s="100" t="n">
        <v>191</v>
      </c>
      <c r="H98" s="100" t="n">
        <v>13752</v>
      </c>
      <c r="I98" s="100"/>
      <c r="J98" s="99" t="n">
        <v>264</v>
      </c>
      <c r="K98" s="99" t="n">
        <v>288</v>
      </c>
      <c r="L98" s="99" t="n">
        <v>259</v>
      </c>
      <c r="M98" s="80" t="n">
        <f aca="false">L98*5</f>
        <v>1295</v>
      </c>
      <c r="N98" s="80" t="n">
        <v>15</v>
      </c>
      <c r="O98" s="102" t="n">
        <v>14009</v>
      </c>
      <c r="P98" s="102" t="n">
        <v>16811</v>
      </c>
      <c r="Q98" s="80" t="n">
        <v>12220.37</v>
      </c>
      <c r="R98" s="80" t="n">
        <v>1702</v>
      </c>
      <c r="S98" s="80" t="n">
        <v>31270</v>
      </c>
      <c r="T98" s="80" t="n">
        <v>36482</v>
      </c>
      <c r="U98" s="80" t="n">
        <v>15794.7</v>
      </c>
      <c r="V98" s="80" t="n">
        <v>2369.205</v>
      </c>
      <c r="W98" s="80" t="n">
        <v>81956</v>
      </c>
      <c r="X98" s="80" t="n">
        <v>109270</v>
      </c>
      <c r="Y98" s="80" t="n">
        <v>98781.59</v>
      </c>
      <c r="Z98" s="80" t="n">
        <v>14817.2</v>
      </c>
      <c r="AA98" s="80" t="n">
        <v>22</v>
      </c>
      <c r="AB98" s="80" t="n">
        <v>66</v>
      </c>
      <c r="AC98" s="80" t="n">
        <v>117</v>
      </c>
      <c r="AD98" s="80" t="n">
        <v>175</v>
      </c>
      <c r="AE98" s="107" t="n">
        <v>59</v>
      </c>
      <c r="AF98" s="107" t="n">
        <v>8459.79</v>
      </c>
      <c r="AG98" s="80" t="n">
        <f aca="false">AF98*0.1</f>
        <v>845.979</v>
      </c>
      <c r="AH98" s="80" t="n">
        <v>348</v>
      </c>
      <c r="AI98" s="106" t="n">
        <v>634</v>
      </c>
      <c r="AJ98" s="80" t="n">
        <v>761</v>
      </c>
      <c r="AK98" s="107" t="n">
        <v>202</v>
      </c>
      <c r="AL98" s="107" t="n">
        <v>26</v>
      </c>
      <c r="AM98" s="107" t="n">
        <f aca="false">AK98+AL98</f>
        <v>228</v>
      </c>
      <c r="AN98" s="107" t="n">
        <f aca="false">AK98*3+AL98*6</f>
        <v>762</v>
      </c>
      <c r="AO98" s="107" t="n">
        <v>1015</v>
      </c>
      <c r="AP98" s="80" t="n">
        <v>137</v>
      </c>
      <c r="AQ98" s="80" t="n">
        <v>171</v>
      </c>
      <c r="AR98" s="84" t="n">
        <v>24.75</v>
      </c>
      <c r="AS98" s="109" t="n">
        <v>2491.97</v>
      </c>
      <c r="AT98" s="109" t="n">
        <f aca="false">AS98*0.05</f>
        <v>124.5985</v>
      </c>
      <c r="AU98" s="109" t="n">
        <f aca="false">(AP98-AR98)*3</f>
        <v>336.75</v>
      </c>
      <c r="AV98" s="80" t="n">
        <v>16810</v>
      </c>
      <c r="AW98" s="80" t="n">
        <v>20170</v>
      </c>
      <c r="AX98" s="84" t="n">
        <v>28952.37</v>
      </c>
      <c r="AY98" s="109" t="n">
        <f aca="false">AX98*0.08</f>
        <v>2316.1896</v>
      </c>
      <c r="AZ98" s="80" t="n">
        <v>55</v>
      </c>
      <c r="BA98" s="80" t="n">
        <v>15</v>
      </c>
      <c r="BB98" s="80" t="n">
        <v>1698</v>
      </c>
      <c r="BC98" s="80" t="n">
        <f aca="false">BB98*0.07</f>
        <v>118.86</v>
      </c>
      <c r="BD98" s="99" t="n">
        <v>496</v>
      </c>
      <c r="BE98" s="99" t="n">
        <v>686</v>
      </c>
      <c r="BF98" s="99" t="n">
        <v>189</v>
      </c>
      <c r="BG98" s="99" t="n">
        <f aca="false">BF98*1.5</f>
        <v>283.5</v>
      </c>
      <c r="BH98" s="99" t="n">
        <v>307</v>
      </c>
      <c r="BI98" s="80" t="n">
        <v>149</v>
      </c>
      <c r="BJ98" s="80" t="n">
        <v>233</v>
      </c>
      <c r="BK98" s="99" t="n">
        <v>59</v>
      </c>
      <c r="BL98" s="111" t="n">
        <v>147.5</v>
      </c>
      <c r="BM98" s="111" t="n">
        <v>180</v>
      </c>
      <c r="BN98" s="80" t="n">
        <v>77</v>
      </c>
      <c r="BO98" s="80" t="n">
        <v>126</v>
      </c>
      <c r="BP98" s="99" t="n">
        <v>18</v>
      </c>
      <c r="BQ98" s="99" t="n">
        <f aca="false">BP98*2</f>
        <v>36</v>
      </c>
      <c r="BR98" s="80" t="n">
        <v>56</v>
      </c>
      <c r="BS98" s="80" t="n">
        <v>100</v>
      </c>
      <c r="BT98" s="99" t="n">
        <v>24</v>
      </c>
      <c r="BU98" s="99" t="n">
        <f aca="false">BT98*1.5</f>
        <v>36</v>
      </c>
      <c r="BV98" s="111" t="n">
        <v>48</v>
      </c>
      <c r="BW98" s="80" t="n">
        <v>130</v>
      </c>
      <c r="BX98" s="80" t="n">
        <v>195</v>
      </c>
      <c r="BY98" s="80" t="n">
        <v>18</v>
      </c>
      <c r="BZ98" s="80" t="n">
        <f aca="false">BY98*1</f>
        <v>18</v>
      </c>
      <c r="CA98" s="80" t="n">
        <v>30</v>
      </c>
      <c r="CB98" s="80" t="n">
        <v>48</v>
      </c>
      <c r="CC98" s="80" t="n">
        <v>28</v>
      </c>
      <c r="CD98" s="80" t="n">
        <f aca="false">CC98*15</f>
        <v>420</v>
      </c>
      <c r="CE98" s="80" t="n">
        <v>10</v>
      </c>
      <c r="CF98" s="80" t="n">
        <f aca="false">CD98+BZ98+BU98+BL98+BG98+BC98+AY98+AU98+AT98+AN98+AG98+AB98+Z98+V98+R98+M98+H98</f>
        <v>39410.7821</v>
      </c>
      <c r="CG98" s="80" t="n">
        <f aca="false">CE98+BV98+BM98+BH98+AU98+AO98+AH98+N98+I98</f>
        <v>2259.75</v>
      </c>
      <c r="CH98" s="80" t="n">
        <f aca="false">ROUND(CF98,1)</f>
        <v>39410.8</v>
      </c>
      <c r="CI98" s="80" t="n">
        <f aca="false">ROUND(CG98,1)</f>
        <v>2259.8</v>
      </c>
      <c r="CJ98" s="80" t="n">
        <v>168</v>
      </c>
      <c r="CK98" s="80" t="n">
        <f aca="false">CJ98*30</f>
        <v>5040</v>
      </c>
      <c r="CL98" s="80" t="n">
        <f aca="false">CH98-CK98</f>
        <v>34370.8</v>
      </c>
      <c r="CM98" s="80" t="n">
        <f aca="false">CI98</f>
        <v>2259.8</v>
      </c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</row>
    <row r="99" s="138" customFormat="true" ht="16" hidden="false" customHeight="true" outlineLevel="0" collapsed="false">
      <c r="A99" s="6"/>
      <c r="B99" s="6"/>
      <c r="C99" s="6" t="s">
        <v>20</v>
      </c>
      <c r="D99" s="80" t="n">
        <v>969</v>
      </c>
      <c r="E99" s="80" t="n">
        <v>1450</v>
      </c>
      <c r="F99" s="80" t="n">
        <v>931.7145</v>
      </c>
      <c r="G99" s="136" t="n">
        <v>919.7145</v>
      </c>
      <c r="H99" s="80" t="n">
        <v>60178.05</v>
      </c>
      <c r="I99" s="80" t="n">
        <v>2764.355</v>
      </c>
      <c r="J99" s="80" t="n">
        <v>2722</v>
      </c>
      <c r="K99" s="80" t="n">
        <v>3000</v>
      </c>
      <c r="L99" s="80" t="n">
        <v>2518</v>
      </c>
      <c r="M99" s="80" t="n">
        <v>15200</v>
      </c>
      <c r="N99" s="80" t="n">
        <v>2103</v>
      </c>
      <c r="O99" s="80" t="n">
        <v>119619</v>
      </c>
      <c r="P99" s="80" t="n">
        <v>143545</v>
      </c>
      <c r="Q99" s="80" t="n">
        <v>194195.99</v>
      </c>
      <c r="R99" s="80" t="n">
        <v>32884.6</v>
      </c>
      <c r="S99" s="80" t="n">
        <v>291330</v>
      </c>
      <c r="T99" s="80" t="n">
        <v>339747</v>
      </c>
      <c r="U99" s="80" t="n">
        <v>178521.54</v>
      </c>
      <c r="V99" s="80" t="n">
        <v>29509.784</v>
      </c>
      <c r="W99" s="80" t="n">
        <v>580007</v>
      </c>
      <c r="X99" s="80" t="n">
        <v>771868</v>
      </c>
      <c r="Y99" s="80" t="n">
        <v>763906.59</v>
      </c>
      <c r="Z99" s="80" t="n">
        <v>121972.1</v>
      </c>
      <c r="AA99" s="80" t="n">
        <v>1440</v>
      </c>
      <c r="AB99" s="80" t="n">
        <v>4320</v>
      </c>
      <c r="AC99" s="107" t="n">
        <v>971</v>
      </c>
      <c r="AD99" s="107" t="n">
        <v>1453</v>
      </c>
      <c r="AE99" s="107" t="n">
        <v>702</v>
      </c>
      <c r="AF99" s="107" t="n">
        <v>98071.48</v>
      </c>
      <c r="AG99" s="80" t="n">
        <v>9987.376</v>
      </c>
      <c r="AH99" s="80" t="n">
        <v>1980</v>
      </c>
      <c r="AI99" s="80" t="n">
        <v>5823</v>
      </c>
      <c r="AJ99" s="80" t="n">
        <v>6987</v>
      </c>
      <c r="AK99" s="80" t="n">
        <v>3696.5</v>
      </c>
      <c r="AL99" s="80" t="n">
        <v>521</v>
      </c>
      <c r="AM99" s="80" t="n">
        <v>4217.5</v>
      </c>
      <c r="AN99" s="80" t="n">
        <v>15621.5</v>
      </c>
      <c r="AO99" s="80" t="n">
        <v>4891.25</v>
      </c>
      <c r="AP99" s="80" t="n">
        <v>2050</v>
      </c>
      <c r="AQ99" s="80" t="n">
        <v>2571</v>
      </c>
      <c r="AR99" s="80" t="n">
        <v>1177.694</v>
      </c>
      <c r="AS99" s="80" t="n">
        <v>108904.69</v>
      </c>
      <c r="AT99" s="80" t="n">
        <v>6083.3591</v>
      </c>
      <c r="AU99" s="80" t="n">
        <v>2924.55</v>
      </c>
      <c r="AV99" s="80" t="n">
        <v>145421</v>
      </c>
      <c r="AW99" s="80" t="n">
        <v>174380</v>
      </c>
      <c r="AX99" s="80" t="n">
        <v>234702.41</v>
      </c>
      <c r="AY99" s="80" t="n">
        <v>17903.1257</v>
      </c>
      <c r="AZ99" s="80" t="n">
        <v>508</v>
      </c>
      <c r="BA99" s="80" t="n">
        <v>132</v>
      </c>
      <c r="BB99" s="80" t="n">
        <v>7483.75</v>
      </c>
      <c r="BC99" s="80" t="n">
        <v>523.8625</v>
      </c>
      <c r="BD99" s="80" t="n">
        <v>4002</v>
      </c>
      <c r="BE99" s="80" t="n">
        <v>5198</v>
      </c>
      <c r="BF99" s="80" t="n">
        <v>8076</v>
      </c>
      <c r="BG99" s="80" t="n">
        <v>19528</v>
      </c>
      <c r="BH99" s="80" t="n">
        <v>415</v>
      </c>
      <c r="BI99" s="80" t="n">
        <v>1165</v>
      </c>
      <c r="BJ99" s="80" t="n">
        <v>1816</v>
      </c>
      <c r="BK99" s="80" t="n">
        <v>2382</v>
      </c>
      <c r="BL99" s="80" t="n">
        <v>7602.5</v>
      </c>
      <c r="BM99" s="80" t="n">
        <v>322</v>
      </c>
      <c r="BN99" s="80" t="n">
        <v>600</v>
      </c>
      <c r="BO99" s="80" t="n">
        <v>976</v>
      </c>
      <c r="BP99" s="80" t="n">
        <v>450</v>
      </c>
      <c r="BQ99" s="80" t="n">
        <v>1076</v>
      </c>
      <c r="BR99" s="80" t="n">
        <v>437</v>
      </c>
      <c r="BS99" s="80" t="n">
        <v>774</v>
      </c>
      <c r="BT99" s="80" t="n">
        <v>815</v>
      </c>
      <c r="BU99" s="80" t="n">
        <v>1828.5</v>
      </c>
      <c r="BV99" s="80" t="n">
        <v>105</v>
      </c>
      <c r="BW99" s="80" t="n">
        <v>1159</v>
      </c>
      <c r="BX99" s="80" t="n">
        <v>1737</v>
      </c>
      <c r="BY99" s="80" t="n">
        <v>705</v>
      </c>
      <c r="BZ99" s="80" t="n">
        <v>890</v>
      </c>
      <c r="CA99" s="80" t="n">
        <v>291</v>
      </c>
      <c r="CB99" s="80" t="n">
        <v>474</v>
      </c>
      <c r="CC99" s="80" t="n">
        <v>206</v>
      </c>
      <c r="CD99" s="80" t="n">
        <v>3960</v>
      </c>
      <c r="CE99" s="80" t="n">
        <v>660</v>
      </c>
      <c r="CF99" s="80" t="n">
        <v>350917.3073</v>
      </c>
      <c r="CG99" s="80" t="n">
        <v>16165.155</v>
      </c>
      <c r="CH99" s="80" t="n">
        <v>350917.3</v>
      </c>
      <c r="CI99" s="80" t="n">
        <v>16165.2</v>
      </c>
      <c r="CJ99" s="80" t="n">
        <v>845</v>
      </c>
      <c r="CK99" s="80" t="n">
        <v>25350</v>
      </c>
      <c r="CL99" s="80" t="n">
        <v>325954.9</v>
      </c>
      <c r="CM99" s="80" t="n">
        <v>16371.3</v>
      </c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37"/>
      <c r="HZ99" s="137"/>
      <c r="IA99" s="137"/>
      <c r="IB99" s="137"/>
      <c r="IC99" s="137"/>
      <c r="ID99" s="137"/>
      <c r="IE99" s="137"/>
      <c r="IF99" s="137"/>
      <c r="IG99" s="137"/>
      <c r="IH99" s="137"/>
      <c r="II99" s="137"/>
      <c r="IJ99" s="137"/>
      <c r="IK99" s="137"/>
      <c r="IL99" s="137"/>
      <c r="IM99" s="137"/>
      <c r="IN99" s="137"/>
      <c r="IO99" s="137"/>
      <c r="IP99" s="137"/>
      <c r="IQ99" s="137"/>
      <c r="IR99" s="137"/>
      <c r="IS99" s="137"/>
      <c r="IT99" s="137"/>
      <c r="IU99" s="137"/>
      <c r="IV99" s="137"/>
    </row>
  </sheetData>
  <mergeCells count="23">
    <mergeCell ref="A1:A2"/>
    <mergeCell ref="B1:B2"/>
    <mergeCell ref="C1:C2"/>
    <mergeCell ref="D1:I1"/>
    <mergeCell ref="J1:N1"/>
    <mergeCell ref="O1:R1"/>
    <mergeCell ref="S1:V1"/>
    <mergeCell ref="W1:Z1"/>
    <mergeCell ref="AA1:AB1"/>
    <mergeCell ref="AC1:AH1"/>
    <mergeCell ref="AI1:AO1"/>
    <mergeCell ref="AP1:AU1"/>
    <mergeCell ref="AV1:AY1"/>
    <mergeCell ref="AZ1:BC1"/>
    <mergeCell ref="BD1:BH1"/>
    <mergeCell ref="BI1:BM1"/>
    <mergeCell ref="BN1:BQ1"/>
    <mergeCell ref="BR1:BV1"/>
    <mergeCell ref="BW1:BZ1"/>
    <mergeCell ref="CA1:CE1"/>
    <mergeCell ref="CF1:CG1"/>
    <mergeCell ref="CH1:CI1"/>
    <mergeCell ref="CL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.87"/>
    <col collapsed="false" customWidth="true" hidden="false" outlineLevel="0" max="3" min="3" style="1" width="7.5"/>
    <col collapsed="false" customWidth="true" hidden="false" outlineLevel="0" max="4" min="4" style="2" width="5.74"/>
    <col collapsed="false" customWidth="true" hidden="false" outlineLevel="0" max="5" min="5" style="2" width="4.87"/>
    <col collapsed="false" customWidth="true" hidden="false" outlineLevel="0" max="6" min="6" style="2" width="5.74"/>
    <col collapsed="false" customWidth="true" hidden="false" outlineLevel="0" max="7" min="7" style="3" width="8.87"/>
    <col collapsed="false" customWidth="true" hidden="false" outlineLevel="0" max="8" min="8" style="2" width="7.99"/>
    <col collapsed="false" customWidth="true" hidden="false" outlineLevel="0" max="9" min="9" style="2" width="5.74"/>
    <col collapsed="false" customWidth="true" hidden="false" outlineLevel="0" max="11" min="10" style="2" width="5.87"/>
    <col collapsed="false" customWidth="true" hidden="false" outlineLevel="0" max="12" min="12" style="2" width="5.11"/>
    <col collapsed="false" customWidth="true" hidden="false" outlineLevel="0" max="13" min="13" style="2" width="5.87"/>
    <col collapsed="false" customWidth="true" hidden="false" outlineLevel="0" max="14" min="14" style="2" width="4.99"/>
    <col collapsed="false" customWidth="true" hidden="false" outlineLevel="0" max="15" min="15" style="2" width="6.87"/>
    <col collapsed="false" customWidth="true" hidden="false" outlineLevel="0" max="16" min="16" style="2" width="6.36"/>
    <col collapsed="false" customWidth="true" hidden="false" outlineLevel="0" max="17" min="17" style="2" width="8.62"/>
    <col collapsed="false" customWidth="true" hidden="false" outlineLevel="0" max="18" min="18" style="2" width="7.5"/>
    <col collapsed="false" customWidth="true" hidden="false" outlineLevel="0" max="19" min="19" style="2" width="7.37"/>
    <col collapsed="false" customWidth="true" hidden="false" outlineLevel="0" max="20" min="20" style="2" width="6.24"/>
    <col collapsed="false" customWidth="true" hidden="false" outlineLevel="0" max="21" min="21" style="2" width="9.99"/>
    <col collapsed="false" customWidth="true" hidden="false" outlineLevel="0" max="22" min="22" style="2" width="8.74"/>
    <col collapsed="false" customWidth="true" hidden="false" outlineLevel="0" max="23" min="23" style="2" width="7.62"/>
    <col collapsed="false" customWidth="true" hidden="false" outlineLevel="0" max="24" min="24" style="2" width="7.5"/>
    <col collapsed="false" customWidth="true" hidden="false" outlineLevel="0" max="25" min="25" style="2" width="10.24"/>
    <col collapsed="false" customWidth="true" hidden="false" outlineLevel="0" max="26" min="26" style="2" width="8.74"/>
    <col collapsed="false" customWidth="true" hidden="false" outlineLevel="0" max="27" min="27" style="2" width="4.87"/>
    <col collapsed="false" customWidth="true" hidden="false" outlineLevel="0" max="28" min="28" style="2" width="5.11"/>
    <col collapsed="false" customWidth="true" hidden="false" outlineLevel="0" max="29" min="29" style="2" width="5.62"/>
    <col collapsed="false" customWidth="true" hidden="false" outlineLevel="0" max="30" min="30" style="2" width="8.5"/>
    <col collapsed="false" customWidth="true" hidden="false" outlineLevel="0" max="31" min="31" style="2" width="8.36"/>
    <col collapsed="false" customWidth="true" hidden="false" outlineLevel="0" max="32" min="32" style="2" width="5.74"/>
    <col collapsed="false" customWidth="true" hidden="false" outlineLevel="0" max="33" min="33" style="2" width="6.36"/>
    <col collapsed="false" customWidth="true" hidden="false" outlineLevel="0" max="34" min="34" style="2" width="6.99"/>
    <col collapsed="false" customWidth="true" hidden="false" outlineLevel="0" max="35" min="35" style="2" width="6.62"/>
    <col collapsed="false" customWidth="true" hidden="false" outlineLevel="0" max="36" min="36" style="2" width="6.36"/>
    <col collapsed="false" customWidth="true" hidden="false" outlineLevel="0" max="37" min="37" style="2" width="7.12"/>
    <col collapsed="false" customWidth="true" hidden="false" outlineLevel="0" max="38" min="38" style="2" width="7.87"/>
    <col collapsed="false" customWidth="false" hidden="false" outlineLevel="0" max="39" min="39" style="2" width="8.99"/>
    <col collapsed="false" customWidth="true" hidden="false" outlineLevel="0" max="40" min="40" style="2" width="6.62"/>
    <col collapsed="false" customWidth="true" hidden="false" outlineLevel="0" max="41" min="41" style="2" width="6.87"/>
    <col collapsed="false" customWidth="false" hidden="false" outlineLevel="0" max="42" min="42" style="2" width="8.99"/>
    <col collapsed="false" customWidth="true" hidden="false" outlineLevel="0" max="43" min="43" style="2" width="10.37"/>
    <col collapsed="false" customWidth="true" hidden="false" outlineLevel="0" max="44" min="44" style="2" width="9.36"/>
    <col collapsed="false" customWidth="false" hidden="false" outlineLevel="0" max="45" min="45" style="2" width="8.99"/>
    <col collapsed="false" customWidth="true" hidden="false" outlineLevel="0" max="46" min="46" style="2" width="6.5"/>
    <col collapsed="false" customWidth="true" hidden="false" outlineLevel="0" max="47" min="47" style="2" width="5.87"/>
    <col collapsed="false" customWidth="true" hidden="false" outlineLevel="0" max="48" min="48" style="2" width="9.5"/>
    <col collapsed="false" customWidth="true" hidden="false" outlineLevel="0" max="49" min="49" style="2" width="7.87"/>
    <col collapsed="false" customWidth="true" hidden="false" outlineLevel="0" max="50" min="50" style="2" width="5.24"/>
    <col collapsed="false" customWidth="true" hidden="false" outlineLevel="0" max="51" min="51" style="2" width="4.99"/>
    <col collapsed="false" customWidth="true" hidden="false" outlineLevel="0" max="52" min="52" style="2" width="6.36"/>
    <col collapsed="false" customWidth="true" hidden="false" outlineLevel="0" max="53" min="53" style="2" width="6.99"/>
    <col collapsed="false" customWidth="true" hidden="false" outlineLevel="0" max="54" min="54" style="2" width="4.75"/>
    <col collapsed="false" customWidth="true" hidden="false" outlineLevel="0" max="55" min="55" style="2" width="5.5"/>
    <col collapsed="false" customWidth="true" hidden="false" outlineLevel="0" max="56" min="56" style="2" width="5.87"/>
    <col collapsed="false" customWidth="true" hidden="false" outlineLevel="0" max="57" min="57" style="2" width="6.24"/>
    <col collapsed="false" customWidth="true" hidden="false" outlineLevel="0" max="58" min="58" style="2" width="4.87"/>
    <col collapsed="false" customWidth="true" hidden="false" outlineLevel="0" max="59" min="59" style="2" width="4.99"/>
    <col collapsed="false" customWidth="true" hidden="false" outlineLevel="0" max="60" min="60" style="2" width="5.24"/>
    <col collapsed="false" customWidth="true" hidden="false" outlineLevel="0" max="61" min="61" style="2" width="5.36"/>
    <col collapsed="false" customWidth="true" hidden="false" outlineLevel="0" max="62" min="62" style="2" width="7.24"/>
    <col collapsed="false" customWidth="true" hidden="false" outlineLevel="0" max="63" min="63" style="2" width="5.62"/>
    <col collapsed="false" customWidth="true" hidden="false" outlineLevel="0" max="64" min="64" style="2" width="3.75"/>
    <col collapsed="false" customWidth="true" hidden="false" outlineLevel="0" max="65" min="65" style="2" width="3.99"/>
    <col collapsed="false" customWidth="true" hidden="false" outlineLevel="0" max="66" min="66" style="2" width="4.37"/>
    <col collapsed="false" customWidth="true" hidden="false" outlineLevel="0" max="67" min="67" style="2" width="4.5"/>
    <col collapsed="false" customWidth="true" hidden="false" outlineLevel="0" max="68" min="68" style="2" width="3.75"/>
    <col collapsed="false" customWidth="true" hidden="false" outlineLevel="0" max="70" min="69" style="2" width="3.87"/>
    <col collapsed="false" customWidth="true" hidden="false" outlineLevel="0" max="71" min="71" style="2" width="5.24"/>
    <col collapsed="false" customWidth="true" hidden="false" outlineLevel="0" max="72" min="72" style="2" width="3.75"/>
    <col collapsed="false" customWidth="true" hidden="false" outlineLevel="0" max="73" min="73" style="2" width="4.62"/>
    <col collapsed="false" customWidth="true" hidden="false" outlineLevel="0" max="74" min="74" style="2" width="4.5"/>
    <col collapsed="false" customWidth="true" hidden="false" outlineLevel="0" max="75" min="75" style="2" width="4.12"/>
    <col collapsed="false" customWidth="true" hidden="false" outlineLevel="0" max="76" min="76" style="2" width="3.99"/>
    <col collapsed="false" customWidth="true" hidden="false" outlineLevel="0" max="77" min="77" style="2" width="3.87"/>
    <col collapsed="false" customWidth="true" hidden="false" outlineLevel="0" max="78" min="78" style="2" width="3.75"/>
    <col collapsed="false" customWidth="true" hidden="false" outlineLevel="0" max="79" min="79" style="2" width="4.12"/>
    <col collapsed="false" customWidth="true" hidden="false" outlineLevel="0" max="80" min="80" style="2" width="4.5"/>
    <col collapsed="false" customWidth="true" hidden="false" outlineLevel="0" max="81" min="81" style="2" width="3.87"/>
    <col collapsed="false" customWidth="true" hidden="false" outlineLevel="0" max="82" min="82" style="2" width="4.5"/>
    <col collapsed="false" customWidth="true" hidden="false" outlineLevel="0" max="83" min="83" style="2" width="4.87"/>
    <col collapsed="false" customWidth="true" hidden="false" outlineLevel="0" max="84" min="84" style="2" width="11.5"/>
    <col collapsed="false" customWidth="true" hidden="false" outlineLevel="0" max="85" min="85" style="2" width="9.36"/>
    <col collapsed="false" customWidth="true" hidden="false" outlineLevel="0" max="86" min="86" style="2" width="6.87"/>
    <col collapsed="false" customWidth="true" hidden="false" outlineLevel="0" max="87" min="87" style="2" width="7.12"/>
    <col collapsed="false" customWidth="true" hidden="false" outlineLevel="0" max="88" min="88" style="2" width="4.24"/>
    <col collapsed="false" customWidth="true" hidden="false" outlineLevel="0" max="89" min="89" style="2" width="5.99"/>
    <col collapsed="false" customWidth="true" hidden="false" outlineLevel="0" max="90" min="90" style="1" width="7.74"/>
    <col collapsed="false" customWidth="true" hidden="false" outlineLevel="0" max="91" min="91" style="1" width="6.5"/>
    <col collapsed="false" customWidth="false" hidden="false" outlineLevel="0" max="231" min="92" style="2" width="8.99"/>
    <col collapsed="false" customWidth="false" hidden="false" outlineLevel="0" max="235" min="232" style="72" width="8.99"/>
    <col collapsed="false" customWidth="false" hidden="false" outlineLevel="0" max="257" min="236" style="139" width="8.99"/>
  </cols>
  <sheetData>
    <row r="1" s="16" customFormat="true" ht="14" hidden="false" customHeight="true" outlineLevel="0" collapsed="false">
      <c r="A1" s="140" t="s">
        <v>0</v>
      </c>
      <c r="B1" s="140" t="s">
        <v>1</v>
      </c>
      <c r="C1" s="140" t="s">
        <v>2</v>
      </c>
      <c r="D1" s="141" t="s">
        <v>3</v>
      </c>
      <c r="E1" s="141"/>
      <c r="F1" s="141"/>
      <c r="G1" s="141"/>
      <c r="H1" s="141"/>
      <c r="I1" s="141"/>
      <c r="J1" s="9" t="s">
        <v>4</v>
      </c>
      <c r="K1" s="9"/>
      <c r="L1" s="9"/>
      <c r="M1" s="9"/>
      <c r="N1" s="9"/>
      <c r="O1" s="12" t="s">
        <v>5</v>
      </c>
      <c r="P1" s="12"/>
      <c r="Q1" s="12"/>
      <c r="R1" s="12"/>
      <c r="S1" s="9" t="s">
        <v>6</v>
      </c>
      <c r="T1" s="9"/>
      <c r="U1" s="9"/>
      <c r="V1" s="9"/>
      <c r="W1" s="9" t="s">
        <v>7</v>
      </c>
      <c r="X1" s="9"/>
      <c r="Y1" s="9"/>
      <c r="Z1" s="9"/>
      <c r="AA1" s="9" t="s">
        <v>9</v>
      </c>
      <c r="AB1" s="9"/>
      <c r="AC1" s="9"/>
      <c r="AD1" s="9"/>
      <c r="AE1" s="9"/>
      <c r="AF1" s="9"/>
      <c r="AG1" s="9" t="s">
        <v>10</v>
      </c>
      <c r="AH1" s="9"/>
      <c r="AI1" s="9"/>
      <c r="AJ1" s="9"/>
      <c r="AK1" s="9"/>
      <c r="AL1" s="9"/>
      <c r="AM1" s="9"/>
      <c r="AN1" s="9" t="s">
        <v>11</v>
      </c>
      <c r="AO1" s="9"/>
      <c r="AP1" s="9"/>
      <c r="AQ1" s="9"/>
      <c r="AR1" s="9"/>
      <c r="AS1" s="9"/>
      <c r="AT1" s="9" t="s">
        <v>12</v>
      </c>
      <c r="AU1" s="9"/>
      <c r="AV1" s="9"/>
      <c r="AW1" s="9"/>
      <c r="AX1" s="12" t="s">
        <v>13</v>
      </c>
      <c r="AY1" s="12"/>
      <c r="AZ1" s="12"/>
      <c r="BA1" s="12"/>
      <c r="BB1" s="142" t="s">
        <v>14</v>
      </c>
      <c r="BC1" s="142"/>
      <c r="BD1" s="142"/>
      <c r="BE1" s="142"/>
      <c r="BF1" s="142"/>
      <c r="BG1" s="12" t="s">
        <v>15</v>
      </c>
      <c r="BH1" s="12"/>
      <c r="BI1" s="12"/>
      <c r="BJ1" s="12"/>
      <c r="BK1" s="12"/>
      <c r="BL1" s="14" t="s">
        <v>16</v>
      </c>
      <c r="BM1" s="14"/>
      <c r="BN1" s="14"/>
      <c r="BO1" s="14"/>
      <c r="BP1" s="8" t="s">
        <v>17</v>
      </c>
      <c r="BQ1" s="8"/>
      <c r="BR1" s="8"/>
      <c r="BS1" s="8"/>
      <c r="BT1" s="8"/>
      <c r="BU1" s="8" t="s">
        <v>18</v>
      </c>
      <c r="BV1" s="8"/>
      <c r="BW1" s="8"/>
      <c r="BX1" s="8"/>
      <c r="BY1" s="12" t="s">
        <v>19</v>
      </c>
      <c r="BZ1" s="12"/>
      <c r="CA1" s="12"/>
      <c r="CB1" s="12"/>
      <c r="CC1" s="12"/>
      <c r="CD1" s="9" t="s">
        <v>8</v>
      </c>
      <c r="CE1" s="9"/>
      <c r="CF1" s="143" t="s">
        <v>20</v>
      </c>
      <c r="CG1" s="143"/>
      <c r="CH1" s="9" t="s">
        <v>20</v>
      </c>
      <c r="CI1" s="9"/>
      <c r="CJ1" s="9"/>
      <c r="CK1" s="9"/>
      <c r="CL1" s="9"/>
      <c r="CM1" s="9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</row>
    <row r="2" s="44" customFormat="true" ht="33" hidden="false" customHeight="true" outlineLevel="0" collapsed="false">
      <c r="A2" s="140"/>
      <c r="B2" s="140"/>
      <c r="C2" s="140"/>
      <c r="D2" s="144" t="s">
        <v>21</v>
      </c>
      <c r="E2" s="12" t="s">
        <v>22</v>
      </c>
      <c r="F2" s="12" t="s">
        <v>152</v>
      </c>
      <c r="G2" s="12" t="s">
        <v>24</v>
      </c>
      <c r="H2" s="12" t="s">
        <v>25</v>
      </c>
      <c r="I2" s="12" t="s">
        <v>26</v>
      </c>
      <c r="J2" s="12" t="s">
        <v>21</v>
      </c>
      <c r="K2" s="12" t="s">
        <v>22</v>
      </c>
      <c r="L2" s="12" t="s">
        <v>152</v>
      </c>
      <c r="M2" s="12" t="s">
        <v>25</v>
      </c>
      <c r="N2" s="12" t="s">
        <v>26</v>
      </c>
      <c r="O2" s="12" t="s">
        <v>21</v>
      </c>
      <c r="P2" s="12" t="s">
        <v>22</v>
      </c>
      <c r="Q2" s="21" t="s">
        <v>27</v>
      </c>
      <c r="R2" s="21" t="s">
        <v>28</v>
      </c>
      <c r="S2" s="21" t="s">
        <v>21</v>
      </c>
      <c r="T2" s="21" t="s">
        <v>22</v>
      </c>
      <c r="U2" s="21" t="s">
        <v>29</v>
      </c>
      <c r="V2" s="21" t="s">
        <v>30</v>
      </c>
      <c r="W2" s="12" t="s">
        <v>21</v>
      </c>
      <c r="X2" s="12" t="s">
        <v>22</v>
      </c>
      <c r="Y2" s="23" t="s">
        <v>31</v>
      </c>
      <c r="Z2" s="21" t="s">
        <v>25</v>
      </c>
      <c r="AA2" s="12" t="s">
        <v>21</v>
      </c>
      <c r="AB2" s="12" t="s">
        <v>22</v>
      </c>
      <c r="AC2" s="12" t="s">
        <v>33</v>
      </c>
      <c r="AD2" s="12" t="s">
        <v>34</v>
      </c>
      <c r="AE2" s="21" t="s">
        <v>25</v>
      </c>
      <c r="AF2" s="21" t="s">
        <v>35</v>
      </c>
      <c r="AG2" s="12" t="s">
        <v>21</v>
      </c>
      <c r="AH2" s="12" t="s">
        <v>22</v>
      </c>
      <c r="AI2" s="12" t="s">
        <v>36</v>
      </c>
      <c r="AJ2" s="12" t="s">
        <v>37</v>
      </c>
      <c r="AK2" s="12" t="s">
        <v>38</v>
      </c>
      <c r="AL2" s="12" t="s">
        <v>30</v>
      </c>
      <c r="AM2" s="12" t="s">
        <v>35</v>
      </c>
      <c r="AN2" s="12" t="s">
        <v>21</v>
      </c>
      <c r="AO2" s="12" t="s">
        <v>22</v>
      </c>
      <c r="AP2" s="12" t="s">
        <v>39</v>
      </c>
      <c r="AQ2" s="12" t="s">
        <v>29</v>
      </c>
      <c r="AR2" s="21" t="s">
        <v>25</v>
      </c>
      <c r="AS2" s="21" t="s">
        <v>40</v>
      </c>
      <c r="AT2" s="12" t="s">
        <v>21</v>
      </c>
      <c r="AU2" s="12" t="s">
        <v>22</v>
      </c>
      <c r="AV2" s="12" t="s">
        <v>29</v>
      </c>
      <c r="AW2" s="21" t="s">
        <v>25</v>
      </c>
      <c r="AX2" s="12" t="s">
        <v>21</v>
      </c>
      <c r="AY2" s="12" t="s">
        <v>41</v>
      </c>
      <c r="AZ2" s="12" t="s">
        <v>29</v>
      </c>
      <c r="BA2" s="21" t="s">
        <v>25</v>
      </c>
      <c r="BB2" s="142" t="s">
        <v>21</v>
      </c>
      <c r="BC2" s="42" t="s">
        <v>22</v>
      </c>
      <c r="BD2" s="42" t="s">
        <v>41</v>
      </c>
      <c r="BE2" s="42" t="s">
        <v>42</v>
      </c>
      <c r="BF2" s="42" t="s">
        <v>35</v>
      </c>
      <c r="BG2" s="21" t="s">
        <v>21</v>
      </c>
      <c r="BH2" s="21" t="s">
        <v>22</v>
      </c>
      <c r="BI2" s="21" t="s">
        <v>41</v>
      </c>
      <c r="BJ2" s="42" t="s">
        <v>42</v>
      </c>
      <c r="BK2" s="42" t="s">
        <v>35</v>
      </c>
      <c r="BL2" s="39" t="s">
        <v>21</v>
      </c>
      <c r="BM2" s="21" t="s">
        <v>22</v>
      </c>
      <c r="BN2" s="37" t="s">
        <v>41</v>
      </c>
      <c r="BO2" s="36" t="s">
        <v>42</v>
      </c>
      <c r="BP2" s="21" t="s">
        <v>21</v>
      </c>
      <c r="BQ2" s="21" t="s">
        <v>22</v>
      </c>
      <c r="BR2" s="37" t="s">
        <v>41</v>
      </c>
      <c r="BS2" s="36" t="s">
        <v>42</v>
      </c>
      <c r="BT2" s="40" t="s">
        <v>35</v>
      </c>
      <c r="BU2" s="21" t="s">
        <v>21</v>
      </c>
      <c r="BV2" s="21" t="s">
        <v>22</v>
      </c>
      <c r="BW2" s="21" t="s">
        <v>41</v>
      </c>
      <c r="BX2" s="41" t="s">
        <v>42</v>
      </c>
      <c r="BY2" s="12" t="s">
        <v>21</v>
      </c>
      <c r="BZ2" s="12" t="s">
        <v>22</v>
      </c>
      <c r="CA2" s="21" t="s">
        <v>41</v>
      </c>
      <c r="CB2" s="42" t="s">
        <v>42</v>
      </c>
      <c r="CC2" s="42" t="s">
        <v>35</v>
      </c>
      <c r="CD2" s="12" t="s">
        <v>41</v>
      </c>
      <c r="CE2" s="21" t="s">
        <v>25</v>
      </c>
      <c r="CF2" s="39" t="s">
        <v>43</v>
      </c>
      <c r="CG2" s="22" t="s">
        <v>44</v>
      </c>
      <c r="CH2" s="21" t="s">
        <v>43</v>
      </c>
      <c r="CI2" s="22" t="s">
        <v>44</v>
      </c>
      <c r="CJ2" s="21" t="s">
        <v>157</v>
      </c>
      <c r="CK2" s="21" t="s">
        <v>155</v>
      </c>
      <c r="CL2" s="145" t="s">
        <v>156</v>
      </c>
      <c r="CM2" s="145" t="s">
        <v>44</v>
      </c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</row>
    <row r="3" s="72" customFormat="true" ht="15" hidden="false" customHeight="true" outlineLevel="0" collapsed="false">
      <c r="A3" s="146" t="n">
        <v>308</v>
      </c>
      <c r="B3" s="147" t="s">
        <v>45</v>
      </c>
      <c r="C3" s="148" t="s">
        <v>46</v>
      </c>
      <c r="D3" s="48" t="n">
        <v>15</v>
      </c>
      <c r="E3" s="48" t="n">
        <v>22</v>
      </c>
      <c r="F3" s="48" t="n">
        <v>16.855</v>
      </c>
      <c r="G3" s="49" t="n">
        <v>16.855</v>
      </c>
      <c r="H3" s="49" t="n">
        <v>1011.3</v>
      </c>
      <c r="I3" s="49"/>
      <c r="J3" s="48" t="n">
        <v>45</v>
      </c>
      <c r="K3" s="48" t="n">
        <v>54</v>
      </c>
      <c r="L3" s="48" t="n">
        <v>8</v>
      </c>
      <c r="M3" s="51" t="n">
        <f aca="false">L3*5</f>
        <v>40</v>
      </c>
      <c r="N3" s="51" t="n">
        <v>111</v>
      </c>
      <c r="O3" s="53" t="n">
        <v>1723</v>
      </c>
      <c r="P3" s="53" t="n">
        <v>2067</v>
      </c>
      <c r="Q3" s="51" t="n">
        <v>2650.83</v>
      </c>
      <c r="R3" s="51" t="n">
        <v>463</v>
      </c>
      <c r="S3" s="51" t="n">
        <v>4425</v>
      </c>
      <c r="T3" s="51" t="n">
        <v>5163</v>
      </c>
      <c r="U3" s="51" t="n">
        <v>781.75</v>
      </c>
      <c r="V3" s="51" t="n">
        <v>0</v>
      </c>
      <c r="W3" s="53" t="n">
        <v>8800</v>
      </c>
      <c r="X3" s="53" t="n">
        <v>11734</v>
      </c>
      <c r="Y3" s="51" t="n">
        <v>8538.6</v>
      </c>
      <c r="Z3" s="51" t="n">
        <v>1280.8</v>
      </c>
      <c r="AA3" s="53" t="n">
        <v>15</v>
      </c>
      <c r="AB3" s="53" t="n">
        <v>22</v>
      </c>
      <c r="AC3" s="51" t="n">
        <v>6</v>
      </c>
      <c r="AD3" s="51" t="n">
        <v>870</v>
      </c>
      <c r="AE3" s="51" t="n">
        <f aca="false">AD3*0.1</f>
        <v>87</v>
      </c>
      <c r="AF3" s="51" t="n">
        <v>54</v>
      </c>
      <c r="AG3" s="61" t="n">
        <v>87</v>
      </c>
      <c r="AH3" s="61" t="n">
        <v>104</v>
      </c>
      <c r="AI3" s="51" t="n">
        <v>13</v>
      </c>
      <c r="AJ3" s="51" t="n">
        <v>3</v>
      </c>
      <c r="AK3" s="51" t="n">
        <f aca="false">AI3+AJ3</f>
        <v>16</v>
      </c>
      <c r="AL3" s="51" t="n">
        <f aca="false">AI3*3+AJ3*6</f>
        <v>57</v>
      </c>
      <c r="AM3" s="51" t="n">
        <v>177.5</v>
      </c>
      <c r="AN3" s="51" t="n">
        <v>32</v>
      </c>
      <c r="AO3" s="51" t="n">
        <v>40</v>
      </c>
      <c r="AP3" s="64" t="n">
        <v>10.1</v>
      </c>
      <c r="AQ3" s="64" t="n">
        <v>1192.3</v>
      </c>
      <c r="AR3" s="64" t="n">
        <f aca="false">AQ3*0.05</f>
        <v>59.615</v>
      </c>
      <c r="AS3" s="64" t="n">
        <f aca="false">(AN3-AP3)*3</f>
        <v>65.7</v>
      </c>
      <c r="AT3" s="66" t="n">
        <v>2039</v>
      </c>
      <c r="AU3" s="66" t="n">
        <v>2447</v>
      </c>
      <c r="AV3" s="64" t="n">
        <v>3951.17</v>
      </c>
      <c r="AW3" s="64" t="n">
        <f aca="false">AV3*0.08</f>
        <v>316.0936</v>
      </c>
      <c r="AX3" s="51" t="n">
        <v>4</v>
      </c>
      <c r="AY3" s="51" t="n">
        <v>3</v>
      </c>
      <c r="AZ3" s="51" t="n">
        <v>224.4</v>
      </c>
      <c r="BA3" s="51" t="n">
        <f aca="false">AZ3*0.07</f>
        <v>15.708</v>
      </c>
      <c r="BB3" s="48" t="n">
        <v>69</v>
      </c>
      <c r="BC3" s="48" t="n">
        <v>79</v>
      </c>
      <c r="BD3" s="48" t="n">
        <v>53</v>
      </c>
      <c r="BE3" s="69" t="n">
        <f aca="false">BD3*1.5</f>
        <v>79.5</v>
      </c>
      <c r="BF3" s="48" t="n">
        <v>16</v>
      </c>
      <c r="BG3" s="48" t="n">
        <v>18</v>
      </c>
      <c r="BH3" s="48" t="n">
        <v>27</v>
      </c>
      <c r="BI3" s="48" t="n">
        <v>43</v>
      </c>
      <c r="BJ3" s="48" t="n">
        <v>125</v>
      </c>
      <c r="BK3" s="48"/>
      <c r="BL3" s="149" t="n">
        <v>9</v>
      </c>
      <c r="BM3" s="48" t="n">
        <v>15</v>
      </c>
      <c r="BN3" s="48" t="n">
        <v>1</v>
      </c>
      <c r="BO3" s="48" t="n">
        <f aca="false">BN3*2</f>
        <v>2</v>
      </c>
      <c r="BP3" s="48" t="n">
        <v>7</v>
      </c>
      <c r="BQ3" s="48" t="n">
        <v>12</v>
      </c>
      <c r="BR3" s="48" t="n">
        <v>10</v>
      </c>
      <c r="BS3" s="48" t="n">
        <f aca="false">BR3*1.5</f>
        <v>15</v>
      </c>
      <c r="BT3" s="71"/>
      <c r="BU3" s="48" t="n">
        <v>18</v>
      </c>
      <c r="BV3" s="48" t="n">
        <v>27</v>
      </c>
      <c r="BW3" s="51" t="n">
        <v>3</v>
      </c>
      <c r="BX3" s="55" t="n">
        <f aca="false">BW3*1</f>
        <v>3</v>
      </c>
      <c r="BY3" s="48" t="n">
        <v>4</v>
      </c>
      <c r="BZ3" s="48" t="n">
        <v>7</v>
      </c>
      <c r="CA3" s="51" t="n">
        <v>1</v>
      </c>
      <c r="CB3" s="51" t="n">
        <f aca="false">CA3*15</f>
        <v>15</v>
      </c>
      <c r="CC3" s="51" t="n">
        <v>15</v>
      </c>
      <c r="CD3" s="51" t="n">
        <v>42</v>
      </c>
      <c r="CE3" s="51" t="n">
        <v>126</v>
      </c>
      <c r="CF3" s="150" t="n">
        <f aca="false">CB3+BX3+BS3+BJ3+BE3+BA3+AW3+AS3+AR3+AL3+AE3+CE3+Z3+V3+R3+M3+H3</f>
        <v>3759.7166</v>
      </c>
      <c r="CG3" s="55" t="n">
        <f aca="false">CC3+BT3+BK3+BF3+AS3+AM3+AF3+N3+I3</f>
        <v>439.2</v>
      </c>
      <c r="CH3" s="51" t="n">
        <f aca="false">ROUND(CF3,1)</f>
        <v>3759.7</v>
      </c>
      <c r="CI3" s="55" t="n">
        <f aca="false">ROUND(CG3,1)</f>
        <v>439.2</v>
      </c>
      <c r="CJ3" s="51" t="n">
        <v>15</v>
      </c>
      <c r="CK3" s="51" t="n">
        <f aca="false">CJ3*30</f>
        <v>450</v>
      </c>
      <c r="CL3" s="47" t="n">
        <f aca="false">CH3-CK3</f>
        <v>3309.7</v>
      </c>
      <c r="CM3" s="47" t="n">
        <f aca="false">CI3</f>
        <v>439.2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s="72" customFormat="true" ht="15" hidden="false" customHeight="true" outlineLevel="0" collapsed="false">
      <c r="A4" s="45" t="n">
        <v>311</v>
      </c>
      <c r="B4" s="46" t="s">
        <v>47</v>
      </c>
      <c r="C4" s="47" t="s">
        <v>46</v>
      </c>
      <c r="D4" s="48" t="n">
        <v>21</v>
      </c>
      <c r="E4" s="48" t="n">
        <v>32</v>
      </c>
      <c r="F4" s="48" t="n">
        <v>23.75</v>
      </c>
      <c r="G4" s="49" t="n">
        <v>23.75</v>
      </c>
      <c r="H4" s="49" t="n">
        <v>1425</v>
      </c>
      <c r="I4" s="49"/>
      <c r="J4" s="48" t="n">
        <v>132</v>
      </c>
      <c r="K4" s="48" t="n">
        <v>157</v>
      </c>
      <c r="L4" s="48" t="n">
        <v>130</v>
      </c>
      <c r="M4" s="51" t="n">
        <f aca="false">L4*5</f>
        <v>650</v>
      </c>
      <c r="N4" s="51" t="n">
        <v>6</v>
      </c>
      <c r="O4" s="53" t="n">
        <v>2348</v>
      </c>
      <c r="P4" s="53" t="n">
        <v>2818</v>
      </c>
      <c r="Q4" s="51" t="n">
        <v>3057.18</v>
      </c>
      <c r="R4" s="51" t="n">
        <v>518.5</v>
      </c>
      <c r="S4" s="51" t="n">
        <v>6330</v>
      </c>
      <c r="T4" s="51" t="n">
        <v>7385</v>
      </c>
      <c r="U4" s="51" t="n">
        <v>9400.39</v>
      </c>
      <c r="V4" s="51" t="n">
        <v>2350.0975</v>
      </c>
      <c r="W4" s="53" t="n">
        <v>10432</v>
      </c>
      <c r="X4" s="53" t="n">
        <v>13910</v>
      </c>
      <c r="Y4" s="51" t="n">
        <v>8828.84</v>
      </c>
      <c r="Z4" s="51" t="n">
        <v>1324.3</v>
      </c>
      <c r="AA4" s="53" t="n">
        <v>21</v>
      </c>
      <c r="AB4" s="53" t="n">
        <v>31</v>
      </c>
      <c r="AC4" s="51" t="n">
        <v>8</v>
      </c>
      <c r="AD4" s="51" t="n">
        <v>1150</v>
      </c>
      <c r="AE4" s="51" t="n">
        <f aca="false">AD4*0.1</f>
        <v>115</v>
      </c>
      <c r="AF4" s="51" t="n">
        <v>78</v>
      </c>
      <c r="AG4" s="61" t="n">
        <v>124</v>
      </c>
      <c r="AH4" s="61" t="n">
        <v>149</v>
      </c>
      <c r="AI4" s="51" t="n">
        <v>98</v>
      </c>
      <c r="AJ4" s="51" t="n">
        <v>13</v>
      </c>
      <c r="AK4" s="51" t="n">
        <f aca="false">AI4+AJ4</f>
        <v>111</v>
      </c>
      <c r="AL4" s="51" t="n">
        <f aca="false">AI4*3+AJ4*6</f>
        <v>372</v>
      </c>
      <c r="AM4" s="51" t="n">
        <v>32.5</v>
      </c>
      <c r="AN4" s="51" t="n">
        <v>21</v>
      </c>
      <c r="AO4" s="51" t="n">
        <v>26</v>
      </c>
      <c r="AP4" s="64" t="n">
        <v>6.75</v>
      </c>
      <c r="AQ4" s="64" t="n">
        <v>760.4</v>
      </c>
      <c r="AR4" s="64" t="n">
        <f aca="false">AQ4*0.05</f>
        <v>38.02</v>
      </c>
      <c r="AS4" s="64" t="n">
        <f aca="false">(AN4-AP4)*3</f>
        <v>42.75</v>
      </c>
      <c r="AT4" s="66" t="n">
        <v>2917</v>
      </c>
      <c r="AU4" s="66" t="n">
        <v>3500</v>
      </c>
      <c r="AV4" s="64" t="n">
        <v>2998.85</v>
      </c>
      <c r="AW4" s="64" t="n">
        <f aca="false">AV4*0.05</f>
        <v>149.9425</v>
      </c>
      <c r="AX4" s="51" t="n">
        <v>8</v>
      </c>
      <c r="AY4" s="51" t="n">
        <v>5</v>
      </c>
      <c r="AZ4" s="51" t="n">
        <v>272</v>
      </c>
      <c r="BA4" s="51" t="n">
        <f aca="false">AZ4*0.07</f>
        <v>19.04</v>
      </c>
      <c r="BB4" s="48" t="n">
        <v>89</v>
      </c>
      <c r="BC4" s="48" t="n">
        <v>112</v>
      </c>
      <c r="BD4" s="48" t="n">
        <v>30</v>
      </c>
      <c r="BE4" s="69" t="n">
        <f aca="false">BD4*1.5</f>
        <v>45</v>
      </c>
      <c r="BF4" s="48" t="n">
        <v>59</v>
      </c>
      <c r="BG4" s="48" t="n">
        <v>25</v>
      </c>
      <c r="BH4" s="48" t="n">
        <v>39</v>
      </c>
      <c r="BI4" s="48" t="n">
        <v>11</v>
      </c>
      <c r="BJ4" s="69" t="n">
        <v>27.5</v>
      </c>
      <c r="BK4" s="69" t="n">
        <v>28</v>
      </c>
      <c r="BL4" s="149" t="n">
        <v>13</v>
      </c>
      <c r="BM4" s="48" t="n">
        <v>21</v>
      </c>
      <c r="BN4" s="48" t="n">
        <v>8</v>
      </c>
      <c r="BO4" s="48" t="n">
        <f aca="false">BN4*2</f>
        <v>16</v>
      </c>
      <c r="BP4" s="48" t="n">
        <v>9</v>
      </c>
      <c r="BQ4" s="48" t="n">
        <v>17</v>
      </c>
      <c r="BR4" s="48" t="n">
        <v>10</v>
      </c>
      <c r="BS4" s="48" t="n">
        <f aca="false">BR4*1.5</f>
        <v>15</v>
      </c>
      <c r="BT4" s="71"/>
      <c r="BU4" s="48" t="n">
        <v>26</v>
      </c>
      <c r="BV4" s="48" t="n">
        <v>38</v>
      </c>
      <c r="BW4" s="51" t="n">
        <v>1</v>
      </c>
      <c r="BX4" s="55" t="n">
        <f aca="false">BW4*1</f>
        <v>1</v>
      </c>
      <c r="BY4" s="48" t="n">
        <v>6</v>
      </c>
      <c r="BZ4" s="48" t="n">
        <v>10</v>
      </c>
      <c r="CA4" s="51" t="n">
        <v>4</v>
      </c>
      <c r="CB4" s="51" t="n">
        <f aca="false">CA4*15</f>
        <v>60</v>
      </c>
      <c r="CC4" s="51" t="n">
        <v>10</v>
      </c>
      <c r="CD4" s="51" t="n">
        <v>5</v>
      </c>
      <c r="CE4" s="51" t="n">
        <v>15</v>
      </c>
      <c r="CF4" s="150" t="n">
        <f aca="false">CB4+BX4+BS4+BJ4+BE4+BA4+AW4+AS4+AR4+AL4+AE4+CE4+Z4+V4+R4+M4+H4</f>
        <v>7168.15</v>
      </c>
      <c r="CG4" s="55" t="n">
        <f aca="false">CC4+BT4+BK4+BF4+AS4+AM4+AF4+N4+I4</f>
        <v>256.25</v>
      </c>
      <c r="CH4" s="51" t="n">
        <f aca="false">ROUND(CF4,1)</f>
        <v>7168.2</v>
      </c>
      <c r="CI4" s="55" t="n">
        <f aca="false">ROUND(CG4,1)</f>
        <v>256.3</v>
      </c>
      <c r="CJ4" s="51" t="n">
        <v>21</v>
      </c>
      <c r="CK4" s="51" t="n">
        <f aca="false">CJ4*30</f>
        <v>630</v>
      </c>
      <c r="CL4" s="47" t="n">
        <f aca="false">CH4-CK4</f>
        <v>6538.2</v>
      </c>
      <c r="CM4" s="47" t="n">
        <f aca="false">CI4</f>
        <v>256.3</v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</row>
    <row r="5" s="72" customFormat="true" ht="15" hidden="false" customHeight="true" outlineLevel="0" collapsed="false">
      <c r="A5" s="45" t="n">
        <v>339</v>
      </c>
      <c r="B5" s="46" t="s">
        <v>48</v>
      </c>
      <c r="C5" s="47" t="s">
        <v>46</v>
      </c>
      <c r="D5" s="48" t="n">
        <v>13</v>
      </c>
      <c r="E5" s="48" t="n">
        <v>20</v>
      </c>
      <c r="F5" s="48" t="n">
        <v>16</v>
      </c>
      <c r="G5" s="49" t="n">
        <v>16</v>
      </c>
      <c r="H5" s="49" t="n">
        <v>960</v>
      </c>
      <c r="I5" s="49"/>
      <c r="J5" s="48" t="n">
        <v>43</v>
      </c>
      <c r="K5" s="48" t="n">
        <v>45</v>
      </c>
      <c r="L5" s="48" t="n">
        <v>21</v>
      </c>
      <c r="M5" s="51" t="n">
        <f aca="false">L5*5</f>
        <v>105</v>
      </c>
      <c r="N5" s="51" t="n">
        <v>66</v>
      </c>
      <c r="O5" s="53" t="n">
        <v>1358</v>
      </c>
      <c r="P5" s="53" t="n">
        <v>1630</v>
      </c>
      <c r="Q5" s="51" t="n">
        <v>1654.6</v>
      </c>
      <c r="R5" s="51" t="n">
        <v>265</v>
      </c>
      <c r="S5" s="51" t="n">
        <v>3865</v>
      </c>
      <c r="T5" s="51" t="n">
        <v>4509</v>
      </c>
      <c r="U5" s="51" t="n">
        <v>2006.25</v>
      </c>
      <c r="V5" s="51" t="n">
        <v>300.9375</v>
      </c>
      <c r="W5" s="53" t="n">
        <v>7686</v>
      </c>
      <c r="X5" s="53" t="n">
        <v>10249</v>
      </c>
      <c r="Y5" s="51" t="n">
        <v>5591.3</v>
      </c>
      <c r="Z5" s="51" t="n">
        <v>838.7</v>
      </c>
      <c r="AA5" s="53" t="n">
        <v>13</v>
      </c>
      <c r="AB5" s="53" t="n">
        <v>19</v>
      </c>
      <c r="AC5" s="51" t="n">
        <v>9</v>
      </c>
      <c r="AD5" s="51" t="n">
        <v>1249</v>
      </c>
      <c r="AE5" s="51" t="n">
        <f aca="false">AD5*0.1</f>
        <v>124.9</v>
      </c>
      <c r="AF5" s="51" t="n">
        <v>24</v>
      </c>
      <c r="AG5" s="61" t="n">
        <v>76</v>
      </c>
      <c r="AH5" s="61" t="n">
        <v>91</v>
      </c>
      <c r="AI5" s="51" t="n">
        <v>70</v>
      </c>
      <c r="AJ5" s="51" t="n">
        <v>2</v>
      </c>
      <c r="AK5" s="51" t="n">
        <f aca="false">AI5+AJ5</f>
        <v>72</v>
      </c>
      <c r="AL5" s="51" t="n">
        <f aca="false">AI5*3+AJ5*6</f>
        <v>222</v>
      </c>
      <c r="AM5" s="51" t="n">
        <v>10</v>
      </c>
      <c r="AN5" s="51" t="n">
        <v>30</v>
      </c>
      <c r="AO5" s="51" t="n">
        <v>38</v>
      </c>
      <c r="AP5" s="64" t="n">
        <v>16.25</v>
      </c>
      <c r="AQ5" s="64" t="n">
        <v>943.1</v>
      </c>
      <c r="AR5" s="64" t="n">
        <f aca="false">AQ5*0.05</f>
        <v>47.155</v>
      </c>
      <c r="AS5" s="64" t="n">
        <f aca="false">(AN5-AP5)*3</f>
        <v>41.25</v>
      </c>
      <c r="AT5" s="66" t="n">
        <v>1781</v>
      </c>
      <c r="AU5" s="66" t="n">
        <v>2137</v>
      </c>
      <c r="AV5" s="64" t="n">
        <v>2231.22</v>
      </c>
      <c r="AW5" s="64" t="n">
        <f aca="false">AV5*0.08</f>
        <v>178.4976</v>
      </c>
      <c r="AX5" s="51" t="n">
        <v>7</v>
      </c>
      <c r="AY5" s="51" t="n">
        <v>1</v>
      </c>
      <c r="AZ5" s="51" t="n">
        <v>54.4</v>
      </c>
      <c r="BA5" s="51" t="n">
        <f aca="false">AZ5*0.07</f>
        <v>3.808</v>
      </c>
      <c r="BB5" s="48" t="n">
        <v>54</v>
      </c>
      <c r="BC5" s="48" t="n">
        <v>69</v>
      </c>
      <c r="BD5" s="48" t="n">
        <v>63</v>
      </c>
      <c r="BE5" s="69" t="n">
        <f aca="false">BD5*1.5</f>
        <v>94.5</v>
      </c>
      <c r="BF5" s="48"/>
      <c r="BG5" s="48" t="n">
        <v>15</v>
      </c>
      <c r="BH5" s="48" t="n">
        <v>24</v>
      </c>
      <c r="BI5" s="48" t="n">
        <v>28</v>
      </c>
      <c r="BJ5" s="48" t="n">
        <v>65</v>
      </c>
      <c r="BK5" s="48"/>
      <c r="BL5" s="149" t="n">
        <v>8</v>
      </c>
      <c r="BM5" s="48" t="n">
        <v>13</v>
      </c>
      <c r="BN5" s="48"/>
      <c r="BO5" s="48" t="n">
        <f aca="false">BN5*2</f>
        <v>0</v>
      </c>
      <c r="BP5" s="48" t="n">
        <v>6</v>
      </c>
      <c r="BQ5" s="48" t="n">
        <v>10</v>
      </c>
      <c r="BR5" s="48" t="n">
        <v>10</v>
      </c>
      <c r="BS5" s="69" t="n">
        <f aca="false">BR5*2.5</f>
        <v>25</v>
      </c>
      <c r="BT5" s="74"/>
      <c r="BU5" s="48" t="n">
        <v>16</v>
      </c>
      <c r="BV5" s="48" t="n">
        <v>23</v>
      </c>
      <c r="BW5" s="51" t="n">
        <v>6</v>
      </c>
      <c r="BX5" s="55" t="n">
        <f aca="false">BW5*1</f>
        <v>6</v>
      </c>
      <c r="BY5" s="48" t="n">
        <v>4</v>
      </c>
      <c r="BZ5" s="48" t="n">
        <v>6</v>
      </c>
      <c r="CA5" s="51" t="n">
        <v>-1</v>
      </c>
      <c r="CB5" s="51" t="n">
        <f aca="false">CA5*15</f>
        <v>-15</v>
      </c>
      <c r="CC5" s="51" t="n">
        <v>25</v>
      </c>
      <c r="CD5" s="51" t="n">
        <v>13</v>
      </c>
      <c r="CE5" s="51" t="n">
        <v>39</v>
      </c>
      <c r="CF5" s="150" t="n">
        <f aca="false">CB5+BX5+BS5+BJ5+BE5+BA5+AW5+AS5+AR5+AL5+AE5+CE5+Z5+V5+R5+M5+H5</f>
        <v>3301.7481</v>
      </c>
      <c r="CG5" s="55" t="n">
        <f aca="false">CC5+BT5+BK5+BF5+AS5+AM5+AF5+N5+I5</f>
        <v>166.25</v>
      </c>
      <c r="CH5" s="51" t="n">
        <f aca="false">ROUND(CF5,1)</f>
        <v>3301.7</v>
      </c>
      <c r="CI5" s="55" t="n">
        <f aca="false">ROUND(CG5,1)</f>
        <v>166.3</v>
      </c>
      <c r="CJ5" s="51" t="n">
        <v>4</v>
      </c>
      <c r="CK5" s="51" t="n">
        <f aca="false">CJ5*30</f>
        <v>120</v>
      </c>
      <c r="CL5" s="47" t="n">
        <f aca="false">CH5-CK5</f>
        <v>3181.7</v>
      </c>
      <c r="CM5" s="47" t="n">
        <f aca="false">CI5</f>
        <v>166.3</v>
      </c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</row>
    <row r="6" s="72" customFormat="true" ht="15" hidden="false" customHeight="true" outlineLevel="0" collapsed="false">
      <c r="A6" s="45" t="n">
        <v>349</v>
      </c>
      <c r="B6" s="46" t="s">
        <v>49</v>
      </c>
      <c r="C6" s="47" t="s">
        <v>46</v>
      </c>
      <c r="D6" s="48" t="n">
        <v>10</v>
      </c>
      <c r="E6" s="48" t="n">
        <v>15</v>
      </c>
      <c r="F6" s="48" t="n">
        <v>6</v>
      </c>
      <c r="G6" s="49" t="n">
        <v>6</v>
      </c>
      <c r="H6" s="49" t="n">
        <v>360</v>
      </c>
      <c r="I6" s="49" t="n">
        <v>40</v>
      </c>
      <c r="J6" s="48" t="n">
        <v>33</v>
      </c>
      <c r="K6" s="48" t="n">
        <v>36</v>
      </c>
      <c r="L6" s="48" t="n">
        <v>14</v>
      </c>
      <c r="M6" s="51" t="n">
        <f aca="false">L6*5</f>
        <v>70</v>
      </c>
      <c r="N6" s="51" t="n">
        <v>57</v>
      </c>
      <c r="O6" s="53" t="n">
        <v>1277</v>
      </c>
      <c r="P6" s="53" t="n">
        <v>1533</v>
      </c>
      <c r="Q6" s="51" t="n">
        <v>2950.92</v>
      </c>
      <c r="R6" s="51" t="n">
        <v>518</v>
      </c>
      <c r="S6" s="51" t="n">
        <v>2969</v>
      </c>
      <c r="T6" s="51" t="n">
        <v>3464</v>
      </c>
      <c r="U6" s="51" t="n">
        <v>2714.5</v>
      </c>
      <c r="V6" s="51" t="n">
        <v>407.175</v>
      </c>
      <c r="W6" s="53" t="n">
        <v>5904</v>
      </c>
      <c r="X6" s="53" t="n">
        <v>7872</v>
      </c>
      <c r="Y6" s="51" t="n">
        <v>5784.48</v>
      </c>
      <c r="Z6" s="51" t="n">
        <v>867.7</v>
      </c>
      <c r="AA6" s="53" t="n">
        <v>10</v>
      </c>
      <c r="AB6" s="53" t="n">
        <v>15</v>
      </c>
      <c r="AC6" s="51" t="n">
        <v>8</v>
      </c>
      <c r="AD6" s="51" t="n">
        <v>1067.05</v>
      </c>
      <c r="AE6" s="51" t="n">
        <f aca="false">AD6*0.1</f>
        <v>106.705</v>
      </c>
      <c r="AF6" s="51" t="n">
        <v>12</v>
      </c>
      <c r="AG6" s="61" t="n">
        <v>58</v>
      </c>
      <c r="AH6" s="61" t="n">
        <v>70</v>
      </c>
      <c r="AI6" s="51" t="n">
        <v>33</v>
      </c>
      <c r="AJ6" s="51" t="n">
        <v>0</v>
      </c>
      <c r="AK6" s="51" t="n">
        <f aca="false">AI6+AJ6</f>
        <v>33</v>
      </c>
      <c r="AL6" s="51" t="n">
        <f aca="false">AI6*3+AJ6*6</f>
        <v>99</v>
      </c>
      <c r="AM6" s="51" t="n">
        <v>62.5</v>
      </c>
      <c r="AN6" s="51" t="n">
        <v>30</v>
      </c>
      <c r="AO6" s="51" t="n">
        <v>38</v>
      </c>
      <c r="AP6" s="64" t="n">
        <v>6.7</v>
      </c>
      <c r="AQ6" s="64" t="n">
        <v>541.67</v>
      </c>
      <c r="AR6" s="64" t="n">
        <f aca="false">AQ6*0.05</f>
        <v>27.0835</v>
      </c>
      <c r="AS6" s="64" t="n">
        <f aca="false">(AN6-AP6)*3</f>
        <v>69.9</v>
      </c>
      <c r="AT6" s="66" t="n">
        <v>1368</v>
      </c>
      <c r="AU6" s="66" t="n">
        <v>1642</v>
      </c>
      <c r="AV6" s="64" t="n">
        <v>1711.93</v>
      </c>
      <c r="AW6" s="64" t="n">
        <f aca="false">AV6*0.08</f>
        <v>136.9544</v>
      </c>
      <c r="AX6" s="51" t="n">
        <v>4</v>
      </c>
      <c r="AY6" s="51" t="n">
        <v>5</v>
      </c>
      <c r="AZ6" s="51" t="n">
        <v>294</v>
      </c>
      <c r="BA6" s="51" t="n">
        <f aca="false">AZ6*0.07</f>
        <v>20.58</v>
      </c>
      <c r="BB6" s="48" t="n">
        <v>41</v>
      </c>
      <c r="BC6" s="48" t="n">
        <v>53</v>
      </c>
      <c r="BD6" s="48" t="n">
        <v>157</v>
      </c>
      <c r="BE6" s="69" t="n">
        <f aca="false">BD6*2.5</f>
        <v>392.5</v>
      </c>
      <c r="BF6" s="69"/>
      <c r="BG6" s="48" t="n">
        <v>12</v>
      </c>
      <c r="BH6" s="48" t="n">
        <v>18</v>
      </c>
      <c r="BI6" s="48" t="n">
        <v>42</v>
      </c>
      <c r="BJ6" s="48" t="n">
        <v>150</v>
      </c>
      <c r="BK6" s="48"/>
      <c r="BL6" s="149" t="n">
        <v>6</v>
      </c>
      <c r="BM6" s="48" t="n">
        <v>10</v>
      </c>
      <c r="BN6" s="48" t="n">
        <v>6</v>
      </c>
      <c r="BO6" s="48" t="n">
        <f aca="false">BN6*2</f>
        <v>12</v>
      </c>
      <c r="BP6" s="48" t="n">
        <v>4</v>
      </c>
      <c r="BQ6" s="48" t="n">
        <v>8</v>
      </c>
      <c r="BR6" s="48" t="n">
        <v>6</v>
      </c>
      <c r="BS6" s="48" t="n">
        <f aca="false">BR6*1.5</f>
        <v>9</v>
      </c>
      <c r="BT6" s="71"/>
      <c r="BU6" s="48" t="n">
        <v>12</v>
      </c>
      <c r="BV6" s="48" t="n">
        <v>18</v>
      </c>
      <c r="BW6" s="51" t="n">
        <v>8</v>
      </c>
      <c r="BX6" s="55" t="n">
        <f aca="false">BW6*1</f>
        <v>8</v>
      </c>
      <c r="BY6" s="48" t="n">
        <v>3</v>
      </c>
      <c r="BZ6" s="48" t="n">
        <v>5</v>
      </c>
      <c r="CA6" s="51"/>
      <c r="CB6" s="51" t="n">
        <f aca="false">CA6*15</f>
        <v>0</v>
      </c>
      <c r="CC6" s="51" t="n">
        <v>15</v>
      </c>
      <c r="CD6" s="51" t="n">
        <v>16</v>
      </c>
      <c r="CE6" s="51" t="n">
        <v>48</v>
      </c>
      <c r="CF6" s="150" t="n">
        <f aca="false">CB6+BX6+BS6+BJ6+BE6+BA6+AW6+AS6+AR6+AL6+AE6+CE6+Z6+V6+R6+M6+H6</f>
        <v>3290.5979</v>
      </c>
      <c r="CG6" s="55" t="n">
        <f aca="false">CC6+BT6+BK6+BF6+AS6+AM6+AF6+N6+I6</f>
        <v>256.4</v>
      </c>
      <c r="CH6" s="51" t="n">
        <f aca="false">ROUND(CF6,1)</f>
        <v>3290.6</v>
      </c>
      <c r="CI6" s="55" t="n">
        <f aca="false">ROUND(CG6,1)</f>
        <v>256.4</v>
      </c>
      <c r="CJ6" s="51" t="n">
        <v>6</v>
      </c>
      <c r="CK6" s="51" t="n">
        <f aca="false">CJ6*30</f>
        <v>180</v>
      </c>
      <c r="CL6" s="47" t="n">
        <f aca="false">CH6-CK6</f>
        <v>3110.6</v>
      </c>
      <c r="CM6" s="47" t="n">
        <f aca="false">CI6</f>
        <v>256.4</v>
      </c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</row>
    <row r="7" s="72" customFormat="true" ht="15" hidden="false" customHeight="true" outlineLevel="0" collapsed="false">
      <c r="A7" s="45" t="n">
        <v>391</v>
      </c>
      <c r="B7" s="46" t="s">
        <v>50</v>
      </c>
      <c r="C7" s="47" t="s">
        <v>46</v>
      </c>
      <c r="D7" s="48" t="n">
        <v>11</v>
      </c>
      <c r="E7" s="48" t="n">
        <v>16</v>
      </c>
      <c r="F7" s="48" t="n">
        <v>12.36</v>
      </c>
      <c r="G7" s="49" t="n">
        <v>12.36</v>
      </c>
      <c r="H7" s="49" t="n">
        <v>741.6</v>
      </c>
      <c r="I7" s="49"/>
      <c r="J7" s="48" t="n">
        <v>36</v>
      </c>
      <c r="K7" s="48" t="n">
        <v>39</v>
      </c>
      <c r="L7" s="48" t="n">
        <v>19</v>
      </c>
      <c r="M7" s="51" t="n">
        <f aca="false">L7*5</f>
        <v>95</v>
      </c>
      <c r="N7" s="51" t="n">
        <v>51</v>
      </c>
      <c r="O7" s="53" t="n">
        <v>1502</v>
      </c>
      <c r="P7" s="53" t="n">
        <v>1803</v>
      </c>
      <c r="Q7" s="51" t="n">
        <v>2454.3</v>
      </c>
      <c r="R7" s="51" t="n">
        <v>433</v>
      </c>
      <c r="S7" s="51" t="n">
        <v>3193</v>
      </c>
      <c r="T7" s="51" t="n">
        <v>3725</v>
      </c>
      <c r="U7" s="51" t="n">
        <v>2498.6</v>
      </c>
      <c r="V7" s="51" t="n">
        <v>374.79</v>
      </c>
      <c r="W7" s="53" t="n">
        <v>6349</v>
      </c>
      <c r="X7" s="53" t="n">
        <v>8466</v>
      </c>
      <c r="Y7" s="51" t="n">
        <v>7037.52</v>
      </c>
      <c r="Z7" s="51" t="n">
        <v>1055.6</v>
      </c>
      <c r="AA7" s="53" t="n">
        <v>11</v>
      </c>
      <c r="AB7" s="53" t="n">
        <v>16</v>
      </c>
      <c r="AC7" s="51" t="n">
        <v>6</v>
      </c>
      <c r="AD7" s="51" t="n">
        <v>839.05</v>
      </c>
      <c r="AE7" s="51" t="n">
        <f aca="false">AD7*0.1</f>
        <v>83.905</v>
      </c>
      <c r="AF7" s="51" t="n">
        <v>30</v>
      </c>
      <c r="AG7" s="61" t="n">
        <v>62</v>
      </c>
      <c r="AH7" s="61" t="n">
        <v>74</v>
      </c>
      <c r="AI7" s="51" t="n">
        <v>69</v>
      </c>
      <c r="AJ7" s="51" t="n">
        <v>0</v>
      </c>
      <c r="AK7" s="51" t="n">
        <f aca="false">AI7+AJ7</f>
        <v>69</v>
      </c>
      <c r="AL7" s="51" t="n">
        <f aca="false">AI7*3+AJ7*6</f>
        <v>207</v>
      </c>
      <c r="AM7" s="51" t="n">
        <v>0</v>
      </c>
      <c r="AN7" s="51" t="n">
        <v>30</v>
      </c>
      <c r="AO7" s="51" t="n">
        <v>38</v>
      </c>
      <c r="AP7" s="64" t="n">
        <v>7</v>
      </c>
      <c r="AQ7" s="64" t="n">
        <v>509.56</v>
      </c>
      <c r="AR7" s="64" t="n">
        <f aca="false">AQ7*0.05</f>
        <v>25.478</v>
      </c>
      <c r="AS7" s="64" t="n">
        <f aca="false">(AN7-AP7)*3</f>
        <v>69</v>
      </c>
      <c r="AT7" s="66" t="n">
        <v>1471</v>
      </c>
      <c r="AU7" s="66" t="n">
        <v>1766</v>
      </c>
      <c r="AV7" s="64" t="n">
        <v>2301.13</v>
      </c>
      <c r="AW7" s="64" t="n">
        <f aca="false">AV7*0.08</f>
        <v>184.0904</v>
      </c>
      <c r="AX7" s="51" t="n">
        <v>5</v>
      </c>
      <c r="AY7" s="51" t="n">
        <v>1</v>
      </c>
      <c r="AZ7" s="51" t="n">
        <v>78.4</v>
      </c>
      <c r="BA7" s="51" t="n">
        <f aca="false">AZ7*0.07</f>
        <v>5.488</v>
      </c>
      <c r="BB7" s="48" t="n">
        <v>45</v>
      </c>
      <c r="BC7" s="48" t="n">
        <v>57</v>
      </c>
      <c r="BD7" s="48" t="n">
        <v>102</v>
      </c>
      <c r="BE7" s="69" t="n">
        <f aca="false">BD7*2.5</f>
        <v>255</v>
      </c>
      <c r="BF7" s="69"/>
      <c r="BG7" s="48" t="n">
        <v>13</v>
      </c>
      <c r="BH7" s="48" t="n">
        <v>20</v>
      </c>
      <c r="BI7" s="48" t="n">
        <v>35</v>
      </c>
      <c r="BJ7" s="48" t="n">
        <v>110</v>
      </c>
      <c r="BK7" s="48"/>
      <c r="BL7" s="149" t="n">
        <v>7</v>
      </c>
      <c r="BM7" s="48" t="n">
        <v>11</v>
      </c>
      <c r="BN7" s="48" t="n">
        <v>4</v>
      </c>
      <c r="BO7" s="48" t="n">
        <f aca="false">BN7*2</f>
        <v>8</v>
      </c>
      <c r="BP7" s="48" t="n">
        <v>5</v>
      </c>
      <c r="BQ7" s="48" t="n">
        <v>8</v>
      </c>
      <c r="BR7" s="48" t="n">
        <v>5</v>
      </c>
      <c r="BS7" s="48" t="n">
        <f aca="false">BR7*1.5</f>
        <v>7.5</v>
      </c>
      <c r="BT7" s="71"/>
      <c r="BU7" s="48" t="n">
        <v>13</v>
      </c>
      <c r="BV7" s="48" t="n">
        <v>19</v>
      </c>
      <c r="BW7" s="51" t="n">
        <v>17</v>
      </c>
      <c r="BX7" s="55" t="n">
        <f aca="false">BW7*1</f>
        <v>17</v>
      </c>
      <c r="BY7" s="48" t="n">
        <v>3</v>
      </c>
      <c r="BZ7" s="48" t="n">
        <v>5</v>
      </c>
      <c r="CA7" s="51"/>
      <c r="CB7" s="51" t="n">
        <f aca="false">CA7*15</f>
        <v>0</v>
      </c>
      <c r="CC7" s="51" t="n">
        <v>15</v>
      </c>
      <c r="CD7" s="51" t="n">
        <v>25</v>
      </c>
      <c r="CE7" s="51" t="n">
        <v>75</v>
      </c>
      <c r="CF7" s="150" t="n">
        <f aca="false">CB7+BX7+BS7+BJ7+BE7+BA7+AW7+AS7+AR7+AL7+AE7+CE7+Z7+V7+R7+M7+H7</f>
        <v>3739.4514</v>
      </c>
      <c r="CG7" s="55" t="n">
        <f aca="false">CC7+BT7+BK7+BF7+AS7+AM7+AF7+N7+I7</f>
        <v>165</v>
      </c>
      <c r="CH7" s="51" t="n">
        <f aca="false">ROUND(CF7,1)</f>
        <v>3739.5</v>
      </c>
      <c r="CI7" s="55" t="n">
        <f aca="false">ROUND(CG7,1)</f>
        <v>165</v>
      </c>
      <c r="CJ7" s="51" t="n">
        <v>12</v>
      </c>
      <c r="CK7" s="51" t="n">
        <f aca="false">CJ7*30</f>
        <v>360</v>
      </c>
      <c r="CL7" s="47" t="n">
        <f aca="false">CH7-CK7</f>
        <v>3379.5</v>
      </c>
      <c r="CM7" s="47" t="n">
        <f aca="false">CI7</f>
        <v>165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</row>
    <row r="8" s="72" customFormat="true" ht="15" hidden="false" customHeight="true" outlineLevel="0" collapsed="false">
      <c r="A8" s="45" t="n">
        <v>517</v>
      </c>
      <c r="B8" s="46" t="s">
        <v>51</v>
      </c>
      <c r="C8" s="47" t="s">
        <v>46</v>
      </c>
      <c r="D8" s="48" t="n">
        <v>11</v>
      </c>
      <c r="E8" s="48" t="n">
        <v>17</v>
      </c>
      <c r="F8" s="48" t="n">
        <v>6</v>
      </c>
      <c r="G8" s="49" t="n">
        <v>3</v>
      </c>
      <c r="H8" s="49" t="n">
        <v>180</v>
      </c>
      <c r="I8" s="49" t="n">
        <v>50</v>
      </c>
      <c r="J8" s="48" t="n">
        <v>36</v>
      </c>
      <c r="K8" s="48" t="n">
        <v>39</v>
      </c>
      <c r="L8" s="48" t="n">
        <v>10</v>
      </c>
      <c r="M8" s="51" t="n">
        <f aca="false">L8*5</f>
        <v>50</v>
      </c>
      <c r="N8" s="51" t="n">
        <v>78</v>
      </c>
      <c r="O8" s="53" t="n">
        <v>1131</v>
      </c>
      <c r="P8" s="53" t="n">
        <v>1357</v>
      </c>
      <c r="Q8" s="51" t="n">
        <v>2325.69</v>
      </c>
      <c r="R8" s="51" t="n">
        <v>418.5</v>
      </c>
      <c r="S8" s="51" t="n">
        <v>3361</v>
      </c>
      <c r="T8" s="51" t="n">
        <v>3921</v>
      </c>
      <c r="U8" s="51" t="n">
        <v>2404.38</v>
      </c>
      <c r="V8" s="51" t="n">
        <v>360.657</v>
      </c>
      <c r="W8" s="53" t="n">
        <v>6684</v>
      </c>
      <c r="X8" s="53" t="n">
        <v>8912</v>
      </c>
      <c r="Y8" s="51" t="n">
        <v>5564.84</v>
      </c>
      <c r="Z8" s="51" t="n">
        <v>834.7</v>
      </c>
      <c r="AA8" s="53" t="n">
        <v>11</v>
      </c>
      <c r="AB8" s="53" t="n">
        <v>17</v>
      </c>
      <c r="AC8" s="51" t="n">
        <v>12</v>
      </c>
      <c r="AD8" s="51" t="n">
        <v>1856</v>
      </c>
      <c r="AE8" s="51" t="n">
        <f aca="false">AD8*0.1</f>
        <v>185.6</v>
      </c>
      <c r="AF8" s="51"/>
      <c r="AG8" s="61" t="n">
        <v>66</v>
      </c>
      <c r="AH8" s="61" t="n">
        <v>79</v>
      </c>
      <c r="AI8" s="51" t="n">
        <v>39</v>
      </c>
      <c r="AJ8" s="51" t="n">
        <v>0</v>
      </c>
      <c r="AK8" s="51" t="n">
        <f aca="false">AI8+AJ8</f>
        <v>39</v>
      </c>
      <c r="AL8" s="51" t="n">
        <f aca="false">AI8*3+AJ8*6</f>
        <v>117</v>
      </c>
      <c r="AM8" s="51" t="n">
        <v>67.5</v>
      </c>
      <c r="AN8" s="51" t="n">
        <v>26</v>
      </c>
      <c r="AO8" s="51" t="n">
        <v>33</v>
      </c>
      <c r="AP8" s="64" t="n">
        <v>24.4</v>
      </c>
      <c r="AQ8" s="64" t="n">
        <v>2555.26</v>
      </c>
      <c r="AR8" s="64" t="n">
        <f aca="false">AQ8*0.05</f>
        <v>127.763</v>
      </c>
      <c r="AS8" s="64" t="n">
        <f aca="false">(AN8-AP8)*3</f>
        <v>4.8</v>
      </c>
      <c r="AT8" s="66" t="n">
        <v>1549</v>
      </c>
      <c r="AU8" s="66" t="n">
        <v>1859</v>
      </c>
      <c r="AV8" s="64" t="n">
        <v>2057.35</v>
      </c>
      <c r="AW8" s="64" t="n">
        <f aca="false">AV8*0.08</f>
        <v>164.588</v>
      </c>
      <c r="AX8" s="51" t="n">
        <v>3</v>
      </c>
      <c r="AY8" s="51" t="n">
        <v>6</v>
      </c>
      <c r="AZ8" s="51" t="n">
        <v>390.8</v>
      </c>
      <c r="BA8" s="51" t="n">
        <f aca="false">AZ8*0.07</f>
        <v>27.356</v>
      </c>
      <c r="BB8" s="48" t="n">
        <v>47</v>
      </c>
      <c r="BC8" s="48" t="n">
        <v>60</v>
      </c>
      <c r="BD8" s="48" t="n">
        <v>82</v>
      </c>
      <c r="BE8" s="69" t="n">
        <f aca="false">BD8*2.5</f>
        <v>205</v>
      </c>
      <c r="BF8" s="69"/>
      <c r="BG8" s="48" t="n">
        <v>13</v>
      </c>
      <c r="BH8" s="48" t="n">
        <v>21</v>
      </c>
      <c r="BI8" s="48" t="n">
        <v>31</v>
      </c>
      <c r="BJ8" s="48" t="n">
        <v>90</v>
      </c>
      <c r="BK8" s="48"/>
      <c r="BL8" s="149" t="n">
        <v>7</v>
      </c>
      <c r="BM8" s="48" t="n">
        <v>11</v>
      </c>
      <c r="BN8" s="48" t="n">
        <v>6</v>
      </c>
      <c r="BO8" s="48" t="n">
        <f aca="false">BN8*2</f>
        <v>12</v>
      </c>
      <c r="BP8" s="48" t="n">
        <v>5</v>
      </c>
      <c r="BQ8" s="48" t="n">
        <v>9</v>
      </c>
      <c r="BR8" s="48" t="n">
        <v>3</v>
      </c>
      <c r="BS8" s="48" t="n">
        <f aca="false">BR8*1.5</f>
        <v>4.5</v>
      </c>
      <c r="BT8" s="74" t="n">
        <v>3</v>
      </c>
      <c r="BU8" s="48" t="n">
        <v>14</v>
      </c>
      <c r="BV8" s="48" t="n">
        <v>20</v>
      </c>
      <c r="BW8" s="51" t="n">
        <v>9</v>
      </c>
      <c r="BX8" s="55" t="n">
        <f aca="false">BW8*1</f>
        <v>9</v>
      </c>
      <c r="BY8" s="48" t="n">
        <v>3</v>
      </c>
      <c r="BZ8" s="48" t="n">
        <v>5</v>
      </c>
      <c r="CA8" s="51" t="n">
        <v>2</v>
      </c>
      <c r="CB8" s="51" t="n">
        <f aca="false">CA8*15</f>
        <v>30</v>
      </c>
      <c r="CC8" s="51" t="n">
        <v>5</v>
      </c>
      <c r="CD8" s="51" t="n">
        <v>23</v>
      </c>
      <c r="CE8" s="51" t="n">
        <v>69</v>
      </c>
      <c r="CF8" s="150" t="n">
        <f aca="false">CB8+BX8+BS8+BJ8+BE8+BA8+AW8+AS8+AR8+AL8+AE8+CE8+Z8+V8+R8+M8+H8</f>
        <v>2878.464</v>
      </c>
      <c r="CG8" s="55" t="n">
        <f aca="false">CC8+BT8+BK8+BF8+AS8+AM8+AF8+N8+I8</f>
        <v>208.3</v>
      </c>
      <c r="CH8" s="51" t="n">
        <f aca="false">ROUND(CF8,1)</f>
        <v>2878.5</v>
      </c>
      <c r="CI8" s="55" t="n">
        <f aca="false">ROUND(CG8,1)</f>
        <v>208.3</v>
      </c>
      <c r="CJ8" s="51" t="n">
        <v>3</v>
      </c>
      <c r="CK8" s="51" t="n">
        <f aca="false">CJ8*30</f>
        <v>90</v>
      </c>
      <c r="CL8" s="47" t="n">
        <f aca="false">CH8-CK8</f>
        <v>2788.5</v>
      </c>
      <c r="CM8" s="47" t="n">
        <f aca="false">CI8</f>
        <v>208.3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</row>
    <row r="9" s="72" customFormat="true" ht="15" hidden="false" customHeight="true" outlineLevel="0" collapsed="false">
      <c r="A9" s="45" t="n">
        <v>581</v>
      </c>
      <c r="B9" s="46" t="s">
        <v>158</v>
      </c>
      <c r="C9" s="47" t="s">
        <v>46</v>
      </c>
      <c r="D9" s="48" t="n">
        <v>9</v>
      </c>
      <c r="E9" s="48" t="n">
        <v>14</v>
      </c>
      <c r="F9" s="48" t="n">
        <v>5</v>
      </c>
      <c r="G9" s="49" t="n">
        <v>5</v>
      </c>
      <c r="H9" s="49" t="n">
        <v>300</v>
      </c>
      <c r="I9" s="49" t="n">
        <v>40</v>
      </c>
      <c r="J9" s="48" t="n">
        <v>33</v>
      </c>
      <c r="K9" s="48" t="n">
        <v>36</v>
      </c>
      <c r="L9" s="48" t="n">
        <v>13</v>
      </c>
      <c r="M9" s="51" t="n">
        <f aca="false">L9*5</f>
        <v>65</v>
      </c>
      <c r="N9" s="51" t="n">
        <v>60</v>
      </c>
      <c r="O9" s="53" t="n">
        <v>1175</v>
      </c>
      <c r="P9" s="53" t="n">
        <v>1410</v>
      </c>
      <c r="Q9" s="51" t="n">
        <v>1968.52</v>
      </c>
      <c r="R9" s="51" t="n">
        <v>340.5</v>
      </c>
      <c r="S9" s="51" t="n">
        <v>2801</v>
      </c>
      <c r="T9" s="51" t="n">
        <v>3268</v>
      </c>
      <c r="U9" s="51" t="n">
        <v>2424.7</v>
      </c>
      <c r="V9" s="51" t="n">
        <v>363.705</v>
      </c>
      <c r="W9" s="53" t="n">
        <v>6684</v>
      </c>
      <c r="X9" s="53" t="n">
        <v>8912</v>
      </c>
      <c r="Y9" s="51" t="n">
        <v>8550.44</v>
      </c>
      <c r="Z9" s="51" t="n">
        <v>1282.6</v>
      </c>
      <c r="AA9" s="53" t="n">
        <v>9</v>
      </c>
      <c r="AB9" s="53" t="n">
        <v>14</v>
      </c>
      <c r="AC9" s="51" t="n">
        <v>9</v>
      </c>
      <c r="AD9" s="51" t="n">
        <v>1249</v>
      </c>
      <c r="AE9" s="51" t="n">
        <f aca="false">AD9*0.1</f>
        <v>124.9</v>
      </c>
      <c r="AF9" s="51"/>
      <c r="AG9" s="61" t="n">
        <v>55</v>
      </c>
      <c r="AH9" s="61" t="n">
        <v>66</v>
      </c>
      <c r="AI9" s="51" t="n">
        <v>32</v>
      </c>
      <c r="AJ9" s="51" t="n">
        <v>0</v>
      </c>
      <c r="AK9" s="51" t="n">
        <f aca="false">AI9+AJ9</f>
        <v>32</v>
      </c>
      <c r="AL9" s="51" t="n">
        <f aca="false">AI9*4+AJ9*8</f>
        <v>128</v>
      </c>
      <c r="AM9" s="51" t="n">
        <v>57.5</v>
      </c>
      <c r="AN9" s="51" t="n">
        <v>29</v>
      </c>
      <c r="AO9" s="51" t="n">
        <v>36</v>
      </c>
      <c r="AP9" s="64" t="n">
        <v>11.05</v>
      </c>
      <c r="AQ9" s="64" t="n">
        <v>860.61</v>
      </c>
      <c r="AR9" s="64" t="n">
        <f aca="false">AQ9*0.05</f>
        <v>43.0305</v>
      </c>
      <c r="AS9" s="64" t="n">
        <f aca="false">(AN9-AP9)*3</f>
        <v>53.85</v>
      </c>
      <c r="AT9" s="66" t="n">
        <v>1291</v>
      </c>
      <c r="AU9" s="66" t="n">
        <v>1549</v>
      </c>
      <c r="AV9" s="64" t="n">
        <v>2274.91</v>
      </c>
      <c r="AW9" s="64" t="n">
        <f aca="false">AV9*0.08</f>
        <v>181.9928</v>
      </c>
      <c r="AX9" s="51" t="n">
        <v>5</v>
      </c>
      <c r="AY9" s="51"/>
      <c r="AZ9" s="51"/>
      <c r="BA9" s="51" t="n">
        <f aca="false">AZ9*0.07</f>
        <v>0</v>
      </c>
      <c r="BB9" s="48" t="n">
        <v>38</v>
      </c>
      <c r="BC9" s="48" t="n">
        <v>50</v>
      </c>
      <c r="BD9" s="48" t="n">
        <v>126</v>
      </c>
      <c r="BE9" s="69" t="n">
        <f aca="false">BD9*2.5</f>
        <v>315</v>
      </c>
      <c r="BF9" s="69"/>
      <c r="BG9" s="48" t="n">
        <v>11</v>
      </c>
      <c r="BH9" s="48" t="n">
        <v>17</v>
      </c>
      <c r="BI9" s="48" t="n">
        <v>46</v>
      </c>
      <c r="BJ9" s="48" t="n">
        <v>175</v>
      </c>
      <c r="BK9" s="48"/>
      <c r="BL9" s="149" t="n">
        <v>6</v>
      </c>
      <c r="BM9" s="48" t="n">
        <v>9</v>
      </c>
      <c r="BN9" s="48" t="n">
        <v>6</v>
      </c>
      <c r="BO9" s="48" t="n">
        <f aca="false">BN9*2</f>
        <v>12</v>
      </c>
      <c r="BP9" s="48" t="n">
        <v>4</v>
      </c>
      <c r="BQ9" s="48" t="n">
        <v>7</v>
      </c>
      <c r="BR9" s="48" t="n">
        <v>13</v>
      </c>
      <c r="BS9" s="69" t="n">
        <f aca="false">BR9*2.5</f>
        <v>32.5</v>
      </c>
      <c r="BT9" s="74"/>
      <c r="BU9" s="48" t="n">
        <v>11</v>
      </c>
      <c r="BV9" s="48" t="n">
        <v>17</v>
      </c>
      <c r="BW9" s="51" t="n">
        <v>15</v>
      </c>
      <c r="BX9" s="55" t="n">
        <f aca="false">BW9*1</f>
        <v>15</v>
      </c>
      <c r="BY9" s="48" t="n">
        <v>3</v>
      </c>
      <c r="BZ9" s="48" t="n">
        <v>5</v>
      </c>
      <c r="CA9" s="51" t="n">
        <v>4</v>
      </c>
      <c r="CB9" s="51" t="n">
        <f aca="false">CA9*15</f>
        <v>60</v>
      </c>
      <c r="CC9" s="51"/>
      <c r="CD9" s="51" t="n">
        <v>37</v>
      </c>
      <c r="CE9" s="51" t="n">
        <v>111</v>
      </c>
      <c r="CF9" s="150" t="n">
        <f aca="false">CB9+BX9+BS9+BJ9+BE9+BA9+AW9+AS9+AR9+AL9+AE9+CE9+Z9+V9+R9+M9+H9</f>
        <v>3592.0783</v>
      </c>
      <c r="CG9" s="55" t="n">
        <f aca="false">CC9+BT9+BK9+BF9+AS9+AM9+AF9+N9+I9</f>
        <v>211.35</v>
      </c>
      <c r="CH9" s="51" t="n">
        <f aca="false">ROUND(CF9,1)</f>
        <v>3592.1</v>
      </c>
      <c r="CI9" s="55" t="n">
        <f aca="false">ROUND(CG9,1)</f>
        <v>211.4</v>
      </c>
      <c r="CJ9" s="51" t="n">
        <v>5</v>
      </c>
      <c r="CK9" s="51" t="n">
        <f aca="false">CJ9*30</f>
        <v>150</v>
      </c>
      <c r="CL9" s="47" t="n">
        <f aca="false">CH9-CK9</f>
        <v>3442.1</v>
      </c>
      <c r="CM9" s="47" t="n">
        <f aca="false">CI9</f>
        <v>211.4</v>
      </c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</row>
    <row r="10" s="72" customFormat="true" ht="15" hidden="false" customHeight="true" outlineLevel="0" collapsed="false">
      <c r="A10" s="45" t="n">
        <v>585</v>
      </c>
      <c r="B10" s="46" t="s">
        <v>159</v>
      </c>
      <c r="C10" s="47" t="s">
        <v>46</v>
      </c>
      <c r="D10" s="48" t="n">
        <v>16</v>
      </c>
      <c r="E10" s="48" t="n">
        <v>24</v>
      </c>
      <c r="F10" s="48" t="n">
        <v>6</v>
      </c>
      <c r="G10" s="49" t="n">
        <v>6</v>
      </c>
      <c r="H10" s="49" t="n">
        <v>360</v>
      </c>
      <c r="I10" s="49" t="n">
        <v>100</v>
      </c>
      <c r="J10" s="48" t="n">
        <v>56</v>
      </c>
      <c r="K10" s="48" t="n">
        <v>60</v>
      </c>
      <c r="L10" s="48" t="n">
        <v>36</v>
      </c>
      <c r="M10" s="51" t="n">
        <f aca="false">L10*5</f>
        <v>180</v>
      </c>
      <c r="N10" s="51" t="n">
        <v>60</v>
      </c>
      <c r="O10" s="53" t="n">
        <v>1663</v>
      </c>
      <c r="P10" s="53" t="n">
        <v>1996</v>
      </c>
      <c r="Q10" s="51" t="n">
        <v>2976.8</v>
      </c>
      <c r="R10" s="51" t="n">
        <v>524</v>
      </c>
      <c r="S10" s="51" t="n">
        <v>4817</v>
      </c>
      <c r="T10" s="51" t="n">
        <v>5620</v>
      </c>
      <c r="U10" s="51" t="n">
        <v>2676.25</v>
      </c>
      <c r="V10" s="51" t="n">
        <v>401.4375</v>
      </c>
      <c r="W10" s="53" t="n">
        <v>11755</v>
      </c>
      <c r="X10" s="53" t="n">
        <v>16341</v>
      </c>
      <c r="Y10" s="51" t="n">
        <v>11333.46</v>
      </c>
      <c r="Z10" s="51" t="n">
        <v>1700</v>
      </c>
      <c r="AA10" s="53" t="n">
        <v>16</v>
      </c>
      <c r="AB10" s="53" t="n">
        <v>24</v>
      </c>
      <c r="AC10" s="51" t="n">
        <v>21</v>
      </c>
      <c r="AD10" s="51" t="n">
        <v>3071</v>
      </c>
      <c r="AE10" s="51" t="n">
        <f aca="false">AD10*0.1</f>
        <v>307.1</v>
      </c>
      <c r="AF10" s="51"/>
      <c r="AG10" s="61" t="n">
        <v>94</v>
      </c>
      <c r="AH10" s="61" t="n">
        <v>113</v>
      </c>
      <c r="AI10" s="51" t="n">
        <v>93</v>
      </c>
      <c r="AJ10" s="51" t="n">
        <v>8</v>
      </c>
      <c r="AK10" s="51" t="n">
        <f aca="false">AI10+AJ10</f>
        <v>101</v>
      </c>
      <c r="AL10" s="51" t="n">
        <f aca="false">AI10*4+AJ10*8</f>
        <v>436</v>
      </c>
      <c r="AM10" s="51" t="n">
        <v>0</v>
      </c>
      <c r="AN10" s="51" t="n">
        <v>44</v>
      </c>
      <c r="AO10" s="51" t="n">
        <v>55</v>
      </c>
      <c r="AP10" s="64" t="n">
        <v>13.6</v>
      </c>
      <c r="AQ10" s="64" t="n">
        <v>1361.2</v>
      </c>
      <c r="AR10" s="64" t="n">
        <f aca="false">AQ10*0.05</f>
        <v>68.06</v>
      </c>
      <c r="AS10" s="64" t="n">
        <f aca="false">(AN10-AP10)*3</f>
        <v>91.2</v>
      </c>
      <c r="AT10" s="66" t="n">
        <v>2220</v>
      </c>
      <c r="AU10" s="66" t="n">
        <v>2664</v>
      </c>
      <c r="AV10" s="64" t="n">
        <v>2020.36</v>
      </c>
      <c r="AW10" s="64" t="n">
        <f aca="false">AV10*0.05</f>
        <v>101.018</v>
      </c>
      <c r="AX10" s="51" t="n">
        <v>11</v>
      </c>
      <c r="AY10" s="51"/>
      <c r="AZ10" s="51"/>
      <c r="BA10" s="51" t="n">
        <f aca="false">AZ10*0.07</f>
        <v>0</v>
      </c>
      <c r="BB10" s="48" t="n">
        <v>67</v>
      </c>
      <c r="BC10" s="48" t="n">
        <v>85</v>
      </c>
      <c r="BD10" s="48" t="n">
        <v>121</v>
      </c>
      <c r="BE10" s="69" t="n">
        <f aca="false">BD10*2.5</f>
        <v>302.5</v>
      </c>
      <c r="BF10" s="69"/>
      <c r="BG10" s="48" t="n">
        <v>19</v>
      </c>
      <c r="BH10" s="48" t="n">
        <v>30</v>
      </c>
      <c r="BI10" s="48" t="n">
        <v>25</v>
      </c>
      <c r="BJ10" s="69" t="n">
        <v>62.5</v>
      </c>
      <c r="BK10" s="69"/>
      <c r="BL10" s="149" t="n">
        <v>10</v>
      </c>
      <c r="BM10" s="48" t="n">
        <v>16</v>
      </c>
      <c r="BN10" s="48" t="n">
        <v>8</v>
      </c>
      <c r="BO10" s="48" t="n">
        <f aca="false">BN10*2</f>
        <v>16</v>
      </c>
      <c r="BP10" s="48" t="n">
        <v>7</v>
      </c>
      <c r="BQ10" s="48" t="n">
        <v>13</v>
      </c>
      <c r="BR10" s="48" t="n">
        <v>5</v>
      </c>
      <c r="BS10" s="48" t="n">
        <f aca="false">BR10*1.5</f>
        <v>7.5</v>
      </c>
      <c r="BT10" s="74" t="n">
        <v>3</v>
      </c>
      <c r="BU10" s="48" t="n">
        <v>19</v>
      </c>
      <c r="BV10" s="48" t="n">
        <v>29</v>
      </c>
      <c r="BW10" s="51" t="n">
        <v>1</v>
      </c>
      <c r="BX10" s="55" t="n">
        <f aca="false">BW10*1</f>
        <v>1</v>
      </c>
      <c r="BY10" s="48" t="n">
        <v>5</v>
      </c>
      <c r="BZ10" s="48" t="n">
        <v>8</v>
      </c>
      <c r="CA10" s="51" t="n">
        <v>11</v>
      </c>
      <c r="CB10" s="51" t="n">
        <f aca="false">CA10*25</f>
        <v>275</v>
      </c>
      <c r="CC10" s="51"/>
      <c r="CD10" s="51" t="n">
        <v>26</v>
      </c>
      <c r="CE10" s="51" t="n">
        <v>78</v>
      </c>
      <c r="CF10" s="150" t="n">
        <f aca="false">CB10+BX10+BS10+BJ10+BE10+BA10+AW10+AS10+AR10+AL10+AE10+CE10+Z10+V10+R10+M10+H10</f>
        <v>4895.3155</v>
      </c>
      <c r="CG10" s="55" t="n">
        <f aca="false">CC10+BT10+BK10+BF10+AS10+AM10+AF10+N10+I10</f>
        <v>254.2</v>
      </c>
      <c r="CH10" s="51" t="n">
        <f aca="false">ROUND(CF10,1)</f>
        <v>4895.3</v>
      </c>
      <c r="CI10" s="55" t="n">
        <f aca="false">ROUND(CG10,1)</f>
        <v>254.2</v>
      </c>
      <c r="CJ10" s="51" t="n">
        <v>6</v>
      </c>
      <c r="CK10" s="51" t="n">
        <f aca="false">CJ10*30</f>
        <v>180</v>
      </c>
      <c r="CL10" s="47" t="n">
        <f aca="false">CH10-CK10</f>
        <v>4715.3</v>
      </c>
      <c r="CM10" s="47" t="n">
        <f aca="false">CI10</f>
        <v>254.2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</row>
    <row r="11" s="72" customFormat="true" ht="15" hidden="false" customHeight="true" outlineLevel="0" collapsed="false">
      <c r="A11" s="45" t="n">
        <v>709</v>
      </c>
      <c r="B11" s="46" t="s">
        <v>54</v>
      </c>
      <c r="C11" s="47" t="s">
        <v>46</v>
      </c>
      <c r="D11" s="48" t="n">
        <v>7</v>
      </c>
      <c r="E11" s="48" t="n">
        <v>11</v>
      </c>
      <c r="F11" s="48" t="n">
        <v>6</v>
      </c>
      <c r="G11" s="49" t="n">
        <v>6</v>
      </c>
      <c r="H11" s="49" t="n">
        <v>360</v>
      </c>
      <c r="I11" s="49" t="n">
        <v>10</v>
      </c>
      <c r="J11" s="48" t="n">
        <v>26</v>
      </c>
      <c r="K11" s="48" t="n">
        <v>30</v>
      </c>
      <c r="L11" s="48" t="n">
        <v>11</v>
      </c>
      <c r="M11" s="51" t="n">
        <f aca="false">L11*5</f>
        <v>55</v>
      </c>
      <c r="N11" s="51" t="n">
        <v>45</v>
      </c>
      <c r="O11" s="53" t="n">
        <v>951</v>
      </c>
      <c r="P11" s="53" t="n">
        <v>1141</v>
      </c>
      <c r="Q11" s="51" t="n">
        <v>1202.41</v>
      </c>
      <c r="R11" s="51" t="n">
        <v>218.5</v>
      </c>
      <c r="S11" s="51" t="n">
        <v>2185</v>
      </c>
      <c r="T11" s="51" t="n">
        <v>2549</v>
      </c>
      <c r="U11" s="51" t="n">
        <v>546</v>
      </c>
      <c r="V11" s="51" t="n">
        <v>0</v>
      </c>
      <c r="W11" s="53" t="n">
        <v>4344</v>
      </c>
      <c r="X11" s="53" t="n">
        <v>5793</v>
      </c>
      <c r="Y11" s="51" t="n">
        <v>4505.26</v>
      </c>
      <c r="Z11" s="51" t="n">
        <v>675.8</v>
      </c>
      <c r="AA11" s="53" t="n">
        <v>7</v>
      </c>
      <c r="AB11" s="53" t="n">
        <v>11</v>
      </c>
      <c r="AC11" s="51" t="n">
        <v>8</v>
      </c>
      <c r="AD11" s="51" t="n">
        <v>943</v>
      </c>
      <c r="AE11" s="51" t="n">
        <f aca="false">AD11*0.1</f>
        <v>94.3</v>
      </c>
      <c r="AF11" s="51"/>
      <c r="AG11" s="61" t="n">
        <v>43</v>
      </c>
      <c r="AH11" s="61" t="n">
        <v>52</v>
      </c>
      <c r="AI11" s="51" t="n">
        <v>42</v>
      </c>
      <c r="AJ11" s="51" t="n">
        <v>4</v>
      </c>
      <c r="AK11" s="51" t="n">
        <f aca="false">AI11+AJ11</f>
        <v>46</v>
      </c>
      <c r="AL11" s="51" t="n">
        <f aca="false">AI11*3+AJ11*6</f>
        <v>150</v>
      </c>
      <c r="AM11" s="51" t="n">
        <v>0</v>
      </c>
      <c r="AN11" s="51" t="n">
        <v>18</v>
      </c>
      <c r="AO11" s="51" t="n">
        <v>23</v>
      </c>
      <c r="AP11" s="64" t="n">
        <v>12.25</v>
      </c>
      <c r="AQ11" s="64" t="n">
        <v>1081.4</v>
      </c>
      <c r="AR11" s="64" t="n">
        <f aca="false">AQ11*0.05</f>
        <v>54.07</v>
      </c>
      <c r="AS11" s="64" t="n">
        <f aca="false">(AN11-AP11)*3</f>
        <v>17.25</v>
      </c>
      <c r="AT11" s="66" t="n">
        <v>1007</v>
      </c>
      <c r="AU11" s="66" t="n">
        <v>1208</v>
      </c>
      <c r="AV11" s="64" t="n">
        <v>2395.52</v>
      </c>
      <c r="AW11" s="64" t="n">
        <f aca="false">AV11*0.08</f>
        <v>191.6416</v>
      </c>
      <c r="AX11" s="51" t="n">
        <v>3</v>
      </c>
      <c r="AY11" s="51"/>
      <c r="AZ11" s="51"/>
      <c r="BA11" s="51" t="n">
        <f aca="false">AZ11*0.07</f>
        <v>0</v>
      </c>
      <c r="BB11" s="48" t="n">
        <v>30</v>
      </c>
      <c r="BC11" s="48" t="n">
        <v>39</v>
      </c>
      <c r="BD11" s="48" t="n">
        <v>73</v>
      </c>
      <c r="BE11" s="69" t="n">
        <f aca="false">BD11*2.5</f>
        <v>182.5</v>
      </c>
      <c r="BF11" s="69"/>
      <c r="BG11" s="48" t="n">
        <v>9</v>
      </c>
      <c r="BH11" s="48" t="n">
        <v>14</v>
      </c>
      <c r="BI11" s="48" t="n">
        <v>37</v>
      </c>
      <c r="BJ11" s="48" t="n">
        <v>140</v>
      </c>
      <c r="BK11" s="48"/>
      <c r="BL11" s="149" t="n">
        <v>4</v>
      </c>
      <c r="BM11" s="48" t="n">
        <v>7</v>
      </c>
      <c r="BN11" s="48" t="n">
        <v>5</v>
      </c>
      <c r="BO11" s="48" t="n">
        <f aca="false">BN11*2</f>
        <v>10</v>
      </c>
      <c r="BP11" s="48" t="n">
        <v>3</v>
      </c>
      <c r="BQ11" s="48" t="n">
        <v>6</v>
      </c>
      <c r="BR11" s="48" t="n">
        <v>7</v>
      </c>
      <c r="BS11" s="69" t="n">
        <f aca="false">BR11*2.5</f>
        <v>17.5</v>
      </c>
      <c r="BT11" s="74"/>
      <c r="BU11" s="48" t="n">
        <v>9</v>
      </c>
      <c r="BV11" s="48" t="n">
        <v>13</v>
      </c>
      <c r="BW11" s="51" t="n">
        <v>9</v>
      </c>
      <c r="BX11" s="55" t="n">
        <f aca="false">BW11*1</f>
        <v>9</v>
      </c>
      <c r="BY11" s="48" t="n">
        <v>2</v>
      </c>
      <c r="BZ11" s="48" t="n">
        <v>4</v>
      </c>
      <c r="CA11" s="51" t="n">
        <v>2</v>
      </c>
      <c r="CB11" s="51" t="n">
        <f aca="false">CA11*15</f>
        <v>30</v>
      </c>
      <c r="CC11" s="51"/>
      <c r="CD11" s="51" t="n">
        <v>20</v>
      </c>
      <c r="CE11" s="51" t="n">
        <v>60</v>
      </c>
      <c r="CF11" s="150" t="n">
        <f aca="false">CB11+BX11+BS11+BJ11+BE11+BA11+AW11+AS11+AR11+AL11+AE11+CE11+Z11+V11+R11+M11+H11</f>
        <v>2255.5616</v>
      </c>
      <c r="CG11" s="55" t="n">
        <f aca="false">CC11+BT11+BK11+BF11+AS11+AM11+AF11+N11+I11</f>
        <v>72.25</v>
      </c>
      <c r="CH11" s="51" t="n">
        <f aca="false">ROUND(CF11,1)</f>
        <v>2255.6</v>
      </c>
      <c r="CI11" s="55" t="n">
        <f aca="false">ROUND(CG11,1)</f>
        <v>72.3</v>
      </c>
      <c r="CJ11" s="51" t="n">
        <v>4</v>
      </c>
      <c r="CK11" s="51" t="n">
        <f aca="false">CJ11*30</f>
        <v>120</v>
      </c>
      <c r="CL11" s="47" t="n">
        <f aca="false">CH11-CK11</f>
        <v>2135.6</v>
      </c>
      <c r="CM11" s="47" t="n">
        <f aca="false">CI11</f>
        <v>72.3</v>
      </c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</row>
    <row r="12" s="72" customFormat="true" ht="15" hidden="false" customHeight="true" outlineLevel="0" collapsed="false">
      <c r="A12" s="45" t="n">
        <v>726</v>
      </c>
      <c r="B12" s="46" t="s">
        <v>55</v>
      </c>
      <c r="C12" s="47" t="s">
        <v>46</v>
      </c>
      <c r="D12" s="48" t="n">
        <v>13</v>
      </c>
      <c r="E12" s="48" t="n">
        <v>19</v>
      </c>
      <c r="F12" s="48" t="n">
        <v>5.12</v>
      </c>
      <c r="G12" s="49" t="n">
        <v>5.12</v>
      </c>
      <c r="H12" s="49" t="n">
        <v>307.2</v>
      </c>
      <c r="I12" s="49" t="n">
        <v>78.8</v>
      </c>
      <c r="J12" s="48" t="n">
        <v>43</v>
      </c>
      <c r="K12" s="48" t="n">
        <v>45</v>
      </c>
      <c r="L12" s="48" t="n">
        <v>34</v>
      </c>
      <c r="M12" s="51" t="n">
        <f aca="false">L12*5</f>
        <v>170</v>
      </c>
      <c r="N12" s="51" t="n">
        <v>27</v>
      </c>
      <c r="O12" s="53" t="n">
        <v>1536</v>
      </c>
      <c r="P12" s="53" t="n">
        <v>1843</v>
      </c>
      <c r="Q12" s="51" t="n">
        <v>2652.48</v>
      </c>
      <c r="R12" s="51" t="n">
        <v>452.5</v>
      </c>
      <c r="S12" s="51" t="n">
        <v>3809</v>
      </c>
      <c r="T12" s="51" t="n">
        <v>4444</v>
      </c>
      <c r="U12" s="51" t="n">
        <v>4303.17</v>
      </c>
      <c r="V12" s="51" t="n">
        <v>645.4755</v>
      </c>
      <c r="W12" s="53" t="n">
        <v>7575</v>
      </c>
      <c r="X12" s="53" t="n">
        <v>10100</v>
      </c>
      <c r="Y12" s="51" t="n">
        <v>8210.53</v>
      </c>
      <c r="Z12" s="51" t="n">
        <v>1231.6</v>
      </c>
      <c r="AA12" s="53" t="n">
        <v>13</v>
      </c>
      <c r="AB12" s="53" t="n">
        <v>19</v>
      </c>
      <c r="AC12" s="51" t="n">
        <v>10</v>
      </c>
      <c r="AD12" s="51" t="n">
        <v>1317.05</v>
      </c>
      <c r="AE12" s="51" t="n">
        <f aca="false">AD12*0.1</f>
        <v>131.705</v>
      </c>
      <c r="AF12" s="51" t="n">
        <v>18</v>
      </c>
      <c r="AG12" s="61" t="n">
        <v>75</v>
      </c>
      <c r="AH12" s="61" t="n">
        <v>90</v>
      </c>
      <c r="AI12" s="51" t="n">
        <v>62.5</v>
      </c>
      <c r="AJ12" s="51" t="n">
        <v>8</v>
      </c>
      <c r="AK12" s="51" t="n">
        <f aca="false">AI12+AJ12</f>
        <v>70.5</v>
      </c>
      <c r="AL12" s="51" t="n">
        <f aca="false">AI12*3+AJ12*6</f>
        <v>235.5</v>
      </c>
      <c r="AM12" s="51" t="n">
        <v>11.25</v>
      </c>
      <c r="AN12" s="51" t="n">
        <v>32</v>
      </c>
      <c r="AO12" s="51" t="n">
        <v>40</v>
      </c>
      <c r="AP12" s="64" t="n">
        <v>40.25</v>
      </c>
      <c r="AQ12" s="64" t="n">
        <v>3494.1</v>
      </c>
      <c r="AR12" s="64" t="n">
        <f aca="false">AQ12*0.08</f>
        <v>279.528</v>
      </c>
      <c r="AS12" s="64"/>
      <c r="AT12" s="66" t="n">
        <v>1755</v>
      </c>
      <c r="AU12" s="66" t="n">
        <v>2106</v>
      </c>
      <c r="AV12" s="64" t="n">
        <v>2888.67</v>
      </c>
      <c r="AW12" s="64" t="n">
        <f aca="false">AV12*0.08</f>
        <v>231.0936</v>
      </c>
      <c r="AX12" s="51" t="n">
        <v>8</v>
      </c>
      <c r="AY12" s="51" t="n">
        <v>5</v>
      </c>
      <c r="AZ12" s="51" t="n">
        <v>338.21</v>
      </c>
      <c r="BA12" s="51" t="n">
        <f aca="false">AZ12*0.07</f>
        <v>23.6747</v>
      </c>
      <c r="BB12" s="48" t="n">
        <v>53</v>
      </c>
      <c r="BC12" s="48" t="n">
        <v>68</v>
      </c>
      <c r="BD12" s="48" t="n">
        <v>167</v>
      </c>
      <c r="BE12" s="69" t="n">
        <f aca="false">BD12*2.5</f>
        <v>417.5</v>
      </c>
      <c r="BF12" s="69"/>
      <c r="BG12" s="48" t="n">
        <v>15</v>
      </c>
      <c r="BH12" s="48" t="n">
        <v>24</v>
      </c>
      <c r="BI12" s="48" t="n">
        <v>50</v>
      </c>
      <c r="BJ12" s="48" t="n">
        <v>175</v>
      </c>
      <c r="BK12" s="48"/>
      <c r="BL12" s="149" t="n">
        <v>8</v>
      </c>
      <c r="BM12" s="48" t="n">
        <v>13</v>
      </c>
      <c r="BN12" s="48" t="n">
        <v>9</v>
      </c>
      <c r="BO12" s="48" t="n">
        <f aca="false">BN12*2</f>
        <v>18</v>
      </c>
      <c r="BP12" s="48" t="n">
        <v>6</v>
      </c>
      <c r="BQ12" s="48" t="n">
        <v>10</v>
      </c>
      <c r="BR12" s="48" t="n">
        <v>15</v>
      </c>
      <c r="BS12" s="69" t="n">
        <f aca="false">BR12*2.5</f>
        <v>37.5</v>
      </c>
      <c r="BT12" s="74"/>
      <c r="BU12" s="48" t="n">
        <v>15</v>
      </c>
      <c r="BV12" s="48" t="n">
        <v>23</v>
      </c>
      <c r="BW12" s="51" t="n">
        <v>20</v>
      </c>
      <c r="BX12" s="55" t="n">
        <f aca="false">BW12*1</f>
        <v>20</v>
      </c>
      <c r="BY12" s="48" t="n">
        <v>4</v>
      </c>
      <c r="BZ12" s="48" t="n">
        <v>6</v>
      </c>
      <c r="CA12" s="51" t="n">
        <v>4</v>
      </c>
      <c r="CB12" s="51" t="n">
        <f aca="false">CA12*15</f>
        <v>60</v>
      </c>
      <c r="CC12" s="51"/>
      <c r="CD12" s="51" t="n">
        <v>26</v>
      </c>
      <c r="CE12" s="51" t="n">
        <v>78</v>
      </c>
      <c r="CF12" s="150" t="n">
        <f aca="false">CB12+BX12+BS12+BJ12+BE12+BA12+AW12+AS12+AR12+AL12+AE12+CE12+Z12+V12+R12+M12+H12</f>
        <v>4496.2768</v>
      </c>
      <c r="CG12" s="55" t="n">
        <f aca="false">CC12+BT12+BK12+BF12+AS12+AM12+AF12+N12+I12</f>
        <v>135.05</v>
      </c>
      <c r="CH12" s="51" t="n">
        <f aca="false">ROUND(CF12,1)</f>
        <v>4496.3</v>
      </c>
      <c r="CI12" s="55" t="n">
        <f aca="false">ROUND(CG12,1)</f>
        <v>135.1</v>
      </c>
      <c r="CJ12" s="51" t="n">
        <v>5</v>
      </c>
      <c r="CK12" s="51" t="n">
        <f aca="false">CJ12*30</f>
        <v>150</v>
      </c>
      <c r="CL12" s="47" t="n">
        <f aca="false">CH12-CK12</f>
        <v>4346.3</v>
      </c>
      <c r="CM12" s="47" t="n">
        <f aca="false">CI12</f>
        <v>135.1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</row>
    <row r="13" s="72" customFormat="true" ht="15" hidden="false" customHeight="true" outlineLevel="0" collapsed="false">
      <c r="A13" s="45" t="n">
        <v>727</v>
      </c>
      <c r="B13" s="46" t="s">
        <v>56</v>
      </c>
      <c r="C13" s="47" t="s">
        <v>46</v>
      </c>
      <c r="D13" s="48" t="n">
        <v>5</v>
      </c>
      <c r="E13" s="48" t="n">
        <v>8</v>
      </c>
      <c r="F13" s="48" t="n">
        <v>2</v>
      </c>
      <c r="G13" s="49" t="n">
        <v>2</v>
      </c>
      <c r="H13" s="49" t="n">
        <v>120</v>
      </c>
      <c r="I13" s="49" t="n">
        <v>30</v>
      </c>
      <c r="J13" s="48" t="n">
        <v>17</v>
      </c>
      <c r="K13" s="48" t="n">
        <v>18</v>
      </c>
      <c r="L13" s="48" t="n">
        <v>7</v>
      </c>
      <c r="M13" s="51" t="n">
        <f aca="false">L13*5</f>
        <v>35</v>
      </c>
      <c r="N13" s="51" t="n">
        <v>30</v>
      </c>
      <c r="O13" s="53" t="n">
        <v>600</v>
      </c>
      <c r="P13" s="53" t="n">
        <v>720</v>
      </c>
      <c r="Q13" s="51" t="n">
        <v>1000.82</v>
      </c>
      <c r="R13" s="51" t="n">
        <v>169</v>
      </c>
      <c r="S13" s="51" t="n">
        <v>1568</v>
      </c>
      <c r="T13" s="51" t="n">
        <v>1830</v>
      </c>
      <c r="U13" s="51" t="n">
        <v>1057.93</v>
      </c>
      <c r="V13" s="51" t="n">
        <v>158.6895</v>
      </c>
      <c r="W13" s="53" t="n">
        <v>3119</v>
      </c>
      <c r="X13" s="53" t="n">
        <v>4159</v>
      </c>
      <c r="Y13" s="51" t="n">
        <v>3240.28</v>
      </c>
      <c r="Z13" s="51" t="n">
        <v>486</v>
      </c>
      <c r="AA13" s="53" t="n">
        <v>5</v>
      </c>
      <c r="AB13" s="53" t="n">
        <v>8</v>
      </c>
      <c r="AC13" s="51" t="n">
        <v>1</v>
      </c>
      <c r="AD13" s="51" t="n">
        <v>155</v>
      </c>
      <c r="AE13" s="51" t="n">
        <f aca="false">AD13*0.1</f>
        <v>15.5</v>
      </c>
      <c r="AF13" s="51" t="n">
        <v>24</v>
      </c>
      <c r="AG13" s="61" t="n">
        <v>31</v>
      </c>
      <c r="AH13" s="61" t="n">
        <v>37</v>
      </c>
      <c r="AI13" s="51" t="n">
        <v>11</v>
      </c>
      <c r="AJ13" s="51" t="n">
        <v>7</v>
      </c>
      <c r="AK13" s="51" t="n">
        <f aca="false">AI13+AJ13</f>
        <v>18</v>
      </c>
      <c r="AL13" s="51" t="n">
        <f aca="false">AI13*3+AJ13*6</f>
        <v>75</v>
      </c>
      <c r="AM13" s="51" t="n">
        <v>32.5</v>
      </c>
      <c r="AN13" s="51" t="n">
        <v>12</v>
      </c>
      <c r="AO13" s="51" t="n">
        <v>15</v>
      </c>
      <c r="AP13" s="64" t="n">
        <v>8</v>
      </c>
      <c r="AQ13" s="64" t="n">
        <v>929.05</v>
      </c>
      <c r="AR13" s="64" t="n">
        <f aca="false">AQ13*0.05</f>
        <v>46.4525</v>
      </c>
      <c r="AS13" s="64" t="n">
        <f aca="false">(AN13-AP13)*3</f>
        <v>12</v>
      </c>
      <c r="AT13" s="66" t="n">
        <v>723</v>
      </c>
      <c r="AU13" s="66" t="n">
        <v>867</v>
      </c>
      <c r="AV13" s="64" t="n">
        <v>1250.41</v>
      </c>
      <c r="AW13" s="64" t="n">
        <f aca="false">AV13*0.08</f>
        <v>100.0328</v>
      </c>
      <c r="AX13" s="51" t="n">
        <v>3</v>
      </c>
      <c r="AY13" s="51"/>
      <c r="AZ13" s="51"/>
      <c r="BA13" s="51" t="n">
        <f aca="false">AZ13*0.07</f>
        <v>0</v>
      </c>
      <c r="BB13" s="48" t="n">
        <v>21</v>
      </c>
      <c r="BC13" s="48" t="n">
        <v>27</v>
      </c>
      <c r="BD13" s="48" t="n">
        <v>53</v>
      </c>
      <c r="BE13" s="69" t="n">
        <f aca="false">BD13*2.5</f>
        <v>132.5</v>
      </c>
      <c r="BF13" s="69"/>
      <c r="BG13" s="48" t="n">
        <v>6</v>
      </c>
      <c r="BH13" s="48" t="n">
        <v>10</v>
      </c>
      <c r="BI13" s="48" t="n">
        <v>11</v>
      </c>
      <c r="BJ13" s="48" t="n">
        <v>25</v>
      </c>
      <c r="BK13" s="48"/>
      <c r="BL13" s="149" t="n">
        <v>3</v>
      </c>
      <c r="BM13" s="48" t="n">
        <v>5</v>
      </c>
      <c r="BN13" s="48" t="n">
        <v>4</v>
      </c>
      <c r="BO13" s="48" t="n">
        <f aca="false">BN13*2</f>
        <v>8</v>
      </c>
      <c r="BP13" s="48" t="n">
        <v>2</v>
      </c>
      <c r="BQ13" s="48" t="n">
        <v>4</v>
      </c>
      <c r="BR13" s="48" t="n">
        <v>7</v>
      </c>
      <c r="BS13" s="69" t="n">
        <f aca="false">BR13*2.5</f>
        <v>17.5</v>
      </c>
      <c r="BT13" s="74"/>
      <c r="BU13" s="48" t="n">
        <v>6</v>
      </c>
      <c r="BV13" s="48" t="n">
        <v>10</v>
      </c>
      <c r="BW13" s="51" t="n">
        <v>2</v>
      </c>
      <c r="BX13" s="55" t="n">
        <f aca="false">BW13*1</f>
        <v>2</v>
      </c>
      <c r="BY13" s="48" t="n">
        <v>2</v>
      </c>
      <c r="BZ13" s="48" t="n">
        <v>3</v>
      </c>
      <c r="CA13" s="51"/>
      <c r="CB13" s="51" t="n">
        <f aca="false">CA13*15</f>
        <v>0</v>
      </c>
      <c r="CC13" s="51" t="n">
        <v>10</v>
      </c>
      <c r="CD13" s="51" t="n">
        <v>10</v>
      </c>
      <c r="CE13" s="51" t="n">
        <v>30</v>
      </c>
      <c r="CF13" s="150" t="n">
        <f aca="false">CB13+BX13+BS13+BJ13+BE13+BA13+AW13+AS13+AR13+AL13+AE13+CE13+Z13+V13+R13+M13+H13</f>
        <v>1424.6748</v>
      </c>
      <c r="CG13" s="55" t="n">
        <f aca="false">CC13+BT13+BK13+BF13+AS13+AM13+AF13+N13+I13</f>
        <v>138.5</v>
      </c>
      <c r="CH13" s="51" t="n">
        <f aca="false">ROUND(CF13,1)</f>
        <v>1424.7</v>
      </c>
      <c r="CI13" s="55" t="n">
        <f aca="false">ROUND(CG13,1)</f>
        <v>138.5</v>
      </c>
      <c r="CJ13" s="51" t="n">
        <v>2</v>
      </c>
      <c r="CK13" s="51" t="n">
        <f aca="false">CJ13*30</f>
        <v>60</v>
      </c>
      <c r="CL13" s="47" t="n">
        <f aca="false">CH13-CK13</f>
        <v>1364.7</v>
      </c>
      <c r="CM13" s="47" t="n">
        <f aca="false">CI13</f>
        <v>138.5</v>
      </c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</row>
    <row r="14" s="72" customFormat="true" ht="15" hidden="false" customHeight="true" outlineLevel="0" collapsed="false">
      <c r="A14" s="45" t="n">
        <v>730</v>
      </c>
      <c r="B14" s="46" t="s">
        <v>57</v>
      </c>
      <c r="C14" s="47" t="s">
        <v>46</v>
      </c>
      <c r="D14" s="48" t="n">
        <v>12</v>
      </c>
      <c r="E14" s="48" t="n">
        <v>18</v>
      </c>
      <c r="F14" s="48" t="n">
        <v>11</v>
      </c>
      <c r="G14" s="49" t="n">
        <v>11</v>
      </c>
      <c r="H14" s="49" t="n">
        <v>660</v>
      </c>
      <c r="I14" s="49" t="n">
        <v>10</v>
      </c>
      <c r="J14" s="48" t="n">
        <v>40</v>
      </c>
      <c r="K14" s="48" t="n">
        <v>45</v>
      </c>
      <c r="L14" s="48" t="n">
        <v>39</v>
      </c>
      <c r="M14" s="51" t="n">
        <f aca="false">L14*5</f>
        <v>195</v>
      </c>
      <c r="N14" s="51" t="n">
        <v>3</v>
      </c>
      <c r="O14" s="53" t="n">
        <v>1167</v>
      </c>
      <c r="P14" s="53" t="n">
        <v>1400</v>
      </c>
      <c r="Q14" s="51" t="n">
        <v>1275.34</v>
      </c>
      <c r="R14" s="51" t="n">
        <v>173.5</v>
      </c>
      <c r="S14" s="51" t="n">
        <v>3529</v>
      </c>
      <c r="T14" s="51" t="n">
        <v>4117</v>
      </c>
      <c r="U14" s="51" t="n">
        <v>1922.36</v>
      </c>
      <c r="V14" s="51" t="n">
        <v>288.354</v>
      </c>
      <c r="W14" s="53" t="n">
        <v>7018</v>
      </c>
      <c r="X14" s="53" t="n">
        <v>9358</v>
      </c>
      <c r="Y14" s="51" t="n">
        <v>10387.94</v>
      </c>
      <c r="Z14" s="51" t="n">
        <v>1765.9</v>
      </c>
      <c r="AA14" s="53" t="n">
        <v>12</v>
      </c>
      <c r="AB14" s="53" t="n">
        <v>18</v>
      </c>
      <c r="AC14" s="51" t="n">
        <v>7</v>
      </c>
      <c r="AD14" s="51" t="n">
        <v>895.05</v>
      </c>
      <c r="AE14" s="51" t="n">
        <f aca="false">AD14*0.1</f>
        <v>89.505</v>
      </c>
      <c r="AF14" s="51" t="n">
        <v>30</v>
      </c>
      <c r="AG14" s="61" t="n">
        <v>69</v>
      </c>
      <c r="AH14" s="61" t="n">
        <v>83</v>
      </c>
      <c r="AI14" s="51" t="n">
        <v>96</v>
      </c>
      <c r="AJ14" s="51" t="n">
        <v>19</v>
      </c>
      <c r="AK14" s="51" t="n">
        <f aca="false">AI14+AJ14</f>
        <v>115</v>
      </c>
      <c r="AL14" s="51" t="n">
        <f aca="false">AI14*3+AJ14*6</f>
        <v>402</v>
      </c>
      <c r="AM14" s="51" t="n">
        <v>0</v>
      </c>
      <c r="AN14" s="51" t="n">
        <v>23</v>
      </c>
      <c r="AO14" s="51" t="n">
        <v>29</v>
      </c>
      <c r="AP14" s="64" t="n">
        <v>12</v>
      </c>
      <c r="AQ14" s="64" t="n">
        <v>1651.07</v>
      </c>
      <c r="AR14" s="64" t="n">
        <f aca="false">AQ14*0.05</f>
        <v>82.5535</v>
      </c>
      <c r="AS14" s="64" t="n">
        <f aca="false">(AN14-AP14)*3</f>
        <v>33</v>
      </c>
      <c r="AT14" s="66" t="n">
        <v>1626</v>
      </c>
      <c r="AU14" s="66" t="n">
        <v>1952</v>
      </c>
      <c r="AV14" s="64" t="n">
        <v>1568.81</v>
      </c>
      <c r="AW14" s="64" t="n">
        <f aca="false">AV14*0.05</f>
        <v>78.4405</v>
      </c>
      <c r="AX14" s="51" t="n">
        <v>7</v>
      </c>
      <c r="AY14" s="51" t="n">
        <v>11</v>
      </c>
      <c r="AZ14" s="51" t="n">
        <v>656</v>
      </c>
      <c r="BA14" s="51" t="n">
        <f aca="false">AZ14*0.07</f>
        <v>45.92</v>
      </c>
      <c r="BB14" s="48" t="n">
        <v>49</v>
      </c>
      <c r="BC14" s="48" t="n">
        <v>63</v>
      </c>
      <c r="BD14" s="48" t="n">
        <v>86</v>
      </c>
      <c r="BE14" s="69" t="n">
        <f aca="false">BD14*2.5</f>
        <v>215</v>
      </c>
      <c r="BF14" s="69"/>
      <c r="BG14" s="48" t="n">
        <v>14</v>
      </c>
      <c r="BH14" s="48" t="n">
        <v>22</v>
      </c>
      <c r="BI14" s="48" t="n">
        <v>25</v>
      </c>
      <c r="BJ14" s="48" t="n">
        <v>55</v>
      </c>
      <c r="BK14" s="48"/>
      <c r="BL14" s="149" t="n">
        <v>7</v>
      </c>
      <c r="BM14" s="48" t="n">
        <v>12</v>
      </c>
      <c r="BN14" s="48" t="n">
        <v>7</v>
      </c>
      <c r="BO14" s="48" t="n">
        <f aca="false">BN14*2</f>
        <v>14</v>
      </c>
      <c r="BP14" s="48" t="n">
        <v>5</v>
      </c>
      <c r="BQ14" s="48" t="n">
        <v>9</v>
      </c>
      <c r="BR14" s="48" t="n">
        <v>31</v>
      </c>
      <c r="BS14" s="69" t="n">
        <f aca="false">BR14*2.5</f>
        <v>77.5</v>
      </c>
      <c r="BT14" s="74"/>
      <c r="BU14" s="48" t="n">
        <v>14</v>
      </c>
      <c r="BV14" s="48" t="n">
        <v>21</v>
      </c>
      <c r="BW14" s="51" t="n">
        <v>15</v>
      </c>
      <c r="BX14" s="55" t="n">
        <f aca="false">BW14*1</f>
        <v>15</v>
      </c>
      <c r="BY14" s="48" t="n">
        <v>4</v>
      </c>
      <c r="BZ14" s="48" t="n">
        <v>6</v>
      </c>
      <c r="CA14" s="51" t="n">
        <v>5</v>
      </c>
      <c r="CB14" s="51" t="n">
        <f aca="false">CA14*15</f>
        <v>75</v>
      </c>
      <c r="CC14" s="51"/>
      <c r="CD14" s="51" t="n">
        <v>25</v>
      </c>
      <c r="CE14" s="51" t="n">
        <v>75</v>
      </c>
      <c r="CF14" s="150" t="n">
        <f aca="false">CB14+BX14+BS14+BJ14+BE14+BA14+AW14+AS14+AR14+AL14+AE14+CE14+Z14+V14+R14+M14+H14</f>
        <v>4326.673</v>
      </c>
      <c r="CG14" s="55" t="n">
        <f aca="false">CC14+BT14+BK14+BF14+AS14+AM14+AF14+N14+I14</f>
        <v>76</v>
      </c>
      <c r="CH14" s="51" t="n">
        <f aca="false">ROUND(CF14,1)</f>
        <v>4326.7</v>
      </c>
      <c r="CI14" s="55" t="n">
        <f aca="false">ROUND(CG14,1)</f>
        <v>76</v>
      </c>
      <c r="CJ14" s="51" t="n">
        <v>11</v>
      </c>
      <c r="CK14" s="51" t="n">
        <f aca="false">CJ14*30</f>
        <v>330</v>
      </c>
      <c r="CL14" s="47" t="n">
        <f aca="false">CH14-CK14</f>
        <v>3996.7</v>
      </c>
      <c r="CM14" s="47" t="n">
        <f aca="false">CI14</f>
        <v>76</v>
      </c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</row>
    <row r="15" s="72" customFormat="true" ht="15" hidden="false" customHeight="true" outlineLevel="0" collapsed="false">
      <c r="A15" s="45" t="n">
        <v>731</v>
      </c>
      <c r="B15" s="46" t="s">
        <v>58</v>
      </c>
      <c r="C15" s="47" t="s">
        <v>46</v>
      </c>
      <c r="D15" s="48" t="n">
        <v>6</v>
      </c>
      <c r="E15" s="48" t="n">
        <v>9</v>
      </c>
      <c r="F15" s="48" t="n">
        <v>2</v>
      </c>
      <c r="G15" s="49" t="n">
        <v>2</v>
      </c>
      <c r="H15" s="49" t="n">
        <v>120</v>
      </c>
      <c r="I15" s="49" t="n">
        <v>40</v>
      </c>
      <c r="J15" s="48" t="n">
        <v>20</v>
      </c>
      <c r="K15" s="48" t="n">
        <v>24</v>
      </c>
      <c r="L15" s="48" t="n">
        <v>3</v>
      </c>
      <c r="M15" s="51" t="n">
        <f aca="false">L15*5</f>
        <v>15</v>
      </c>
      <c r="N15" s="51" t="n">
        <v>51</v>
      </c>
      <c r="O15" s="53" t="n">
        <v>0</v>
      </c>
      <c r="P15" s="53" t="n">
        <v>0</v>
      </c>
      <c r="Q15" s="51" t="n">
        <v>197.1</v>
      </c>
      <c r="R15" s="51" t="n">
        <v>28</v>
      </c>
      <c r="S15" s="51" t="n">
        <v>1736</v>
      </c>
      <c r="T15" s="51" t="n">
        <v>2026</v>
      </c>
      <c r="U15" s="51" t="n">
        <v>226</v>
      </c>
      <c r="V15" s="51" t="n">
        <v>33.9</v>
      </c>
      <c r="W15" s="53" t="n">
        <v>3453</v>
      </c>
      <c r="X15" s="53" t="n">
        <v>4605</v>
      </c>
      <c r="Y15" s="51" t="n">
        <v>2107</v>
      </c>
      <c r="Z15" s="51" t="n">
        <v>316.1</v>
      </c>
      <c r="AA15" s="53" t="n">
        <v>6</v>
      </c>
      <c r="AB15" s="53" t="n">
        <v>9</v>
      </c>
      <c r="AC15" s="51" t="n">
        <v>2</v>
      </c>
      <c r="AD15" s="51" t="n">
        <v>323</v>
      </c>
      <c r="AE15" s="51" t="n">
        <f aca="false">AD15*0.1</f>
        <v>32.3</v>
      </c>
      <c r="AF15" s="51" t="n">
        <v>24</v>
      </c>
      <c r="AG15" s="61" t="n">
        <v>34</v>
      </c>
      <c r="AH15" s="61" t="n">
        <v>41</v>
      </c>
      <c r="AI15" s="51" t="n">
        <v>1</v>
      </c>
      <c r="AJ15" s="51" t="n">
        <v>1</v>
      </c>
      <c r="AK15" s="51" t="n">
        <f aca="false">AI15+AJ15</f>
        <v>2</v>
      </c>
      <c r="AL15" s="51" t="n">
        <f aca="false">AI15*3+AJ15*6</f>
        <v>9</v>
      </c>
      <c r="AM15" s="51" t="n">
        <v>80</v>
      </c>
      <c r="AN15" s="51" t="n">
        <v>15</v>
      </c>
      <c r="AO15" s="51" t="n">
        <v>19</v>
      </c>
      <c r="AP15" s="64" t="n">
        <v>7</v>
      </c>
      <c r="AQ15" s="64" t="n">
        <v>522</v>
      </c>
      <c r="AR15" s="64" t="n">
        <f aca="false">AQ15*0.05</f>
        <v>26.1</v>
      </c>
      <c r="AS15" s="64" t="n">
        <f aca="false">(AN15-AP15)*3</f>
        <v>24</v>
      </c>
      <c r="AT15" s="66" t="n">
        <v>800</v>
      </c>
      <c r="AU15" s="66" t="n">
        <v>960</v>
      </c>
      <c r="AV15" s="64" t="n">
        <v>782.2</v>
      </c>
      <c r="AW15" s="64" t="n">
        <f aca="false">AV15*0.05</f>
        <v>39.11</v>
      </c>
      <c r="AX15" s="51" t="n">
        <v>3</v>
      </c>
      <c r="AY15" s="51"/>
      <c r="AZ15" s="51"/>
      <c r="BA15" s="51" t="n">
        <f aca="false">AZ15*0.07</f>
        <v>0</v>
      </c>
      <c r="BB15" s="48" t="n">
        <v>23</v>
      </c>
      <c r="BC15" s="48" t="n">
        <v>30</v>
      </c>
      <c r="BD15" s="48" t="n">
        <v>32</v>
      </c>
      <c r="BE15" s="69" t="n">
        <f aca="false">BD15*2.5</f>
        <v>80</v>
      </c>
      <c r="BF15" s="69"/>
      <c r="BG15" s="48" t="n">
        <v>7</v>
      </c>
      <c r="BH15" s="48" t="n">
        <v>11</v>
      </c>
      <c r="BI15" s="48" t="n">
        <v>22</v>
      </c>
      <c r="BJ15" s="48" t="n">
        <v>75</v>
      </c>
      <c r="BK15" s="48"/>
      <c r="BL15" s="149" t="n">
        <v>4</v>
      </c>
      <c r="BM15" s="48" t="n">
        <v>6</v>
      </c>
      <c r="BN15" s="48" t="n">
        <v>1</v>
      </c>
      <c r="BO15" s="48" t="n">
        <f aca="false">BN15*2</f>
        <v>2</v>
      </c>
      <c r="BP15" s="48" t="n">
        <v>3</v>
      </c>
      <c r="BQ15" s="48" t="n">
        <v>5</v>
      </c>
      <c r="BR15" s="48" t="n">
        <v>7</v>
      </c>
      <c r="BS15" s="69" t="n">
        <f aca="false">BR15*2.5</f>
        <v>17.5</v>
      </c>
      <c r="BT15" s="74"/>
      <c r="BU15" s="48" t="n">
        <v>7</v>
      </c>
      <c r="BV15" s="48" t="n">
        <v>11</v>
      </c>
      <c r="BW15" s="51"/>
      <c r="BX15" s="55" t="n">
        <f aca="false">BW15*1</f>
        <v>0</v>
      </c>
      <c r="BY15" s="48" t="n">
        <v>2</v>
      </c>
      <c r="BZ15" s="48" t="n">
        <v>3</v>
      </c>
      <c r="CA15" s="51"/>
      <c r="CB15" s="51" t="n">
        <f aca="false">CA15*15</f>
        <v>0</v>
      </c>
      <c r="CC15" s="51" t="n">
        <v>10</v>
      </c>
      <c r="CD15" s="51" t="n">
        <v>4</v>
      </c>
      <c r="CE15" s="51" t="n">
        <v>12</v>
      </c>
      <c r="CF15" s="150" t="n">
        <f aca="false">CB15+BX15+BS15+BJ15+BE15+BA15+AW15+AS15+AR15+AL15+AE15+CE15+Z15+V15+R15+M15+H15</f>
        <v>828.01</v>
      </c>
      <c r="CG15" s="55" t="n">
        <f aca="false">CC15+BT15+BK15+BF15+AS15+AM15+AF15+N15+I15</f>
        <v>229</v>
      </c>
      <c r="CH15" s="51" t="n">
        <f aca="false">ROUND(CF15,1)</f>
        <v>828</v>
      </c>
      <c r="CI15" s="55" t="n">
        <f aca="false">ROUND(CG15,1)</f>
        <v>229</v>
      </c>
      <c r="CJ15" s="51" t="n">
        <v>2</v>
      </c>
      <c r="CK15" s="51" t="n">
        <f aca="false">CJ15*30</f>
        <v>60</v>
      </c>
      <c r="CL15" s="47" t="n">
        <f aca="false">CH15-CK15</f>
        <v>768</v>
      </c>
      <c r="CM15" s="47" t="n">
        <f aca="false">CI15</f>
        <v>229</v>
      </c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</row>
    <row r="16" s="72" customFormat="true" ht="15" hidden="false" customHeight="true" outlineLevel="0" collapsed="false">
      <c r="A16" s="45" t="n">
        <v>741</v>
      </c>
      <c r="B16" s="46" t="s">
        <v>59</v>
      </c>
      <c r="C16" s="47" t="s">
        <v>46</v>
      </c>
      <c r="D16" s="48" t="n">
        <v>5</v>
      </c>
      <c r="E16" s="48" t="n">
        <v>7</v>
      </c>
      <c r="F16" s="48" t="n">
        <v>2</v>
      </c>
      <c r="G16" s="49" t="n">
        <v>2</v>
      </c>
      <c r="H16" s="49" t="n">
        <v>120</v>
      </c>
      <c r="I16" s="49" t="n">
        <v>30</v>
      </c>
      <c r="J16" s="48" t="n">
        <v>17</v>
      </c>
      <c r="K16" s="48" t="n">
        <v>18</v>
      </c>
      <c r="L16" s="48" t="n">
        <v>8</v>
      </c>
      <c r="M16" s="51" t="n">
        <f aca="false">L16*5</f>
        <v>40</v>
      </c>
      <c r="N16" s="51" t="n">
        <v>27</v>
      </c>
      <c r="O16" s="53" t="n">
        <v>469</v>
      </c>
      <c r="P16" s="53" t="n">
        <v>563</v>
      </c>
      <c r="Q16" s="51" t="n">
        <v>576.05</v>
      </c>
      <c r="R16" s="51" t="n">
        <v>93.5</v>
      </c>
      <c r="S16" s="51" t="n">
        <v>1456</v>
      </c>
      <c r="T16" s="51" t="n">
        <v>1699</v>
      </c>
      <c r="U16" s="51" t="n">
        <v>1768.48</v>
      </c>
      <c r="V16" s="51" t="n">
        <v>442.12</v>
      </c>
      <c r="W16" s="53" t="n">
        <v>2896</v>
      </c>
      <c r="X16" s="53" t="n">
        <v>3862</v>
      </c>
      <c r="Y16" s="51" t="n">
        <v>4518.5</v>
      </c>
      <c r="Z16" s="51" t="n">
        <v>768.1</v>
      </c>
      <c r="AA16" s="53" t="n">
        <v>5</v>
      </c>
      <c r="AB16" s="53" t="n">
        <v>7</v>
      </c>
      <c r="AC16" s="51" t="n">
        <v>3</v>
      </c>
      <c r="AD16" s="51" t="n">
        <v>435</v>
      </c>
      <c r="AE16" s="51" t="n">
        <f aca="false">AD16*0.1</f>
        <v>43.5</v>
      </c>
      <c r="AF16" s="51" t="n">
        <v>12</v>
      </c>
      <c r="AG16" s="61" t="n">
        <v>28</v>
      </c>
      <c r="AH16" s="61" t="n">
        <v>34</v>
      </c>
      <c r="AI16" s="51" t="n">
        <v>10</v>
      </c>
      <c r="AJ16" s="51" t="n">
        <v>1</v>
      </c>
      <c r="AK16" s="51" t="n">
        <f aca="false">AI16+AJ16</f>
        <v>11</v>
      </c>
      <c r="AL16" s="51" t="n">
        <f aca="false">AI16*3+AJ16*6</f>
        <v>36</v>
      </c>
      <c r="AM16" s="51" t="n">
        <v>42.5</v>
      </c>
      <c r="AN16" s="51" t="n">
        <v>9</v>
      </c>
      <c r="AO16" s="51" t="n">
        <v>11</v>
      </c>
      <c r="AP16" s="64" t="n">
        <v>8</v>
      </c>
      <c r="AQ16" s="64" t="n">
        <v>819.1</v>
      </c>
      <c r="AR16" s="64" t="n">
        <f aca="false">AQ16*0.05</f>
        <v>40.955</v>
      </c>
      <c r="AS16" s="64" t="n">
        <f aca="false">(AN16-AP16)*3</f>
        <v>3</v>
      </c>
      <c r="AT16" s="66" t="n">
        <v>671</v>
      </c>
      <c r="AU16" s="66" t="n">
        <v>805</v>
      </c>
      <c r="AV16" s="64" t="n">
        <v>1041.19</v>
      </c>
      <c r="AW16" s="64" t="n">
        <f aca="false">AV16*0.08</f>
        <v>83.2952</v>
      </c>
      <c r="AX16" s="51" t="n">
        <v>2</v>
      </c>
      <c r="AY16" s="51"/>
      <c r="AZ16" s="51"/>
      <c r="BA16" s="51" t="n">
        <f aca="false">AZ16*0.07</f>
        <v>0</v>
      </c>
      <c r="BB16" s="48" t="n">
        <v>19</v>
      </c>
      <c r="BC16" s="48" t="n">
        <v>25</v>
      </c>
      <c r="BD16" s="48" t="n">
        <v>40</v>
      </c>
      <c r="BE16" s="69" t="n">
        <f aca="false">BD16*2.5</f>
        <v>100</v>
      </c>
      <c r="BF16" s="69"/>
      <c r="BG16" s="48" t="n">
        <v>6</v>
      </c>
      <c r="BH16" s="48" t="n">
        <v>9</v>
      </c>
      <c r="BI16" s="48" t="n">
        <v>27</v>
      </c>
      <c r="BJ16" s="48" t="n">
        <v>105</v>
      </c>
      <c r="BK16" s="48"/>
      <c r="BL16" s="149" t="n">
        <v>3</v>
      </c>
      <c r="BM16" s="48" t="n">
        <v>5</v>
      </c>
      <c r="BN16" s="48" t="n">
        <v>4</v>
      </c>
      <c r="BO16" s="48" t="n">
        <f aca="false">BN16*2</f>
        <v>8</v>
      </c>
      <c r="BP16" s="48" t="n">
        <v>2</v>
      </c>
      <c r="BQ16" s="48" t="n">
        <v>4</v>
      </c>
      <c r="BR16" s="48" t="n">
        <v>0</v>
      </c>
      <c r="BS16" s="48" t="n">
        <f aca="false">BR16*1.5</f>
        <v>0</v>
      </c>
      <c r="BT16" s="74" t="n">
        <v>3</v>
      </c>
      <c r="BU16" s="48" t="n">
        <v>6</v>
      </c>
      <c r="BV16" s="48" t="n">
        <v>9</v>
      </c>
      <c r="BW16" s="51" t="n">
        <v>1</v>
      </c>
      <c r="BX16" s="55" t="n">
        <f aca="false">BW16*1</f>
        <v>1</v>
      </c>
      <c r="BY16" s="48" t="n">
        <v>1</v>
      </c>
      <c r="BZ16" s="48" t="n">
        <v>2</v>
      </c>
      <c r="CA16" s="51" t="n">
        <v>2</v>
      </c>
      <c r="CB16" s="51" t="n">
        <f aca="false">CA16*25</f>
        <v>50</v>
      </c>
      <c r="CC16" s="51"/>
      <c r="CD16" s="51" t="n">
        <v>5</v>
      </c>
      <c r="CE16" s="51" t="n">
        <v>15</v>
      </c>
      <c r="CF16" s="150" t="n">
        <f aca="false">CB16+BX16+BS16+BJ16+BE16+BA16+AW16+AS16+AR16+AL16+AE16+CE16+Z16+V16+R16+M16+H16</f>
        <v>1941.4702</v>
      </c>
      <c r="CG16" s="55" t="n">
        <f aca="false">CC16+BT16+BK16+BF16+AS16+AM16+AF16+N16+I16</f>
        <v>117.5</v>
      </c>
      <c r="CH16" s="51" t="n">
        <f aca="false">ROUND(CF16,1)</f>
        <v>1941.5</v>
      </c>
      <c r="CI16" s="55" t="n">
        <f aca="false">ROUND(CG16,1)</f>
        <v>117.5</v>
      </c>
      <c r="CJ16" s="51" t="n">
        <v>2</v>
      </c>
      <c r="CK16" s="51" t="n">
        <f aca="false">CJ16*30</f>
        <v>60</v>
      </c>
      <c r="CL16" s="47" t="n">
        <f aca="false">CH16-CK16</f>
        <v>1881.5</v>
      </c>
      <c r="CM16" s="47" t="n">
        <f aca="false">CI16</f>
        <v>117.5</v>
      </c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</row>
    <row r="17" s="72" customFormat="true" ht="15" hidden="false" customHeight="true" outlineLevel="0" collapsed="false">
      <c r="A17" s="45" t="n">
        <v>742</v>
      </c>
      <c r="B17" s="46" t="s">
        <v>60</v>
      </c>
      <c r="C17" s="47" t="s">
        <v>46</v>
      </c>
      <c r="D17" s="48" t="n">
        <v>11</v>
      </c>
      <c r="E17" s="48" t="n">
        <v>16</v>
      </c>
      <c r="F17" s="48" t="n">
        <v>1</v>
      </c>
      <c r="G17" s="49" t="n">
        <v>1</v>
      </c>
      <c r="H17" s="49" t="n">
        <v>60</v>
      </c>
      <c r="I17" s="49" t="n">
        <v>100</v>
      </c>
      <c r="J17" s="48" t="n">
        <v>26</v>
      </c>
      <c r="K17" s="48" t="n">
        <v>30</v>
      </c>
      <c r="L17" s="48" t="n">
        <v>6</v>
      </c>
      <c r="M17" s="51" t="n">
        <f aca="false">L17*5</f>
        <v>30</v>
      </c>
      <c r="N17" s="51" t="n">
        <v>60</v>
      </c>
      <c r="O17" s="53" t="n">
        <v>1131</v>
      </c>
      <c r="P17" s="53" t="n">
        <v>1357</v>
      </c>
      <c r="Q17" s="51" t="n">
        <v>1579.14</v>
      </c>
      <c r="R17" s="51" t="n">
        <v>255.5</v>
      </c>
      <c r="S17" s="51" t="n">
        <v>3193</v>
      </c>
      <c r="T17" s="51" t="n">
        <v>3725</v>
      </c>
      <c r="U17" s="51" t="n">
        <v>438</v>
      </c>
      <c r="V17" s="51" t="n">
        <v>0</v>
      </c>
      <c r="W17" s="53" t="n">
        <v>6349</v>
      </c>
      <c r="X17" s="53" t="n">
        <v>8466</v>
      </c>
      <c r="Y17" s="51" t="n">
        <v>9346.61</v>
      </c>
      <c r="Z17" s="51" t="n">
        <v>1588.9</v>
      </c>
      <c r="AA17" s="53" t="n">
        <v>11</v>
      </c>
      <c r="AB17" s="53" t="n">
        <v>16</v>
      </c>
      <c r="AC17" s="51" t="n">
        <v>10</v>
      </c>
      <c r="AD17" s="51" t="n">
        <v>1348</v>
      </c>
      <c r="AE17" s="51" t="n">
        <f aca="false">AD17*0.1</f>
        <v>134.8</v>
      </c>
      <c r="AF17" s="51" t="n">
        <v>6</v>
      </c>
      <c r="AG17" s="61" t="n">
        <v>0</v>
      </c>
      <c r="AH17" s="61" t="n">
        <v>0</v>
      </c>
      <c r="AI17" s="51" t="n">
        <v>27</v>
      </c>
      <c r="AJ17" s="51" t="n">
        <v>0</v>
      </c>
      <c r="AK17" s="51" t="n">
        <f aca="false">AI17+AJ17</f>
        <v>27</v>
      </c>
      <c r="AL17" s="51" t="n">
        <f aca="false">AI17*4+AJ17*8</f>
        <v>108</v>
      </c>
      <c r="AM17" s="51" t="n">
        <v>0</v>
      </c>
      <c r="AN17" s="51" t="n">
        <v>26</v>
      </c>
      <c r="AO17" s="51" t="n">
        <v>33</v>
      </c>
      <c r="AP17" s="64" t="n">
        <v>12.25</v>
      </c>
      <c r="AQ17" s="64" t="n">
        <v>1415.26</v>
      </c>
      <c r="AR17" s="64" t="n">
        <f aca="false">AQ17*0.05</f>
        <v>70.763</v>
      </c>
      <c r="AS17" s="64" t="n">
        <f aca="false">(AN17-AP17)*3</f>
        <v>41.25</v>
      </c>
      <c r="AT17" s="66" t="n">
        <v>1549</v>
      </c>
      <c r="AU17" s="66" t="n">
        <v>1859</v>
      </c>
      <c r="AV17" s="64" t="n">
        <v>1664.16</v>
      </c>
      <c r="AW17" s="64" t="n">
        <f aca="false">AV17*0.05</f>
        <v>83.208</v>
      </c>
      <c r="AX17" s="51" t="n">
        <v>0</v>
      </c>
      <c r="AY17" s="51" t="n">
        <v>14</v>
      </c>
      <c r="AZ17" s="51" t="n">
        <v>336</v>
      </c>
      <c r="BA17" s="51" t="n">
        <f aca="false">AZ17*0.07</f>
        <v>23.52</v>
      </c>
      <c r="BB17" s="48" t="n">
        <v>45</v>
      </c>
      <c r="BC17" s="48" t="n">
        <v>57</v>
      </c>
      <c r="BD17" s="48" t="n">
        <v>73</v>
      </c>
      <c r="BE17" s="69" t="n">
        <f aca="false">BD17*2.5</f>
        <v>182.5</v>
      </c>
      <c r="BF17" s="69"/>
      <c r="BG17" s="48" t="n">
        <v>13</v>
      </c>
      <c r="BH17" s="48" t="n">
        <v>20</v>
      </c>
      <c r="BI17" s="48" t="n">
        <v>35</v>
      </c>
      <c r="BJ17" s="48" t="n">
        <v>110</v>
      </c>
      <c r="BK17" s="48"/>
      <c r="BL17" s="149" t="n">
        <v>7</v>
      </c>
      <c r="BM17" s="48" t="n">
        <v>11</v>
      </c>
      <c r="BN17" s="48" t="n">
        <v>6</v>
      </c>
      <c r="BO17" s="48" t="n">
        <f aca="false">BN17*2</f>
        <v>12</v>
      </c>
      <c r="BP17" s="48" t="n">
        <v>5</v>
      </c>
      <c r="BQ17" s="48" t="n">
        <v>8</v>
      </c>
      <c r="BR17" s="48" t="n">
        <v>9</v>
      </c>
      <c r="BS17" s="69" t="n">
        <f aca="false">BR17*2.5</f>
        <v>22.5</v>
      </c>
      <c r="BT17" s="74"/>
      <c r="BU17" s="48" t="n">
        <v>14</v>
      </c>
      <c r="BV17" s="48" t="n">
        <v>20</v>
      </c>
      <c r="BW17" s="51" t="n">
        <v>12</v>
      </c>
      <c r="BX17" s="55" t="n">
        <f aca="false">BW17*1</f>
        <v>12</v>
      </c>
      <c r="BY17" s="48" t="n">
        <v>3</v>
      </c>
      <c r="BZ17" s="48" t="n">
        <v>5</v>
      </c>
      <c r="CA17" s="51" t="n">
        <v>3</v>
      </c>
      <c r="CB17" s="51" t="n">
        <f aca="false">CA17*15</f>
        <v>45</v>
      </c>
      <c r="CC17" s="51"/>
      <c r="CD17" s="51" t="n">
        <v>13</v>
      </c>
      <c r="CE17" s="51" t="n">
        <v>39</v>
      </c>
      <c r="CF17" s="150" t="n">
        <f aca="false">CB17+BX17+BS17+BJ17+BE17+BA17+AW17+AS17+AR17+AL17+AE17+CE17+Z17+V17+R17+M17+H17</f>
        <v>2806.941</v>
      </c>
      <c r="CG17" s="55" t="n">
        <f aca="false">CC17+BT17+BK17+BF17+AS17+AM17+AF17+N17+I17</f>
        <v>207.25</v>
      </c>
      <c r="CH17" s="51" t="n">
        <f aca="false">ROUND(CF17,1)</f>
        <v>2806.9</v>
      </c>
      <c r="CI17" s="55" t="n">
        <f aca="false">ROUND(CG17,1)</f>
        <v>207.3</v>
      </c>
      <c r="CJ17" s="51" t="n">
        <v>1</v>
      </c>
      <c r="CK17" s="51" t="n">
        <f aca="false">CJ17*30</f>
        <v>30</v>
      </c>
      <c r="CL17" s="47" t="n">
        <f aca="false">CH17-CK17</f>
        <v>2776.9</v>
      </c>
      <c r="CM17" s="47" t="n">
        <f aca="false">CI17</f>
        <v>207.3</v>
      </c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</row>
    <row r="18" s="16" customFormat="true" ht="15" hidden="false" customHeight="true" outlineLevel="0" collapsed="false">
      <c r="A18" s="79" t="s">
        <v>38</v>
      </c>
      <c r="B18" s="79"/>
      <c r="C18" s="6" t="s">
        <v>46</v>
      </c>
      <c r="D18" s="80" t="n">
        <f aca="false">SUM(D3:D17)</f>
        <v>165</v>
      </c>
      <c r="E18" s="80" t="n">
        <f aca="false">SUM(E3:E17)</f>
        <v>248</v>
      </c>
      <c r="F18" s="80" t="n">
        <f aca="false">SUM(F3:F17)</f>
        <v>121.085</v>
      </c>
      <c r="G18" s="80" t="n">
        <f aca="false">SUM(G3:G17)</f>
        <v>118.085</v>
      </c>
      <c r="H18" s="80" t="n">
        <f aca="false">SUM(H3:H17)</f>
        <v>7085.1</v>
      </c>
      <c r="I18" s="80" t="n">
        <f aca="false">SUM(I3:I17)</f>
        <v>528.8</v>
      </c>
      <c r="J18" s="80" t="n">
        <f aca="false">SUM(J3:J17)</f>
        <v>603</v>
      </c>
      <c r="K18" s="80" t="n">
        <f aca="false">SUM(K3:K17)</f>
        <v>676</v>
      </c>
      <c r="L18" s="80" t="n">
        <f aca="false">SUM(L3:L17)</f>
        <v>359</v>
      </c>
      <c r="M18" s="80" t="n">
        <f aca="false">SUM(M3:M17)</f>
        <v>1795</v>
      </c>
      <c r="N18" s="80" t="n">
        <f aca="false">SUM(N3:N17)</f>
        <v>732</v>
      </c>
      <c r="O18" s="80" t="n">
        <f aca="false">SUM(O3:O17)</f>
        <v>18031</v>
      </c>
      <c r="P18" s="80" t="n">
        <f aca="false">SUM(P3:P17)</f>
        <v>21638</v>
      </c>
      <c r="Q18" s="80" t="n">
        <f aca="false">SUM(Q3:Q17)</f>
        <v>28522.18</v>
      </c>
      <c r="R18" s="80" t="n">
        <f aca="false">SUM(R3:R17)</f>
        <v>4871</v>
      </c>
      <c r="S18" s="80" t="n">
        <f aca="false">SUM(S3:S17)</f>
        <v>49237</v>
      </c>
      <c r="T18" s="80" t="n">
        <f aca="false">SUM(T3:T17)</f>
        <v>57445</v>
      </c>
      <c r="U18" s="80" t="n">
        <f aca="false">SUM(U3:U17)</f>
        <v>35168.76</v>
      </c>
      <c r="V18" s="80" t="n">
        <f aca="false">SUM(V3:V17)</f>
        <v>6127.3385</v>
      </c>
      <c r="W18" s="80" t="n">
        <f aca="false">SUM(W3:W17)</f>
        <v>99048</v>
      </c>
      <c r="X18" s="80" t="n">
        <f aca="false">SUM(X3:X17)</f>
        <v>132739</v>
      </c>
      <c r="Y18" s="80" t="n">
        <f aca="false">SUM(Y3:Y17)</f>
        <v>103545.6</v>
      </c>
      <c r="Z18" s="80" t="n">
        <f aca="false">SUM(Z3:Z17)</f>
        <v>16016.8</v>
      </c>
      <c r="AA18" s="80" t="n">
        <f aca="false">SUM(AA3:AA17)</f>
        <v>165</v>
      </c>
      <c r="AB18" s="80" t="n">
        <f aca="false">SUM(AB3:AB17)</f>
        <v>246</v>
      </c>
      <c r="AC18" s="80" t="n">
        <f aca="false">SUM(AC3:AC17)</f>
        <v>120</v>
      </c>
      <c r="AD18" s="80" t="n">
        <f aca="false">SUM(AD3:AD17)</f>
        <v>16767.2</v>
      </c>
      <c r="AE18" s="80" t="n">
        <f aca="false">SUM(AE3:AE17)</f>
        <v>1676.72</v>
      </c>
      <c r="AF18" s="80" t="n">
        <f aca="false">SUM(AF3:AF17)</f>
        <v>312</v>
      </c>
      <c r="AG18" s="80" t="n">
        <f aca="false">SUM(AG3:AG17)</f>
        <v>902</v>
      </c>
      <c r="AH18" s="80" t="n">
        <f aca="false">SUM(AH3:AH17)</f>
        <v>1083</v>
      </c>
      <c r="AI18" s="80" t="n">
        <f aca="false">SUM(AI3:AI17)</f>
        <v>696.5</v>
      </c>
      <c r="AJ18" s="80" t="n">
        <f aca="false">SUM(AJ3:AJ17)</f>
        <v>66</v>
      </c>
      <c r="AK18" s="80" t="n">
        <f aca="false">SUM(AK3:AK17)</f>
        <v>762.5</v>
      </c>
      <c r="AL18" s="80" t="n">
        <f aca="false">SUM(AL3:AL17)</f>
        <v>2653.5</v>
      </c>
      <c r="AM18" s="80" t="n">
        <f aca="false">SUM(AM3:AM17)</f>
        <v>573.75</v>
      </c>
      <c r="AN18" s="80" t="n">
        <f aca="false">SUM(AN3:AN17)</f>
        <v>377</v>
      </c>
      <c r="AO18" s="80" t="n">
        <f aca="false">SUM(AO3:AO17)</f>
        <v>474</v>
      </c>
      <c r="AP18" s="80" t="n">
        <f aca="false">SUM(AP3:AP17)</f>
        <v>195.6</v>
      </c>
      <c r="AQ18" s="80" t="n">
        <f aca="false">SUM(AQ3:AQ17)</f>
        <v>18636.08</v>
      </c>
      <c r="AR18" s="80" t="n">
        <f aca="false">SUM(AR3:AR17)</f>
        <v>1036.627</v>
      </c>
      <c r="AS18" s="80" t="n">
        <f aca="false">SUM(AS3:AS17)</f>
        <v>568.95</v>
      </c>
      <c r="AT18" s="80" t="n">
        <f aca="false">SUM(AT3:AT17)</f>
        <v>22767</v>
      </c>
      <c r="AU18" s="80" t="n">
        <f aca="false">SUM(AU3:AU17)</f>
        <v>27321</v>
      </c>
      <c r="AV18" s="80" t="n">
        <f aca="false">SUM(AV3:AV17)</f>
        <v>31137.88</v>
      </c>
      <c r="AW18" s="80" t="n">
        <f aca="false">SUM(AW3:AW17)</f>
        <v>2219.999</v>
      </c>
      <c r="AX18" s="80" t="n">
        <f aca="false">SUM(AX3:AX17)</f>
        <v>73</v>
      </c>
      <c r="AY18" s="80" t="n">
        <f aca="false">SUM(AY3:AY17)</f>
        <v>51</v>
      </c>
      <c r="AZ18" s="80" t="n">
        <f aca="false">SUM(AZ3:AZ17)</f>
        <v>2644.21</v>
      </c>
      <c r="BA18" s="80" t="n">
        <f aca="false">SUM(BA3:BA17)</f>
        <v>185.0947</v>
      </c>
      <c r="BB18" s="80" t="n">
        <f aca="false">SUM(BB3:BB17)</f>
        <v>690</v>
      </c>
      <c r="BC18" s="80" t="n">
        <f aca="false">SUM(BC3:BC17)</f>
        <v>874</v>
      </c>
      <c r="BD18" s="80" t="n">
        <f aca="false">SUM(BD3:BD17)</f>
        <v>1258</v>
      </c>
      <c r="BE18" s="80" t="n">
        <f aca="false">SUM(BE3:BE17)</f>
        <v>2999</v>
      </c>
      <c r="BF18" s="80" t="n">
        <f aca="false">SUM(BF3:BF17)</f>
        <v>75</v>
      </c>
      <c r="BG18" s="80" t="n">
        <f aca="false">SUM(BG3:BG17)</f>
        <v>196</v>
      </c>
      <c r="BH18" s="80" t="n">
        <f aca="false">SUM(BH3:BH17)</f>
        <v>306</v>
      </c>
      <c r="BI18" s="80" t="n">
        <f aca="false">SUM(BI3:BI17)</f>
        <v>468</v>
      </c>
      <c r="BJ18" s="80" t="n">
        <f aca="false">SUM(BJ3:BJ17)</f>
        <v>1490</v>
      </c>
      <c r="BK18" s="80" t="n">
        <f aca="false">SUM(BK3:BK17)</f>
        <v>28</v>
      </c>
      <c r="BL18" s="151" t="n">
        <f aca="false">SUM(BL3:BL17)</f>
        <v>102</v>
      </c>
      <c r="BM18" s="80" t="n">
        <f aca="false">SUM(BM3:BM17)</f>
        <v>165</v>
      </c>
      <c r="BN18" s="80" t="n">
        <f aca="false">SUM(BN3:BN17)</f>
        <v>75</v>
      </c>
      <c r="BO18" s="80" t="n">
        <f aca="false">SUM(BO3:BO17)</f>
        <v>150</v>
      </c>
      <c r="BP18" s="80" t="n">
        <f aca="false">SUM(BP3:BP17)</f>
        <v>73</v>
      </c>
      <c r="BQ18" s="80" t="n">
        <f aca="false">SUM(BQ3:BQ17)</f>
        <v>130</v>
      </c>
      <c r="BR18" s="80" t="n">
        <f aca="false">SUM(BR3:BR17)</f>
        <v>138</v>
      </c>
      <c r="BS18" s="80" t="n">
        <f aca="false">SUM(BS3:BS17)</f>
        <v>306</v>
      </c>
      <c r="BT18" s="80" t="n">
        <f aca="false">SUM(BT3:BT17)</f>
        <v>9</v>
      </c>
      <c r="BU18" s="80" t="n">
        <f aca="false">SUM(BU3:BU17)</f>
        <v>200</v>
      </c>
      <c r="BV18" s="80" t="n">
        <f aca="false">SUM(BV3:BV17)</f>
        <v>298</v>
      </c>
      <c r="BW18" s="80" t="n">
        <f aca="false">SUM(BW3:BW17)</f>
        <v>119</v>
      </c>
      <c r="BX18" s="81" t="n">
        <f aca="false">SUM(BX3:BX17)</f>
        <v>119</v>
      </c>
      <c r="BY18" s="80" t="n">
        <f aca="false">SUM(BY3:BY17)</f>
        <v>49</v>
      </c>
      <c r="BZ18" s="80" t="n">
        <f aca="false">SUM(BZ3:BZ17)</f>
        <v>80</v>
      </c>
      <c r="CA18" s="80" t="n">
        <f aca="false">SUM(CA3:CA17)</f>
        <v>37</v>
      </c>
      <c r="CB18" s="80" t="n">
        <f aca="false">SUM(CB3:CB17)</f>
        <v>685</v>
      </c>
      <c r="CC18" s="80" t="n">
        <f aca="false">SUM(CC3:CC17)</f>
        <v>105</v>
      </c>
      <c r="CD18" s="80" t="n">
        <f aca="false">SUM(CD3:CD17)</f>
        <v>290</v>
      </c>
      <c r="CE18" s="80" t="n">
        <f aca="false">SUM(CE3:CE17)</f>
        <v>870</v>
      </c>
      <c r="CF18" s="151" t="n">
        <f aca="false">CB18+BX18+BS18+BJ18+BE18+BA18+AW18+AS18+AR18+AL18+AE18+CE18+Z18+V18+R18+M18+H18</f>
        <v>50705.1292</v>
      </c>
      <c r="CG18" s="81" t="n">
        <f aca="false">CC18+BT18+BK18+BF18+AS18+AM18+AF18+N18+I18</f>
        <v>2932.5</v>
      </c>
      <c r="CH18" s="80" t="n">
        <f aca="false">ROUND(CF18,1)</f>
        <v>50705.1</v>
      </c>
      <c r="CI18" s="81" t="n">
        <f aca="false">ROUND(CG18,1)</f>
        <v>2932.5</v>
      </c>
      <c r="CJ18" s="80" t="n">
        <f aca="false">SUM(CJ3:CJ17)</f>
        <v>99</v>
      </c>
      <c r="CK18" s="80" t="n">
        <f aca="false">SUM(CK3:CK17)</f>
        <v>2970</v>
      </c>
      <c r="CL18" s="6" t="n">
        <f aca="false">SUM(CL3:CL17)</f>
        <v>47735.3</v>
      </c>
      <c r="CM18" s="6" t="n">
        <f aca="false">SUM(CM3:CM17)</f>
        <v>2932.8</v>
      </c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</row>
    <row r="19" s="72" customFormat="true" ht="15" hidden="false" customHeight="true" outlineLevel="0" collapsed="false">
      <c r="A19" s="46" t="n">
        <v>329</v>
      </c>
      <c r="B19" s="46" t="s">
        <v>61</v>
      </c>
      <c r="C19" s="46" t="s">
        <v>62</v>
      </c>
      <c r="D19" s="82" t="n">
        <v>8</v>
      </c>
      <c r="E19" s="82" t="n">
        <v>16</v>
      </c>
      <c r="F19" s="48" t="n">
        <v>12</v>
      </c>
      <c r="G19" s="49" t="n">
        <v>12</v>
      </c>
      <c r="H19" s="49" t="n">
        <v>720</v>
      </c>
      <c r="I19" s="49"/>
      <c r="J19" s="48" t="n">
        <v>26</v>
      </c>
      <c r="K19" s="48" t="n">
        <v>30</v>
      </c>
      <c r="L19" s="48" t="n">
        <v>46</v>
      </c>
      <c r="M19" s="51" t="n">
        <f aca="false">L19*7</f>
        <v>322</v>
      </c>
      <c r="N19" s="51"/>
      <c r="O19" s="53" t="n">
        <v>1143</v>
      </c>
      <c r="P19" s="53" t="n">
        <v>1371</v>
      </c>
      <c r="Q19" s="51" t="n">
        <v>1601.18</v>
      </c>
      <c r="R19" s="51" t="n">
        <v>291</v>
      </c>
      <c r="S19" s="51" t="n">
        <v>2600</v>
      </c>
      <c r="T19" s="51" t="n">
        <v>3946</v>
      </c>
      <c r="U19" s="51" t="n">
        <v>3465.22</v>
      </c>
      <c r="V19" s="51" t="n">
        <v>519.783</v>
      </c>
      <c r="W19" s="51" t="n">
        <v>6350</v>
      </c>
      <c r="X19" s="61" t="n">
        <v>11250</v>
      </c>
      <c r="Y19" s="51" t="n">
        <v>16943.53</v>
      </c>
      <c r="Z19" s="51" t="n">
        <v>2880.4</v>
      </c>
      <c r="AA19" s="61" t="n">
        <v>9</v>
      </c>
      <c r="AB19" s="61" t="n">
        <v>14</v>
      </c>
      <c r="AC19" s="51" t="n">
        <v>10</v>
      </c>
      <c r="AD19" s="51" t="n">
        <v>1417</v>
      </c>
      <c r="AE19" s="51" t="n">
        <f aca="false">AD19*0.1</f>
        <v>141.7</v>
      </c>
      <c r="AF19" s="51"/>
      <c r="AG19" s="61" t="n">
        <v>77</v>
      </c>
      <c r="AH19" s="51" t="n">
        <v>92</v>
      </c>
      <c r="AI19" s="51" t="n">
        <v>64</v>
      </c>
      <c r="AJ19" s="51" t="n">
        <v>8</v>
      </c>
      <c r="AK19" s="51" t="n">
        <f aca="false">AI19+AJ19</f>
        <v>72</v>
      </c>
      <c r="AL19" s="51" t="n">
        <f aca="false">AI19*4+AJ19*8</f>
        <v>320</v>
      </c>
      <c r="AM19" s="51" t="n">
        <v>12.5</v>
      </c>
      <c r="AN19" s="51" t="n">
        <v>17</v>
      </c>
      <c r="AO19" s="51" t="n">
        <v>21</v>
      </c>
      <c r="AP19" s="64" t="n">
        <v>13</v>
      </c>
      <c r="AQ19" s="64" t="n">
        <v>1312.87</v>
      </c>
      <c r="AR19" s="64" t="n">
        <f aca="false">AQ19*0.05</f>
        <v>65.6435</v>
      </c>
      <c r="AS19" s="64" t="n">
        <f aca="false">(AN19-AP19)*3</f>
        <v>12</v>
      </c>
      <c r="AT19" s="51" t="n">
        <v>1880</v>
      </c>
      <c r="AU19" s="51" t="n">
        <v>2265</v>
      </c>
      <c r="AV19" s="64" t="n">
        <v>2992.86</v>
      </c>
      <c r="AW19" s="64" t="n">
        <f aca="false">AV19*0.08</f>
        <v>239.4288</v>
      </c>
      <c r="AX19" s="51" t="n">
        <v>9</v>
      </c>
      <c r="AY19" s="51"/>
      <c r="AZ19" s="51"/>
      <c r="BA19" s="51" t="n">
        <f aca="false">AZ19*0.07</f>
        <v>0</v>
      </c>
      <c r="BB19" s="48" t="n">
        <v>52</v>
      </c>
      <c r="BC19" s="48" t="n">
        <v>67</v>
      </c>
      <c r="BD19" s="48" t="n">
        <v>69</v>
      </c>
      <c r="BE19" s="69" t="n">
        <f aca="false">BD19*2.5</f>
        <v>172.5</v>
      </c>
      <c r="BF19" s="69"/>
      <c r="BG19" s="82" t="n">
        <v>10</v>
      </c>
      <c r="BH19" s="61" t="n">
        <v>22</v>
      </c>
      <c r="BI19" s="48" t="n">
        <v>44</v>
      </c>
      <c r="BJ19" s="48" t="n">
        <v>170</v>
      </c>
      <c r="BK19" s="48"/>
      <c r="BL19" s="152" t="n">
        <v>6</v>
      </c>
      <c r="BM19" s="82" t="n">
        <v>8</v>
      </c>
      <c r="BN19" s="48" t="n">
        <v>2</v>
      </c>
      <c r="BO19" s="48" t="n">
        <f aca="false">BN19*2</f>
        <v>4</v>
      </c>
      <c r="BP19" s="82" t="n">
        <v>3</v>
      </c>
      <c r="BQ19" s="82" t="n">
        <v>6</v>
      </c>
      <c r="BR19" s="48" t="n">
        <v>9</v>
      </c>
      <c r="BS19" s="69" t="n">
        <f aca="false">BR19*2.5</f>
        <v>22.5</v>
      </c>
      <c r="BT19" s="74"/>
      <c r="BU19" s="82" t="n">
        <v>9</v>
      </c>
      <c r="BV19" s="61" t="n">
        <v>23</v>
      </c>
      <c r="BW19" s="51" t="n">
        <v>13</v>
      </c>
      <c r="BX19" s="55" t="n">
        <f aca="false">BW19*1</f>
        <v>13</v>
      </c>
      <c r="BY19" s="51" t="n">
        <v>5</v>
      </c>
      <c r="BZ19" s="61" t="n">
        <v>6</v>
      </c>
      <c r="CA19" s="51" t="n">
        <v>6</v>
      </c>
      <c r="CB19" s="51" t="n">
        <f aca="false">CA19*25</f>
        <v>150</v>
      </c>
      <c r="CC19" s="51"/>
      <c r="CD19" s="51" t="n">
        <v>17</v>
      </c>
      <c r="CE19" s="51" t="n">
        <v>51</v>
      </c>
      <c r="CF19" s="150" t="n">
        <f aca="false">CB19+BX19+BS19+BJ19+BE19+BA19+AW19+AS19+AR19+AL19+AE19+CE19+Z19+V19+R19+M19+H19</f>
        <v>6090.9553</v>
      </c>
      <c r="CG19" s="55" t="n">
        <f aca="false">CC19+BT19+BK19+BF19+AS19+AM19+AF19+N19+I19</f>
        <v>24.5</v>
      </c>
      <c r="CH19" s="51" t="n">
        <f aca="false">ROUND(CF19,1)</f>
        <v>6091</v>
      </c>
      <c r="CI19" s="55" t="n">
        <f aca="false">ROUND(CG19,1)</f>
        <v>24.5</v>
      </c>
      <c r="CJ19" s="51" t="n">
        <v>12</v>
      </c>
      <c r="CK19" s="51" t="n">
        <f aca="false">CJ19*30</f>
        <v>360</v>
      </c>
      <c r="CL19" s="47" t="n">
        <f aca="false">CH19-CK19</f>
        <v>5731</v>
      </c>
      <c r="CM19" s="47" t="n">
        <f aca="false">CI19</f>
        <v>24.5</v>
      </c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</row>
    <row r="20" s="72" customFormat="true" ht="15" hidden="false" customHeight="true" outlineLevel="0" collapsed="false">
      <c r="A20" s="46" t="n">
        <v>337</v>
      </c>
      <c r="B20" s="46" t="s">
        <v>63</v>
      </c>
      <c r="C20" s="46" t="s">
        <v>62</v>
      </c>
      <c r="D20" s="82" t="n">
        <v>32</v>
      </c>
      <c r="E20" s="82" t="n">
        <v>42</v>
      </c>
      <c r="F20" s="48" t="n">
        <v>37.12</v>
      </c>
      <c r="G20" s="49" t="n">
        <v>37.12</v>
      </c>
      <c r="H20" s="49" t="n">
        <v>2227.2</v>
      </c>
      <c r="I20" s="49"/>
      <c r="J20" s="48" t="n">
        <v>69</v>
      </c>
      <c r="K20" s="48" t="n">
        <v>75</v>
      </c>
      <c r="L20" s="48" t="n">
        <v>102</v>
      </c>
      <c r="M20" s="51" t="n">
        <f aca="false">L20*7</f>
        <v>714</v>
      </c>
      <c r="N20" s="51"/>
      <c r="O20" s="53" t="n">
        <v>5549</v>
      </c>
      <c r="P20" s="53" t="n">
        <v>6659</v>
      </c>
      <c r="Q20" s="51" t="n">
        <v>8887.89</v>
      </c>
      <c r="R20" s="51" t="n">
        <v>1562</v>
      </c>
      <c r="S20" s="51" t="n">
        <v>9500</v>
      </c>
      <c r="T20" s="51" t="n">
        <v>10770</v>
      </c>
      <c r="U20" s="51" t="n">
        <v>11435.5</v>
      </c>
      <c r="V20" s="51" t="n">
        <v>2858.875</v>
      </c>
      <c r="W20" s="51" t="n">
        <v>19500</v>
      </c>
      <c r="X20" s="61" t="n">
        <v>26100</v>
      </c>
      <c r="Y20" s="51" t="n">
        <v>38362.4</v>
      </c>
      <c r="Z20" s="51" t="n">
        <v>6521.6</v>
      </c>
      <c r="AA20" s="61" t="n">
        <v>38</v>
      </c>
      <c r="AB20" s="61" t="n">
        <v>52</v>
      </c>
      <c r="AC20" s="51" t="n">
        <v>24</v>
      </c>
      <c r="AD20" s="51" t="n">
        <v>3566</v>
      </c>
      <c r="AE20" s="51" t="n">
        <f aca="false">AD20*0.1</f>
        <v>356.6</v>
      </c>
      <c r="AF20" s="51" t="n">
        <v>84</v>
      </c>
      <c r="AG20" s="61" t="n">
        <v>119</v>
      </c>
      <c r="AH20" s="51" t="n">
        <v>143</v>
      </c>
      <c r="AI20" s="51" t="n">
        <v>61</v>
      </c>
      <c r="AJ20" s="51" t="n">
        <v>15</v>
      </c>
      <c r="AK20" s="51" t="n">
        <f aca="false">AI20+AJ20</f>
        <v>76</v>
      </c>
      <c r="AL20" s="51" t="n">
        <f aca="false">AI20*3+AJ20*6</f>
        <v>273</v>
      </c>
      <c r="AM20" s="51" t="n">
        <v>107.5</v>
      </c>
      <c r="AN20" s="51" t="n">
        <v>68</v>
      </c>
      <c r="AO20" s="51" t="n">
        <v>85</v>
      </c>
      <c r="AP20" s="64" t="n">
        <v>22</v>
      </c>
      <c r="AQ20" s="64" t="n">
        <v>1547.7</v>
      </c>
      <c r="AR20" s="64" t="n">
        <f aca="false">AQ20*0.05</f>
        <v>77.385</v>
      </c>
      <c r="AS20" s="64" t="n">
        <f aca="false">(AN20-AP20)*3</f>
        <v>138</v>
      </c>
      <c r="AT20" s="51" t="n">
        <v>3835</v>
      </c>
      <c r="AU20" s="51" t="n">
        <v>4225</v>
      </c>
      <c r="AV20" s="64" t="n">
        <v>6350.95</v>
      </c>
      <c r="AW20" s="64" t="n">
        <f aca="false">AV20*0.08</f>
        <v>508.076</v>
      </c>
      <c r="AX20" s="51" t="n">
        <v>15</v>
      </c>
      <c r="AY20" s="51"/>
      <c r="AZ20" s="51"/>
      <c r="BA20" s="51" t="n">
        <f aca="false">AZ20*0.07</f>
        <v>0</v>
      </c>
      <c r="BB20" s="48" t="n">
        <v>86</v>
      </c>
      <c r="BC20" s="48" t="n">
        <v>99</v>
      </c>
      <c r="BD20" s="48" t="n">
        <v>158</v>
      </c>
      <c r="BE20" s="69" t="n">
        <f aca="false">BD20*2.5</f>
        <v>395</v>
      </c>
      <c r="BF20" s="69"/>
      <c r="BG20" s="82" t="n">
        <v>38</v>
      </c>
      <c r="BH20" s="61" t="n">
        <v>51</v>
      </c>
      <c r="BI20" s="48" t="n">
        <v>26</v>
      </c>
      <c r="BJ20" s="69" t="n">
        <v>65</v>
      </c>
      <c r="BK20" s="69" t="n">
        <v>24</v>
      </c>
      <c r="BL20" s="152" t="n">
        <v>14</v>
      </c>
      <c r="BM20" s="82" t="n">
        <v>29</v>
      </c>
      <c r="BN20" s="48" t="n">
        <v>5</v>
      </c>
      <c r="BO20" s="48" t="n">
        <f aca="false">BN20*2</f>
        <v>10</v>
      </c>
      <c r="BP20" s="82" t="n">
        <v>14</v>
      </c>
      <c r="BQ20" s="82" t="n">
        <v>23</v>
      </c>
      <c r="BR20" s="48" t="n">
        <v>17</v>
      </c>
      <c r="BS20" s="48" t="n">
        <f aca="false">BR20*1.5</f>
        <v>25.5</v>
      </c>
      <c r="BT20" s="71"/>
      <c r="BU20" s="82" t="n">
        <v>37</v>
      </c>
      <c r="BV20" s="61" t="n">
        <v>45</v>
      </c>
      <c r="BW20" s="51" t="n">
        <v>19</v>
      </c>
      <c r="BX20" s="55" t="n">
        <f aca="false">BW20*1</f>
        <v>19</v>
      </c>
      <c r="BY20" s="51" t="n">
        <v>10</v>
      </c>
      <c r="BZ20" s="61" t="n">
        <v>16</v>
      </c>
      <c r="CA20" s="51" t="n">
        <v>1</v>
      </c>
      <c r="CB20" s="51" t="n">
        <f aca="false">CA20*15</f>
        <v>15</v>
      </c>
      <c r="CC20" s="51" t="n">
        <v>45</v>
      </c>
      <c r="CD20" s="51" t="n">
        <v>28</v>
      </c>
      <c r="CE20" s="51" t="n">
        <v>84</v>
      </c>
      <c r="CF20" s="150" t="n">
        <f aca="false">CB20+BX20+BS20+BJ20+BE20+BA20+AW20+AS20+AR20+AL20+AE20+CE20+Z20+V20+R20+M20+H20</f>
        <v>15840.236</v>
      </c>
      <c r="CG20" s="55" t="n">
        <f aca="false">CC20+BT20+BK20+BF20+AS20+AM20+AF20+N20+I20</f>
        <v>398.5</v>
      </c>
      <c r="CH20" s="51" t="n">
        <f aca="false">ROUND(CF20,1)</f>
        <v>15840.2</v>
      </c>
      <c r="CI20" s="55" t="n">
        <f aca="false">ROUND(CG20,1)</f>
        <v>398.5</v>
      </c>
      <c r="CJ20" s="51" t="n">
        <v>37</v>
      </c>
      <c r="CK20" s="51" t="n">
        <f aca="false">CJ20*30</f>
        <v>1110</v>
      </c>
      <c r="CL20" s="47" t="n">
        <f aca="false">CH20-CK20</f>
        <v>14730.2</v>
      </c>
      <c r="CM20" s="47" t="n">
        <f aca="false">CI20</f>
        <v>398.5</v>
      </c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</row>
    <row r="21" s="72" customFormat="true" ht="15" hidden="false" customHeight="true" outlineLevel="0" collapsed="false">
      <c r="A21" s="46" t="n">
        <v>343</v>
      </c>
      <c r="B21" s="46" t="s">
        <v>64</v>
      </c>
      <c r="C21" s="46" t="s">
        <v>62</v>
      </c>
      <c r="D21" s="82" t="n">
        <v>32</v>
      </c>
      <c r="E21" s="82" t="n">
        <v>42</v>
      </c>
      <c r="F21" s="48" t="n">
        <v>31.44</v>
      </c>
      <c r="G21" s="49" t="n">
        <v>30.44</v>
      </c>
      <c r="H21" s="49" t="n">
        <v>1826.4</v>
      </c>
      <c r="I21" s="49" t="n">
        <v>5.59999999999999</v>
      </c>
      <c r="J21" s="48" t="n">
        <v>69</v>
      </c>
      <c r="K21" s="48" t="n">
        <v>75</v>
      </c>
      <c r="L21" s="48" t="n">
        <v>92</v>
      </c>
      <c r="M21" s="51" t="n">
        <f aca="false">L21*7</f>
        <v>644</v>
      </c>
      <c r="N21" s="51"/>
      <c r="O21" s="53" t="n">
        <v>4105</v>
      </c>
      <c r="P21" s="53" t="n">
        <v>4926</v>
      </c>
      <c r="Q21" s="51" t="n">
        <v>5617.83</v>
      </c>
      <c r="R21" s="51" t="n">
        <v>1038</v>
      </c>
      <c r="S21" s="51" t="n">
        <v>9500</v>
      </c>
      <c r="T21" s="51" t="n">
        <v>10770</v>
      </c>
      <c r="U21" s="51" t="n">
        <v>7322.97</v>
      </c>
      <c r="V21" s="51" t="n">
        <v>1098.4455</v>
      </c>
      <c r="W21" s="51" t="n">
        <v>19500</v>
      </c>
      <c r="X21" s="61" t="n">
        <v>26100</v>
      </c>
      <c r="Y21" s="51" t="n">
        <v>21228.27</v>
      </c>
      <c r="Z21" s="51" t="n">
        <v>3184.2</v>
      </c>
      <c r="AA21" s="61" t="n">
        <v>38</v>
      </c>
      <c r="AB21" s="61" t="n">
        <v>52</v>
      </c>
      <c r="AC21" s="51" t="n">
        <v>33</v>
      </c>
      <c r="AD21" s="51" t="n">
        <v>4734.93</v>
      </c>
      <c r="AE21" s="51" t="n">
        <f aca="false">AD21*0.1</f>
        <v>473.493</v>
      </c>
      <c r="AF21" s="51" t="n">
        <v>30</v>
      </c>
      <c r="AG21" s="61" t="n">
        <v>119</v>
      </c>
      <c r="AH21" s="51" t="n">
        <v>143</v>
      </c>
      <c r="AI21" s="51" t="n">
        <v>51</v>
      </c>
      <c r="AJ21" s="51" t="n">
        <v>45</v>
      </c>
      <c r="AK21" s="51" t="n">
        <f aca="false">AI21+AJ21</f>
        <v>96</v>
      </c>
      <c r="AL21" s="51" t="n">
        <f aca="false">AI21*4+AJ21*8</f>
        <v>564</v>
      </c>
      <c r="AM21" s="51" t="n">
        <v>57.5</v>
      </c>
      <c r="AN21" s="51" t="n">
        <v>53</v>
      </c>
      <c r="AO21" s="51" t="n">
        <v>66</v>
      </c>
      <c r="AP21" s="64" t="n">
        <v>71.593</v>
      </c>
      <c r="AQ21" s="64" t="n">
        <v>6429.38</v>
      </c>
      <c r="AR21" s="64" t="n">
        <f aca="false">AQ21*0.08</f>
        <v>514.3504</v>
      </c>
      <c r="AS21" s="64"/>
      <c r="AT21" s="51" t="n">
        <v>4825</v>
      </c>
      <c r="AU21" s="51" t="n">
        <v>5210</v>
      </c>
      <c r="AV21" s="64" t="n">
        <v>13133.22</v>
      </c>
      <c r="AW21" s="64" t="n">
        <f aca="false">AV21*0.08</f>
        <v>1050.6576</v>
      </c>
      <c r="AX21" s="51" t="n">
        <v>15</v>
      </c>
      <c r="AY21" s="51"/>
      <c r="AZ21" s="51"/>
      <c r="BA21" s="51" t="n">
        <f aca="false">AZ21*0.07</f>
        <v>0</v>
      </c>
      <c r="BB21" s="48" t="n">
        <v>86</v>
      </c>
      <c r="BC21" s="48" t="n">
        <v>99</v>
      </c>
      <c r="BD21" s="48" t="n">
        <v>169</v>
      </c>
      <c r="BE21" s="69" t="n">
        <f aca="false">BD21*2.5</f>
        <v>422.5</v>
      </c>
      <c r="BF21" s="69"/>
      <c r="BG21" s="82" t="n">
        <v>38</v>
      </c>
      <c r="BH21" s="61" t="n">
        <v>51</v>
      </c>
      <c r="BI21" s="48" t="n">
        <v>31</v>
      </c>
      <c r="BJ21" s="69" t="n">
        <v>77.5</v>
      </c>
      <c r="BK21" s="69" t="n">
        <v>14</v>
      </c>
      <c r="BL21" s="152" t="n">
        <v>14</v>
      </c>
      <c r="BM21" s="82" t="n">
        <v>29</v>
      </c>
      <c r="BN21" s="48" t="n">
        <v>5</v>
      </c>
      <c r="BO21" s="48" t="n">
        <f aca="false">BN21*2</f>
        <v>10</v>
      </c>
      <c r="BP21" s="82" t="n">
        <v>14</v>
      </c>
      <c r="BQ21" s="82" t="n">
        <v>23</v>
      </c>
      <c r="BR21" s="48" t="n">
        <v>26</v>
      </c>
      <c r="BS21" s="69" t="n">
        <f aca="false">BR21*2.5</f>
        <v>65</v>
      </c>
      <c r="BT21" s="74"/>
      <c r="BU21" s="82" t="n">
        <v>37</v>
      </c>
      <c r="BV21" s="61" t="n">
        <v>45</v>
      </c>
      <c r="BW21" s="51" t="n">
        <v>13</v>
      </c>
      <c r="BX21" s="55" t="n">
        <f aca="false">BW21*1</f>
        <v>13</v>
      </c>
      <c r="BY21" s="51" t="n">
        <v>10</v>
      </c>
      <c r="BZ21" s="61" t="n">
        <v>16</v>
      </c>
      <c r="CA21" s="51" t="n">
        <v>19</v>
      </c>
      <c r="CB21" s="51" t="n">
        <f aca="false">CA21*25</f>
        <v>475</v>
      </c>
      <c r="CC21" s="51"/>
      <c r="CD21" s="51" t="n">
        <v>43</v>
      </c>
      <c r="CE21" s="51" t="n">
        <v>129</v>
      </c>
      <c r="CF21" s="150" t="n">
        <f aca="false">CB21+BX21+BS21+BJ21+BE21+BA21+AW21+AS21+AR21+AL21+AE21+CE21+Z21+V21+R21+M21+H21</f>
        <v>11575.5465</v>
      </c>
      <c r="CG21" s="55" t="n">
        <f aca="false">CC21+BT21+BK21+BF21+AS21+AM21+AF21+N21+I21</f>
        <v>107.1</v>
      </c>
      <c r="CH21" s="51" t="n">
        <f aca="false">ROUND(CF21,1)</f>
        <v>11575.5</v>
      </c>
      <c r="CI21" s="55" t="n">
        <f aca="false">ROUND(CG21,1)</f>
        <v>107.1</v>
      </c>
      <c r="CJ21" s="51" t="n">
        <v>28</v>
      </c>
      <c r="CK21" s="51" t="n">
        <f aca="false">CJ21*30</f>
        <v>840</v>
      </c>
      <c r="CL21" s="47" t="n">
        <f aca="false">CH21-CK21</f>
        <v>10735.5</v>
      </c>
      <c r="CM21" s="47" t="n">
        <f aca="false">CI21</f>
        <v>107.1</v>
      </c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</row>
    <row r="22" s="72" customFormat="true" ht="15" hidden="false" customHeight="true" outlineLevel="0" collapsed="false">
      <c r="A22" s="46" t="n">
        <v>357</v>
      </c>
      <c r="B22" s="46" t="s">
        <v>65</v>
      </c>
      <c r="C22" s="46" t="s">
        <v>62</v>
      </c>
      <c r="D22" s="82" t="n">
        <v>8</v>
      </c>
      <c r="E22" s="82" t="n">
        <v>16</v>
      </c>
      <c r="F22" s="48" t="n">
        <v>2</v>
      </c>
      <c r="G22" s="49" t="n">
        <v>2</v>
      </c>
      <c r="H22" s="49" t="n">
        <v>120</v>
      </c>
      <c r="I22" s="49" t="n">
        <v>60</v>
      </c>
      <c r="J22" s="48" t="n">
        <v>20</v>
      </c>
      <c r="K22" s="48" t="n">
        <v>24</v>
      </c>
      <c r="L22" s="48" t="n">
        <v>22</v>
      </c>
      <c r="M22" s="51" t="n">
        <f aca="false">L22*5</f>
        <v>110</v>
      </c>
      <c r="N22" s="51"/>
      <c r="O22" s="53" t="n">
        <v>1125</v>
      </c>
      <c r="P22" s="53" t="n">
        <v>1350</v>
      </c>
      <c r="Q22" s="51" t="n">
        <v>1729.84</v>
      </c>
      <c r="R22" s="51" t="n">
        <v>303.5</v>
      </c>
      <c r="S22" s="51" t="n">
        <v>2100</v>
      </c>
      <c r="T22" s="51" t="n">
        <v>2600</v>
      </c>
      <c r="U22" s="51" t="n">
        <v>535.5</v>
      </c>
      <c r="V22" s="51" t="n">
        <v>0</v>
      </c>
      <c r="W22" s="51" t="n">
        <v>4500</v>
      </c>
      <c r="X22" s="61" t="n">
        <v>6000</v>
      </c>
      <c r="Y22" s="51" t="n">
        <v>3721.95</v>
      </c>
      <c r="Z22" s="51" t="n">
        <v>558.3</v>
      </c>
      <c r="AA22" s="61" t="n">
        <v>6</v>
      </c>
      <c r="AB22" s="61" t="n">
        <v>12</v>
      </c>
      <c r="AC22" s="51" t="n">
        <v>3</v>
      </c>
      <c r="AD22" s="51" t="n">
        <v>339.39</v>
      </c>
      <c r="AE22" s="51" t="n">
        <f aca="false">AD22*0.1</f>
        <v>33.939</v>
      </c>
      <c r="AF22" s="51" t="n">
        <v>18</v>
      </c>
      <c r="AG22" s="61" t="n">
        <v>65</v>
      </c>
      <c r="AH22" s="51" t="n">
        <v>78</v>
      </c>
      <c r="AI22" s="51" t="n">
        <v>14</v>
      </c>
      <c r="AJ22" s="51" t="n">
        <v>1</v>
      </c>
      <c r="AK22" s="51" t="n">
        <f aca="false">AI22+AJ22</f>
        <v>15</v>
      </c>
      <c r="AL22" s="51" t="n">
        <f aca="false">AI22*3+AJ22*6</f>
        <v>48</v>
      </c>
      <c r="AM22" s="51" t="n">
        <v>125</v>
      </c>
      <c r="AN22" s="51" t="n">
        <v>21</v>
      </c>
      <c r="AO22" s="51" t="n">
        <v>26</v>
      </c>
      <c r="AP22" s="64" t="n">
        <v>5.55</v>
      </c>
      <c r="AQ22" s="64" t="n">
        <v>891</v>
      </c>
      <c r="AR22" s="64" t="n">
        <f aca="false">AQ22*0.05</f>
        <v>44.55</v>
      </c>
      <c r="AS22" s="64" t="n">
        <f aca="false">(AN22-AP22)*3</f>
        <v>46.35</v>
      </c>
      <c r="AT22" s="51" t="n">
        <v>1320</v>
      </c>
      <c r="AU22" s="51" t="n">
        <v>1705</v>
      </c>
      <c r="AV22" s="64" t="n">
        <v>1051.96</v>
      </c>
      <c r="AW22" s="64" t="n">
        <f aca="false">AV22*0.05</f>
        <v>52.598</v>
      </c>
      <c r="AX22" s="51" t="n">
        <v>2</v>
      </c>
      <c r="AY22" s="51"/>
      <c r="AZ22" s="51"/>
      <c r="BA22" s="51" t="n">
        <f aca="false">AZ22*0.07</f>
        <v>0</v>
      </c>
      <c r="BB22" s="48" t="n">
        <v>40</v>
      </c>
      <c r="BC22" s="48" t="n">
        <v>56</v>
      </c>
      <c r="BD22" s="48" t="n">
        <v>82</v>
      </c>
      <c r="BE22" s="69" t="n">
        <f aca="false">BD22*2.5</f>
        <v>205</v>
      </c>
      <c r="BF22" s="69"/>
      <c r="BG22" s="82" t="n">
        <v>10</v>
      </c>
      <c r="BH22" s="61" t="n">
        <v>18</v>
      </c>
      <c r="BI22" s="48" t="n">
        <v>2</v>
      </c>
      <c r="BJ22" s="69" t="n">
        <v>5</v>
      </c>
      <c r="BK22" s="69" t="n">
        <v>16</v>
      </c>
      <c r="BL22" s="152" t="n">
        <v>8</v>
      </c>
      <c r="BM22" s="82" t="n">
        <v>10</v>
      </c>
      <c r="BN22" s="48" t="n">
        <v>3</v>
      </c>
      <c r="BO22" s="48" t="n">
        <f aca="false">BN22*2</f>
        <v>6</v>
      </c>
      <c r="BP22" s="82" t="n">
        <v>4</v>
      </c>
      <c r="BQ22" s="82" t="n">
        <v>8</v>
      </c>
      <c r="BR22" s="48" t="n">
        <v>5</v>
      </c>
      <c r="BS22" s="48" t="n">
        <f aca="false">BR22*1.5</f>
        <v>7.5</v>
      </c>
      <c r="BT22" s="71"/>
      <c r="BU22" s="82" t="n">
        <v>10</v>
      </c>
      <c r="BV22" s="61" t="n">
        <v>18</v>
      </c>
      <c r="BW22" s="51" t="n">
        <v>2</v>
      </c>
      <c r="BX22" s="55" t="n">
        <f aca="false">BW22*1</f>
        <v>2</v>
      </c>
      <c r="BY22" s="51" t="n">
        <v>2</v>
      </c>
      <c r="BZ22" s="61" t="n">
        <v>3</v>
      </c>
      <c r="CA22" s="51"/>
      <c r="CB22" s="51" t="n">
        <f aca="false">CA22*15</f>
        <v>0</v>
      </c>
      <c r="CC22" s="51" t="n">
        <v>10</v>
      </c>
      <c r="CD22" s="51" t="n">
        <v>25</v>
      </c>
      <c r="CE22" s="51" t="n">
        <v>75</v>
      </c>
      <c r="CF22" s="150" t="n">
        <f aca="false">CB22+BX22+BS22+BJ22+BE22+BA22+AW22+AS22+AR22+AL22+AE22+CE22+Z22+V22+R22+M22+H22</f>
        <v>1611.737</v>
      </c>
      <c r="CG22" s="55" t="n">
        <f aca="false">CC22+BT22+BK22+BF22+AS22+AM22+AF22+N22+I22</f>
        <v>275.35</v>
      </c>
      <c r="CH22" s="51" t="n">
        <f aca="false">ROUND(CF22,1)</f>
        <v>1611.7</v>
      </c>
      <c r="CI22" s="55" t="n">
        <f aca="false">ROUND(CG22,1)</f>
        <v>275.4</v>
      </c>
      <c r="CJ22" s="51" t="n">
        <v>0</v>
      </c>
      <c r="CK22" s="51" t="n">
        <f aca="false">CJ22*30</f>
        <v>0</v>
      </c>
      <c r="CL22" s="47" t="n">
        <f aca="false">CH22-CK22</f>
        <v>1611.7</v>
      </c>
      <c r="CM22" s="47" t="n">
        <f aca="false">CI22</f>
        <v>275.4</v>
      </c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</row>
    <row r="23" s="72" customFormat="true" ht="15" hidden="false" customHeight="true" outlineLevel="0" collapsed="false">
      <c r="A23" s="46" t="n">
        <v>359</v>
      </c>
      <c r="B23" s="46" t="s">
        <v>66</v>
      </c>
      <c r="C23" s="46" t="s">
        <v>62</v>
      </c>
      <c r="D23" s="82" t="n">
        <v>8</v>
      </c>
      <c r="E23" s="82" t="n">
        <v>16</v>
      </c>
      <c r="F23" s="48" t="n">
        <v>2.32</v>
      </c>
      <c r="G23" s="49" t="n">
        <v>2.32</v>
      </c>
      <c r="H23" s="49" t="n">
        <v>139.2</v>
      </c>
      <c r="I23" s="49" t="n">
        <v>56.8</v>
      </c>
      <c r="J23" s="48" t="n">
        <v>20</v>
      </c>
      <c r="K23" s="48" t="n">
        <v>24</v>
      </c>
      <c r="L23" s="48" t="n">
        <v>52</v>
      </c>
      <c r="M23" s="51" t="n">
        <f aca="false">L23*7</f>
        <v>364</v>
      </c>
      <c r="N23" s="51"/>
      <c r="O23" s="53" t="n">
        <v>1492</v>
      </c>
      <c r="P23" s="53" t="n">
        <v>1791</v>
      </c>
      <c r="Q23" s="51" t="n">
        <v>2237.37</v>
      </c>
      <c r="R23" s="51" t="n">
        <v>388</v>
      </c>
      <c r="S23" s="51" t="n">
        <v>2600</v>
      </c>
      <c r="T23" s="51" t="n">
        <v>3000</v>
      </c>
      <c r="U23" s="51" t="n">
        <v>1584.75</v>
      </c>
      <c r="V23" s="51" t="n">
        <v>237.7125</v>
      </c>
      <c r="W23" s="51" t="n">
        <v>4500</v>
      </c>
      <c r="X23" s="61" t="n">
        <v>6000</v>
      </c>
      <c r="Y23" s="51" t="n">
        <v>8304.73</v>
      </c>
      <c r="Z23" s="51" t="n">
        <v>1411.8</v>
      </c>
      <c r="AA23" s="61" t="n">
        <v>6</v>
      </c>
      <c r="AB23" s="61" t="n">
        <v>12</v>
      </c>
      <c r="AC23" s="51" t="n">
        <v>7</v>
      </c>
      <c r="AD23" s="51" t="n">
        <v>981</v>
      </c>
      <c r="AE23" s="51" t="n">
        <f aca="false">AD23*0.1</f>
        <v>98.1</v>
      </c>
      <c r="AF23" s="51"/>
      <c r="AG23" s="61" t="n">
        <v>76</v>
      </c>
      <c r="AH23" s="51" t="n">
        <v>91</v>
      </c>
      <c r="AI23" s="51" t="n">
        <v>40</v>
      </c>
      <c r="AJ23" s="51" t="n">
        <v>10</v>
      </c>
      <c r="AK23" s="51" t="n">
        <f aca="false">AI23+AJ23</f>
        <v>50</v>
      </c>
      <c r="AL23" s="51" t="n">
        <f aca="false">AI23*3+AJ23*6</f>
        <v>180</v>
      </c>
      <c r="AM23" s="51" t="n">
        <v>65</v>
      </c>
      <c r="AN23" s="51" t="n">
        <v>30</v>
      </c>
      <c r="AO23" s="51" t="n">
        <v>38</v>
      </c>
      <c r="AP23" s="64" t="n">
        <v>11.45</v>
      </c>
      <c r="AQ23" s="64" t="n">
        <v>991.59</v>
      </c>
      <c r="AR23" s="64" t="n">
        <f aca="false">AQ23*0.05</f>
        <v>49.5795</v>
      </c>
      <c r="AS23" s="64" t="n">
        <f aca="false">(AN23-AP23)*3</f>
        <v>55.65</v>
      </c>
      <c r="AT23" s="51" t="n">
        <v>1320</v>
      </c>
      <c r="AU23" s="51" t="n">
        <v>1705</v>
      </c>
      <c r="AV23" s="64" t="n">
        <v>1789.61</v>
      </c>
      <c r="AW23" s="64" t="n">
        <f aca="false">AV23*0.08</f>
        <v>143.1688</v>
      </c>
      <c r="AX23" s="51" t="n">
        <v>3</v>
      </c>
      <c r="AY23" s="51"/>
      <c r="AZ23" s="51"/>
      <c r="BA23" s="51" t="n">
        <f aca="false">AZ23*0.07</f>
        <v>0</v>
      </c>
      <c r="BB23" s="48" t="n">
        <v>52</v>
      </c>
      <c r="BC23" s="48" t="n">
        <v>72</v>
      </c>
      <c r="BD23" s="48" t="n">
        <v>154</v>
      </c>
      <c r="BE23" s="69" t="n">
        <f aca="false">BD23*2.5</f>
        <v>385</v>
      </c>
      <c r="BF23" s="69"/>
      <c r="BG23" s="82" t="n">
        <v>10</v>
      </c>
      <c r="BH23" s="61" t="n">
        <v>18</v>
      </c>
      <c r="BI23" s="48" t="n">
        <v>27</v>
      </c>
      <c r="BJ23" s="48" t="n">
        <v>85</v>
      </c>
      <c r="BK23" s="48"/>
      <c r="BL23" s="152" t="n">
        <v>8</v>
      </c>
      <c r="BM23" s="82" t="n">
        <v>10</v>
      </c>
      <c r="BN23" s="48" t="n">
        <v>6</v>
      </c>
      <c r="BO23" s="48" t="n">
        <f aca="false">BN23*2</f>
        <v>12</v>
      </c>
      <c r="BP23" s="82" t="n">
        <v>4</v>
      </c>
      <c r="BQ23" s="82" t="n">
        <v>8</v>
      </c>
      <c r="BR23" s="48" t="n">
        <v>7</v>
      </c>
      <c r="BS23" s="48" t="n">
        <f aca="false">BR23*1.5</f>
        <v>10.5</v>
      </c>
      <c r="BT23" s="71"/>
      <c r="BU23" s="82" t="n">
        <v>10</v>
      </c>
      <c r="BV23" s="61" t="n">
        <v>18</v>
      </c>
      <c r="BW23" s="51" t="n">
        <v>18</v>
      </c>
      <c r="BX23" s="55" t="n">
        <f aca="false">BW23*2</f>
        <v>36</v>
      </c>
      <c r="BY23" s="51" t="n">
        <v>3</v>
      </c>
      <c r="BZ23" s="61" t="n">
        <v>4</v>
      </c>
      <c r="CA23" s="51" t="n">
        <v>1</v>
      </c>
      <c r="CB23" s="51" t="n">
        <f aca="false">CA23*15</f>
        <v>15</v>
      </c>
      <c r="CC23" s="51" t="n">
        <v>10</v>
      </c>
      <c r="CD23" s="51" t="n">
        <v>31</v>
      </c>
      <c r="CE23" s="51" t="n">
        <v>93</v>
      </c>
      <c r="CF23" s="150" t="n">
        <f aca="false">CB23+BX23+BS23+BJ23+BE23+BA23+AW23+AS23+AR23+AL23+AE23+CE23+Z23+V23+R23+M23+H23</f>
        <v>3691.7108</v>
      </c>
      <c r="CG23" s="55" t="n">
        <f aca="false">CC23+BT23+BK23+BF23+AS23+AM23+AF23+N23+I23</f>
        <v>187.45</v>
      </c>
      <c r="CH23" s="51" t="n">
        <f aca="false">ROUND(CF23,1)</f>
        <v>3691.7</v>
      </c>
      <c r="CI23" s="55" t="n">
        <f aca="false">ROUND(CG23,1)</f>
        <v>187.5</v>
      </c>
      <c r="CJ23" s="51" t="n">
        <v>2</v>
      </c>
      <c r="CK23" s="51" t="n">
        <f aca="false">CJ23*30</f>
        <v>60</v>
      </c>
      <c r="CL23" s="47" t="n">
        <f aca="false">CH23-CK23</f>
        <v>3631.7</v>
      </c>
      <c r="CM23" s="47" t="n">
        <f aca="false">CI23</f>
        <v>187.5</v>
      </c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</row>
    <row r="24" s="72" customFormat="true" ht="15" hidden="false" customHeight="true" outlineLevel="0" collapsed="false">
      <c r="A24" s="46" t="n">
        <v>361</v>
      </c>
      <c r="B24" s="46" t="s">
        <v>67</v>
      </c>
      <c r="C24" s="46" t="s">
        <v>62</v>
      </c>
      <c r="D24" s="82" t="n">
        <v>4</v>
      </c>
      <c r="E24" s="82" t="n">
        <v>6</v>
      </c>
      <c r="F24" s="48" t="n">
        <v>4</v>
      </c>
      <c r="G24" s="49" t="n">
        <v>4</v>
      </c>
      <c r="H24" s="49" t="n">
        <v>240</v>
      </c>
      <c r="I24" s="49"/>
      <c r="J24" s="48" t="n">
        <v>13</v>
      </c>
      <c r="K24" s="48" t="n">
        <v>15</v>
      </c>
      <c r="L24" s="48" t="n">
        <v>9</v>
      </c>
      <c r="M24" s="51" t="n">
        <f aca="false">L24*5</f>
        <v>45</v>
      </c>
      <c r="N24" s="51" t="n">
        <v>12</v>
      </c>
      <c r="O24" s="53" t="n">
        <v>455</v>
      </c>
      <c r="P24" s="53" t="n">
        <v>546</v>
      </c>
      <c r="Q24" s="51" t="n">
        <v>1229.52</v>
      </c>
      <c r="R24" s="51" t="n">
        <v>210.5</v>
      </c>
      <c r="S24" s="51" t="n">
        <v>1400</v>
      </c>
      <c r="T24" s="51" t="n">
        <v>1600</v>
      </c>
      <c r="U24" s="51" t="n">
        <v>45</v>
      </c>
      <c r="V24" s="51" t="n">
        <v>0</v>
      </c>
      <c r="W24" s="51" t="n">
        <v>2550</v>
      </c>
      <c r="X24" s="61" t="n">
        <v>3000</v>
      </c>
      <c r="Y24" s="51" t="n">
        <v>3804.36</v>
      </c>
      <c r="Z24" s="51" t="n">
        <v>646.7</v>
      </c>
      <c r="AA24" s="61" t="n">
        <v>2</v>
      </c>
      <c r="AB24" s="61" t="n">
        <v>5</v>
      </c>
      <c r="AC24" s="51" t="n">
        <v>2</v>
      </c>
      <c r="AD24" s="51" t="n">
        <v>265</v>
      </c>
      <c r="AE24" s="51" t="n">
        <f aca="false">AD24*0.1</f>
        <v>26.5</v>
      </c>
      <c r="AF24" s="51" t="n">
        <v>0</v>
      </c>
      <c r="AG24" s="61" t="n">
        <v>49</v>
      </c>
      <c r="AH24" s="51" t="n">
        <v>59</v>
      </c>
      <c r="AI24" s="51" t="n">
        <v>24</v>
      </c>
      <c r="AJ24" s="51" t="n">
        <v>2</v>
      </c>
      <c r="AK24" s="51" t="n">
        <f aca="false">AI24+AJ24</f>
        <v>26</v>
      </c>
      <c r="AL24" s="51" t="n">
        <f aca="false">AI24*3+AJ24*6</f>
        <v>84</v>
      </c>
      <c r="AM24" s="51" t="n">
        <v>57.5</v>
      </c>
      <c r="AN24" s="51" t="n">
        <v>11</v>
      </c>
      <c r="AO24" s="51" t="n">
        <v>14</v>
      </c>
      <c r="AP24" s="64" t="n">
        <v>4</v>
      </c>
      <c r="AQ24" s="64" t="n">
        <v>490.9</v>
      </c>
      <c r="AR24" s="64" t="n">
        <f aca="false">AQ24*0.05</f>
        <v>24.545</v>
      </c>
      <c r="AS24" s="64" t="n">
        <f aca="false">(AN24-AP24)*3</f>
        <v>21</v>
      </c>
      <c r="AT24" s="51" t="n">
        <v>820</v>
      </c>
      <c r="AU24" s="51" t="n">
        <v>1205</v>
      </c>
      <c r="AV24" s="64" t="n">
        <v>2273.46</v>
      </c>
      <c r="AW24" s="64" t="n">
        <f aca="false">AV24*0.08</f>
        <v>181.8768</v>
      </c>
      <c r="AX24" s="51" t="n">
        <v>3</v>
      </c>
      <c r="AY24" s="51"/>
      <c r="AZ24" s="51"/>
      <c r="BA24" s="51" t="n">
        <f aca="false">AZ24*0.07</f>
        <v>0</v>
      </c>
      <c r="BB24" s="48" t="n">
        <v>29</v>
      </c>
      <c r="BC24" s="48" t="n">
        <v>39</v>
      </c>
      <c r="BD24" s="48" t="n">
        <v>68</v>
      </c>
      <c r="BE24" s="69" t="n">
        <f aca="false">BD24*2.5</f>
        <v>170</v>
      </c>
      <c r="BF24" s="69"/>
      <c r="BG24" s="82" t="n">
        <v>5</v>
      </c>
      <c r="BH24" s="61" t="n">
        <v>12</v>
      </c>
      <c r="BI24" s="48" t="n">
        <v>14</v>
      </c>
      <c r="BJ24" s="48" t="n">
        <v>45</v>
      </c>
      <c r="BK24" s="48"/>
      <c r="BL24" s="152" t="n">
        <v>4</v>
      </c>
      <c r="BM24" s="82" t="n">
        <v>5</v>
      </c>
      <c r="BN24" s="48" t="n">
        <v>4</v>
      </c>
      <c r="BO24" s="48" t="n">
        <f aca="false">BN24*2</f>
        <v>8</v>
      </c>
      <c r="BP24" s="82" t="n">
        <v>2</v>
      </c>
      <c r="BQ24" s="82" t="n">
        <v>4</v>
      </c>
      <c r="BR24" s="48" t="n">
        <v>1</v>
      </c>
      <c r="BS24" s="48" t="n">
        <f aca="false">BR24*1.5</f>
        <v>1.5</v>
      </c>
      <c r="BT24" s="74" t="n">
        <v>1.5</v>
      </c>
      <c r="BU24" s="82" t="n">
        <v>5</v>
      </c>
      <c r="BV24" s="61" t="n">
        <v>12</v>
      </c>
      <c r="BW24" s="51" t="n">
        <v>2</v>
      </c>
      <c r="BX24" s="55" t="n">
        <f aca="false">BW24*1</f>
        <v>2</v>
      </c>
      <c r="BY24" s="51" t="n">
        <v>1</v>
      </c>
      <c r="BZ24" s="61" t="n">
        <v>2</v>
      </c>
      <c r="CA24" s="51"/>
      <c r="CB24" s="51" t="n">
        <f aca="false">CA24*15</f>
        <v>0</v>
      </c>
      <c r="CC24" s="51" t="n">
        <v>5</v>
      </c>
      <c r="CD24" s="51" t="n">
        <v>9</v>
      </c>
      <c r="CE24" s="51" t="n">
        <v>27</v>
      </c>
      <c r="CF24" s="150" t="n">
        <f aca="false">CB24+BX24+BS24+BJ24+BE24+BA24+AW24+AS24+AR24+AL24+AE24+CE24+Z24+V24+R24+M24+H24</f>
        <v>1725.6218</v>
      </c>
      <c r="CG24" s="55" t="n">
        <f aca="false">CC24+BT24+BK24+BF24+AS24+AM24+AF24+N24+I24</f>
        <v>97</v>
      </c>
      <c r="CH24" s="51" t="n">
        <f aca="false">ROUND(CF24,1)</f>
        <v>1725.6</v>
      </c>
      <c r="CI24" s="55" t="n">
        <f aca="false">ROUND(CG24,1)</f>
        <v>97</v>
      </c>
      <c r="CJ24" s="51" t="n">
        <v>4</v>
      </c>
      <c r="CK24" s="51" t="n">
        <f aca="false">CJ24*30</f>
        <v>120</v>
      </c>
      <c r="CL24" s="47" t="n">
        <f aca="false">CH24-CK24</f>
        <v>1605.6</v>
      </c>
      <c r="CM24" s="47" t="n">
        <f aca="false">CI24</f>
        <v>97</v>
      </c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</row>
    <row r="25" s="72" customFormat="true" ht="15" hidden="false" customHeight="true" outlineLevel="0" collapsed="false">
      <c r="A25" s="46" t="n">
        <v>365</v>
      </c>
      <c r="B25" s="46" t="s">
        <v>68</v>
      </c>
      <c r="C25" s="46" t="s">
        <v>62</v>
      </c>
      <c r="D25" s="82" t="n">
        <v>32</v>
      </c>
      <c r="E25" s="82" t="n">
        <v>42</v>
      </c>
      <c r="F25" s="48" t="n">
        <v>18.192</v>
      </c>
      <c r="G25" s="49" t="n">
        <v>18.192</v>
      </c>
      <c r="H25" s="49" t="n">
        <v>1091.52</v>
      </c>
      <c r="I25" s="49" t="n">
        <v>138.08</v>
      </c>
      <c r="J25" s="48" t="n">
        <v>69</v>
      </c>
      <c r="K25" s="48" t="n">
        <v>75</v>
      </c>
      <c r="L25" s="48" t="n">
        <v>64</v>
      </c>
      <c r="M25" s="51" t="n">
        <f aca="false">L25*5</f>
        <v>320</v>
      </c>
      <c r="N25" s="51" t="n">
        <v>15</v>
      </c>
      <c r="O25" s="53" t="n">
        <v>2030</v>
      </c>
      <c r="P25" s="53" t="n">
        <v>2437</v>
      </c>
      <c r="Q25" s="51" t="n">
        <v>5102.92</v>
      </c>
      <c r="R25" s="51" t="n">
        <v>910</v>
      </c>
      <c r="S25" s="51" t="n">
        <v>9500</v>
      </c>
      <c r="T25" s="51" t="n">
        <v>10770</v>
      </c>
      <c r="U25" s="51" t="n">
        <v>10850.13</v>
      </c>
      <c r="V25" s="51" t="n">
        <v>2712.5325</v>
      </c>
      <c r="W25" s="51" t="n">
        <v>19500</v>
      </c>
      <c r="X25" s="61" t="n">
        <v>25850</v>
      </c>
      <c r="Y25" s="51" t="n">
        <v>17229.85</v>
      </c>
      <c r="Z25" s="51" t="n">
        <v>2584.5</v>
      </c>
      <c r="AA25" s="61" t="n">
        <v>35</v>
      </c>
      <c r="AB25" s="61" t="n">
        <v>46</v>
      </c>
      <c r="AC25" s="51" t="n">
        <v>9</v>
      </c>
      <c r="AD25" s="51" t="n">
        <v>1318</v>
      </c>
      <c r="AE25" s="51" t="n">
        <f aca="false">AD25*0.1</f>
        <v>131.8</v>
      </c>
      <c r="AF25" s="51" t="n">
        <v>156</v>
      </c>
      <c r="AG25" s="61" t="n">
        <v>119</v>
      </c>
      <c r="AH25" s="51" t="n">
        <v>143</v>
      </c>
      <c r="AI25" s="51" t="n">
        <v>42</v>
      </c>
      <c r="AJ25" s="51" t="n">
        <v>8</v>
      </c>
      <c r="AK25" s="51" t="n">
        <f aca="false">AI25+AJ25</f>
        <v>50</v>
      </c>
      <c r="AL25" s="51" t="n">
        <f aca="false">AI25*3+AJ25*6</f>
        <v>174</v>
      </c>
      <c r="AM25" s="51" t="n">
        <v>172.5</v>
      </c>
      <c r="AN25" s="51" t="n">
        <v>41</v>
      </c>
      <c r="AO25" s="51" t="n">
        <v>51</v>
      </c>
      <c r="AP25" s="64" t="n">
        <v>28</v>
      </c>
      <c r="AQ25" s="64" t="n">
        <v>3120.5</v>
      </c>
      <c r="AR25" s="64" t="n">
        <f aca="false">AQ25*0.05</f>
        <v>156.025</v>
      </c>
      <c r="AS25" s="64" t="n">
        <f aca="false">(AN25-AP25)*3</f>
        <v>39</v>
      </c>
      <c r="AT25" s="51" t="n">
        <v>3620</v>
      </c>
      <c r="AU25" s="51" t="n">
        <v>4005</v>
      </c>
      <c r="AV25" s="64" t="n">
        <v>5584.33</v>
      </c>
      <c r="AW25" s="64" t="n">
        <f aca="false">AV25*0.08</f>
        <v>446.7464</v>
      </c>
      <c r="AX25" s="51" t="n">
        <v>9</v>
      </c>
      <c r="AY25" s="51"/>
      <c r="AZ25" s="51"/>
      <c r="BA25" s="51" t="n">
        <f aca="false">AZ25*0.07</f>
        <v>0</v>
      </c>
      <c r="BB25" s="48" t="n">
        <v>86</v>
      </c>
      <c r="BC25" s="48" t="n">
        <v>99</v>
      </c>
      <c r="BD25" s="48" t="n">
        <v>249</v>
      </c>
      <c r="BE25" s="69" t="n">
        <f aca="false">BD25*2.5</f>
        <v>622.5</v>
      </c>
      <c r="BF25" s="69"/>
      <c r="BG25" s="82" t="n">
        <v>37</v>
      </c>
      <c r="BH25" s="61" t="n">
        <v>51</v>
      </c>
      <c r="BI25" s="48" t="n">
        <v>55</v>
      </c>
      <c r="BJ25" s="48" t="n">
        <v>90</v>
      </c>
      <c r="BK25" s="48"/>
      <c r="BL25" s="152" t="n">
        <v>14</v>
      </c>
      <c r="BM25" s="82" t="n">
        <v>29</v>
      </c>
      <c r="BN25" s="48" t="n">
        <v>16</v>
      </c>
      <c r="BO25" s="48" t="n">
        <f aca="false">BN25*2</f>
        <v>32</v>
      </c>
      <c r="BP25" s="82" t="n">
        <v>14</v>
      </c>
      <c r="BQ25" s="82" t="n">
        <v>23</v>
      </c>
      <c r="BR25" s="48" t="n">
        <v>46</v>
      </c>
      <c r="BS25" s="48" t="n">
        <f aca="false">BR25*2.5</f>
        <v>115</v>
      </c>
      <c r="BT25" s="74"/>
      <c r="BU25" s="82" t="n">
        <v>36</v>
      </c>
      <c r="BV25" s="61" t="n">
        <v>45</v>
      </c>
      <c r="BW25" s="51" t="n">
        <v>12</v>
      </c>
      <c r="BX25" s="55" t="n">
        <f aca="false">BW25*1</f>
        <v>12</v>
      </c>
      <c r="BY25" s="51" t="n">
        <v>7</v>
      </c>
      <c r="BZ25" s="61" t="n">
        <v>14</v>
      </c>
      <c r="CA25" s="51" t="n">
        <v>4</v>
      </c>
      <c r="CB25" s="51" t="n">
        <f aca="false">CA25*15</f>
        <v>60</v>
      </c>
      <c r="CC25" s="51" t="n">
        <v>15</v>
      </c>
      <c r="CD25" s="51" t="n">
        <v>54</v>
      </c>
      <c r="CE25" s="51" t="n">
        <v>162</v>
      </c>
      <c r="CF25" s="150" t="n">
        <f aca="false">CB25+BX25+BS25+BJ25+BE25+BA25+AW25+AS25+AR25+AL25+AE25+CE25+Z25+V25+R25+M25+H25</f>
        <v>9627.6239</v>
      </c>
      <c r="CG25" s="55" t="n">
        <f aca="false">CC25+BT25+BK25+BF25+AS25+AM25+AF25+N25+I25</f>
        <v>535.58</v>
      </c>
      <c r="CH25" s="51" t="n">
        <f aca="false">ROUND(CF25,1)</f>
        <v>9627.6</v>
      </c>
      <c r="CI25" s="55" t="n">
        <f aca="false">ROUND(CG25,1)</f>
        <v>535.6</v>
      </c>
      <c r="CJ25" s="51" t="n">
        <v>18</v>
      </c>
      <c r="CK25" s="51" t="n">
        <f aca="false">CJ25*30</f>
        <v>540</v>
      </c>
      <c r="CL25" s="47" t="n">
        <f aca="false">CH25-CK25</f>
        <v>9087.6</v>
      </c>
      <c r="CM25" s="47" t="n">
        <f aca="false">CI25</f>
        <v>535.6</v>
      </c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</row>
    <row r="26" s="72" customFormat="true" ht="15" hidden="false" customHeight="true" outlineLevel="0" collapsed="false">
      <c r="A26" s="46" t="n">
        <v>379</v>
      </c>
      <c r="B26" s="46" t="s">
        <v>69</v>
      </c>
      <c r="C26" s="46" t="s">
        <v>62</v>
      </c>
      <c r="D26" s="82" t="n">
        <v>8</v>
      </c>
      <c r="E26" s="82" t="n">
        <v>16</v>
      </c>
      <c r="F26" s="48" t="n">
        <v>21</v>
      </c>
      <c r="G26" s="49" t="n">
        <v>21</v>
      </c>
      <c r="H26" s="49" t="n">
        <v>1512</v>
      </c>
      <c r="I26" s="49"/>
      <c r="J26" s="48" t="n">
        <v>17</v>
      </c>
      <c r="K26" s="48" t="n">
        <v>18</v>
      </c>
      <c r="L26" s="48" t="n">
        <v>35</v>
      </c>
      <c r="M26" s="51" t="n">
        <f aca="false">L26*7</f>
        <v>245</v>
      </c>
      <c r="N26" s="51"/>
      <c r="O26" s="53" t="n">
        <v>808</v>
      </c>
      <c r="P26" s="53" t="n">
        <v>970</v>
      </c>
      <c r="Q26" s="51" t="n">
        <v>1352.4</v>
      </c>
      <c r="R26" s="51" t="n">
        <v>232</v>
      </c>
      <c r="S26" s="51" t="n">
        <v>1600</v>
      </c>
      <c r="T26" s="51" t="n">
        <v>2000</v>
      </c>
      <c r="U26" s="51" t="n">
        <v>2665.45</v>
      </c>
      <c r="V26" s="51" t="n">
        <v>666.3625</v>
      </c>
      <c r="W26" s="51" t="n">
        <v>3750</v>
      </c>
      <c r="X26" s="61" t="n">
        <v>4500</v>
      </c>
      <c r="Y26" s="51" t="n">
        <v>3967.26</v>
      </c>
      <c r="Z26" s="51" t="n">
        <v>595.1</v>
      </c>
      <c r="AA26" s="61" t="n">
        <v>6</v>
      </c>
      <c r="AB26" s="61" t="n">
        <v>12</v>
      </c>
      <c r="AC26" s="51" t="n">
        <v>8</v>
      </c>
      <c r="AD26" s="51" t="n">
        <v>1192.05</v>
      </c>
      <c r="AE26" s="51" t="n">
        <f aca="false">AD26*0.1</f>
        <v>119.205</v>
      </c>
      <c r="AF26" s="51"/>
      <c r="AG26" s="61" t="n">
        <v>76</v>
      </c>
      <c r="AH26" s="51" t="n">
        <v>91</v>
      </c>
      <c r="AI26" s="51" t="n">
        <v>30</v>
      </c>
      <c r="AJ26" s="51" t="n">
        <v>9</v>
      </c>
      <c r="AK26" s="51" t="n">
        <f aca="false">AI26+AJ26</f>
        <v>39</v>
      </c>
      <c r="AL26" s="51" t="n">
        <f aca="false">AI26*3+AJ26*6</f>
        <v>144</v>
      </c>
      <c r="AM26" s="51" t="n">
        <v>92.5</v>
      </c>
      <c r="AN26" s="51" t="n">
        <v>21</v>
      </c>
      <c r="AO26" s="51" t="n">
        <v>26</v>
      </c>
      <c r="AP26" s="64" t="n">
        <v>5.5</v>
      </c>
      <c r="AQ26" s="64" t="n">
        <v>746</v>
      </c>
      <c r="AR26" s="64" t="n">
        <f aca="false">AQ26*0.05</f>
        <v>37.3</v>
      </c>
      <c r="AS26" s="64" t="n">
        <f aca="false">(AN26-AP26)*3</f>
        <v>46.5</v>
      </c>
      <c r="AT26" s="51" t="n">
        <v>1120</v>
      </c>
      <c r="AU26" s="51" t="n">
        <v>1505</v>
      </c>
      <c r="AV26" s="64" t="n">
        <v>2158.88</v>
      </c>
      <c r="AW26" s="64" t="n">
        <f aca="false">AV26*0.08</f>
        <v>172.7104</v>
      </c>
      <c r="AX26" s="51" t="n">
        <v>3</v>
      </c>
      <c r="AY26" s="51" t="n">
        <v>1</v>
      </c>
      <c r="AZ26" s="51" t="n">
        <v>40</v>
      </c>
      <c r="BA26" s="51" t="n">
        <f aca="false">AZ26*0.07</f>
        <v>2.8</v>
      </c>
      <c r="BB26" s="48" t="n">
        <v>47</v>
      </c>
      <c r="BC26" s="48" t="n">
        <v>67</v>
      </c>
      <c r="BD26" s="48" t="n">
        <v>75</v>
      </c>
      <c r="BE26" s="69" t="n">
        <f aca="false">BD26*2.5</f>
        <v>187.5</v>
      </c>
      <c r="BF26" s="69"/>
      <c r="BG26" s="82" t="n">
        <v>10</v>
      </c>
      <c r="BH26" s="61" t="n">
        <v>15</v>
      </c>
      <c r="BI26" s="48" t="n">
        <v>23</v>
      </c>
      <c r="BJ26" s="48" t="n">
        <v>65</v>
      </c>
      <c r="BK26" s="48"/>
      <c r="BL26" s="152" t="n">
        <v>8</v>
      </c>
      <c r="BM26" s="82" t="n">
        <v>10</v>
      </c>
      <c r="BN26" s="48" t="n">
        <v>12</v>
      </c>
      <c r="BO26" s="82" t="n">
        <f aca="false">BN26*4</f>
        <v>48</v>
      </c>
      <c r="BP26" s="82" t="n">
        <v>4</v>
      </c>
      <c r="BQ26" s="82" t="n">
        <v>8</v>
      </c>
      <c r="BR26" s="48" t="n">
        <v>4</v>
      </c>
      <c r="BS26" s="48" t="n">
        <f aca="false">BR26*1.5</f>
        <v>6</v>
      </c>
      <c r="BT26" s="71"/>
      <c r="BU26" s="82" t="n">
        <v>10</v>
      </c>
      <c r="BV26" s="61" t="n">
        <v>15</v>
      </c>
      <c r="BW26" s="51" t="n">
        <v>10</v>
      </c>
      <c r="BX26" s="55" t="n">
        <f aca="false">BW26*1</f>
        <v>10</v>
      </c>
      <c r="BY26" s="51" t="n">
        <v>2</v>
      </c>
      <c r="BZ26" s="61" t="n">
        <v>3</v>
      </c>
      <c r="CA26" s="51" t="n">
        <v>3</v>
      </c>
      <c r="CB26" s="51" t="n">
        <f aca="false">CA26*25</f>
        <v>75</v>
      </c>
      <c r="CC26" s="51"/>
      <c r="CD26" s="51" t="n">
        <v>12</v>
      </c>
      <c r="CE26" s="51" t="n">
        <v>36</v>
      </c>
      <c r="CF26" s="150" t="n">
        <f aca="false">CB26+BX26+BS26+BJ26+BE26+BA26+AW26+AS26+AR26+AL26+AE26+CE26+Z26+V26+R26+M26+H26</f>
        <v>4152.4779</v>
      </c>
      <c r="CG26" s="55" t="n">
        <f aca="false">CC26+BT26+BK26+BF26+AS26+AM26+AF26+N26+I26</f>
        <v>139</v>
      </c>
      <c r="CH26" s="51" t="n">
        <f aca="false">ROUND(CF26,1)</f>
        <v>4152.5</v>
      </c>
      <c r="CI26" s="55" t="n">
        <f aca="false">ROUND(CG26,1)</f>
        <v>139</v>
      </c>
      <c r="CJ26" s="51" t="n">
        <v>21</v>
      </c>
      <c r="CK26" s="51" t="n">
        <f aca="false">CJ26*30</f>
        <v>630</v>
      </c>
      <c r="CL26" s="47" t="n">
        <f aca="false">CH26-CK26</f>
        <v>3522.5</v>
      </c>
      <c r="CM26" s="47" t="n">
        <f aca="false">CI26</f>
        <v>139</v>
      </c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</row>
    <row r="27" s="72" customFormat="true" ht="15" hidden="false" customHeight="true" outlineLevel="0" collapsed="false">
      <c r="A27" s="46" t="n">
        <v>513</v>
      </c>
      <c r="B27" s="46" t="s">
        <v>70</v>
      </c>
      <c r="C27" s="46" t="s">
        <v>62</v>
      </c>
      <c r="D27" s="82" t="n">
        <v>8</v>
      </c>
      <c r="E27" s="82" t="n">
        <v>16</v>
      </c>
      <c r="F27" s="48" t="n">
        <v>6</v>
      </c>
      <c r="G27" s="49" t="n">
        <v>6</v>
      </c>
      <c r="H27" s="49" t="n">
        <v>360</v>
      </c>
      <c r="I27" s="49" t="n">
        <v>20</v>
      </c>
      <c r="J27" s="48" t="n">
        <v>17</v>
      </c>
      <c r="K27" s="48" t="n">
        <v>18</v>
      </c>
      <c r="L27" s="48" t="n">
        <v>0</v>
      </c>
      <c r="M27" s="51" t="n">
        <f aca="false">L27*5</f>
        <v>0</v>
      </c>
      <c r="N27" s="51" t="n">
        <v>51</v>
      </c>
      <c r="O27" s="53" t="n">
        <v>819</v>
      </c>
      <c r="P27" s="53" t="n">
        <v>983</v>
      </c>
      <c r="Q27" s="51" t="n">
        <v>1758.82</v>
      </c>
      <c r="R27" s="51" t="n">
        <v>316.5</v>
      </c>
      <c r="S27" s="51" t="n">
        <v>2134</v>
      </c>
      <c r="T27" s="51" t="n">
        <v>2500</v>
      </c>
      <c r="U27" s="51" t="n">
        <v>629.75</v>
      </c>
      <c r="V27" s="51" t="n">
        <v>0</v>
      </c>
      <c r="W27" s="51" t="n">
        <v>4050</v>
      </c>
      <c r="X27" s="61" t="n">
        <v>5000</v>
      </c>
      <c r="Y27" s="51" t="n">
        <v>4928.07</v>
      </c>
      <c r="Z27" s="51" t="n">
        <v>739.2</v>
      </c>
      <c r="AA27" s="61" t="n">
        <v>6</v>
      </c>
      <c r="AB27" s="61" t="n">
        <v>12</v>
      </c>
      <c r="AC27" s="51" t="n">
        <v>5</v>
      </c>
      <c r="AD27" s="51" t="n">
        <v>633</v>
      </c>
      <c r="AE27" s="51" t="n">
        <f aca="false">AD27*0.1</f>
        <v>63.3</v>
      </c>
      <c r="AF27" s="51" t="n">
        <v>6</v>
      </c>
      <c r="AG27" s="61" t="n">
        <v>82</v>
      </c>
      <c r="AH27" s="51" t="n">
        <v>98</v>
      </c>
      <c r="AI27" s="51" t="n">
        <v>31</v>
      </c>
      <c r="AJ27" s="51" t="n">
        <v>5</v>
      </c>
      <c r="AK27" s="51" t="n">
        <f aca="false">AI27+AJ27</f>
        <v>36</v>
      </c>
      <c r="AL27" s="51" t="n">
        <f aca="false">AI27*3+AJ27*6</f>
        <v>123</v>
      </c>
      <c r="AM27" s="51" t="n">
        <v>115</v>
      </c>
      <c r="AN27" s="51" t="n">
        <v>20</v>
      </c>
      <c r="AO27" s="51" t="n">
        <v>25</v>
      </c>
      <c r="AP27" s="64" t="n">
        <v>27.7</v>
      </c>
      <c r="AQ27" s="64" t="n">
        <v>3654.05</v>
      </c>
      <c r="AR27" s="64" t="n">
        <f aca="false">AQ27*0.08</f>
        <v>292.324</v>
      </c>
      <c r="AS27" s="64"/>
      <c r="AT27" s="51" t="n">
        <v>1220</v>
      </c>
      <c r="AU27" s="51" t="n">
        <v>1605</v>
      </c>
      <c r="AV27" s="64" t="n">
        <v>2756.47</v>
      </c>
      <c r="AW27" s="64" t="n">
        <f aca="false">AV27*0.08</f>
        <v>220.5176</v>
      </c>
      <c r="AX27" s="51" t="n">
        <v>7</v>
      </c>
      <c r="AY27" s="51"/>
      <c r="AZ27" s="51"/>
      <c r="BA27" s="51" t="n">
        <f aca="false">AZ27*0.07</f>
        <v>0</v>
      </c>
      <c r="BB27" s="48" t="n">
        <v>52</v>
      </c>
      <c r="BC27" s="48" t="n">
        <v>72</v>
      </c>
      <c r="BD27" s="48" t="n">
        <v>100</v>
      </c>
      <c r="BE27" s="69" t="n">
        <f aca="false">BD27*2.5</f>
        <v>250</v>
      </c>
      <c r="BF27" s="69"/>
      <c r="BG27" s="82" t="n">
        <v>10</v>
      </c>
      <c r="BH27" s="61" t="n">
        <v>15</v>
      </c>
      <c r="BI27" s="48" t="n">
        <v>56</v>
      </c>
      <c r="BJ27" s="48" t="n">
        <v>230</v>
      </c>
      <c r="BK27" s="48"/>
      <c r="BL27" s="152" t="n">
        <v>8</v>
      </c>
      <c r="BM27" s="82" t="n">
        <v>10</v>
      </c>
      <c r="BN27" s="48" t="n">
        <v>2</v>
      </c>
      <c r="BO27" s="48" t="n">
        <f aca="false">BN27*2</f>
        <v>4</v>
      </c>
      <c r="BP27" s="82" t="n">
        <v>4</v>
      </c>
      <c r="BQ27" s="82" t="n">
        <v>8</v>
      </c>
      <c r="BR27" s="48" t="n">
        <v>4</v>
      </c>
      <c r="BS27" s="48" t="n">
        <f aca="false">BR27*1.5</f>
        <v>6</v>
      </c>
      <c r="BT27" s="71"/>
      <c r="BU27" s="82" t="n">
        <v>10</v>
      </c>
      <c r="BV27" s="61" t="n">
        <v>15</v>
      </c>
      <c r="BW27" s="51" t="n">
        <v>1</v>
      </c>
      <c r="BX27" s="55" t="n">
        <f aca="false">BW27*1</f>
        <v>1</v>
      </c>
      <c r="BY27" s="51" t="n">
        <v>2</v>
      </c>
      <c r="BZ27" s="61" t="n">
        <v>3</v>
      </c>
      <c r="CA27" s="51" t="n">
        <v>2</v>
      </c>
      <c r="CB27" s="51" t="n">
        <f aca="false">CA27*15</f>
        <v>30</v>
      </c>
      <c r="CC27" s="51"/>
      <c r="CD27" s="51" t="n">
        <v>25</v>
      </c>
      <c r="CE27" s="51" t="n">
        <v>75</v>
      </c>
      <c r="CF27" s="150" t="n">
        <f aca="false">CB27+BX27+BS27+BJ27+BE27+BA27+AW27+AS27+AR27+AL27+AE27+CE27+Z27+V27+R27+M27+H27</f>
        <v>2706.8416</v>
      </c>
      <c r="CG27" s="55" t="n">
        <f aca="false">CC27+BT27+BK27+BF27+AS27+AM27+AF27+N27+I27</f>
        <v>192</v>
      </c>
      <c r="CH27" s="51" t="n">
        <f aca="false">ROUND(CF27,1)</f>
        <v>2706.8</v>
      </c>
      <c r="CI27" s="55" t="n">
        <f aca="false">ROUND(CG27,1)</f>
        <v>192</v>
      </c>
      <c r="CJ27" s="51" t="n">
        <v>6</v>
      </c>
      <c r="CK27" s="51" t="n">
        <f aca="false">CJ27*30</f>
        <v>180</v>
      </c>
      <c r="CL27" s="47" t="n">
        <f aca="false">CH27-CK27</f>
        <v>2526.8</v>
      </c>
      <c r="CM27" s="47" t="n">
        <f aca="false">CI27</f>
        <v>192</v>
      </c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</row>
    <row r="28" s="72" customFormat="true" ht="15" hidden="false" customHeight="true" outlineLevel="0" collapsed="false">
      <c r="A28" s="46" t="n">
        <v>516</v>
      </c>
      <c r="B28" s="46" t="s">
        <v>71</v>
      </c>
      <c r="C28" s="46" t="s">
        <v>62</v>
      </c>
      <c r="D28" s="82" t="n">
        <v>6</v>
      </c>
      <c r="E28" s="82" t="n">
        <v>8</v>
      </c>
      <c r="F28" s="48" t="n">
        <v>3</v>
      </c>
      <c r="G28" s="49" t="n">
        <v>3</v>
      </c>
      <c r="H28" s="49" t="n">
        <v>180</v>
      </c>
      <c r="I28" s="49" t="n">
        <v>30</v>
      </c>
      <c r="J28" s="48" t="n">
        <v>10</v>
      </c>
      <c r="K28" s="48" t="n">
        <v>11</v>
      </c>
      <c r="L28" s="48" t="n">
        <v>15</v>
      </c>
      <c r="M28" s="51" t="n">
        <f aca="false">L28*7</f>
        <v>105</v>
      </c>
      <c r="N28" s="51"/>
      <c r="O28" s="53" t="n">
        <v>469</v>
      </c>
      <c r="P28" s="53" t="n">
        <v>563</v>
      </c>
      <c r="Q28" s="51" t="n">
        <v>1191.76</v>
      </c>
      <c r="R28" s="51" t="n">
        <v>200.5</v>
      </c>
      <c r="S28" s="51" t="n">
        <v>1600</v>
      </c>
      <c r="T28" s="51" t="n">
        <v>2000</v>
      </c>
      <c r="U28" s="51" t="n">
        <v>486</v>
      </c>
      <c r="V28" s="51" t="n">
        <v>0</v>
      </c>
      <c r="W28" s="51" t="n">
        <v>2550</v>
      </c>
      <c r="X28" s="61" t="n">
        <v>3000</v>
      </c>
      <c r="Y28" s="51" t="n">
        <v>5419.63</v>
      </c>
      <c r="Z28" s="51" t="n">
        <v>921.3</v>
      </c>
      <c r="AA28" s="61" t="n">
        <v>3</v>
      </c>
      <c r="AB28" s="61" t="n">
        <v>5</v>
      </c>
      <c r="AC28" s="51" t="n">
        <v>5</v>
      </c>
      <c r="AD28" s="51" t="n">
        <v>572</v>
      </c>
      <c r="AE28" s="51" t="n">
        <f aca="false">AD28*0.13</f>
        <v>74.36</v>
      </c>
      <c r="AF28" s="51"/>
      <c r="AG28" s="61" t="n">
        <v>65</v>
      </c>
      <c r="AH28" s="51" t="n">
        <v>78</v>
      </c>
      <c r="AI28" s="51" t="n">
        <v>25</v>
      </c>
      <c r="AJ28" s="51" t="n">
        <v>0</v>
      </c>
      <c r="AK28" s="51" t="n">
        <f aca="false">AI28+AJ28</f>
        <v>25</v>
      </c>
      <c r="AL28" s="51" t="n">
        <f aca="false">AI28*3+AJ28*6</f>
        <v>75</v>
      </c>
      <c r="AM28" s="51" t="n">
        <v>100</v>
      </c>
      <c r="AN28" s="51" t="n">
        <v>11</v>
      </c>
      <c r="AO28" s="51" t="n">
        <v>14</v>
      </c>
      <c r="AP28" s="64" t="n">
        <v>12</v>
      </c>
      <c r="AQ28" s="64" t="n">
        <v>1296.04</v>
      </c>
      <c r="AR28" s="64" t="n">
        <f aca="false">AQ28*0.05</f>
        <v>64.802</v>
      </c>
      <c r="AS28" s="84"/>
      <c r="AT28" s="51" t="n">
        <v>1020</v>
      </c>
      <c r="AU28" s="51" t="n">
        <v>1405</v>
      </c>
      <c r="AV28" s="64" t="n">
        <v>379.35</v>
      </c>
      <c r="AW28" s="64"/>
      <c r="AX28" s="51" t="n">
        <v>5</v>
      </c>
      <c r="AY28" s="51"/>
      <c r="AZ28" s="51"/>
      <c r="BA28" s="51" t="n">
        <f aca="false">AZ28*0.07</f>
        <v>0</v>
      </c>
      <c r="BB28" s="48" t="n">
        <v>35</v>
      </c>
      <c r="BC28" s="48" t="n">
        <v>56</v>
      </c>
      <c r="BD28" s="48" t="n">
        <v>85</v>
      </c>
      <c r="BE28" s="69" t="n">
        <f aca="false">BD28*2.5</f>
        <v>212.5</v>
      </c>
      <c r="BF28" s="69"/>
      <c r="BG28" s="82" t="n">
        <v>5</v>
      </c>
      <c r="BH28" s="61" t="n">
        <v>10</v>
      </c>
      <c r="BI28" s="48" t="n">
        <v>40</v>
      </c>
      <c r="BJ28" s="48" t="n">
        <v>175</v>
      </c>
      <c r="BK28" s="48"/>
      <c r="BL28" s="152" t="n">
        <v>6</v>
      </c>
      <c r="BM28" s="82" t="n">
        <v>8</v>
      </c>
      <c r="BN28" s="48" t="n">
        <v>4</v>
      </c>
      <c r="BO28" s="48" t="n">
        <f aca="false">BN28*2</f>
        <v>8</v>
      </c>
      <c r="BP28" s="82" t="n">
        <v>3</v>
      </c>
      <c r="BQ28" s="82" t="n">
        <v>6</v>
      </c>
      <c r="BR28" s="48" t="n">
        <v>3</v>
      </c>
      <c r="BS28" s="48" t="n">
        <f aca="false">BR28*1.5</f>
        <v>4.5</v>
      </c>
      <c r="BT28" s="71"/>
      <c r="BU28" s="82" t="n">
        <v>5</v>
      </c>
      <c r="BV28" s="61" t="n">
        <v>10</v>
      </c>
      <c r="BW28" s="51" t="n">
        <v>2</v>
      </c>
      <c r="BX28" s="55" t="n">
        <f aca="false">BW28*1</f>
        <v>2</v>
      </c>
      <c r="BY28" s="51" t="n">
        <v>2</v>
      </c>
      <c r="BZ28" s="61" t="n">
        <v>3</v>
      </c>
      <c r="CA28" s="51" t="n">
        <v>1</v>
      </c>
      <c r="CB28" s="51" t="n">
        <f aca="false">CA28*15</f>
        <v>15</v>
      </c>
      <c r="CC28" s="51" t="n">
        <v>5</v>
      </c>
      <c r="CD28" s="51" t="n">
        <v>9</v>
      </c>
      <c r="CE28" s="51" t="n">
        <v>27</v>
      </c>
      <c r="CF28" s="150" t="n">
        <f aca="false">CB28+BX28+BS28+BJ28+BE28+BA28+AW28+AS28+AR28+AL28+AE28+CE28+Z28+V28+R28+M28+H28</f>
        <v>2056.962</v>
      </c>
      <c r="CG28" s="55" t="n">
        <f aca="false">CC28+BT28+BK28+BF28+AS28+AM28+AF28+N28+I28</f>
        <v>135</v>
      </c>
      <c r="CH28" s="51" t="n">
        <f aca="false">ROUND(CF28,1)</f>
        <v>2057</v>
      </c>
      <c r="CI28" s="55" t="n">
        <f aca="false">ROUND(CG28,1)</f>
        <v>135</v>
      </c>
      <c r="CJ28" s="51" t="n">
        <v>3</v>
      </c>
      <c r="CK28" s="51" t="n">
        <f aca="false">CJ28*30</f>
        <v>90</v>
      </c>
      <c r="CL28" s="47" t="n">
        <f aca="false">CH28-CK28</f>
        <v>1967</v>
      </c>
      <c r="CM28" s="47" t="n">
        <f aca="false">CI28</f>
        <v>135</v>
      </c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</row>
    <row r="29" s="72" customFormat="true" ht="15" hidden="false" customHeight="true" outlineLevel="0" collapsed="false">
      <c r="A29" s="46" t="n">
        <v>570</v>
      </c>
      <c r="B29" s="46" t="s">
        <v>72</v>
      </c>
      <c r="C29" s="46" t="s">
        <v>62</v>
      </c>
      <c r="D29" s="82" t="n">
        <v>8</v>
      </c>
      <c r="E29" s="82" t="n">
        <v>16</v>
      </c>
      <c r="F29" s="48" t="n">
        <v>26</v>
      </c>
      <c r="G29" s="49" t="n">
        <v>26</v>
      </c>
      <c r="H29" s="49" t="n">
        <v>1872</v>
      </c>
      <c r="I29" s="49"/>
      <c r="J29" s="48" t="n">
        <v>17</v>
      </c>
      <c r="K29" s="48" t="n">
        <v>18</v>
      </c>
      <c r="L29" s="48" t="n">
        <v>23</v>
      </c>
      <c r="M29" s="51" t="n">
        <f aca="false">L29*7</f>
        <v>161</v>
      </c>
      <c r="N29" s="51"/>
      <c r="O29" s="53" t="n">
        <v>1066</v>
      </c>
      <c r="P29" s="53" t="n">
        <v>1280</v>
      </c>
      <c r="Q29" s="51" t="n">
        <v>1244.36</v>
      </c>
      <c r="R29" s="51" t="n">
        <v>168</v>
      </c>
      <c r="S29" s="51" t="n">
        <v>2600</v>
      </c>
      <c r="T29" s="51" t="n">
        <v>3000</v>
      </c>
      <c r="U29" s="51" t="n">
        <v>467.5</v>
      </c>
      <c r="V29" s="51" t="n">
        <v>0</v>
      </c>
      <c r="W29" s="51" t="n">
        <v>4500</v>
      </c>
      <c r="X29" s="61" t="n">
        <v>6000</v>
      </c>
      <c r="Y29" s="51" t="n">
        <v>6132.35</v>
      </c>
      <c r="Z29" s="51" t="n">
        <v>1042.5</v>
      </c>
      <c r="AA29" s="61" t="n">
        <v>6</v>
      </c>
      <c r="AB29" s="61" t="n">
        <v>12</v>
      </c>
      <c r="AC29" s="51" t="n">
        <v>9</v>
      </c>
      <c r="AD29" s="51" t="n">
        <v>1318</v>
      </c>
      <c r="AE29" s="51" t="n">
        <f aca="false">AD29*0.1</f>
        <v>131.8</v>
      </c>
      <c r="AF29" s="51"/>
      <c r="AG29" s="61" t="n">
        <v>82</v>
      </c>
      <c r="AH29" s="51" t="n">
        <v>98</v>
      </c>
      <c r="AI29" s="51" t="n">
        <v>22</v>
      </c>
      <c r="AJ29" s="51" t="n">
        <v>2</v>
      </c>
      <c r="AK29" s="51" t="n">
        <f aca="false">AI29+AJ29</f>
        <v>24</v>
      </c>
      <c r="AL29" s="51" t="n">
        <f aca="false">AI29*3+AJ29*6</f>
        <v>78</v>
      </c>
      <c r="AM29" s="51" t="n">
        <v>145</v>
      </c>
      <c r="AN29" s="51" t="n">
        <v>23</v>
      </c>
      <c r="AO29" s="51" t="n">
        <v>29</v>
      </c>
      <c r="AP29" s="64" t="n">
        <v>27.951</v>
      </c>
      <c r="AQ29" s="64" t="n">
        <v>2400.51</v>
      </c>
      <c r="AR29" s="64" t="n">
        <f aca="false">AQ29*0.05</f>
        <v>120.0255</v>
      </c>
      <c r="AS29" s="84"/>
      <c r="AT29" s="51" t="n">
        <v>1320</v>
      </c>
      <c r="AU29" s="51" t="n">
        <v>1705</v>
      </c>
      <c r="AV29" s="64" t="n">
        <v>3341.51</v>
      </c>
      <c r="AW29" s="64" t="n">
        <f aca="false">AV29*0.08</f>
        <v>267.3208</v>
      </c>
      <c r="AX29" s="51" t="n">
        <v>5</v>
      </c>
      <c r="AY29" s="51"/>
      <c r="AZ29" s="51"/>
      <c r="BA29" s="51" t="n">
        <f aca="false">AZ29*0.07</f>
        <v>0</v>
      </c>
      <c r="BB29" s="48" t="n">
        <v>52</v>
      </c>
      <c r="BC29" s="48" t="n">
        <v>72</v>
      </c>
      <c r="BD29" s="48" t="n">
        <v>85</v>
      </c>
      <c r="BE29" s="69" t="n">
        <f aca="false">BD29*2.5</f>
        <v>212.5</v>
      </c>
      <c r="BF29" s="69"/>
      <c r="BG29" s="82" t="n">
        <v>10</v>
      </c>
      <c r="BH29" s="61" t="n">
        <v>18</v>
      </c>
      <c r="BI29" s="48" t="n">
        <v>52</v>
      </c>
      <c r="BJ29" s="48" t="n">
        <v>210</v>
      </c>
      <c r="BK29" s="48"/>
      <c r="BL29" s="152" t="n">
        <v>8</v>
      </c>
      <c r="BM29" s="82" t="n">
        <v>10</v>
      </c>
      <c r="BN29" s="48" t="n">
        <v>5</v>
      </c>
      <c r="BO29" s="48" t="n">
        <f aca="false">BN29*2</f>
        <v>10</v>
      </c>
      <c r="BP29" s="82" t="n">
        <v>4</v>
      </c>
      <c r="BQ29" s="82" t="n">
        <v>8</v>
      </c>
      <c r="BR29" s="48" t="n">
        <v>21</v>
      </c>
      <c r="BS29" s="69" t="n">
        <f aca="false">BR29*2.5</f>
        <v>52.5</v>
      </c>
      <c r="BT29" s="74"/>
      <c r="BU29" s="82" t="n">
        <v>10</v>
      </c>
      <c r="BV29" s="61" t="n">
        <v>18</v>
      </c>
      <c r="BW29" s="51" t="n">
        <v>11</v>
      </c>
      <c r="BX29" s="55" t="n">
        <f aca="false">BW29*1</f>
        <v>11</v>
      </c>
      <c r="BY29" s="51" t="n">
        <v>4</v>
      </c>
      <c r="BZ29" s="61" t="n">
        <v>6</v>
      </c>
      <c r="CA29" s="51" t="n">
        <v>6</v>
      </c>
      <c r="CB29" s="51" t="n">
        <f aca="false">CA29*25</f>
        <v>150</v>
      </c>
      <c r="CC29" s="51"/>
      <c r="CD29" s="51" t="n">
        <v>12</v>
      </c>
      <c r="CE29" s="51" t="n">
        <v>36</v>
      </c>
      <c r="CF29" s="150" t="n">
        <f aca="false">CB29+BX29+BS29+BJ29+BE29+BA29+AW29+AS29+AR29+AL29+AE29+CE29+Z29+V29+R29+M29+H29</f>
        <v>4512.6463</v>
      </c>
      <c r="CG29" s="55" t="n">
        <f aca="false">CC29+BT29+BK29+BF29+AS29+AM29+AF29+N29+I29</f>
        <v>145</v>
      </c>
      <c r="CH29" s="51" t="n">
        <f aca="false">ROUND(CF29,1)</f>
        <v>4512.6</v>
      </c>
      <c r="CI29" s="55" t="n">
        <f aca="false">ROUND(CG29,1)</f>
        <v>145</v>
      </c>
      <c r="CJ29" s="51" t="n">
        <v>26</v>
      </c>
      <c r="CK29" s="51" t="n">
        <f aca="false">CJ29*30</f>
        <v>780</v>
      </c>
      <c r="CL29" s="47" t="n">
        <f aca="false">CH29-CK29</f>
        <v>3732.6</v>
      </c>
      <c r="CM29" s="47" t="n">
        <f aca="false">CI29</f>
        <v>145</v>
      </c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</row>
    <row r="30" s="72" customFormat="true" ht="15" hidden="false" customHeight="true" outlineLevel="0" collapsed="false">
      <c r="A30" s="46" t="n">
        <v>577</v>
      </c>
      <c r="B30" s="46" t="s">
        <v>73</v>
      </c>
      <c r="C30" s="46" t="s">
        <v>62</v>
      </c>
      <c r="D30" s="82" t="n">
        <v>4</v>
      </c>
      <c r="E30" s="82" t="n">
        <v>6</v>
      </c>
      <c r="F30" s="48" t="n">
        <v>0</v>
      </c>
      <c r="G30" s="49" t="n">
        <v>0</v>
      </c>
      <c r="H30" s="49" t="n">
        <v>0</v>
      </c>
      <c r="I30" s="49" t="n">
        <v>40</v>
      </c>
      <c r="J30" s="48" t="n">
        <v>10</v>
      </c>
      <c r="K30" s="48" t="n">
        <v>11</v>
      </c>
      <c r="L30" s="48" t="n">
        <v>15</v>
      </c>
      <c r="M30" s="51" t="n">
        <f aca="false">L30*7</f>
        <v>105</v>
      </c>
      <c r="N30" s="51"/>
      <c r="O30" s="53" t="n">
        <v>469</v>
      </c>
      <c r="P30" s="53" t="n">
        <v>562</v>
      </c>
      <c r="Q30" s="51" t="n">
        <v>1204.98</v>
      </c>
      <c r="R30" s="51" t="n">
        <v>199</v>
      </c>
      <c r="S30" s="51" t="n">
        <v>1400</v>
      </c>
      <c r="T30" s="51" t="n">
        <v>1500</v>
      </c>
      <c r="U30" s="51" t="n">
        <v>721.75</v>
      </c>
      <c r="V30" s="51" t="n">
        <v>108.2625</v>
      </c>
      <c r="W30" s="51" t="n">
        <v>2550</v>
      </c>
      <c r="X30" s="61" t="n">
        <v>3000</v>
      </c>
      <c r="Y30" s="51" t="n">
        <v>2480.7</v>
      </c>
      <c r="Z30" s="51" t="n">
        <v>372.1</v>
      </c>
      <c r="AA30" s="61" t="n">
        <v>2</v>
      </c>
      <c r="AB30" s="61" t="n">
        <v>5</v>
      </c>
      <c r="AC30" s="51" t="n">
        <v>5</v>
      </c>
      <c r="AD30" s="51" t="n">
        <v>702</v>
      </c>
      <c r="AE30" s="51" t="n">
        <f aca="false">AD30*0.13</f>
        <v>91.26</v>
      </c>
      <c r="AF30" s="51"/>
      <c r="AG30" s="61" t="n">
        <v>76</v>
      </c>
      <c r="AH30" s="51" t="n">
        <v>91</v>
      </c>
      <c r="AI30" s="51" t="n">
        <v>3</v>
      </c>
      <c r="AJ30" s="51" t="n">
        <v>1</v>
      </c>
      <c r="AK30" s="51" t="n">
        <f aca="false">AI30+AJ30</f>
        <v>4</v>
      </c>
      <c r="AL30" s="51" t="n">
        <f aca="false">AI30*3+AJ30*6</f>
        <v>15</v>
      </c>
      <c r="AM30" s="51" t="n">
        <v>180</v>
      </c>
      <c r="AN30" s="51" t="n">
        <v>15</v>
      </c>
      <c r="AO30" s="51" t="n">
        <v>19</v>
      </c>
      <c r="AP30" s="64" t="n">
        <v>4</v>
      </c>
      <c r="AQ30" s="64" t="n">
        <v>263.8</v>
      </c>
      <c r="AR30" s="64" t="n">
        <f aca="false">AQ30*0.05</f>
        <v>13.19</v>
      </c>
      <c r="AS30" s="64" t="n">
        <f aca="false">(AN30-AP30)*3</f>
        <v>33</v>
      </c>
      <c r="AT30" s="51" t="n">
        <v>820</v>
      </c>
      <c r="AU30" s="51" t="n">
        <v>1205</v>
      </c>
      <c r="AV30" s="64" t="n">
        <v>808.05</v>
      </c>
      <c r="AW30" s="64" t="n">
        <f aca="false">AV30*0.05</f>
        <v>40.4025</v>
      </c>
      <c r="AX30" s="51" t="n">
        <v>3</v>
      </c>
      <c r="AY30" s="51"/>
      <c r="AZ30" s="51"/>
      <c r="BA30" s="51" t="n">
        <f aca="false">AZ30*0.07</f>
        <v>0</v>
      </c>
      <c r="BB30" s="48" t="n">
        <v>47</v>
      </c>
      <c r="BC30" s="48" t="n">
        <v>67</v>
      </c>
      <c r="BD30" s="48" t="n">
        <v>88</v>
      </c>
      <c r="BE30" s="69" t="n">
        <f aca="false">BD30*2.5</f>
        <v>220</v>
      </c>
      <c r="BF30" s="69"/>
      <c r="BG30" s="82" t="n">
        <v>5</v>
      </c>
      <c r="BH30" s="61" t="n">
        <v>12</v>
      </c>
      <c r="BI30" s="48" t="n">
        <v>25</v>
      </c>
      <c r="BJ30" s="48" t="n">
        <v>100</v>
      </c>
      <c r="BK30" s="48"/>
      <c r="BL30" s="152" t="n">
        <v>4</v>
      </c>
      <c r="BM30" s="82" t="n">
        <v>5</v>
      </c>
      <c r="BN30" s="48" t="n">
        <v>6</v>
      </c>
      <c r="BO30" s="82" t="n">
        <f aca="false">BN30*4</f>
        <v>24</v>
      </c>
      <c r="BP30" s="82" t="n">
        <v>2</v>
      </c>
      <c r="BQ30" s="82" t="n">
        <v>4</v>
      </c>
      <c r="BR30" s="48" t="n">
        <v>5</v>
      </c>
      <c r="BS30" s="69" t="n">
        <f aca="false">BR30*2.5</f>
        <v>12.5</v>
      </c>
      <c r="BT30" s="74"/>
      <c r="BU30" s="82" t="n">
        <v>5</v>
      </c>
      <c r="BV30" s="61" t="n">
        <v>12</v>
      </c>
      <c r="BW30" s="51" t="n">
        <v>6</v>
      </c>
      <c r="BX30" s="55" t="n">
        <f aca="false">BW30*1</f>
        <v>6</v>
      </c>
      <c r="BY30" s="51" t="n">
        <v>1</v>
      </c>
      <c r="BZ30" s="61" t="n">
        <v>2</v>
      </c>
      <c r="CA30" s="51"/>
      <c r="CB30" s="51" t="n">
        <f aca="false">CA30*15</f>
        <v>0</v>
      </c>
      <c r="CC30" s="51" t="n">
        <v>5</v>
      </c>
      <c r="CD30" s="51" t="n">
        <v>17</v>
      </c>
      <c r="CE30" s="51" t="n">
        <v>51</v>
      </c>
      <c r="CF30" s="150" t="n">
        <f aca="false">CB30+BX30+BS30+BJ30+BE30+BA30+AW30+AS30+AR30+AL30+AE30+CE30+Z30+V30+R30+M30+H30</f>
        <v>1366.715</v>
      </c>
      <c r="CG30" s="55" t="n">
        <f aca="false">CC30+BT30+BK30+BF30+AS30+AM30+AF30+N30+I30</f>
        <v>258</v>
      </c>
      <c r="CH30" s="51" t="n">
        <f aca="false">ROUND(CF30,1)</f>
        <v>1366.7</v>
      </c>
      <c r="CI30" s="55" t="n">
        <f aca="false">ROUND(CG30,1)</f>
        <v>258</v>
      </c>
      <c r="CJ30" s="51" t="n">
        <v>0</v>
      </c>
      <c r="CK30" s="51" t="n">
        <v>0</v>
      </c>
      <c r="CL30" s="47" t="n">
        <f aca="false">CH30-CK30</f>
        <v>1366.7</v>
      </c>
      <c r="CM30" s="47" t="n">
        <f aca="false">CI30</f>
        <v>258</v>
      </c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</row>
    <row r="31" s="72" customFormat="true" ht="15" hidden="false" customHeight="true" outlineLevel="0" collapsed="false">
      <c r="A31" s="46" t="n">
        <v>582</v>
      </c>
      <c r="B31" s="46" t="s">
        <v>74</v>
      </c>
      <c r="C31" s="46" t="s">
        <v>62</v>
      </c>
      <c r="D31" s="82" t="n">
        <v>32</v>
      </c>
      <c r="E31" s="82" t="n">
        <v>42</v>
      </c>
      <c r="F31" s="48" t="n">
        <v>16.08</v>
      </c>
      <c r="G31" s="49" t="n">
        <v>16.08</v>
      </c>
      <c r="H31" s="49" t="n">
        <v>964.8</v>
      </c>
      <c r="I31" s="49" t="n">
        <v>159.2</v>
      </c>
      <c r="J31" s="48" t="n">
        <v>69</v>
      </c>
      <c r="K31" s="48" t="n">
        <v>75</v>
      </c>
      <c r="L31" s="48" t="n">
        <v>48</v>
      </c>
      <c r="M31" s="51" t="n">
        <f aca="false">L31*5</f>
        <v>240</v>
      </c>
      <c r="N31" s="51" t="n">
        <v>63</v>
      </c>
      <c r="O31" s="53" t="n">
        <v>2060</v>
      </c>
      <c r="P31" s="53" t="n">
        <v>2472</v>
      </c>
      <c r="Q31" s="51" t="n">
        <v>2555.02</v>
      </c>
      <c r="R31" s="51" t="n">
        <v>444</v>
      </c>
      <c r="S31" s="51" t="n">
        <v>8500</v>
      </c>
      <c r="T31" s="51" t="n">
        <v>10000</v>
      </c>
      <c r="U31" s="51" t="n">
        <v>6887.22</v>
      </c>
      <c r="V31" s="51" t="n">
        <v>1033.083</v>
      </c>
      <c r="W31" s="51" t="n">
        <v>19500</v>
      </c>
      <c r="X31" s="61" t="n">
        <v>25850</v>
      </c>
      <c r="Y31" s="51" t="n">
        <v>17750.63</v>
      </c>
      <c r="Z31" s="51" t="n">
        <v>2662.6</v>
      </c>
      <c r="AA31" s="61" t="n">
        <v>35</v>
      </c>
      <c r="AB31" s="61" t="n">
        <v>46</v>
      </c>
      <c r="AC31" s="51" t="n">
        <v>13</v>
      </c>
      <c r="AD31" s="51" t="n">
        <v>1813</v>
      </c>
      <c r="AE31" s="51" t="n">
        <f aca="false">AD31*0.1</f>
        <v>181.3</v>
      </c>
      <c r="AF31" s="51" t="n">
        <v>132</v>
      </c>
      <c r="AG31" s="61" t="n">
        <v>119</v>
      </c>
      <c r="AH31" s="51" t="n">
        <v>143</v>
      </c>
      <c r="AI31" s="51" t="n">
        <v>38</v>
      </c>
      <c r="AJ31" s="51" t="n">
        <v>9</v>
      </c>
      <c r="AK31" s="51" t="n">
        <f aca="false">AI31+AJ31</f>
        <v>47</v>
      </c>
      <c r="AL31" s="51" t="n">
        <f aca="false">AI31*3+AJ31*6</f>
        <v>168</v>
      </c>
      <c r="AM31" s="51" t="n">
        <v>180</v>
      </c>
      <c r="AN31" s="51" t="n">
        <v>41</v>
      </c>
      <c r="AO31" s="51" t="n">
        <v>51</v>
      </c>
      <c r="AP31" s="64" t="n">
        <v>7</v>
      </c>
      <c r="AQ31" s="64" t="n">
        <v>236.01</v>
      </c>
      <c r="AR31" s="64" t="n">
        <f aca="false">AQ31*0.05</f>
        <v>11.8005</v>
      </c>
      <c r="AS31" s="64" t="n">
        <f aca="false">(AN31-AP31)*3</f>
        <v>102</v>
      </c>
      <c r="AT31" s="51" t="n">
        <v>3620</v>
      </c>
      <c r="AU31" s="51" t="n">
        <v>4005</v>
      </c>
      <c r="AV31" s="64" t="n">
        <v>3791.26</v>
      </c>
      <c r="AW31" s="64" t="n">
        <f aca="false">AV31*0.05</f>
        <v>189.563</v>
      </c>
      <c r="AX31" s="51" t="n">
        <v>13</v>
      </c>
      <c r="AY31" s="51" t="n">
        <v>5</v>
      </c>
      <c r="AZ31" s="51" t="n">
        <v>268.2</v>
      </c>
      <c r="BA31" s="51" t="n">
        <f aca="false">AZ31*0.07</f>
        <v>18.774</v>
      </c>
      <c r="BB31" s="48" t="n">
        <v>86</v>
      </c>
      <c r="BC31" s="48" t="n">
        <v>99</v>
      </c>
      <c r="BD31" s="48" t="n">
        <v>128</v>
      </c>
      <c r="BE31" s="69" t="n">
        <f aca="false">BD31*2.5</f>
        <v>320</v>
      </c>
      <c r="BF31" s="69"/>
      <c r="BG31" s="82" t="n">
        <v>37</v>
      </c>
      <c r="BH31" s="61" t="n">
        <v>51</v>
      </c>
      <c r="BI31" s="48" t="n">
        <v>32</v>
      </c>
      <c r="BJ31" s="69" t="n">
        <v>80</v>
      </c>
      <c r="BK31" s="69" t="n">
        <v>10</v>
      </c>
      <c r="BL31" s="152" t="n">
        <v>14</v>
      </c>
      <c r="BM31" s="82" t="n">
        <v>29</v>
      </c>
      <c r="BN31" s="48" t="n">
        <v>4</v>
      </c>
      <c r="BO31" s="48" t="n">
        <f aca="false">BN31*2</f>
        <v>8</v>
      </c>
      <c r="BP31" s="82" t="n">
        <v>14</v>
      </c>
      <c r="BQ31" s="82" t="n">
        <v>23</v>
      </c>
      <c r="BR31" s="48" t="n">
        <v>10</v>
      </c>
      <c r="BS31" s="48" t="n">
        <f aca="false">BR31*1.5</f>
        <v>15</v>
      </c>
      <c r="BT31" s="74" t="n">
        <v>6</v>
      </c>
      <c r="BU31" s="82" t="n">
        <v>36</v>
      </c>
      <c r="BV31" s="61" t="n">
        <v>45</v>
      </c>
      <c r="BW31" s="51" t="n">
        <v>6</v>
      </c>
      <c r="BX31" s="55" t="n">
        <f aca="false">BW31*1</f>
        <v>6</v>
      </c>
      <c r="BY31" s="51" t="n">
        <v>7</v>
      </c>
      <c r="BZ31" s="61" t="n">
        <v>14</v>
      </c>
      <c r="CA31" s="51" t="n">
        <v>3</v>
      </c>
      <c r="CB31" s="51" t="n">
        <f aca="false">CA31*15</f>
        <v>45</v>
      </c>
      <c r="CC31" s="51" t="n">
        <v>20</v>
      </c>
      <c r="CD31" s="51" t="n">
        <v>17</v>
      </c>
      <c r="CE31" s="51" t="n">
        <v>51</v>
      </c>
      <c r="CF31" s="150" t="n">
        <f aca="false">CB31+BX31+BS31+BJ31+BE31+BA31+AW31+AS31+AR31+AL31+AE31+CE31+Z31+V31+R31+M31+H31</f>
        <v>6532.9205</v>
      </c>
      <c r="CG31" s="55" t="n">
        <f aca="false">CC31+BT31+BK31+BF31+AS31+AM31+AF31+N31+I31</f>
        <v>672.2</v>
      </c>
      <c r="CH31" s="51" t="n">
        <f aca="false">ROUND(CF31,1)</f>
        <v>6532.9</v>
      </c>
      <c r="CI31" s="55" t="n">
        <f aca="false">ROUND(CG31,1)</f>
        <v>672.2</v>
      </c>
      <c r="CJ31" s="51" t="n">
        <v>16</v>
      </c>
      <c r="CK31" s="51" t="n">
        <f aca="false">CJ31*30</f>
        <v>480</v>
      </c>
      <c r="CL31" s="47" t="n">
        <f aca="false">CH31-CK31</f>
        <v>6052.9</v>
      </c>
      <c r="CM31" s="47" t="n">
        <f aca="false">CI31</f>
        <v>672.2</v>
      </c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</row>
    <row r="32" s="72" customFormat="true" ht="15" hidden="false" customHeight="true" outlineLevel="0" collapsed="false">
      <c r="A32" s="46" t="n">
        <v>714</v>
      </c>
      <c r="B32" s="46" t="s">
        <v>75</v>
      </c>
      <c r="C32" s="46" t="s">
        <v>62</v>
      </c>
      <c r="D32" s="82" t="n">
        <v>4</v>
      </c>
      <c r="E32" s="82" t="n">
        <v>6</v>
      </c>
      <c r="F32" s="48" t="n">
        <v>5</v>
      </c>
      <c r="G32" s="49" t="n">
        <v>5</v>
      </c>
      <c r="H32" s="49" t="n">
        <v>300</v>
      </c>
      <c r="I32" s="49"/>
      <c r="J32" s="48" t="n">
        <v>10</v>
      </c>
      <c r="K32" s="48" t="n">
        <v>11</v>
      </c>
      <c r="L32" s="48" t="n">
        <v>12</v>
      </c>
      <c r="M32" s="51" t="n">
        <f aca="false">L32*7</f>
        <v>84</v>
      </c>
      <c r="N32" s="51"/>
      <c r="O32" s="53" t="n">
        <v>482</v>
      </c>
      <c r="P32" s="53" t="n">
        <v>578</v>
      </c>
      <c r="Q32" s="51" t="n">
        <v>1254.79</v>
      </c>
      <c r="R32" s="51" t="n">
        <v>200</v>
      </c>
      <c r="S32" s="51" t="n">
        <v>1400</v>
      </c>
      <c r="T32" s="51" t="n">
        <v>1500</v>
      </c>
      <c r="U32" s="51" t="n">
        <v>1071.59</v>
      </c>
      <c r="V32" s="51" t="n">
        <v>160.7385</v>
      </c>
      <c r="W32" s="51" t="n">
        <v>2550</v>
      </c>
      <c r="X32" s="61" t="n">
        <v>3000</v>
      </c>
      <c r="Y32" s="51" t="n">
        <v>4772.53</v>
      </c>
      <c r="Z32" s="51" t="n">
        <v>811.3</v>
      </c>
      <c r="AA32" s="61" t="n">
        <v>3</v>
      </c>
      <c r="AB32" s="61" t="n">
        <v>5</v>
      </c>
      <c r="AC32" s="51" t="n">
        <v>4</v>
      </c>
      <c r="AD32" s="51" t="n">
        <v>590</v>
      </c>
      <c r="AE32" s="51" t="n">
        <f aca="false">AD32*0.1</f>
        <v>59</v>
      </c>
      <c r="AF32" s="51"/>
      <c r="AG32" s="61" t="n">
        <v>49</v>
      </c>
      <c r="AH32" s="51" t="n">
        <v>59</v>
      </c>
      <c r="AI32" s="51" t="n">
        <v>10</v>
      </c>
      <c r="AJ32" s="51" t="n">
        <v>0</v>
      </c>
      <c r="AK32" s="51" t="n">
        <f aca="false">AI32+AJ32</f>
        <v>10</v>
      </c>
      <c r="AL32" s="51" t="n">
        <f aca="false">AI32*3+AJ32*6</f>
        <v>30</v>
      </c>
      <c r="AM32" s="51" t="n">
        <v>97.5</v>
      </c>
      <c r="AN32" s="51" t="n">
        <v>12</v>
      </c>
      <c r="AO32" s="51" t="n">
        <v>15</v>
      </c>
      <c r="AP32" s="64" t="n">
        <v>5</v>
      </c>
      <c r="AQ32" s="64" t="n">
        <v>588.1</v>
      </c>
      <c r="AR32" s="64" t="n">
        <f aca="false">AQ32*0.05</f>
        <v>29.405</v>
      </c>
      <c r="AS32" s="64" t="n">
        <f aca="false">(AN32-AP32)*3</f>
        <v>21</v>
      </c>
      <c r="AT32" s="51" t="n">
        <v>820</v>
      </c>
      <c r="AU32" s="51" t="n">
        <v>1205</v>
      </c>
      <c r="AV32" s="64" t="n">
        <v>1342.95</v>
      </c>
      <c r="AW32" s="64" t="n">
        <f aca="false">AV32*0.08</f>
        <v>107.436</v>
      </c>
      <c r="AX32" s="51" t="n">
        <v>3</v>
      </c>
      <c r="AY32" s="51"/>
      <c r="AZ32" s="51"/>
      <c r="BA32" s="51" t="n">
        <f aca="false">AZ32*0.07</f>
        <v>0</v>
      </c>
      <c r="BB32" s="48" t="n">
        <v>29</v>
      </c>
      <c r="BC32" s="48" t="n">
        <v>39</v>
      </c>
      <c r="BD32" s="48" t="n">
        <v>65</v>
      </c>
      <c r="BE32" s="69" t="n">
        <f aca="false">BD32*2.5</f>
        <v>162.5</v>
      </c>
      <c r="BF32" s="69"/>
      <c r="BG32" s="82" t="n">
        <v>5</v>
      </c>
      <c r="BH32" s="61" t="n">
        <v>12</v>
      </c>
      <c r="BI32" s="48" t="n">
        <v>17</v>
      </c>
      <c r="BJ32" s="48" t="n">
        <v>60</v>
      </c>
      <c r="BK32" s="48"/>
      <c r="BL32" s="152" t="n">
        <v>4</v>
      </c>
      <c r="BM32" s="82" t="n">
        <v>5</v>
      </c>
      <c r="BN32" s="48" t="n">
        <v>3</v>
      </c>
      <c r="BO32" s="48" t="n">
        <f aca="false">BN32*2</f>
        <v>6</v>
      </c>
      <c r="BP32" s="82" t="n">
        <v>2</v>
      </c>
      <c r="BQ32" s="82" t="n">
        <v>4</v>
      </c>
      <c r="BR32" s="48" t="n">
        <v>7</v>
      </c>
      <c r="BS32" s="69" t="n">
        <f aca="false">BR32*2.5</f>
        <v>17.5</v>
      </c>
      <c r="BT32" s="74"/>
      <c r="BU32" s="82" t="n">
        <v>5</v>
      </c>
      <c r="BV32" s="61" t="n">
        <v>12</v>
      </c>
      <c r="BW32" s="51" t="n">
        <v>1</v>
      </c>
      <c r="BX32" s="55" t="n">
        <f aca="false">BW32*1</f>
        <v>1</v>
      </c>
      <c r="BY32" s="51" t="n">
        <v>1</v>
      </c>
      <c r="BZ32" s="61" t="n">
        <v>2</v>
      </c>
      <c r="CA32" s="51"/>
      <c r="CB32" s="51" t="n">
        <f aca="false">CA32*15</f>
        <v>0</v>
      </c>
      <c r="CC32" s="51" t="n">
        <v>5</v>
      </c>
      <c r="CD32" s="51" t="n">
        <v>4</v>
      </c>
      <c r="CE32" s="51" t="n">
        <v>12</v>
      </c>
      <c r="CF32" s="150" t="n">
        <f aca="false">CB32+BX32+BS32+BJ32+BE32+BA32+AW32+AS32+AR32+AL32+AE32+CE32+Z32+V32+R32+M32+H32</f>
        <v>2055.8795</v>
      </c>
      <c r="CG32" s="55" t="n">
        <f aca="false">CC32+BT32+BK32+BF32+AS32+AM32+AF32+N32+I32</f>
        <v>123.5</v>
      </c>
      <c r="CH32" s="51" t="n">
        <f aca="false">ROUND(CF32,1)</f>
        <v>2055.9</v>
      </c>
      <c r="CI32" s="55" t="n">
        <f aca="false">ROUND(CG32,1)</f>
        <v>123.5</v>
      </c>
      <c r="CJ32" s="51" t="n">
        <v>5</v>
      </c>
      <c r="CK32" s="51" t="n">
        <f aca="false">CJ32*30</f>
        <v>150</v>
      </c>
      <c r="CL32" s="47" t="n">
        <f aca="false">CH32-CK32</f>
        <v>1905.9</v>
      </c>
      <c r="CM32" s="47" t="n">
        <f aca="false">CI32</f>
        <v>123.5</v>
      </c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</row>
    <row r="33" s="72" customFormat="true" ht="15" hidden="false" customHeight="true" outlineLevel="0" collapsed="false">
      <c r="A33" s="46" t="n">
        <v>734</v>
      </c>
      <c r="B33" s="46" t="s">
        <v>76</v>
      </c>
      <c r="C33" s="46" t="s">
        <v>62</v>
      </c>
      <c r="D33" s="82" t="n">
        <v>4</v>
      </c>
      <c r="E33" s="82" t="n">
        <v>8</v>
      </c>
      <c r="F33" s="48" t="n">
        <v>3</v>
      </c>
      <c r="G33" s="49" t="n">
        <v>3</v>
      </c>
      <c r="H33" s="49" t="n">
        <v>180</v>
      </c>
      <c r="I33" s="49" t="n">
        <v>10</v>
      </c>
      <c r="J33" s="48" t="n">
        <v>13</v>
      </c>
      <c r="K33" s="48" t="n">
        <v>15</v>
      </c>
      <c r="L33" s="48" t="n">
        <v>16</v>
      </c>
      <c r="M33" s="51" t="n">
        <f aca="false">L33*7</f>
        <v>112</v>
      </c>
      <c r="N33" s="51"/>
      <c r="O33" s="53" t="n">
        <v>1519</v>
      </c>
      <c r="P33" s="53" t="n">
        <v>1823</v>
      </c>
      <c r="Q33" s="51" t="n">
        <v>909.22</v>
      </c>
      <c r="R33" s="51" t="n">
        <v>123</v>
      </c>
      <c r="S33" s="51" t="n">
        <v>2500</v>
      </c>
      <c r="T33" s="51" t="n">
        <v>2800</v>
      </c>
      <c r="U33" s="51" t="n">
        <v>366.15</v>
      </c>
      <c r="V33" s="51" t="n">
        <v>0</v>
      </c>
      <c r="W33" s="51" t="n">
        <v>4650</v>
      </c>
      <c r="X33" s="61" t="n">
        <v>6000</v>
      </c>
      <c r="Y33" s="51" t="n">
        <v>4544.27</v>
      </c>
      <c r="Z33" s="51" t="n">
        <v>681.6</v>
      </c>
      <c r="AA33" s="61" t="n">
        <v>6</v>
      </c>
      <c r="AB33" s="61" t="n">
        <v>12</v>
      </c>
      <c r="AC33" s="51" t="n">
        <v>3</v>
      </c>
      <c r="AD33" s="51" t="n">
        <v>405.21</v>
      </c>
      <c r="AE33" s="51" t="n">
        <f aca="false">AD33*0.1</f>
        <v>40.521</v>
      </c>
      <c r="AF33" s="51" t="n">
        <v>18</v>
      </c>
      <c r="AG33" s="61" t="n">
        <v>71</v>
      </c>
      <c r="AH33" s="51" t="n">
        <v>85</v>
      </c>
      <c r="AI33" s="51" t="n">
        <v>46</v>
      </c>
      <c r="AJ33" s="51" t="n">
        <v>3</v>
      </c>
      <c r="AK33" s="51" t="n">
        <f aca="false">AI33+AJ33</f>
        <v>49</v>
      </c>
      <c r="AL33" s="51" t="n">
        <f aca="false">AI33*3+AJ33*6</f>
        <v>156</v>
      </c>
      <c r="AM33" s="51" t="n">
        <v>55</v>
      </c>
      <c r="AN33" s="51" t="n">
        <v>24</v>
      </c>
      <c r="AO33" s="51" t="n">
        <v>30</v>
      </c>
      <c r="AP33" s="64" t="n">
        <v>6</v>
      </c>
      <c r="AQ33" s="64" t="n">
        <v>575.8</v>
      </c>
      <c r="AR33" s="64" t="n">
        <f aca="false">AQ33*0.05</f>
        <v>28.79</v>
      </c>
      <c r="AS33" s="64" t="n">
        <f aca="false">(AN33-AP33)*3</f>
        <v>54</v>
      </c>
      <c r="AT33" s="51" t="n">
        <v>1320</v>
      </c>
      <c r="AU33" s="51" t="n">
        <v>1705</v>
      </c>
      <c r="AV33" s="64" t="n">
        <v>1246.03</v>
      </c>
      <c r="AW33" s="64" t="n">
        <f aca="false">AV33*0.05</f>
        <v>62.3015</v>
      </c>
      <c r="AX33" s="51" t="n">
        <v>5</v>
      </c>
      <c r="AY33" s="51"/>
      <c r="AZ33" s="51"/>
      <c r="BA33" s="51" t="n">
        <f aca="false">AZ33*0.07</f>
        <v>0</v>
      </c>
      <c r="BB33" s="48" t="n">
        <v>52</v>
      </c>
      <c r="BC33" s="48" t="n">
        <v>72</v>
      </c>
      <c r="BD33" s="48" t="n">
        <v>65</v>
      </c>
      <c r="BE33" s="48" t="n">
        <f aca="false">BD33*1.5</f>
        <v>97.5</v>
      </c>
      <c r="BF33" s="48"/>
      <c r="BG33" s="82" t="n">
        <v>10</v>
      </c>
      <c r="BH33" s="61" t="n">
        <v>20</v>
      </c>
      <c r="BI33" s="48" t="n">
        <v>32</v>
      </c>
      <c r="BJ33" s="48" t="n">
        <v>110</v>
      </c>
      <c r="BK33" s="48"/>
      <c r="BL33" s="152" t="n">
        <v>4</v>
      </c>
      <c r="BM33" s="82" t="n">
        <v>5</v>
      </c>
      <c r="BN33" s="48" t="n">
        <v>8</v>
      </c>
      <c r="BO33" s="82" t="n">
        <f aca="false">BN33*4</f>
        <v>32</v>
      </c>
      <c r="BP33" s="82" t="n">
        <v>2</v>
      </c>
      <c r="BQ33" s="82" t="n">
        <v>4</v>
      </c>
      <c r="BR33" s="48" t="n">
        <v>8</v>
      </c>
      <c r="BS33" s="69" t="n">
        <f aca="false">BR33*2.5</f>
        <v>20</v>
      </c>
      <c r="BT33" s="74"/>
      <c r="BU33" s="82" t="n">
        <v>10</v>
      </c>
      <c r="BV33" s="61" t="n">
        <v>20</v>
      </c>
      <c r="BW33" s="51" t="n">
        <v>2</v>
      </c>
      <c r="BX33" s="55" t="n">
        <f aca="false">BW33*1</f>
        <v>2</v>
      </c>
      <c r="BY33" s="51" t="n">
        <v>3</v>
      </c>
      <c r="BZ33" s="61" t="n">
        <v>4</v>
      </c>
      <c r="CA33" s="51"/>
      <c r="CB33" s="51" t="n">
        <f aca="false">CA33*15</f>
        <v>0</v>
      </c>
      <c r="CC33" s="51" t="n">
        <v>15</v>
      </c>
      <c r="CD33" s="51" t="n">
        <v>21</v>
      </c>
      <c r="CE33" s="51" t="n">
        <v>63</v>
      </c>
      <c r="CF33" s="150" t="n">
        <f aca="false">CB33+BX33+BS33+BJ33+BE33+BA33+AW33+AS33+AR33+AL33+AE33+CE33+Z33+V33+R33+M33+H33</f>
        <v>1730.7125</v>
      </c>
      <c r="CG33" s="55" t="n">
        <f aca="false">CC33+BT33+BK33+BF33+AS33+AM33+AF33+N33+I33</f>
        <v>152</v>
      </c>
      <c r="CH33" s="51" t="n">
        <f aca="false">ROUND(CF33,1)</f>
        <v>1730.7</v>
      </c>
      <c r="CI33" s="55" t="n">
        <f aca="false">ROUND(CG33,1)</f>
        <v>152</v>
      </c>
      <c r="CJ33" s="51" t="n">
        <v>3</v>
      </c>
      <c r="CK33" s="51" t="n">
        <f aca="false">CJ33*30</f>
        <v>90</v>
      </c>
      <c r="CL33" s="47" t="n">
        <f aca="false">CH33-CK33</f>
        <v>1640.7</v>
      </c>
      <c r="CM33" s="47" t="n">
        <f aca="false">CI33</f>
        <v>152</v>
      </c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</row>
    <row r="34" s="16" customFormat="true" ht="15" hidden="false" customHeight="true" outlineLevel="0" collapsed="false">
      <c r="A34" s="6" t="s">
        <v>38</v>
      </c>
      <c r="B34" s="6"/>
      <c r="C34" s="6" t="s">
        <v>62</v>
      </c>
      <c r="D34" s="80" t="n">
        <f aca="false">SUM(D19:D33)</f>
        <v>198</v>
      </c>
      <c r="E34" s="80" t="n">
        <f aca="false">SUM(E19:E33)</f>
        <v>298</v>
      </c>
      <c r="F34" s="80" t="n">
        <f aca="false">SUM(F19:F33)</f>
        <v>187.152</v>
      </c>
      <c r="G34" s="80" t="n">
        <f aca="false">SUM(G19:G33)</f>
        <v>186.152</v>
      </c>
      <c r="H34" s="80" t="n">
        <f aca="false">SUM(H19:H33)</f>
        <v>11733.12</v>
      </c>
      <c r="I34" s="80" t="n">
        <f aca="false">SUM(I19:I33)</f>
        <v>519.68</v>
      </c>
      <c r="J34" s="80" t="n">
        <f aca="false">SUM(J19:J33)</f>
        <v>449</v>
      </c>
      <c r="K34" s="80" t="n">
        <f aca="false">SUM(K19:K33)</f>
        <v>495</v>
      </c>
      <c r="L34" s="80" t="n">
        <f aca="false">SUM(L19:L33)</f>
        <v>551</v>
      </c>
      <c r="M34" s="80" t="n">
        <f aca="false">SUM(M19:M33)</f>
        <v>3571</v>
      </c>
      <c r="N34" s="80" t="n">
        <f aca="false">SUM(N19:N33)</f>
        <v>141</v>
      </c>
      <c r="O34" s="80" t="n">
        <f aca="false">SUM(O19:O33)</f>
        <v>23591</v>
      </c>
      <c r="P34" s="80" t="n">
        <f aca="false">SUM(P19:P33)</f>
        <v>28311</v>
      </c>
      <c r="Q34" s="80" t="n">
        <f aca="false">SUM(Q19:Q33)</f>
        <v>37877.9</v>
      </c>
      <c r="R34" s="80" t="n">
        <f aca="false">SUM(R19:R33)</f>
        <v>6586</v>
      </c>
      <c r="S34" s="80" t="n">
        <f aca="false">SUM(S19:S33)</f>
        <v>58934</v>
      </c>
      <c r="T34" s="80" t="n">
        <f aca="false">SUM(T19:T33)</f>
        <v>68756</v>
      </c>
      <c r="U34" s="80" t="n">
        <f aca="false">SUM(U19:U33)</f>
        <v>48534.48</v>
      </c>
      <c r="V34" s="80" t="n">
        <f aca="false">SUM(V19:V33)</f>
        <v>9395.795</v>
      </c>
      <c r="W34" s="80" t="n">
        <f aca="false">SUM(W19:W33)</f>
        <v>120500</v>
      </c>
      <c r="X34" s="80" t="n">
        <f aca="false">SUM(X19:X33)</f>
        <v>160650</v>
      </c>
      <c r="Y34" s="80" t="n">
        <f aca="false">SUM(Y19:Y33)</f>
        <v>159590.53</v>
      </c>
      <c r="Z34" s="80" t="n">
        <f aca="false">SUM(Z19:Z33)</f>
        <v>25613.2</v>
      </c>
      <c r="AA34" s="80" t="n">
        <f aca="false">SUM(AA19:AA33)</f>
        <v>201</v>
      </c>
      <c r="AB34" s="80" t="n">
        <f aca="false">SUM(AB19:AB33)</f>
        <v>302</v>
      </c>
      <c r="AC34" s="80" t="n">
        <f aca="false">SUM(AC19:AC33)</f>
        <v>140</v>
      </c>
      <c r="AD34" s="80" t="n">
        <f aca="false">SUM(AD19:AD33)</f>
        <v>19846.58</v>
      </c>
      <c r="AE34" s="80" t="n">
        <f aca="false">SUM(AE19:AE33)</f>
        <v>2022.878</v>
      </c>
      <c r="AF34" s="80" t="n">
        <f aca="false">SUM(AF19:AF33)</f>
        <v>444</v>
      </c>
      <c r="AG34" s="80" t="n">
        <f aca="false">SUM(AG19:AG33)</f>
        <v>1244</v>
      </c>
      <c r="AH34" s="80" t="n">
        <f aca="false">SUM(AH19:AH33)</f>
        <v>1492</v>
      </c>
      <c r="AI34" s="80" t="n">
        <f aca="false">SUM(AI19:AI33)</f>
        <v>501</v>
      </c>
      <c r="AJ34" s="80" t="n">
        <f aca="false">SUM(AJ19:AJ33)</f>
        <v>118</v>
      </c>
      <c r="AK34" s="80" t="n">
        <f aca="false">SUM(AK19:AK33)</f>
        <v>619</v>
      </c>
      <c r="AL34" s="80" t="n">
        <f aca="false">SUM(AL19:AL33)</f>
        <v>2432</v>
      </c>
      <c r="AM34" s="80" t="n">
        <f aca="false">SUM(AM19:AM33)</f>
        <v>1562.5</v>
      </c>
      <c r="AN34" s="80" t="n">
        <f aca="false">SUM(AN19:AN33)</f>
        <v>408</v>
      </c>
      <c r="AO34" s="80" t="n">
        <f aca="false">SUM(AO19:AO33)</f>
        <v>510</v>
      </c>
      <c r="AP34" s="80" t="n">
        <f aca="false">SUM(AP19:AP33)</f>
        <v>250.744</v>
      </c>
      <c r="AQ34" s="80" t="n">
        <f aca="false">SUM(AQ19:AQ33)</f>
        <v>24544.25</v>
      </c>
      <c r="AR34" s="80" t="n">
        <f aca="false">SUM(AR19:AR33)</f>
        <v>1529.7154</v>
      </c>
      <c r="AS34" s="80" t="n">
        <f aca="false">SUM(AS19:AS33)</f>
        <v>568.5</v>
      </c>
      <c r="AT34" s="80" t="n">
        <f aca="false">SUM(AT19:AT33)</f>
        <v>28880</v>
      </c>
      <c r="AU34" s="80" t="n">
        <f aca="false">SUM(AU19:AU33)</f>
        <v>34660</v>
      </c>
      <c r="AV34" s="80" t="n">
        <f aca="false">SUM(AV19:AV33)</f>
        <v>49000.89</v>
      </c>
      <c r="AW34" s="80" t="n">
        <f aca="false">SUM(AW19:AW33)</f>
        <v>3682.8042</v>
      </c>
      <c r="AX34" s="80" t="n">
        <f aca="false">SUM(AX19:AX33)</f>
        <v>100</v>
      </c>
      <c r="AY34" s="80" t="n">
        <f aca="false">SUM(AY19:AY33)</f>
        <v>6</v>
      </c>
      <c r="AZ34" s="80" t="n">
        <f aca="false">SUM(AZ19:AZ33)</f>
        <v>308.2</v>
      </c>
      <c r="BA34" s="80" t="n">
        <f aca="false">SUM(BA19:BA33)</f>
        <v>21.574</v>
      </c>
      <c r="BB34" s="80" t="n">
        <f aca="false">SUM(BB19:BB33)</f>
        <v>831</v>
      </c>
      <c r="BC34" s="80" t="n">
        <f aca="false">SUM(BC19:BC33)</f>
        <v>1075</v>
      </c>
      <c r="BD34" s="80" t="n">
        <f aca="false">SUM(BD19:BD33)</f>
        <v>1640</v>
      </c>
      <c r="BE34" s="80" t="n">
        <f aca="false">SUM(BE19:BE33)</f>
        <v>4035</v>
      </c>
      <c r="BF34" s="80" t="n">
        <f aca="false">SUM(BF19:BF33)</f>
        <v>0</v>
      </c>
      <c r="BG34" s="80" t="n">
        <f aca="false">SUM(BG19:BG33)</f>
        <v>240</v>
      </c>
      <c r="BH34" s="80" t="n">
        <f aca="false">SUM(BH19:BH33)</f>
        <v>376</v>
      </c>
      <c r="BI34" s="80" t="n">
        <f aca="false">SUM(BI19:BI33)</f>
        <v>476</v>
      </c>
      <c r="BJ34" s="80" t="n">
        <f aca="false">SUM(BJ19:BJ33)</f>
        <v>1567.5</v>
      </c>
      <c r="BK34" s="80" t="n">
        <f aca="false">SUM(BK19:BK33)</f>
        <v>64</v>
      </c>
      <c r="BL34" s="151" t="n">
        <f aca="false">SUM(BL19:BL33)</f>
        <v>124</v>
      </c>
      <c r="BM34" s="80" t="n">
        <f aca="false">SUM(BM19:BM33)</f>
        <v>202</v>
      </c>
      <c r="BN34" s="80" t="n">
        <f aca="false">SUM(BN19:BN33)</f>
        <v>85</v>
      </c>
      <c r="BO34" s="80" t="n">
        <f aca="false">SUM(BO19:BO33)</f>
        <v>222</v>
      </c>
      <c r="BP34" s="80" t="n">
        <f aca="false">SUM(BP19:BP33)</f>
        <v>90</v>
      </c>
      <c r="BQ34" s="80" t="n">
        <f aca="false">SUM(BQ19:BQ33)</f>
        <v>160</v>
      </c>
      <c r="BR34" s="80" t="n">
        <f aca="false">SUM(BR19:BR33)</f>
        <v>173</v>
      </c>
      <c r="BS34" s="80" t="n">
        <f aca="false">SUM(BS19:BS33)</f>
        <v>381.5</v>
      </c>
      <c r="BT34" s="80" t="n">
        <f aca="false">SUM(BT19:BT33)</f>
        <v>7.5</v>
      </c>
      <c r="BU34" s="80" t="n">
        <f aca="false">SUM(BU19:BU33)</f>
        <v>235</v>
      </c>
      <c r="BV34" s="80" t="n">
        <f aca="false">SUM(BV19:BV33)</f>
        <v>353</v>
      </c>
      <c r="BW34" s="80" t="n">
        <f aca="false">SUM(BW19:BW33)</f>
        <v>118</v>
      </c>
      <c r="BX34" s="81" t="n">
        <f aca="false">SUM(BX19:BX33)</f>
        <v>136</v>
      </c>
      <c r="BY34" s="80" t="n">
        <f aca="false">SUM(BY19:BY33)</f>
        <v>60</v>
      </c>
      <c r="BZ34" s="80" t="n">
        <f aca="false">SUM(BZ19:BZ33)</f>
        <v>98</v>
      </c>
      <c r="CA34" s="80" t="n">
        <f aca="false">SUM(CA19:CA33)</f>
        <v>46</v>
      </c>
      <c r="CB34" s="80" t="n">
        <f aca="false">SUM(CB19:CB33)</f>
        <v>1030</v>
      </c>
      <c r="CC34" s="80" t="n">
        <f aca="false">SUM(CC19:CC33)</f>
        <v>135</v>
      </c>
      <c r="CD34" s="80" t="n">
        <f aca="false">SUM(CD19:CD33)</f>
        <v>324</v>
      </c>
      <c r="CE34" s="80" t="n">
        <f aca="false">SUM(CE19:CE33)</f>
        <v>972</v>
      </c>
      <c r="CF34" s="150" t="n">
        <f aca="false">CB34+BX34+BS34+BJ34+BE34+BA34+AW34+AS34+AR34+AL34+AE34+CE34+Z34+V34+R34+M34+H34</f>
        <v>75278.5866</v>
      </c>
      <c r="CG34" s="55" t="n">
        <f aca="false">CC34+BT34+BK34+BF34+AS34+AM34+AF34+N34+I34</f>
        <v>3442.18</v>
      </c>
      <c r="CH34" s="51" t="n">
        <f aca="false">ROUND(CF34,1)</f>
        <v>75278.6</v>
      </c>
      <c r="CI34" s="55" t="n">
        <f aca="false">ROUND(CG34,1)</f>
        <v>3442.2</v>
      </c>
      <c r="CJ34" s="80" t="n">
        <f aca="false">SUM(CJ19:CJ33)</f>
        <v>181</v>
      </c>
      <c r="CK34" s="80" t="n">
        <f aca="false">CJ34*30</f>
        <v>5430</v>
      </c>
      <c r="CL34" s="6" t="n">
        <f aca="false">SUM(CL19:CL33)</f>
        <v>69848.4</v>
      </c>
      <c r="CM34" s="6" t="n">
        <f aca="false">SUM(CM19:CM33)</f>
        <v>3442.3</v>
      </c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</row>
    <row r="35" s="72" customFormat="true" ht="15" hidden="false" customHeight="true" outlineLevel="0" collapsed="false">
      <c r="A35" s="47" t="n">
        <v>385</v>
      </c>
      <c r="B35" s="47" t="s">
        <v>77</v>
      </c>
      <c r="C35" s="47" t="s">
        <v>78</v>
      </c>
      <c r="D35" s="82" t="n">
        <v>14</v>
      </c>
      <c r="E35" s="82" t="n">
        <v>20</v>
      </c>
      <c r="F35" s="48" t="n">
        <v>21</v>
      </c>
      <c r="G35" s="49" t="n">
        <v>21</v>
      </c>
      <c r="H35" s="49" t="n">
        <v>1512</v>
      </c>
      <c r="I35" s="49"/>
      <c r="J35" s="48" t="n">
        <v>30</v>
      </c>
      <c r="K35" s="48" t="n">
        <v>33</v>
      </c>
      <c r="L35" s="48" t="n">
        <v>24</v>
      </c>
      <c r="M35" s="51" t="n">
        <f aca="false">L35*5</f>
        <v>120</v>
      </c>
      <c r="N35" s="51" t="n">
        <v>18</v>
      </c>
      <c r="O35" s="53" t="n">
        <v>1012</v>
      </c>
      <c r="P35" s="53" t="n">
        <v>1214</v>
      </c>
      <c r="Q35" s="51" t="n">
        <v>1863.3</v>
      </c>
      <c r="R35" s="51" t="n">
        <v>322.5</v>
      </c>
      <c r="S35" s="51" t="n">
        <v>4092</v>
      </c>
      <c r="T35" s="51" t="n">
        <v>4774</v>
      </c>
      <c r="U35" s="51" t="n">
        <v>858.8</v>
      </c>
      <c r="V35" s="51" t="n">
        <v>0</v>
      </c>
      <c r="W35" s="82" t="n">
        <v>7711</v>
      </c>
      <c r="X35" s="82" t="n">
        <v>10282</v>
      </c>
      <c r="Y35" s="51" t="n">
        <v>13222.52</v>
      </c>
      <c r="Z35" s="51" t="n">
        <v>2247.8</v>
      </c>
      <c r="AA35" s="82" t="n">
        <v>13</v>
      </c>
      <c r="AB35" s="82" t="n">
        <v>19</v>
      </c>
      <c r="AC35" s="51" t="n">
        <v>6</v>
      </c>
      <c r="AD35" s="51" t="n">
        <v>814</v>
      </c>
      <c r="AE35" s="51" t="n">
        <f aca="false">AD35*0.1</f>
        <v>81.4</v>
      </c>
      <c r="AF35" s="51" t="n">
        <v>42</v>
      </c>
      <c r="AG35" s="61" t="n">
        <v>84</v>
      </c>
      <c r="AH35" s="51" t="n">
        <v>101</v>
      </c>
      <c r="AI35" s="51" t="n">
        <v>73</v>
      </c>
      <c r="AJ35" s="51" t="n">
        <v>0</v>
      </c>
      <c r="AK35" s="51" t="n">
        <f aca="false">AI35+AJ35</f>
        <v>73</v>
      </c>
      <c r="AL35" s="51" t="n">
        <f aca="false">AI35*3+AJ35*6</f>
        <v>219</v>
      </c>
      <c r="AM35" s="51" t="n">
        <v>27.5</v>
      </c>
      <c r="AN35" s="51" t="n">
        <v>30</v>
      </c>
      <c r="AO35" s="51" t="n">
        <v>38</v>
      </c>
      <c r="AP35" s="64" t="n">
        <v>8.1</v>
      </c>
      <c r="AQ35" s="64" t="n">
        <v>820.73</v>
      </c>
      <c r="AR35" s="64" t="n">
        <f aca="false">AQ35*0.05</f>
        <v>41.0365</v>
      </c>
      <c r="AS35" s="64" t="n">
        <f aca="false">(AN35-AP35)*3</f>
        <v>65.7</v>
      </c>
      <c r="AT35" s="51" t="n">
        <v>2213</v>
      </c>
      <c r="AU35" s="51" t="n">
        <v>2656</v>
      </c>
      <c r="AV35" s="64" t="n">
        <v>3495.85</v>
      </c>
      <c r="AW35" s="64" t="n">
        <f aca="false">AV35*0.08</f>
        <v>279.668</v>
      </c>
      <c r="AX35" s="51" t="n">
        <v>9</v>
      </c>
      <c r="AY35" s="51"/>
      <c r="AZ35" s="51"/>
      <c r="BA35" s="51" t="n">
        <f aca="false">AZ35*0.07</f>
        <v>0</v>
      </c>
      <c r="BB35" s="48" t="n">
        <v>55</v>
      </c>
      <c r="BC35" s="48" t="n">
        <v>70</v>
      </c>
      <c r="BD35" s="48" t="n">
        <v>99</v>
      </c>
      <c r="BE35" s="69" t="n">
        <f aca="false">BD35*2.5</f>
        <v>247.5</v>
      </c>
      <c r="BF35" s="69"/>
      <c r="BG35" s="82" t="n">
        <v>16</v>
      </c>
      <c r="BH35" s="82" t="n">
        <v>25</v>
      </c>
      <c r="BI35" s="48" t="n">
        <v>25</v>
      </c>
      <c r="BJ35" s="69" t="n">
        <v>62.5</v>
      </c>
      <c r="BK35" s="69"/>
      <c r="BL35" s="152" t="n">
        <v>8</v>
      </c>
      <c r="BM35" s="82" t="n">
        <v>13</v>
      </c>
      <c r="BN35" s="48" t="n">
        <v>5</v>
      </c>
      <c r="BO35" s="48" t="n">
        <f aca="false">BN35*2</f>
        <v>10</v>
      </c>
      <c r="BP35" s="82" t="n">
        <v>6</v>
      </c>
      <c r="BQ35" s="82" t="n">
        <v>11</v>
      </c>
      <c r="BR35" s="48" t="n">
        <v>7</v>
      </c>
      <c r="BS35" s="48" t="n">
        <f aca="false">BR35*1.5</f>
        <v>10.5</v>
      </c>
      <c r="BT35" s="71"/>
      <c r="BU35" s="82" t="n">
        <v>16</v>
      </c>
      <c r="BV35" s="82" t="n">
        <v>25</v>
      </c>
      <c r="BW35" s="51" t="n">
        <v>7</v>
      </c>
      <c r="BX35" s="55" t="n">
        <f aca="false">BW35*1</f>
        <v>7</v>
      </c>
      <c r="BY35" s="82" t="n">
        <v>4</v>
      </c>
      <c r="BZ35" s="82" t="n">
        <v>7</v>
      </c>
      <c r="CA35" s="51" t="n">
        <v>2</v>
      </c>
      <c r="CB35" s="51" t="n">
        <f aca="false">CA35*15</f>
        <v>30</v>
      </c>
      <c r="CC35" s="51" t="n">
        <v>10</v>
      </c>
      <c r="CD35" s="51" t="n">
        <v>19</v>
      </c>
      <c r="CE35" s="51" t="n">
        <v>57</v>
      </c>
      <c r="CF35" s="150" t="n">
        <f aca="false">CB35+BX35+BS35+BJ35+BE35+BA35+AW35+AS35+AR35+AL35+AE35+CE35+Z35+V35+R35+M35+H35</f>
        <v>5303.6045</v>
      </c>
      <c r="CG35" s="55" t="n">
        <f aca="false">CC35+BT35+BK35+BF35+AS35+AM35+AF35+N35+I35</f>
        <v>163.2</v>
      </c>
      <c r="CH35" s="51" t="n">
        <f aca="false">ROUND(CF35,1)</f>
        <v>5303.6</v>
      </c>
      <c r="CI35" s="55" t="n">
        <f aca="false">ROUND(CG35,1)</f>
        <v>163.2</v>
      </c>
      <c r="CJ35" s="51" t="n">
        <v>21</v>
      </c>
      <c r="CK35" s="51" t="n">
        <f aca="false">CJ35*30</f>
        <v>630</v>
      </c>
      <c r="CL35" s="47" t="n">
        <f aca="false">CH35-CK35</f>
        <v>4673.6</v>
      </c>
      <c r="CM35" s="47" t="n">
        <f aca="false">CI35</f>
        <v>163.2</v>
      </c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</row>
    <row r="36" s="72" customFormat="true" ht="15" hidden="false" customHeight="true" outlineLevel="0" collapsed="false">
      <c r="A36" s="47" t="n">
        <v>377</v>
      </c>
      <c r="B36" s="47" t="s">
        <v>79</v>
      </c>
      <c r="C36" s="47" t="s">
        <v>78</v>
      </c>
      <c r="D36" s="82" t="n">
        <v>8</v>
      </c>
      <c r="E36" s="82" t="n">
        <v>11</v>
      </c>
      <c r="F36" s="48" t="n">
        <v>12</v>
      </c>
      <c r="G36" s="49" t="n">
        <v>11</v>
      </c>
      <c r="H36" s="49" t="n">
        <v>804</v>
      </c>
      <c r="I36" s="49"/>
      <c r="J36" s="48" t="n">
        <v>17</v>
      </c>
      <c r="K36" s="48" t="n">
        <v>18</v>
      </c>
      <c r="L36" s="48" t="n">
        <v>13</v>
      </c>
      <c r="M36" s="51" t="n">
        <f aca="false">L36*5</f>
        <v>65</v>
      </c>
      <c r="N36" s="51" t="n">
        <v>12</v>
      </c>
      <c r="O36" s="53" t="n">
        <v>897</v>
      </c>
      <c r="P36" s="53" t="n">
        <v>1076</v>
      </c>
      <c r="Q36" s="51" t="n">
        <v>1358.16</v>
      </c>
      <c r="R36" s="51" t="n">
        <v>239</v>
      </c>
      <c r="S36" s="51" t="n">
        <v>2289</v>
      </c>
      <c r="T36" s="51" t="n">
        <v>2670</v>
      </c>
      <c r="U36" s="51" t="n">
        <v>232.6</v>
      </c>
      <c r="V36" s="51" t="n">
        <v>0</v>
      </c>
      <c r="W36" s="82" t="n">
        <v>4313</v>
      </c>
      <c r="X36" s="82" t="n">
        <v>5752</v>
      </c>
      <c r="Y36" s="51" t="n">
        <v>5630.77</v>
      </c>
      <c r="Z36" s="51" t="n">
        <v>844.6</v>
      </c>
      <c r="AA36" s="82" t="n">
        <v>7</v>
      </c>
      <c r="AB36" s="82" t="n">
        <v>11</v>
      </c>
      <c r="AC36" s="51" t="n">
        <v>2</v>
      </c>
      <c r="AD36" s="51" t="n">
        <v>310</v>
      </c>
      <c r="AE36" s="51" t="n">
        <f aca="false">AD36*0.1</f>
        <v>31</v>
      </c>
      <c r="AF36" s="51" t="n">
        <v>30</v>
      </c>
      <c r="AG36" s="61" t="n">
        <v>47</v>
      </c>
      <c r="AH36" s="51" t="n">
        <v>56</v>
      </c>
      <c r="AI36" s="51" t="n">
        <v>33</v>
      </c>
      <c r="AJ36" s="51" t="n">
        <v>3</v>
      </c>
      <c r="AK36" s="51" t="n">
        <f aca="false">AI36+AJ36</f>
        <v>36</v>
      </c>
      <c r="AL36" s="51" t="n">
        <f aca="false">AI36*3+AJ36*6</f>
        <v>117</v>
      </c>
      <c r="AM36" s="51" t="n">
        <v>27.5</v>
      </c>
      <c r="AN36" s="51" t="n">
        <v>26</v>
      </c>
      <c r="AO36" s="51" t="n">
        <v>33</v>
      </c>
      <c r="AP36" s="64" t="n">
        <v>6.5</v>
      </c>
      <c r="AQ36" s="64" t="n">
        <v>726.6</v>
      </c>
      <c r="AR36" s="64" t="n">
        <f aca="false">AQ36*0.05</f>
        <v>36.33</v>
      </c>
      <c r="AS36" s="64" t="n">
        <f aca="false">(AN36-AP36)*3</f>
        <v>58.5</v>
      </c>
      <c r="AT36" s="51" t="n">
        <v>1238</v>
      </c>
      <c r="AU36" s="51" t="n">
        <v>1485</v>
      </c>
      <c r="AV36" s="64" t="n">
        <v>1902.19</v>
      </c>
      <c r="AW36" s="64" t="n">
        <f aca="false">AV36*0.08</f>
        <v>152.1752</v>
      </c>
      <c r="AX36" s="51" t="n">
        <v>3</v>
      </c>
      <c r="AY36" s="51"/>
      <c r="AZ36" s="51"/>
      <c r="BA36" s="51" t="n">
        <f aca="false">AZ36*0.07</f>
        <v>0</v>
      </c>
      <c r="BB36" s="48" t="n">
        <v>30</v>
      </c>
      <c r="BC36" s="48" t="n">
        <v>39</v>
      </c>
      <c r="BD36" s="48" t="n">
        <v>77</v>
      </c>
      <c r="BE36" s="69" t="n">
        <f aca="false">BD36*2.5</f>
        <v>192.5</v>
      </c>
      <c r="BF36" s="69"/>
      <c r="BG36" s="82" t="n">
        <v>9</v>
      </c>
      <c r="BH36" s="82" t="n">
        <v>14</v>
      </c>
      <c r="BI36" s="48" t="n">
        <v>17</v>
      </c>
      <c r="BJ36" s="48" t="n">
        <v>40</v>
      </c>
      <c r="BK36" s="48"/>
      <c r="BL36" s="152" t="n">
        <v>5</v>
      </c>
      <c r="BM36" s="82" t="n">
        <v>7</v>
      </c>
      <c r="BN36" s="48" t="n">
        <v>5</v>
      </c>
      <c r="BO36" s="48" t="n">
        <f aca="false">BN36*2</f>
        <v>10</v>
      </c>
      <c r="BP36" s="82" t="n">
        <v>3</v>
      </c>
      <c r="BQ36" s="82" t="n">
        <v>6</v>
      </c>
      <c r="BR36" s="48" t="n">
        <v>15</v>
      </c>
      <c r="BS36" s="69" t="n">
        <f aca="false">BR36*2.5</f>
        <v>37.5</v>
      </c>
      <c r="BT36" s="74"/>
      <c r="BU36" s="82" t="n">
        <v>9</v>
      </c>
      <c r="BV36" s="82" t="n">
        <v>14</v>
      </c>
      <c r="BW36" s="51" t="n">
        <v>3</v>
      </c>
      <c r="BX36" s="55" t="n">
        <f aca="false">BW36*1</f>
        <v>3</v>
      </c>
      <c r="BY36" s="82" t="n">
        <v>2</v>
      </c>
      <c r="BZ36" s="82" t="n">
        <v>4</v>
      </c>
      <c r="CA36" s="51"/>
      <c r="CB36" s="51" t="n">
        <f aca="false">CA36*15</f>
        <v>0</v>
      </c>
      <c r="CC36" s="51" t="n">
        <v>10</v>
      </c>
      <c r="CD36" s="51" t="n">
        <v>8</v>
      </c>
      <c r="CE36" s="51" t="n">
        <v>24</v>
      </c>
      <c r="CF36" s="150" t="n">
        <f aca="false">CB36+BX36+BS36+BJ36+BE36+BA36+AW36+AS36+AR36+AL36+AE36+CE36+Z36+V36+R36+M36+H36</f>
        <v>2644.6052</v>
      </c>
      <c r="CG36" s="55" t="n">
        <f aca="false">CC36+BT36+BK36+BF36+AS36+AM36+AF36+N36+I36</f>
        <v>138</v>
      </c>
      <c r="CH36" s="51" t="n">
        <f aca="false">ROUND(CF36,1)</f>
        <v>2644.6</v>
      </c>
      <c r="CI36" s="55" t="n">
        <f aca="false">ROUND(CG36,1)</f>
        <v>138</v>
      </c>
      <c r="CJ36" s="51" t="n">
        <v>12</v>
      </c>
      <c r="CK36" s="51" t="n">
        <f aca="false">CJ36*30</f>
        <v>360</v>
      </c>
      <c r="CL36" s="47" t="n">
        <f aca="false">CH36-CK36</f>
        <v>2284.6</v>
      </c>
      <c r="CM36" s="47" t="n">
        <f aca="false">CI36</f>
        <v>138</v>
      </c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</row>
    <row r="37" s="72" customFormat="true" ht="15" hidden="false" customHeight="true" outlineLevel="0" collapsed="false">
      <c r="A37" s="47" t="n">
        <v>571</v>
      </c>
      <c r="B37" s="47" t="s">
        <v>80</v>
      </c>
      <c r="C37" s="47" t="s">
        <v>78</v>
      </c>
      <c r="D37" s="82" t="n">
        <v>23</v>
      </c>
      <c r="E37" s="82" t="n">
        <v>34</v>
      </c>
      <c r="F37" s="48" t="n">
        <v>32</v>
      </c>
      <c r="G37" s="49" t="n">
        <v>32</v>
      </c>
      <c r="H37" s="49" t="n">
        <v>1920</v>
      </c>
      <c r="I37" s="49"/>
      <c r="J37" s="48" t="n">
        <v>46</v>
      </c>
      <c r="K37" s="48" t="n">
        <v>51</v>
      </c>
      <c r="L37" s="48" t="n">
        <v>35</v>
      </c>
      <c r="M37" s="51" t="n">
        <f aca="false">L37*5</f>
        <v>175</v>
      </c>
      <c r="N37" s="51" t="n">
        <v>33</v>
      </c>
      <c r="O37" s="53" t="n">
        <v>3927</v>
      </c>
      <c r="P37" s="53" t="n">
        <v>4712</v>
      </c>
      <c r="Q37" s="51" t="n">
        <v>7187.43</v>
      </c>
      <c r="R37" s="51" t="n">
        <v>1282</v>
      </c>
      <c r="S37" s="51" t="n">
        <v>6743</v>
      </c>
      <c r="T37" s="51" t="n">
        <v>7867</v>
      </c>
      <c r="U37" s="51" t="n">
        <v>3687.8</v>
      </c>
      <c r="V37" s="51" t="n">
        <v>553.17</v>
      </c>
      <c r="W37" s="82" t="n">
        <v>12705</v>
      </c>
      <c r="X37" s="82" t="n">
        <v>16943</v>
      </c>
      <c r="Y37" s="51" t="n">
        <v>19941.2</v>
      </c>
      <c r="Z37" s="51" t="n">
        <v>3390</v>
      </c>
      <c r="AA37" s="82" t="n">
        <v>21</v>
      </c>
      <c r="AB37" s="82" t="n">
        <v>32</v>
      </c>
      <c r="AC37" s="51" t="n">
        <v>10</v>
      </c>
      <c r="AD37" s="51" t="n">
        <v>1404.4</v>
      </c>
      <c r="AE37" s="51" t="n">
        <f aca="false">AD37*0.1</f>
        <v>140.44</v>
      </c>
      <c r="AF37" s="51" t="n">
        <v>66</v>
      </c>
      <c r="AG37" s="61" t="n">
        <v>137</v>
      </c>
      <c r="AH37" s="51" t="n">
        <v>164</v>
      </c>
      <c r="AI37" s="51" t="n">
        <v>114</v>
      </c>
      <c r="AJ37" s="51" t="n">
        <v>14</v>
      </c>
      <c r="AK37" s="51" t="n">
        <f aca="false">AI37+AJ37</f>
        <v>128</v>
      </c>
      <c r="AL37" s="51" t="n">
        <f aca="false">AI37*3+AJ37*6</f>
        <v>426</v>
      </c>
      <c r="AM37" s="51" t="n">
        <v>22.5</v>
      </c>
      <c r="AN37" s="51" t="n">
        <v>48</v>
      </c>
      <c r="AO37" s="51" t="n">
        <v>60</v>
      </c>
      <c r="AP37" s="64" t="n">
        <v>21.25</v>
      </c>
      <c r="AQ37" s="64" t="n">
        <v>2535.46</v>
      </c>
      <c r="AR37" s="64" t="n">
        <f aca="false">AQ37*0.05</f>
        <v>126.773</v>
      </c>
      <c r="AS37" s="64" t="n">
        <f aca="false">(AN37-AP37)*3</f>
        <v>80.25</v>
      </c>
      <c r="AT37" s="51" t="n">
        <v>3646</v>
      </c>
      <c r="AU37" s="51" t="n">
        <v>4376</v>
      </c>
      <c r="AV37" s="64" t="n">
        <v>6862.64</v>
      </c>
      <c r="AW37" s="64" t="n">
        <f aca="false">AV37*0.08</f>
        <v>549.0112</v>
      </c>
      <c r="AX37" s="51" t="n">
        <v>13</v>
      </c>
      <c r="AY37" s="51"/>
      <c r="AZ37" s="51"/>
      <c r="BA37" s="51" t="n">
        <f aca="false">AZ37*0.07</f>
        <v>0</v>
      </c>
      <c r="BB37" s="48" t="n">
        <v>92</v>
      </c>
      <c r="BC37" s="48" t="n">
        <v>114</v>
      </c>
      <c r="BD37" s="48" t="n">
        <v>313</v>
      </c>
      <c r="BE37" s="69" t="n">
        <f aca="false">BD37*2.5</f>
        <v>782.5</v>
      </c>
      <c r="BF37" s="69"/>
      <c r="BG37" s="82" t="n">
        <v>26</v>
      </c>
      <c r="BH37" s="82" t="n">
        <v>41</v>
      </c>
      <c r="BI37" s="48" t="n">
        <v>45</v>
      </c>
      <c r="BJ37" s="48" t="n">
        <v>95</v>
      </c>
      <c r="BK37" s="48"/>
      <c r="BL37" s="152" t="n">
        <v>13</v>
      </c>
      <c r="BM37" s="82" t="n">
        <v>22</v>
      </c>
      <c r="BN37" s="48" t="n">
        <v>10</v>
      </c>
      <c r="BO37" s="48" t="n">
        <f aca="false">BN37*2</f>
        <v>20</v>
      </c>
      <c r="BP37" s="82" t="n">
        <v>10</v>
      </c>
      <c r="BQ37" s="82" t="n">
        <v>17</v>
      </c>
      <c r="BR37" s="48" t="n">
        <v>8</v>
      </c>
      <c r="BS37" s="48" t="n">
        <f aca="false">BR37*1.5</f>
        <v>12</v>
      </c>
      <c r="BT37" s="74" t="n">
        <v>3</v>
      </c>
      <c r="BU37" s="82" t="n">
        <v>27</v>
      </c>
      <c r="BV37" s="82" t="n">
        <v>41</v>
      </c>
      <c r="BW37" s="51" t="n">
        <v>21</v>
      </c>
      <c r="BX37" s="55" t="n">
        <f aca="false">BW37*1</f>
        <v>21</v>
      </c>
      <c r="BY37" s="82" t="n">
        <v>7</v>
      </c>
      <c r="BZ37" s="82" t="n">
        <v>11</v>
      </c>
      <c r="CA37" s="51"/>
      <c r="CB37" s="51" t="n">
        <f aca="false">CA37*15</f>
        <v>0</v>
      </c>
      <c r="CC37" s="51" t="n">
        <v>35</v>
      </c>
      <c r="CD37" s="51" t="n">
        <v>20</v>
      </c>
      <c r="CE37" s="51" t="n">
        <v>60</v>
      </c>
      <c r="CF37" s="150" t="n">
        <f aca="false">CB37+BX37+BS37+BJ37+BE37+BA37+AW37+AS37+AR37+AL37+AE37+CE37+Z37+V37+R37+M37+H37</f>
        <v>9613.1442</v>
      </c>
      <c r="CG37" s="55" t="n">
        <f aca="false">CC37+BT37+BK37+BF37+AS37+AM37+AF37+N37+I37</f>
        <v>239.75</v>
      </c>
      <c r="CH37" s="51" t="n">
        <f aca="false">ROUND(CF37,1)</f>
        <v>9613.1</v>
      </c>
      <c r="CI37" s="55" t="n">
        <f aca="false">ROUND(CG37,1)</f>
        <v>239.8</v>
      </c>
      <c r="CJ37" s="51" t="n">
        <v>32</v>
      </c>
      <c r="CK37" s="51" t="n">
        <f aca="false">CJ37*30</f>
        <v>960</v>
      </c>
      <c r="CL37" s="47" t="n">
        <f aca="false">CH37-CK37</f>
        <v>8653.1</v>
      </c>
      <c r="CM37" s="47" t="n">
        <f aca="false">CI37</f>
        <v>239.8</v>
      </c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</row>
    <row r="38" s="72" customFormat="true" ht="15" hidden="false" customHeight="true" outlineLevel="0" collapsed="false">
      <c r="A38" s="47" t="n">
        <v>371</v>
      </c>
      <c r="B38" s="47" t="s">
        <v>81</v>
      </c>
      <c r="C38" s="47" t="s">
        <v>78</v>
      </c>
      <c r="D38" s="82" t="n">
        <v>4</v>
      </c>
      <c r="E38" s="82" t="n">
        <v>7</v>
      </c>
      <c r="F38" s="48" t="n">
        <v>1</v>
      </c>
      <c r="G38" s="49" t="n">
        <v>0</v>
      </c>
      <c r="H38" s="49" t="n">
        <v>0</v>
      </c>
      <c r="I38" s="49" t="n">
        <v>30</v>
      </c>
      <c r="J38" s="48" t="n">
        <v>10</v>
      </c>
      <c r="K38" s="48" t="n">
        <v>11</v>
      </c>
      <c r="L38" s="48" t="n">
        <v>28</v>
      </c>
      <c r="M38" s="51" t="n">
        <f aca="false">L38*7</f>
        <v>196</v>
      </c>
      <c r="N38" s="51"/>
      <c r="O38" s="53" t="n">
        <v>580</v>
      </c>
      <c r="P38" s="53" t="n">
        <v>696</v>
      </c>
      <c r="Q38" s="51" t="n">
        <v>2875.7</v>
      </c>
      <c r="R38" s="51" t="n">
        <v>523</v>
      </c>
      <c r="S38" s="51" t="n">
        <v>1353</v>
      </c>
      <c r="T38" s="51" t="n">
        <v>1578</v>
      </c>
      <c r="U38" s="51" t="n">
        <v>1268</v>
      </c>
      <c r="V38" s="51" t="n">
        <v>190.2</v>
      </c>
      <c r="W38" s="82" t="n">
        <v>2549</v>
      </c>
      <c r="X38" s="82" t="n">
        <v>3399</v>
      </c>
      <c r="Y38" s="51" t="n">
        <v>8972.49</v>
      </c>
      <c r="Z38" s="51" t="n">
        <v>1525.3</v>
      </c>
      <c r="AA38" s="82" t="n">
        <v>4</v>
      </c>
      <c r="AB38" s="82" t="n">
        <v>6</v>
      </c>
      <c r="AC38" s="51" t="n">
        <v>8</v>
      </c>
      <c r="AD38" s="51" t="n">
        <v>1094</v>
      </c>
      <c r="AE38" s="51" t="n">
        <f aca="false">AD38*0.13</f>
        <v>142.22</v>
      </c>
      <c r="AF38" s="51"/>
      <c r="AG38" s="61" t="n">
        <v>27</v>
      </c>
      <c r="AH38" s="51" t="n">
        <v>32</v>
      </c>
      <c r="AI38" s="51" t="n">
        <v>25</v>
      </c>
      <c r="AJ38" s="51" t="n">
        <v>1</v>
      </c>
      <c r="AK38" s="51" t="n">
        <f aca="false">AI38+AJ38</f>
        <v>26</v>
      </c>
      <c r="AL38" s="51" t="n">
        <f aca="false">AI38*3+AJ38*6</f>
        <v>81</v>
      </c>
      <c r="AM38" s="51" t="n">
        <v>2.5</v>
      </c>
      <c r="AN38" s="51" t="n">
        <v>8</v>
      </c>
      <c r="AO38" s="51" t="n">
        <v>10</v>
      </c>
      <c r="AP38" s="64" t="n">
        <v>4</v>
      </c>
      <c r="AQ38" s="64" t="n">
        <v>378</v>
      </c>
      <c r="AR38" s="64" t="n">
        <f aca="false">AQ38*0.05</f>
        <v>18.9</v>
      </c>
      <c r="AS38" s="64" t="n">
        <f aca="false">(AN38-AP38)*3</f>
        <v>12</v>
      </c>
      <c r="AT38" s="51" t="n">
        <v>731</v>
      </c>
      <c r="AU38" s="51" t="n">
        <v>878</v>
      </c>
      <c r="AV38" s="64" t="n">
        <v>1824.8</v>
      </c>
      <c r="AW38" s="64" t="n">
        <f aca="false">AV38*0.08</f>
        <v>145.984</v>
      </c>
      <c r="AX38" s="51" t="n">
        <v>3</v>
      </c>
      <c r="AY38" s="51"/>
      <c r="AZ38" s="51"/>
      <c r="BA38" s="51" t="n">
        <f aca="false">AZ38*0.07</f>
        <v>0</v>
      </c>
      <c r="BB38" s="48" t="n">
        <v>18</v>
      </c>
      <c r="BC38" s="48" t="n">
        <v>23</v>
      </c>
      <c r="BD38" s="48" t="n">
        <v>49</v>
      </c>
      <c r="BE38" s="69" t="n">
        <f aca="false">BD38*2.5</f>
        <v>122.5</v>
      </c>
      <c r="BF38" s="69"/>
      <c r="BG38" s="82" t="n">
        <v>5</v>
      </c>
      <c r="BH38" s="82" t="n">
        <v>8</v>
      </c>
      <c r="BI38" s="48" t="n">
        <v>19</v>
      </c>
      <c r="BJ38" s="48" t="n">
        <v>70</v>
      </c>
      <c r="BK38" s="48"/>
      <c r="BL38" s="152" t="n">
        <v>3</v>
      </c>
      <c r="BM38" s="82" t="n">
        <v>4</v>
      </c>
      <c r="BN38" s="48"/>
      <c r="BO38" s="48" t="n">
        <f aca="false">BN38*2</f>
        <v>0</v>
      </c>
      <c r="BP38" s="82" t="n">
        <v>2</v>
      </c>
      <c r="BQ38" s="82" t="n">
        <v>4</v>
      </c>
      <c r="BR38" s="48" t="n">
        <v>11</v>
      </c>
      <c r="BS38" s="69" t="n">
        <f aca="false">BR38*2.5</f>
        <v>27.5</v>
      </c>
      <c r="BT38" s="74"/>
      <c r="BU38" s="82" t="n">
        <v>5</v>
      </c>
      <c r="BV38" s="82" t="n">
        <v>7</v>
      </c>
      <c r="BW38" s="51" t="n">
        <v>5</v>
      </c>
      <c r="BX38" s="55" t="n">
        <f aca="false">BW38*1</f>
        <v>5</v>
      </c>
      <c r="BY38" s="82" t="n">
        <v>1</v>
      </c>
      <c r="BZ38" s="82" t="n">
        <v>2</v>
      </c>
      <c r="CA38" s="51"/>
      <c r="CB38" s="51" t="n">
        <f aca="false">CA38*15</f>
        <v>0</v>
      </c>
      <c r="CC38" s="51" t="n">
        <v>5</v>
      </c>
      <c r="CD38" s="51" t="n">
        <v>28</v>
      </c>
      <c r="CE38" s="51" t="n">
        <v>84</v>
      </c>
      <c r="CF38" s="150" t="n">
        <f aca="false">CB38+BX38+BS38+BJ38+BE38+BA38+AW38+AS38+AR38+AL38+AE38+CE38+Z38+V38+R38+M38+H38</f>
        <v>3143.604</v>
      </c>
      <c r="CG38" s="55" t="n">
        <f aca="false">CC38+BT38+BK38+BF38+AS38+AM38+AF38+N38+I38</f>
        <v>49.5</v>
      </c>
      <c r="CH38" s="51" t="n">
        <f aca="false">ROUND(CF38,1)</f>
        <v>3143.6</v>
      </c>
      <c r="CI38" s="55" t="n">
        <f aca="false">ROUND(CG38,1)</f>
        <v>49.5</v>
      </c>
      <c r="CJ38" s="51" t="n">
        <v>0</v>
      </c>
      <c r="CK38" s="51" t="n">
        <f aca="false">CJ38*30</f>
        <v>0</v>
      </c>
      <c r="CL38" s="47" t="n">
        <f aca="false">CH38-CK38</f>
        <v>3143.6</v>
      </c>
      <c r="CM38" s="47" t="n">
        <f aca="false">CI38</f>
        <v>49.5</v>
      </c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</row>
    <row r="39" s="72" customFormat="true" ht="15" hidden="false" customHeight="true" outlineLevel="0" collapsed="false">
      <c r="A39" s="47" t="n">
        <v>541</v>
      </c>
      <c r="B39" s="47" t="s">
        <v>82</v>
      </c>
      <c r="C39" s="47" t="s">
        <v>78</v>
      </c>
      <c r="D39" s="82" t="n">
        <v>17</v>
      </c>
      <c r="E39" s="82" t="n">
        <v>26</v>
      </c>
      <c r="F39" s="48" t="n">
        <v>13</v>
      </c>
      <c r="G39" s="49" t="n">
        <v>13</v>
      </c>
      <c r="H39" s="49" t="n">
        <v>780</v>
      </c>
      <c r="I39" s="49" t="n">
        <v>40</v>
      </c>
      <c r="J39" s="48" t="n">
        <v>36</v>
      </c>
      <c r="K39" s="48" t="n">
        <v>40</v>
      </c>
      <c r="L39" s="48" t="n">
        <v>12</v>
      </c>
      <c r="M39" s="51" t="n">
        <f aca="false">L39*5</f>
        <v>60</v>
      </c>
      <c r="N39" s="51" t="n">
        <v>72</v>
      </c>
      <c r="O39" s="53" t="n">
        <v>4715</v>
      </c>
      <c r="P39" s="53" t="n">
        <v>5657</v>
      </c>
      <c r="Q39" s="51" t="n">
        <v>6914.61</v>
      </c>
      <c r="R39" s="51" t="n">
        <v>1185.5</v>
      </c>
      <c r="S39" s="51" t="n">
        <v>5170</v>
      </c>
      <c r="T39" s="51" t="n">
        <v>6032</v>
      </c>
      <c r="U39" s="51" t="n">
        <v>3625.6</v>
      </c>
      <c r="V39" s="51" t="n">
        <v>543.84</v>
      </c>
      <c r="W39" s="82" t="n">
        <v>9741</v>
      </c>
      <c r="X39" s="82" t="n">
        <v>12990</v>
      </c>
      <c r="Y39" s="51" t="n">
        <v>14869.06</v>
      </c>
      <c r="Z39" s="51" t="n">
        <v>2527.7</v>
      </c>
      <c r="AA39" s="82" t="n">
        <v>17</v>
      </c>
      <c r="AB39" s="82" t="n">
        <v>24</v>
      </c>
      <c r="AC39" s="51" t="n">
        <v>8</v>
      </c>
      <c r="AD39" s="51" t="n">
        <v>1021</v>
      </c>
      <c r="AE39" s="51" t="n">
        <f aca="false">AD39*0.1</f>
        <v>102.1</v>
      </c>
      <c r="AF39" s="51" t="n">
        <v>54</v>
      </c>
      <c r="AG39" s="61" t="n">
        <v>106</v>
      </c>
      <c r="AH39" s="51" t="n">
        <v>127</v>
      </c>
      <c r="AI39" s="51" t="n">
        <v>62</v>
      </c>
      <c r="AJ39" s="51" t="n">
        <v>2</v>
      </c>
      <c r="AK39" s="51" t="n">
        <f aca="false">AI39+AJ39</f>
        <v>64</v>
      </c>
      <c r="AL39" s="51" t="n">
        <f aca="false">AI39*3+AJ39*6</f>
        <v>198</v>
      </c>
      <c r="AM39" s="51" t="n">
        <v>105</v>
      </c>
      <c r="AN39" s="51" t="n">
        <v>38</v>
      </c>
      <c r="AO39" s="51" t="n">
        <v>48</v>
      </c>
      <c r="AP39" s="64" t="n">
        <v>21</v>
      </c>
      <c r="AQ39" s="64" t="n">
        <v>2354.47</v>
      </c>
      <c r="AR39" s="64" t="n">
        <f aca="false">AQ39*0.05</f>
        <v>117.7235</v>
      </c>
      <c r="AS39" s="64" t="n">
        <f aca="false">(AN39-AP39)*3</f>
        <v>51</v>
      </c>
      <c r="AT39" s="51" t="n">
        <v>2796</v>
      </c>
      <c r="AU39" s="51" t="n">
        <v>3355</v>
      </c>
      <c r="AV39" s="64" t="n">
        <v>3570.78</v>
      </c>
      <c r="AW39" s="64" t="n">
        <f aca="false">AV39*0.08</f>
        <v>285.6624</v>
      </c>
      <c r="AX39" s="51" t="n">
        <v>11</v>
      </c>
      <c r="AY39" s="51"/>
      <c r="AZ39" s="51"/>
      <c r="BA39" s="51" t="n">
        <f aca="false">AZ39*0.07</f>
        <v>0</v>
      </c>
      <c r="BB39" s="48" t="n">
        <v>69</v>
      </c>
      <c r="BC39" s="48" t="n">
        <v>89</v>
      </c>
      <c r="BD39" s="48" t="n">
        <v>238</v>
      </c>
      <c r="BE39" s="69" t="n">
        <f aca="false">BD39*2.5</f>
        <v>595</v>
      </c>
      <c r="BF39" s="69"/>
      <c r="BG39" s="82" t="n">
        <v>20</v>
      </c>
      <c r="BH39" s="82" t="n">
        <v>31</v>
      </c>
      <c r="BI39" s="48" t="n">
        <v>42</v>
      </c>
      <c r="BJ39" s="48" t="n">
        <v>110</v>
      </c>
      <c r="BK39" s="48"/>
      <c r="BL39" s="152" t="n">
        <v>10</v>
      </c>
      <c r="BM39" s="82" t="n">
        <v>17</v>
      </c>
      <c r="BN39" s="48" t="n">
        <v>4</v>
      </c>
      <c r="BO39" s="48" t="n">
        <f aca="false">BN39*2</f>
        <v>8</v>
      </c>
      <c r="BP39" s="82" t="n">
        <v>7</v>
      </c>
      <c r="BQ39" s="82" t="n">
        <v>13</v>
      </c>
      <c r="BR39" s="48" t="n">
        <v>18</v>
      </c>
      <c r="BS39" s="69" t="n">
        <f aca="false">BR39*2.5</f>
        <v>45</v>
      </c>
      <c r="BT39" s="74"/>
      <c r="BU39" s="82" t="n">
        <v>21</v>
      </c>
      <c r="BV39" s="82" t="n">
        <v>31</v>
      </c>
      <c r="BW39" s="51" t="n">
        <v>12</v>
      </c>
      <c r="BX39" s="55" t="n">
        <f aca="false">BW39*1</f>
        <v>12</v>
      </c>
      <c r="BY39" s="82" t="n">
        <v>5</v>
      </c>
      <c r="BZ39" s="82" t="n">
        <v>9</v>
      </c>
      <c r="CA39" s="51" t="n">
        <v>1</v>
      </c>
      <c r="CB39" s="51" t="n">
        <f aca="false">CA39*15</f>
        <v>15</v>
      </c>
      <c r="CC39" s="51" t="n">
        <v>20</v>
      </c>
      <c r="CD39" s="51" t="n">
        <v>33</v>
      </c>
      <c r="CE39" s="51" t="n">
        <v>99</v>
      </c>
      <c r="CF39" s="150" t="n">
        <f aca="false">CB39+BX39+BS39+BJ39+BE39+BA39+AW39+AS39+AR39+AL39+AE39+CE39+Z39+V39+R39+M39+H39</f>
        <v>6727.5259</v>
      </c>
      <c r="CG39" s="55" t="n">
        <f aca="false">CC39+BT39+BK39+BF39+AS39+AM39+AF39+N39+I39</f>
        <v>342</v>
      </c>
      <c r="CH39" s="51" t="n">
        <f aca="false">ROUND(CF39,1)</f>
        <v>6727.5</v>
      </c>
      <c r="CI39" s="55" t="n">
        <f aca="false">ROUND(CG39,1)</f>
        <v>342</v>
      </c>
      <c r="CJ39" s="51" t="n">
        <v>13</v>
      </c>
      <c r="CK39" s="51" t="n">
        <f aca="false">CJ39*30</f>
        <v>390</v>
      </c>
      <c r="CL39" s="47" t="n">
        <f aca="false">CH39-CK39</f>
        <v>6337.5</v>
      </c>
      <c r="CM39" s="47" t="n">
        <f aca="false">CI39</f>
        <v>342</v>
      </c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</row>
    <row r="40" s="72" customFormat="true" ht="15" hidden="false" customHeight="true" outlineLevel="0" collapsed="false">
      <c r="A40" s="47" t="n">
        <v>387</v>
      </c>
      <c r="B40" s="47" t="s">
        <v>83</v>
      </c>
      <c r="C40" s="47" t="s">
        <v>78</v>
      </c>
      <c r="D40" s="82" t="n">
        <v>14</v>
      </c>
      <c r="E40" s="82" t="n">
        <v>21</v>
      </c>
      <c r="F40" s="48" t="n">
        <v>12</v>
      </c>
      <c r="G40" s="49" t="n">
        <v>10</v>
      </c>
      <c r="H40" s="49" t="n">
        <v>600</v>
      </c>
      <c r="I40" s="49" t="n">
        <v>20</v>
      </c>
      <c r="J40" s="48" t="n">
        <v>30</v>
      </c>
      <c r="K40" s="48" t="n">
        <v>33</v>
      </c>
      <c r="L40" s="48" t="n">
        <v>17</v>
      </c>
      <c r="M40" s="51" t="n">
        <f aca="false">L40*5</f>
        <v>85</v>
      </c>
      <c r="N40" s="51" t="n">
        <v>39</v>
      </c>
      <c r="O40" s="53" t="n">
        <v>1486</v>
      </c>
      <c r="P40" s="53" t="n">
        <v>1783</v>
      </c>
      <c r="Q40" s="51" t="n">
        <v>2355.75</v>
      </c>
      <c r="R40" s="51" t="n">
        <v>416</v>
      </c>
      <c r="S40" s="51" t="n">
        <v>4136</v>
      </c>
      <c r="T40" s="51" t="n">
        <v>4825</v>
      </c>
      <c r="U40" s="51" t="n">
        <v>1376.33</v>
      </c>
      <c r="V40" s="51" t="n">
        <v>0</v>
      </c>
      <c r="W40" s="82" t="n">
        <v>7793</v>
      </c>
      <c r="X40" s="82" t="n">
        <v>10392</v>
      </c>
      <c r="Y40" s="51" t="n">
        <v>10893.01</v>
      </c>
      <c r="Z40" s="51" t="n">
        <v>1851.8</v>
      </c>
      <c r="AA40" s="82" t="n">
        <v>13</v>
      </c>
      <c r="AB40" s="82" t="n">
        <v>19</v>
      </c>
      <c r="AC40" s="51" t="n">
        <v>5</v>
      </c>
      <c r="AD40" s="51" t="n">
        <v>689</v>
      </c>
      <c r="AE40" s="51" t="n">
        <f aca="false">AD40*0.1</f>
        <v>68.9</v>
      </c>
      <c r="AF40" s="51" t="n">
        <v>48</v>
      </c>
      <c r="AG40" s="61" t="n">
        <v>84</v>
      </c>
      <c r="AH40" s="51" t="n">
        <v>101</v>
      </c>
      <c r="AI40" s="51" t="n">
        <v>113</v>
      </c>
      <c r="AJ40" s="51" t="n">
        <v>0</v>
      </c>
      <c r="AK40" s="51" t="n">
        <f aca="false">AI40+AJ40</f>
        <v>113</v>
      </c>
      <c r="AL40" s="51" t="n">
        <f aca="false">AI40*4+AJ40*8</f>
        <v>452</v>
      </c>
      <c r="AM40" s="51" t="n">
        <v>0</v>
      </c>
      <c r="AN40" s="51" t="n">
        <v>35</v>
      </c>
      <c r="AO40" s="51" t="n">
        <v>44</v>
      </c>
      <c r="AP40" s="64" t="n">
        <v>8.3</v>
      </c>
      <c r="AQ40" s="64" t="n">
        <v>613.68</v>
      </c>
      <c r="AR40" s="64" t="n">
        <f aca="false">AQ40*0.05</f>
        <v>30.684</v>
      </c>
      <c r="AS40" s="64" t="n">
        <f aca="false">(AN40-AP40)*3</f>
        <v>80.1</v>
      </c>
      <c r="AT40" s="51" t="n">
        <v>2236</v>
      </c>
      <c r="AU40" s="51" t="n">
        <v>2684</v>
      </c>
      <c r="AV40" s="64" t="n">
        <v>2568.73</v>
      </c>
      <c r="AW40" s="64" t="n">
        <f aca="false">AV40*0.05</f>
        <v>128.4365</v>
      </c>
      <c r="AX40" s="51" t="n">
        <v>8</v>
      </c>
      <c r="AY40" s="51"/>
      <c r="AZ40" s="51"/>
      <c r="BA40" s="51" t="n">
        <f aca="false">AZ40*0.07</f>
        <v>0</v>
      </c>
      <c r="BB40" s="48" t="n">
        <v>57</v>
      </c>
      <c r="BC40" s="48" t="n">
        <v>71</v>
      </c>
      <c r="BD40" s="48" t="n">
        <v>268</v>
      </c>
      <c r="BE40" s="69" t="n">
        <f aca="false">BD40*2.5</f>
        <v>670</v>
      </c>
      <c r="BF40" s="69"/>
      <c r="BG40" s="82" t="n">
        <v>16</v>
      </c>
      <c r="BH40" s="82" t="n">
        <v>25</v>
      </c>
      <c r="BI40" s="48" t="n">
        <v>26</v>
      </c>
      <c r="BJ40" s="48" t="n">
        <v>50</v>
      </c>
      <c r="BK40" s="48"/>
      <c r="BL40" s="152" t="n">
        <v>8</v>
      </c>
      <c r="BM40" s="82" t="n">
        <v>13</v>
      </c>
      <c r="BN40" s="48" t="n">
        <v>7</v>
      </c>
      <c r="BO40" s="48" t="n">
        <f aca="false">BN40*2</f>
        <v>14</v>
      </c>
      <c r="BP40" s="82" t="n">
        <v>6</v>
      </c>
      <c r="BQ40" s="82" t="n">
        <v>11</v>
      </c>
      <c r="BR40" s="48" t="n">
        <v>28</v>
      </c>
      <c r="BS40" s="69" t="n">
        <f aca="false">BR40*2.5</f>
        <v>70</v>
      </c>
      <c r="BT40" s="74"/>
      <c r="BU40" s="82" t="n">
        <v>17</v>
      </c>
      <c r="BV40" s="82" t="n">
        <v>25</v>
      </c>
      <c r="BW40" s="51" t="n">
        <v>17</v>
      </c>
      <c r="BX40" s="55" t="n">
        <f aca="false">BW40*1</f>
        <v>17</v>
      </c>
      <c r="BY40" s="82" t="n">
        <v>4</v>
      </c>
      <c r="BZ40" s="82" t="n">
        <v>7</v>
      </c>
      <c r="CA40" s="51" t="n">
        <v>2</v>
      </c>
      <c r="CB40" s="51" t="n">
        <f aca="false">CA40*15</f>
        <v>30</v>
      </c>
      <c r="CC40" s="51" t="n">
        <v>10</v>
      </c>
      <c r="CD40" s="51" t="n">
        <v>10</v>
      </c>
      <c r="CE40" s="51" t="n">
        <v>30</v>
      </c>
      <c r="CF40" s="150" t="n">
        <f aca="false">CB40+BX40+BS40+BJ40+BE40+BA40+AW40+AS40+AR40+AL40+AE40+CE40+Z40+V40+R40+M40+H40</f>
        <v>4579.9205</v>
      </c>
      <c r="CG40" s="55" t="n">
        <f aca="false">CC40+BT40+BK40+BF40+AS40+AM40+AF40+N40+I40</f>
        <v>197.1</v>
      </c>
      <c r="CH40" s="51" t="n">
        <f aca="false">ROUND(CF40,1)</f>
        <v>4579.9</v>
      </c>
      <c r="CI40" s="55" t="n">
        <f aca="false">ROUND(CG40,1)</f>
        <v>197.1</v>
      </c>
      <c r="CJ40" s="51" t="n">
        <v>12</v>
      </c>
      <c r="CK40" s="51" t="n">
        <f aca="false">CJ40*30</f>
        <v>360</v>
      </c>
      <c r="CL40" s="47" t="n">
        <f aca="false">CH40-CK40</f>
        <v>4219.9</v>
      </c>
      <c r="CM40" s="47" t="n">
        <f aca="false">CI40</f>
        <v>197.1</v>
      </c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</row>
    <row r="41" s="72" customFormat="true" ht="15" hidden="false" customHeight="true" outlineLevel="0" collapsed="false">
      <c r="A41" s="47" t="n">
        <v>573</v>
      </c>
      <c r="B41" s="47" t="s">
        <v>84</v>
      </c>
      <c r="C41" s="47" t="s">
        <v>78</v>
      </c>
      <c r="D41" s="82" t="n">
        <v>4</v>
      </c>
      <c r="E41" s="82" t="n">
        <v>8</v>
      </c>
      <c r="F41" s="48" t="n">
        <v>7</v>
      </c>
      <c r="G41" s="49" t="n">
        <v>7</v>
      </c>
      <c r="H41" s="49" t="n">
        <v>420</v>
      </c>
      <c r="I41" s="49"/>
      <c r="J41" s="48" t="n">
        <v>13</v>
      </c>
      <c r="K41" s="48" t="n">
        <v>15</v>
      </c>
      <c r="L41" s="48" t="n">
        <v>9</v>
      </c>
      <c r="M41" s="51" t="n">
        <f aca="false">L41*5</f>
        <v>45</v>
      </c>
      <c r="N41" s="51" t="n">
        <v>12</v>
      </c>
      <c r="O41" s="53" t="n">
        <v>515</v>
      </c>
      <c r="P41" s="53" t="n">
        <v>618</v>
      </c>
      <c r="Q41" s="51" t="n">
        <v>1980.97</v>
      </c>
      <c r="R41" s="51" t="n">
        <v>348.5</v>
      </c>
      <c r="S41" s="51" t="n">
        <v>1577</v>
      </c>
      <c r="T41" s="51" t="n">
        <v>1839</v>
      </c>
      <c r="U41" s="51" t="n">
        <v>455.8</v>
      </c>
      <c r="V41" s="51" t="n">
        <v>0</v>
      </c>
      <c r="W41" s="82" t="n">
        <v>2971</v>
      </c>
      <c r="X41" s="82" t="n">
        <v>3962</v>
      </c>
      <c r="Y41" s="51" t="n">
        <v>3482.05</v>
      </c>
      <c r="Z41" s="51" t="n">
        <v>522.3</v>
      </c>
      <c r="AA41" s="82" t="n">
        <v>5</v>
      </c>
      <c r="AB41" s="82" t="n">
        <v>7</v>
      </c>
      <c r="AC41" s="51" t="n">
        <v>2</v>
      </c>
      <c r="AD41" s="51" t="n">
        <v>310</v>
      </c>
      <c r="AE41" s="51" t="n">
        <f aca="false">AD41*0.1</f>
        <v>31</v>
      </c>
      <c r="AF41" s="51" t="n">
        <v>18</v>
      </c>
      <c r="AG41" s="61" t="n">
        <v>32</v>
      </c>
      <c r="AH41" s="51" t="n">
        <v>38</v>
      </c>
      <c r="AI41" s="51" t="n">
        <v>33</v>
      </c>
      <c r="AJ41" s="51" t="n">
        <v>3</v>
      </c>
      <c r="AK41" s="51" t="n">
        <f aca="false">AI41+AJ41</f>
        <v>36</v>
      </c>
      <c r="AL41" s="51" t="n">
        <f aca="false">AI41*4+AJ41*8</f>
        <v>156</v>
      </c>
      <c r="AM41" s="51" t="n">
        <v>0</v>
      </c>
      <c r="AN41" s="51" t="n">
        <v>17</v>
      </c>
      <c r="AO41" s="51" t="n">
        <v>21</v>
      </c>
      <c r="AP41" s="64" t="n">
        <v>12.75</v>
      </c>
      <c r="AQ41" s="64" t="n">
        <v>1384</v>
      </c>
      <c r="AR41" s="64" t="n">
        <f aca="false">AQ41*0.05</f>
        <v>69.2</v>
      </c>
      <c r="AS41" s="64" t="n">
        <f aca="false">(AN41-AP41)*3</f>
        <v>12.75</v>
      </c>
      <c r="AT41" s="51" t="n">
        <v>853</v>
      </c>
      <c r="AU41" s="51" t="n">
        <v>1023</v>
      </c>
      <c r="AV41" s="64" t="n">
        <v>1404.52</v>
      </c>
      <c r="AW41" s="64" t="n">
        <f aca="false">AV41*0.08</f>
        <v>112.3616</v>
      </c>
      <c r="AX41" s="51" t="n">
        <v>2</v>
      </c>
      <c r="AY41" s="51"/>
      <c r="AZ41" s="51"/>
      <c r="BA41" s="51" t="n">
        <f aca="false">AZ41*0.07</f>
        <v>0</v>
      </c>
      <c r="BB41" s="48" t="n">
        <v>20</v>
      </c>
      <c r="BC41" s="48" t="n">
        <v>26</v>
      </c>
      <c r="BD41" s="48" t="n">
        <v>76</v>
      </c>
      <c r="BE41" s="69" t="n">
        <f aca="false">BD41*2.5</f>
        <v>190</v>
      </c>
      <c r="BF41" s="69"/>
      <c r="BG41" s="82" t="n">
        <v>6</v>
      </c>
      <c r="BH41" s="82" t="n">
        <v>9</v>
      </c>
      <c r="BI41" s="48" t="n">
        <v>7</v>
      </c>
      <c r="BJ41" s="69" t="n">
        <v>17.5</v>
      </c>
      <c r="BK41" s="69"/>
      <c r="BL41" s="152" t="n">
        <v>3</v>
      </c>
      <c r="BM41" s="82" t="n">
        <v>5</v>
      </c>
      <c r="BN41" s="48" t="n">
        <v>2</v>
      </c>
      <c r="BO41" s="48" t="n">
        <f aca="false">BN41*2</f>
        <v>4</v>
      </c>
      <c r="BP41" s="82" t="n">
        <v>2</v>
      </c>
      <c r="BQ41" s="82" t="n">
        <v>4</v>
      </c>
      <c r="BR41" s="48" t="n">
        <v>3</v>
      </c>
      <c r="BS41" s="48" t="n">
        <f aca="false">BR41*1.5</f>
        <v>4.5</v>
      </c>
      <c r="BT41" s="71"/>
      <c r="BU41" s="82" t="n">
        <v>6</v>
      </c>
      <c r="BV41" s="82" t="n">
        <v>9</v>
      </c>
      <c r="BW41" s="51" t="n">
        <v>5</v>
      </c>
      <c r="BX41" s="55" t="n">
        <f aca="false">BW41*1</f>
        <v>5</v>
      </c>
      <c r="BY41" s="82" t="n">
        <v>2</v>
      </c>
      <c r="BZ41" s="82" t="n">
        <v>3</v>
      </c>
      <c r="CA41" s="51"/>
      <c r="CB41" s="51" t="n">
        <f aca="false">CA41*15</f>
        <v>0</v>
      </c>
      <c r="CC41" s="51" t="n">
        <v>10</v>
      </c>
      <c r="CD41" s="51" t="n">
        <v>8</v>
      </c>
      <c r="CE41" s="51" t="n">
        <v>24</v>
      </c>
      <c r="CF41" s="150" t="n">
        <f aca="false">CB41+BX41+BS41+BJ41+BE41+BA41+AW41+AS41+AR41+AL41+AE41+CE41+Z41+V41+R41+M41+H41</f>
        <v>1958.1116</v>
      </c>
      <c r="CG41" s="55" t="n">
        <f aca="false">CC41+BT41+BK41+BF41+AS41+AM41+AF41+N41+I41</f>
        <v>52.75</v>
      </c>
      <c r="CH41" s="51" t="n">
        <f aca="false">ROUND(CF41,1)</f>
        <v>1958.1</v>
      </c>
      <c r="CI41" s="55" t="n">
        <f aca="false">ROUND(CG41,1)</f>
        <v>52.8</v>
      </c>
      <c r="CJ41" s="51" t="n">
        <v>7</v>
      </c>
      <c r="CK41" s="51" t="n">
        <f aca="false">CJ41*30</f>
        <v>210</v>
      </c>
      <c r="CL41" s="47" t="n">
        <f aca="false">CH41-CK41</f>
        <v>1748.1</v>
      </c>
      <c r="CM41" s="47" t="n">
        <f aca="false">CI41</f>
        <v>52.8</v>
      </c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</row>
    <row r="42" s="72" customFormat="true" ht="15" hidden="false" customHeight="true" outlineLevel="0" collapsed="false">
      <c r="A42" s="47" t="n">
        <v>514</v>
      </c>
      <c r="B42" s="47" t="s">
        <v>85</v>
      </c>
      <c r="C42" s="47" t="s">
        <v>78</v>
      </c>
      <c r="D42" s="82" t="n">
        <v>11</v>
      </c>
      <c r="E42" s="82" t="n">
        <v>17</v>
      </c>
      <c r="F42" s="48" t="n">
        <v>6</v>
      </c>
      <c r="G42" s="49" t="n">
        <v>6</v>
      </c>
      <c r="H42" s="49" t="n">
        <v>360</v>
      </c>
      <c r="I42" s="49" t="n">
        <v>50</v>
      </c>
      <c r="J42" s="48" t="n">
        <v>23</v>
      </c>
      <c r="K42" s="48" t="n">
        <v>25</v>
      </c>
      <c r="L42" s="48" t="n">
        <v>45</v>
      </c>
      <c r="M42" s="51" t="n">
        <f aca="false">L42*7</f>
        <v>315</v>
      </c>
      <c r="N42" s="51"/>
      <c r="O42" s="53" t="n">
        <v>1094</v>
      </c>
      <c r="P42" s="53" t="n">
        <v>1313</v>
      </c>
      <c r="Q42" s="51" t="n">
        <v>2667.8</v>
      </c>
      <c r="R42" s="51" t="n">
        <v>481</v>
      </c>
      <c r="S42" s="51" t="n">
        <v>3309</v>
      </c>
      <c r="T42" s="51" t="n">
        <v>3860</v>
      </c>
      <c r="U42" s="51" t="n">
        <v>3890.4</v>
      </c>
      <c r="V42" s="51" t="n">
        <v>972.6</v>
      </c>
      <c r="W42" s="82" t="n">
        <v>6234</v>
      </c>
      <c r="X42" s="82" t="n">
        <v>8313</v>
      </c>
      <c r="Y42" s="51" t="n">
        <v>8690.5</v>
      </c>
      <c r="Z42" s="51" t="n">
        <v>1477.4</v>
      </c>
      <c r="AA42" s="82" t="n">
        <v>10</v>
      </c>
      <c r="AB42" s="82" t="n">
        <v>16</v>
      </c>
      <c r="AC42" s="51" t="n">
        <v>11</v>
      </c>
      <c r="AD42" s="51" t="n">
        <v>1533</v>
      </c>
      <c r="AE42" s="51" t="n">
        <f aca="false">AD42*0.1</f>
        <v>153.3</v>
      </c>
      <c r="AF42" s="51"/>
      <c r="AG42" s="61" t="n">
        <v>68</v>
      </c>
      <c r="AH42" s="51" t="n">
        <v>82</v>
      </c>
      <c r="AI42" s="51" t="n">
        <v>79</v>
      </c>
      <c r="AJ42" s="51" t="n">
        <v>16</v>
      </c>
      <c r="AK42" s="51" t="n">
        <f aca="false">AI42+AJ42</f>
        <v>95</v>
      </c>
      <c r="AL42" s="51" t="n">
        <f aca="false">AI42*4+AJ42*8</f>
        <v>444</v>
      </c>
      <c r="AM42" s="51" t="n">
        <v>0</v>
      </c>
      <c r="AN42" s="51" t="n">
        <v>26</v>
      </c>
      <c r="AO42" s="51" t="n">
        <v>33</v>
      </c>
      <c r="AP42" s="64" t="n">
        <v>29</v>
      </c>
      <c r="AQ42" s="64" t="n">
        <v>3281.03</v>
      </c>
      <c r="AR42" s="64" t="n">
        <f aca="false">AQ42*0.05</f>
        <v>164.0515</v>
      </c>
      <c r="AS42" s="64"/>
      <c r="AT42" s="51" t="n">
        <v>1789</v>
      </c>
      <c r="AU42" s="51" t="n">
        <v>2147</v>
      </c>
      <c r="AV42" s="64" t="n">
        <v>4992.85</v>
      </c>
      <c r="AW42" s="64" t="n">
        <f aca="false">AV42*0.08</f>
        <v>399.428</v>
      </c>
      <c r="AX42" s="51" t="n">
        <v>9</v>
      </c>
      <c r="AY42" s="51" t="n">
        <v>1</v>
      </c>
      <c r="AZ42" s="51" t="n">
        <v>51.68</v>
      </c>
      <c r="BA42" s="51" t="n">
        <f aca="false">AZ42*0.07</f>
        <v>3.6176</v>
      </c>
      <c r="BB42" s="48" t="n">
        <v>45</v>
      </c>
      <c r="BC42" s="48" t="n">
        <v>57</v>
      </c>
      <c r="BD42" s="48" t="n">
        <v>151</v>
      </c>
      <c r="BE42" s="69" t="n">
        <f aca="false">BD42*2.5</f>
        <v>377.5</v>
      </c>
      <c r="BF42" s="69"/>
      <c r="BG42" s="82" t="n">
        <v>13</v>
      </c>
      <c r="BH42" s="82" t="n">
        <v>20</v>
      </c>
      <c r="BI42" s="48" t="n">
        <v>38</v>
      </c>
      <c r="BJ42" s="48" t="n">
        <v>125</v>
      </c>
      <c r="BK42" s="48"/>
      <c r="BL42" s="152" t="n">
        <v>7</v>
      </c>
      <c r="BM42" s="82" t="n">
        <v>11</v>
      </c>
      <c r="BN42" s="48" t="n">
        <v>5</v>
      </c>
      <c r="BO42" s="48" t="n">
        <f aca="false">BN42*2</f>
        <v>10</v>
      </c>
      <c r="BP42" s="82" t="n">
        <v>5</v>
      </c>
      <c r="BQ42" s="82" t="n">
        <v>8</v>
      </c>
      <c r="BR42" s="48" t="n">
        <v>13</v>
      </c>
      <c r="BS42" s="69" t="n">
        <f aca="false">BR42*2.5</f>
        <v>32.5</v>
      </c>
      <c r="BT42" s="74"/>
      <c r="BU42" s="82" t="n">
        <v>13</v>
      </c>
      <c r="BV42" s="82" t="n">
        <v>20</v>
      </c>
      <c r="BW42" s="51" t="n">
        <v>33</v>
      </c>
      <c r="BX42" s="55" t="n">
        <f aca="false">BW42*2</f>
        <v>66</v>
      </c>
      <c r="BY42" s="82" t="n">
        <v>3</v>
      </c>
      <c r="BZ42" s="82" t="n">
        <v>4</v>
      </c>
      <c r="CA42" s="51" t="n">
        <v>7</v>
      </c>
      <c r="CB42" s="51" t="n">
        <f aca="false">CA42*25</f>
        <v>175</v>
      </c>
      <c r="CC42" s="51"/>
      <c r="CD42" s="51" t="n">
        <v>29</v>
      </c>
      <c r="CE42" s="51" t="n">
        <v>87</v>
      </c>
      <c r="CF42" s="150" t="n">
        <f aca="false">CB42+BX42+BS42+BJ42+BE42+BA42+AW42+AS42+AR42+AL42+AE42+CE42+Z42+V42+R42+M42+H42</f>
        <v>5633.3971</v>
      </c>
      <c r="CG42" s="55" t="n">
        <f aca="false">CC42+BT42+BK42+BF42+AS42+AM42+AF42+N42+I42</f>
        <v>50</v>
      </c>
      <c r="CH42" s="51" t="n">
        <f aca="false">ROUND(CF42,1)</f>
        <v>5633.4</v>
      </c>
      <c r="CI42" s="55" t="n">
        <f aca="false">ROUND(CG42,1)</f>
        <v>50</v>
      </c>
      <c r="CJ42" s="51" t="n">
        <v>6</v>
      </c>
      <c r="CK42" s="51" t="n">
        <f aca="false">CJ42*30</f>
        <v>180</v>
      </c>
      <c r="CL42" s="47" t="n">
        <f aca="false">CH42-CK42</f>
        <v>5453.4</v>
      </c>
      <c r="CM42" s="47" t="n">
        <f aca="false">CI42</f>
        <v>50</v>
      </c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</row>
    <row r="43" s="72" customFormat="true" ht="15" hidden="false" customHeight="true" outlineLevel="0" collapsed="false">
      <c r="A43" s="47" t="n">
        <v>546</v>
      </c>
      <c r="B43" s="47" t="s">
        <v>86</v>
      </c>
      <c r="C43" s="47" t="s">
        <v>78</v>
      </c>
      <c r="D43" s="82" t="n">
        <v>5</v>
      </c>
      <c r="E43" s="82" t="n">
        <v>7</v>
      </c>
      <c r="F43" s="48" t="n">
        <v>4</v>
      </c>
      <c r="G43" s="49" t="n">
        <v>4</v>
      </c>
      <c r="H43" s="49" t="n">
        <v>240</v>
      </c>
      <c r="I43" s="49" t="n">
        <v>10</v>
      </c>
      <c r="J43" s="48" t="n">
        <v>11</v>
      </c>
      <c r="K43" s="48" t="n">
        <v>12</v>
      </c>
      <c r="L43" s="48" t="n">
        <v>25</v>
      </c>
      <c r="M43" s="51" t="n">
        <f aca="false">L43*7</f>
        <v>175</v>
      </c>
      <c r="N43" s="51"/>
      <c r="O43" s="53" t="n">
        <v>541</v>
      </c>
      <c r="P43" s="53" t="n">
        <v>649</v>
      </c>
      <c r="Q43" s="51" t="n">
        <v>1256.96</v>
      </c>
      <c r="R43" s="51" t="n">
        <v>224</v>
      </c>
      <c r="S43" s="51" t="n">
        <v>1427</v>
      </c>
      <c r="T43" s="51" t="n">
        <v>1665</v>
      </c>
      <c r="U43" s="51" t="n">
        <v>736.21</v>
      </c>
      <c r="V43" s="51" t="n">
        <v>110.4315</v>
      </c>
      <c r="W43" s="82" t="n">
        <v>2689</v>
      </c>
      <c r="X43" s="82" t="n">
        <v>3586</v>
      </c>
      <c r="Y43" s="51" t="n">
        <v>4944.4</v>
      </c>
      <c r="Z43" s="51" t="n">
        <v>840.5</v>
      </c>
      <c r="AA43" s="82" t="n">
        <v>4</v>
      </c>
      <c r="AB43" s="82" t="n">
        <v>7</v>
      </c>
      <c r="AC43" s="51" t="n">
        <v>2</v>
      </c>
      <c r="AD43" s="51" t="n">
        <v>254</v>
      </c>
      <c r="AE43" s="51" t="n">
        <f aca="false">AD43*0.1</f>
        <v>25.4</v>
      </c>
      <c r="AF43" s="51" t="n">
        <v>12</v>
      </c>
      <c r="AG43" s="61" t="n">
        <v>29</v>
      </c>
      <c r="AH43" s="51" t="n">
        <v>35</v>
      </c>
      <c r="AI43" s="51" t="n">
        <v>38</v>
      </c>
      <c r="AJ43" s="51" t="n">
        <v>0</v>
      </c>
      <c r="AK43" s="51" t="n">
        <f aca="false">AI43+AJ43</f>
        <v>38</v>
      </c>
      <c r="AL43" s="51" t="n">
        <f aca="false">AI43*3+AJ43*6</f>
        <v>114</v>
      </c>
      <c r="AM43" s="51" t="n">
        <v>0</v>
      </c>
      <c r="AN43" s="51" t="n">
        <v>15</v>
      </c>
      <c r="AO43" s="51" t="n">
        <v>19</v>
      </c>
      <c r="AP43" s="64" t="n">
        <v>10</v>
      </c>
      <c r="AQ43" s="64" t="n">
        <v>791.11</v>
      </c>
      <c r="AR43" s="64" t="n">
        <f aca="false">AQ43*0.05</f>
        <v>39.5555</v>
      </c>
      <c r="AS43" s="64" t="n">
        <f aca="false">(AN43-AP43)*3</f>
        <v>15</v>
      </c>
      <c r="AT43" s="51" t="n">
        <v>772</v>
      </c>
      <c r="AU43" s="51" t="n">
        <v>926</v>
      </c>
      <c r="AV43" s="64" t="n">
        <v>1889.5</v>
      </c>
      <c r="AW43" s="64" t="n">
        <f aca="false">AV43*0.08</f>
        <v>151.16</v>
      </c>
      <c r="AX43" s="51" t="n">
        <v>3</v>
      </c>
      <c r="AY43" s="51"/>
      <c r="AZ43" s="51"/>
      <c r="BA43" s="51" t="n">
        <f aca="false">AZ43*0.07</f>
        <v>0</v>
      </c>
      <c r="BB43" s="48" t="n">
        <v>18</v>
      </c>
      <c r="BC43" s="48" t="n">
        <v>24</v>
      </c>
      <c r="BD43" s="48" t="n">
        <v>56</v>
      </c>
      <c r="BE43" s="69" t="n">
        <f aca="false">BD43*2.5</f>
        <v>140</v>
      </c>
      <c r="BF43" s="69"/>
      <c r="BG43" s="82" t="n">
        <v>5</v>
      </c>
      <c r="BH43" s="82" t="n">
        <v>9</v>
      </c>
      <c r="BI43" s="48" t="n">
        <v>10</v>
      </c>
      <c r="BJ43" s="48" t="n">
        <v>25</v>
      </c>
      <c r="BK43" s="48"/>
      <c r="BL43" s="152" t="n">
        <v>3</v>
      </c>
      <c r="BM43" s="82" t="n">
        <v>5</v>
      </c>
      <c r="BN43" s="48" t="n">
        <v>4</v>
      </c>
      <c r="BO43" s="48" t="n">
        <f aca="false">BN43*2</f>
        <v>8</v>
      </c>
      <c r="BP43" s="82" t="n">
        <v>2</v>
      </c>
      <c r="BQ43" s="82" t="n">
        <v>4</v>
      </c>
      <c r="BR43" s="48" t="n">
        <v>7</v>
      </c>
      <c r="BS43" s="69" t="n">
        <f aca="false">BR43*2.5</f>
        <v>17.5</v>
      </c>
      <c r="BT43" s="74"/>
      <c r="BU43" s="82" t="n">
        <v>6</v>
      </c>
      <c r="BV43" s="82" t="n">
        <v>9</v>
      </c>
      <c r="BW43" s="51" t="n">
        <v>10</v>
      </c>
      <c r="BX43" s="55" t="n">
        <f aca="false">BW43*2</f>
        <v>20</v>
      </c>
      <c r="BY43" s="82" t="n">
        <v>1</v>
      </c>
      <c r="BZ43" s="82" t="n">
        <v>2</v>
      </c>
      <c r="CA43" s="51" t="n">
        <v>4</v>
      </c>
      <c r="CB43" s="51" t="n">
        <f aca="false">CA43*25</f>
        <v>100</v>
      </c>
      <c r="CC43" s="51"/>
      <c r="CD43" s="51" t="n">
        <v>17</v>
      </c>
      <c r="CE43" s="51" t="n">
        <v>51</v>
      </c>
      <c r="CF43" s="150" t="n">
        <f aca="false">CB43+BX43+BS43+BJ43+BE43+BA43+AW43+AS43+AR43+AL43+AE43+CE43+Z43+V43+R43+M43+H43</f>
        <v>2288.547</v>
      </c>
      <c r="CG43" s="55" t="n">
        <f aca="false">CC43+BT43+BK43+BF43+AS43+AM43+AF43+N43+I43</f>
        <v>37</v>
      </c>
      <c r="CH43" s="51" t="n">
        <f aca="false">ROUND(CF43,1)</f>
        <v>2288.5</v>
      </c>
      <c r="CI43" s="55" t="n">
        <f aca="false">ROUND(CG43,1)</f>
        <v>37</v>
      </c>
      <c r="CJ43" s="51" t="n">
        <v>4</v>
      </c>
      <c r="CK43" s="51" t="n">
        <f aca="false">CJ43*30</f>
        <v>120</v>
      </c>
      <c r="CL43" s="47" t="n">
        <f aca="false">CH43-CK43</f>
        <v>2168.5</v>
      </c>
      <c r="CM43" s="47" t="n">
        <f aca="false">CI43</f>
        <v>37</v>
      </c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</row>
    <row r="44" s="72" customFormat="true" ht="15" hidden="false" customHeight="true" outlineLevel="0" collapsed="false">
      <c r="A44" s="47" t="n">
        <v>737</v>
      </c>
      <c r="B44" s="47" t="s">
        <v>87</v>
      </c>
      <c r="C44" s="47" t="s">
        <v>78</v>
      </c>
      <c r="D44" s="82" t="n">
        <v>7</v>
      </c>
      <c r="E44" s="82" t="n">
        <v>10</v>
      </c>
      <c r="F44" s="48" t="n">
        <v>8</v>
      </c>
      <c r="G44" s="49" t="n">
        <v>8</v>
      </c>
      <c r="H44" s="49" t="n">
        <v>480</v>
      </c>
      <c r="I44" s="49"/>
      <c r="J44" s="48" t="n">
        <v>15</v>
      </c>
      <c r="K44" s="48" t="n">
        <v>17</v>
      </c>
      <c r="L44" s="48" t="n">
        <v>5</v>
      </c>
      <c r="M44" s="51" t="n">
        <f aca="false">L44*5</f>
        <v>25</v>
      </c>
      <c r="N44" s="51" t="n">
        <v>30</v>
      </c>
      <c r="O44" s="53" t="n">
        <v>682</v>
      </c>
      <c r="P44" s="53" t="n">
        <v>818</v>
      </c>
      <c r="Q44" s="51" t="n">
        <v>1791.83</v>
      </c>
      <c r="R44" s="51" t="n">
        <v>318</v>
      </c>
      <c r="S44" s="51" t="n">
        <v>2089</v>
      </c>
      <c r="T44" s="51" t="n">
        <v>2437</v>
      </c>
      <c r="U44" s="51" t="n">
        <v>470.4</v>
      </c>
      <c r="V44" s="51" t="n">
        <v>0</v>
      </c>
      <c r="W44" s="82" t="n">
        <v>3935</v>
      </c>
      <c r="X44" s="82" t="n">
        <v>5248</v>
      </c>
      <c r="Y44" s="51" t="n">
        <v>3289</v>
      </c>
      <c r="Z44" s="51" t="n">
        <v>493.4</v>
      </c>
      <c r="AA44" s="82" t="n">
        <v>7</v>
      </c>
      <c r="AB44" s="82" t="n">
        <v>10</v>
      </c>
      <c r="AC44" s="51" t="n">
        <v>7</v>
      </c>
      <c r="AD44" s="51" t="n">
        <v>1029.6</v>
      </c>
      <c r="AE44" s="51" t="n">
        <f aca="false">AD44*0.1</f>
        <v>102.96</v>
      </c>
      <c r="AF44" s="51" t="n">
        <v>0</v>
      </c>
      <c r="AG44" s="61" t="n">
        <v>43</v>
      </c>
      <c r="AH44" s="51" t="n">
        <v>52</v>
      </c>
      <c r="AI44" s="51" t="n">
        <v>13</v>
      </c>
      <c r="AJ44" s="51" t="n">
        <v>9</v>
      </c>
      <c r="AK44" s="51" t="n">
        <f aca="false">AI44+AJ44</f>
        <v>22</v>
      </c>
      <c r="AL44" s="51" t="n">
        <f aca="false">AI44*3+AJ44*6</f>
        <v>93</v>
      </c>
      <c r="AM44" s="51" t="n">
        <v>52.5</v>
      </c>
      <c r="AN44" s="51" t="n">
        <v>17</v>
      </c>
      <c r="AO44" s="51" t="n">
        <v>21</v>
      </c>
      <c r="AP44" s="64" t="n">
        <v>6.6</v>
      </c>
      <c r="AQ44" s="64" t="n">
        <v>910.25</v>
      </c>
      <c r="AR44" s="64" t="n">
        <f aca="false">AQ44*0.05</f>
        <v>45.5125</v>
      </c>
      <c r="AS44" s="64" t="n">
        <f aca="false">(AN44-AP44)*3</f>
        <v>31.2</v>
      </c>
      <c r="AT44" s="51" t="n">
        <v>1129</v>
      </c>
      <c r="AU44" s="51" t="n">
        <v>1355</v>
      </c>
      <c r="AV44" s="64" t="n">
        <v>1543.24</v>
      </c>
      <c r="AW44" s="64" t="n">
        <f aca="false">AV44*0.08</f>
        <v>123.4592</v>
      </c>
      <c r="AX44" s="51" t="n">
        <v>3</v>
      </c>
      <c r="AY44" s="51"/>
      <c r="AZ44" s="51"/>
      <c r="BA44" s="51" t="n">
        <f aca="false">AZ44*0.07</f>
        <v>0</v>
      </c>
      <c r="BB44" s="48" t="n">
        <v>28</v>
      </c>
      <c r="BC44" s="48" t="n">
        <v>35</v>
      </c>
      <c r="BD44" s="48" t="n">
        <v>92</v>
      </c>
      <c r="BE44" s="69" t="n">
        <f aca="false">BD44*2.5</f>
        <v>230</v>
      </c>
      <c r="BF44" s="69"/>
      <c r="BG44" s="82" t="n">
        <v>8</v>
      </c>
      <c r="BH44" s="82" t="n">
        <v>13</v>
      </c>
      <c r="BI44" s="48" t="n">
        <v>6</v>
      </c>
      <c r="BJ44" s="69" t="n">
        <v>15</v>
      </c>
      <c r="BK44" s="69" t="n">
        <v>4</v>
      </c>
      <c r="BL44" s="152" t="n">
        <v>4</v>
      </c>
      <c r="BM44" s="82" t="n">
        <v>7</v>
      </c>
      <c r="BN44" s="48" t="n">
        <v>4</v>
      </c>
      <c r="BO44" s="48" t="n">
        <f aca="false">BN44*2</f>
        <v>8</v>
      </c>
      <c r="BP44" s="82" t="n">
        <v>3</v>
      </c>
      <c r="BQ44" s="82" t="n">
        <v>5</v>
      </c>
      <c r="BR44" s="48" t="n">
        <v>2</v>
      </c>
      <c r="BS44" s="48" t="n">
        <f aca="false">BR44*1.5</f>
        <v>3</v>
      </c>
      <c r="BT44" s="74" t="n">
        <v>1.5</v>
      </c>
      <c r="BU44" s="82" t="n">
        <v>8</v>
      </c>
      <c r="BV44" s="82" t="n">
        <v>13</v>
      </c>
      <c r="BW44" s="51" t="n">
        <v>10</v>
      </c>
      <c r="BX44" s="55" t="n">
        <f aca="false">BW44*1</f>
        <v>10</v>
      </c>
      <c r="BY44" s="82" t="n">
        <v>2</v>
      </c>
      <c r="BZ44" s="82" t="n">
        <v>3</v>
      </c>
      <c r="CA44" s="51"/>
      <c r="CB44" s="51" t="n">
        <f aca="false">CA44*15</f>
        <v>0</v>
      </c>
      <c r="CC44" s="51" t="n">
        <v>10</v>
      </c>
      <c r="CD44" s="51" t="n">
        <v>14</v>
      </c>
      <c r="CE44" s="51" t="n">
        <v>42</v>
      </c>
      <c r="CF44" s="150" t="n">
        <f aca="false">CB44+BX44+BS44+BJ44+BE44+BA44+AW44+AS44+AR44+AL44+AE44+CE44+Z44+V44+R44+M44+H44</f>
        <v>2012.5317</v>
      </c>
      <c r="CG44" s="55" t="n">
        <f aca="false">CC44+BT44+BK44+BF44+AS44+AM44+AF44+N44+I44</f>
        <v>129.2</v>
      </c>
      <c r="CH44" s="51" t="n">
        <f aca="false">ROUND(CF44,1)</f>
        <v>2012.5</v>
      </c>
      <c r="CI44" s="55" t="n">
        <f aca="false">ROUND(CG44,1)</f>
        <v>129.2</v>
      </c>
      <c r="CJ44" s="51" t="n">
        <v>8</v>
      </c>
      <c r="CK44" s="51" t="n">
        <f aca="false">CJ44*30</f>
        <v>240</v>
      </c>
      <c r="CL44" s="47" t="n">
        <f aca="false">CH44-CK44</f>
        <v>1772.5</v>
      </c>
      <c r="CM44" s="47" t="n">
        <f aca="false">CI44</f>
        <v>129.2</v>
      </c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</row>
    <row r="45" s="72" customFormat="true" ht="15" hidden="false" customHeight="true" outlineLevel="0" collapsed="false">
      <c r="A45" s="47" t="n">
        <v>588</v>
      </c>
      <c r="B45" s="47" t="s">
        <v>88</v>
      </c>
      <c r="C45" s="47" t="s">
        <v>78</v>
      </c>
      <c r="D45" s="82" t="n">
        <v>5</v>
      </c>
      <c r="E45" s="82" t="n">
        <v>8</v>
      </c>
      <c r="F45" s="48" t="n">
        <v>4</v>
      </c>
      <c r="G45" s="49" t="n">
        <v>4</v>
      </c>
      <c r="H45" s="49" t="n">
        <v>240</v>
      </c>
      <c r="I45" s="49" t="n">
        <v>10</v>
      </c>
      <c r="J45" s="48" t="n">
        <v>13</v>
      </c>
      <c r="K45" s="48" t="n">
        <v>15</v>
      </c>
      <c r="L45" s="48" t="n">
        <v>4</v>
      </c>
      <c r="M45" s="51" t="n">
        <f aca="false">L45*5</f>
        <v>20</v>
      </c>
      <c r="N45" s="51" t="n">
        <v>27</v>
      </c>
      <c r="O45" s="53" t="n">
        <v>551</v>
      </c>
      <c r="P45" s="53" t="n">
        <v>662</v>
      </c>
      <c r="Q45" s="51" t="n">
        <v>658.9</v>
      </c>
      <c r="R45" s="51" t="n">
        <v>88</v>
      </c>
      <c r="S45" s="51" t="n">
        <v>1536</v>
      </c>
      <c r="T45" s="51" t="n">
        <v>1792</v>
      </c>
      <c r="U45" s="51" t="n">
        <v>235</v>
      </c>
      <c r="V45" s="51" t="n">
        <v>0</v>
      </c>
      <c r="W45" s="82" t="n">
        <v>2894</v>
      </c>
      <c r="X45" s="82" t="n">
        <v>3859</v>
      </c>
      <c r="Y45" s="51" t="n">
        <v>3828.28</v>
      </c>
      <c r="Z45" s="51" t="n">
        <v>574.2</v>
      </c>
      <c r="AA45" s="82" t="n">
        <v>5</v>
      </c>
      <c r="AB45" s="82" t="n">
        <v>7</v>
      </c>
      <c r="AC45" s="51" t="n">
        <v>3</v>
      </c>
      <c r="AD45" s="51" t="n">
        <v>435</v>
      </c>
      <c r="AE45" s="51" t="n">
        <f aca="false">AD45*0.1</f>
        <v>43.5</v>
      </c>
      <c r="AF45" s="51" t="n">
        <v>12</v>
      </c>
      <c r="AG45" s="61" t="n">
        <v>32</v>
      </c>
      <c r="AH45" s="51" t="n">
        <v>38</v>
      </c>
      <c r="AI45" s="51" t="n">
        <v>22</v>
      </c>
      <c r="AJ45" s="51" t="n">
        <v>2</v>
      </c>
      <c r="AK45" s="51" t="n">
        <f aca="false">AI45+AJ45</f>
        <v>24</v>
      </c>
      <c r="AL45" s="51" t="n">
        <f aca="false">AI45*3+AJ45*6</f>
        <v>78</v>
      </c>
      <c r="AM45" s="51" t="n">
        <v>20</v>
      </c>
      <c r="AN45" s="51" t="n">
        <v>9</v>
      </c>
      <c r="AO45" s="51" t="n">
        <v>11</v>
      </c>
      <c r="AP45" s="64" t="n">
        <v>17.05</v>
      </c>
      <c r="AQ45" s="64" t="n">
        <v>1283.73</v>
      </c>
      <c r="AR45" s="64" t="n">
        <f aca="false">AQ45*0.08</f>
        <v>102.6984</v>
      </c>
      <c r="AS45" s="64"/>
      <c r="AT45" s="51" t="n">
        <v>831</v>
      </c>
      <c r="AU45" s="51" t="n">
        <v>997</v>
      </c>
      <c r="AV45" s="64" t="n">
        <v>1187.64</v>
      </c>
      <c r="AW45" s="64" t="n">
        <f aca="false">AV45*0.08</f>
        <v>95.0112</v>
      </c>
      <c r="AX45" s="51" t="n">
        <v>3</v>
      </c>
      <c r="AY45" s="51"/>
      <c r="AZ45" s="51"/>
      <c r="BA45" s="51" t="n">
        <f aca="false">AZ45*0.07</f>
        <v>0</v>
      </c>
      <c r="BB45" s="48" t="n">
        <v>20</v>
      </c>
      <c r="BC45" s="48" t="n">
        <v>26</v>
      </c>
      <c r="BD45" s="48" t="n">
        <v>45</v>
      </c>
      <c r="BE45" s="69" t="n">
        <f aca="false">BD45*2.5</f>
        <v>112.5</v>
      </c>
      <c r="BF45" s="69"/>
      <c r="BG45" s="82" t="n">
        <v>6</v>
      </c>
      <c r="BH45" s="82" t="n">
        <v>9</v>
      </c>
      <c r="BI45" s="48" t="n">
        <v>18</v>
      </c>
      <c r="BJ45" s="48" t="n">
        <v>60</v>
      </c>
      <c r="BK45" s="48"/>
      <c r="BL45" s="152" t="n">
        <v>3</v>
      </c>
      <c r="BM45" s="82" t="n">
        <v>5</v>
      </c>
      <c r="BN45" s="48" t="n">
        <v>5</v>
      </c>
      <c r="BO45" s="82" t="n">
        <f aca="false">BN45*4</f>
        <v>20</v>
      </c>
      <c r="BP45" s="82" t="n">
        <v>2</v>
      </c>
      <c r="BQ45" s="82" t="n">
        <v>4</v>
      </c>
      <c r="BR45" s="48" t="n">
        <v>1</v>
      </c>
      <c r="BS45" s="48" t="n">
        <f aca="false">BR45*1.5</f>
        <v>1.5</v>
      </c>
      <c r="BT45" s="74" t="n">
        <v>1.5</v>
      </c>
      <c r="BU45" s="82" t="n">
        <v>6</v>
      </c>
      <c r="BV45" s="82" t="n">
        <v>9</v>
      </c>
      <c r="BW45" s="51" t="n">
        <v>2</v>
      </c>
      <c r="BX45" s="55" t="n">
        <f aca="false">BW45*1</f>
        <v>2</v>
      </c>
      <c r="BY45" s="82" t="n">
        <v>2</v>
      </c>
      <c r="BZ45" s="82" t="n">
        <v>3</v>
      </c>
      <c r="CA45" s="51" t="n">
        <v>2</v>
      </c>
      <c r="CB45" s="51" t="n">
        <f aca="false">CA45*15</f>
        <v>30</v>
      </c>
      <c r="CC45" s="51"/>
      <c r="CD45" s="51" t="n">
        <v>4</v>
      </c>
      <c r="CE45" s="51" t="n">
        <v>12</v>
      </c>
      <c r="CF45" s="150" t="n">
        <f aca="false">CB45+BX45+BS45+BJ45+BE45+BA45+AW45+AS45+AR45+AL45+AE45+CE45+Z45+V45+R45+M45+H45</f>
        <v>1459.4096</v>
      </c>
      <c r="CG45" s="55" t="n">
        <f aca="false">CC45+BT45+BK45+BF45+AS45+AM45+AF45+N45+I45</f>
        <v>70.5</v>
      </c>
      <c r="CH45" s="51" t="n">
        <f aca="false">ROUND(CF45,1)</f>
        <v>1459.4</v>
      </c>
      <c r="CI45" s="55" t="n">
        <f aca="false">ROUND(CG45,1)</f>
        <v>70.5</v>
      </c>
      <c r="CJ45" s="51" t="n">
        <v>4</v>
      </c>
      <c r="CK45" s="51" t="n">
        <f aca="false">CJ45*30</f>
        <v>120</v>
      </c>
      <c r="CL45" s="47" t="n">
        <f aca="false">CH45-CK45</f>
        <v>1339.4</v>
      </c>
      <c r="CM45" s="47" t="n">
        <f aca="false">CI45</f>
        <v>70.5</v>
      </c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</row>
    <row r="46" s="72" customFormat="true" ht="15" hidden="false" customHeight="true" outlineLevel="0" collapsed="false">
      <c r="A46" s="47" t="n">
        <v>399</v>
      </c>
      <c r="B46" s="47" t="s">
        <v>89</v>
      </c>
      <c r="C46" s="47" t="s">
        <v>78</v>
      </c>
      <c r="D46" s="82" t="n">
        <v>5</v>
      </c>
      <c r="E46" s="82" t="n">
        <v>8</v>
      </c>
      <c r="F46" s="48" t="n">
        <v>3</v>
      </c>
      <c r="G46" s="49" t="n">
        <v>3</v>
      </c>
      <c r="H46" s="49" t="n">
        <v>180</v>
      </c>
      <c r="I46" s="49" t="n">
        <v>20</v>
      </c>
      <c r="J46" s="48" t="n">
        <v>13</v>
      </c>
      <c r="K46" s="48" t="n">
        <v>15</v>
      </c>
      <c r="L46" s="48" t="n">
        <v>13</v>
      </c>
      <c r="M46" s="51" t="n">
        <f aca="false">L46*5</f>
        <v>65</v>
      </c>
      <c r="N46" s="51"/>
      <c r="O46" s="53" t="n">
        <v>549</v>
      </c>
      <c r="P46" s="53" t="n">
        <v>659</v>
      </c>
      <c r="Q46" s="51" t="n">
        <v>916.5</v>
      </c>
      <c r="R46" s="51" t="n">
        <v>152.5</v>
      </c>
      <c r="S46" s="51" t="n">
        <v>1622</v>
      </c>
      <c r="T46" s="51" t="n">
        <v>1893</v>
      </c>
      <c r="U46" s="51" t="n">
        <v>446.4</v>
      </c>
      <c r="V46" s="51" t="n">
        <v>0</v>
      </c>
      <c r="W46" s="82" t="n">
        <v>3057</v>
      </c>
      <c r="X46" s="82" t="n">
        <v>4076</v>
      </c>
      <c r="Y46" s="51" t="n">
        <v>1392.4</v>
      </c>
      <c r="Z46" s="51" t="n">
        <v>0</v>
      </c>
      <c r="AA46" s="82" t="n">
        <v>5</v>
      </c>
      <c r="AB46" s="82" t="n">
        <v>8</v>
      </c>
      <c r="AC46" s="51" t="n">
        <v>3</v>
      </c>
      <c r="AD46" s="51" t="n">
        <v>474.2</v>
      </c>
      <c r="AE46" s="51" t="n">
        <f aca="false">AD46*0.1</f>
        <v>47.42</v>
      </c>
      <c r="AF46" s="51" t="n">
        <v>12</v>
      </c>
      <c r="AG46" s="61" t="n">
        <v>33</v>
      </c>
      <c r="AH46" s="51" t="n">
        <v>40</v>
      </c>
      <c r="AI46" s="51" t="n">
        <v>12</v>
      </c>
      <c r="AJ46" s="51" t="n">
        <v>-1</v>
      </c>
      <c r="AK46" s="51" t="n">
        <f aca="false">AI46+AJ46</f>
        <v>11</v>
      </c>
      <c r="AL46" s="51" t="n">
        <f aca="false">AI46*4+AJ46*8</f>
        <v>40</v>
      </c>
      <c r="AM46" s="51" t="n">
        <v>55</v>
      </c>
      <c r="AN46" s="51" t="n">
        <v>12</v>
      </c>
      <c r="AO46" s="51" t="n">
        <v>15</v>
      </c>
      <c r="AP46" s="64" t="n">
        <v>9.1</v>
      </c>
      <c r="AQ46" s="64" t="n">
        <v>1062.25</v>
      </c>
      <c r="AR46" s="64" t="n">
        <f aca="false">AQ46*0.05</f>
        <v>53.1125</v>
      </c>
      <c r="AS46" s="64" t="n">
        <f aca="false">(AN46-AP46)*3</f>
        <v>8.7</v>
      </c>
      <c r="AT46" s="51" t="n">
        <v>877</v>
      </c>
      <c r="AU46" s="51" t="n">
        <v>1053</v>
      </c>
      <c r="AV46" s="64" t="n">
        <v>1198.86</v>
      </c>
      <c r="AW46" s="64" t="n">
        <f aca="false">AV46*0.08</f>
        <v>95.9088</v>
      </c>
      <c r="AX46" s="51" t="n">
        <v>3</v>
      </c>
      <c r="AY46" s="51"/>
      <c r="AZ46" s="51"/>
      <c r="BA46" s="51" t="n">
        <f aca="false">AZ46*0.07</f>
        <v>0</v>
      </c>
      <c r="BB46" s="48" t="n">
        <v>21</v>
      </c>
      <c r="BC46" s="48" t="n">
        <v>27</v>
      </c>
      <c r="BD46" s="48" t="n">
        <v>66</v>
      </c>
      <c r="BE46" s="69" t="n">
        <f aca="false">BD46*2.5</f>
        <v>165</v>
      </c>
      <c r="BF46" s="69"/>
      <c r="BG46" s="82" t="n">
        <v>6</v>
      </c>
      <c r="BH46" s="82" t="n">
        <v>10</v>
      </c>
      <c r="BI46" s="48" t="n">
        <v>2</v>
      </c>
      <c r="BJ46" s="69" t="n">
        <v>5</v>
      </c>
      <c r="BK46" s="69" t="n">
        <v>8</v>
      </c>
      <c r="BL46" s="152" t="n">
        <v>3</v>
      </c>
      <c r="BM46" s="82" t="n">
        <v>5</v>
      </c>
      <c r="BN46" s="48" t="n">
        <v>4</v>
      </c>
      <c r="BO46" s="48" t="n">
        <f aca="false">BN46*2</f>
        <v>8</v>
      </c>
      <c r="BP46" s="82" t="n">
        <v>2</v>
      </c>
      <c r="BQ46" s="82" t="n">
        <v>4</v>
      </c>
      <c r="BR46" s="48" t="n">
        <v>1</v>
      </c>
      <c r="BS46" s="48" t="n">
        <f aca="false">BR46*1.5</f>
        <v>1.5</v>
      </c>
      <c r="BT46" s="74" t="n">
        <v>1.5</v>
      </c>
      <c r="BU46" s="82" t="n">
        <v>7</v>
      </c>
      <c r="BV46" s="82" t="n">
        <v>10</v>
      </c>
      <c r="BW46" s="51"/>
      <c r="BX46" s="55" t="n">
        <f aca="false">BW46*1</f>
        <v>0</v>
      </c>
      <c r="BY46" s="82" t="n">
        <v>2</v>
      </c>
      <c r="BZ46" s="82" t="n">
        <v>3</v>
      </c>
      <c r="CA46" s="51"/>
      <c r="CB46" s="51" t="n">
        <f aca="false">CA46*15</f>
        <v>0</v>
      </c>
      <c r="CC46" s="51" t="n">
        <v>10</v>
      </c>
      <c r="CD46" s="51" t="n">
        <v>0</v>
      </c>
      <c r="CE46" s="51" t="n">
        <v>0</v>
      </c>
      <c r="CF46" s="150" t="n">
        <f aca="false">CB46+BX46+BS46+BJ46+BE46+BA46+AW46+AS46+AR46+AL46+AE46+CE46+Z46+V46+R46+M46+H46</f>
        <v>814.1413</v>
      </c>
      <c r="CG46" s="55" t="n">
        <f aca="false">CC46+BT46+BK46+BF46+AS46+AM46+AF46+N46+I46</f>
        <v>115.2</v>
      </c>
      <c r="CH46" s="51" t="n">
        <f aca="false">ROUND(CF46,1)</f>
        <v>814.1</v>
      </c>
      <c r="CI46" s="55" t="n">
        <f aca="false">ROUND(CG46,1)</f>
        <v>115.2</v>
      </c>
      <c r="CJ46" s="51" t="n">
        <v>3</v>
      </c>
      <c r="CK46" s="51" t="n">
        <f aca="false">CJ46*30</f>
        <v>90</v>
      </c>
      <c r="CL46" s="47" t="n">
        <f aca="false">CH46-CK46</f>
        <v>724.1</v>
      </c>
      <c r="CM46" s="47" t="n">
        <f aca="false">CI46</f>
        <v>115.2</v>
      </c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</row>
    <row r="47" s="72" customFormat="true" ht="15" hidden="false" customHeight="true" outlineLevel="0" collapsed="false">
      <c r="A47" s="47" t="n">
        <v>389</v>
      </c>
      <c r="B47" s="47" t="s">
        <v>90</v>
      </c>
      <c r="C47" s="47" t="s">
        <v>78</v>
      </c>
      <c r="D47" s="82" t="n">
        <v>6</v>
      </c>
      <c r="E47" s="82" t="n">
        <v>8</v>
      </c>
      <c r="F47" s="48" t="n">
        <v>10</v>
      </c>
      <c r="G47" s="49" t="n">
        <v>10</v>
      </c>
      <c r="H47" s="49" t="n">
        <v>720</v>
      </c>
      <c r="I47" s="49"/>
      <c r="J47" s="48" t="n">
        <v>13</v>
      </c>
      <c r="K47" s="48" t="n">
        <v>15</v>
      </c>
      <c r="L47" s="48" t="n">
        <v>0</v>
      </c>
      <c r="M47" s="51" t="n">
        <f aca="false">L47*5</f>
        <v>0</v>
      </c>
      <c r="N47" s="51" t="n">
        <v>39</v>
      </c>
      <c r="O47" s="53" t="n">
        <v>740</v>
      </c>
      <c r="P47" s="53" t="n">
        <v>888</v>
      </c>
      <c r="Q47" s="51" t="n">
        <v>1268.6</v>
      </c>
      <c r="R47" s="51" t="n">
        <v>225</v>
      </c>
      <c r="S47" s="51" t="n">
        <v>1659</v>
      </c>
      <c r="T47" s="51" t="n">
        <v>1936</v>
      </c>
      <c r="U47" s="51" t="n">
        <v>215.4</v>
      </c>
      <c r="V47" s="51" t="n">
        <v>0</v>
      </c>
      <c r="W47" s="82" t="n">
        <v>3127</v>
      </c>
      <c r="X47" s="82" t="n">
        <v>4170</v>
      </c>
      <c r="Y47" s="51" t="n">
        <v>3651.8</v>
      </c>
      <c r="Z47" s="51" t="n">
        <v>547.8</v>
      </c>
      <c r="AA47" s="82" t="n">
        <v>5</v>
      </c>
      <c r="AB47" s="82" t="n">
        <v>8</v>
      </c>
      <c r="AC47" s="51" t="n">
        <v>6</v>
      </c>
      <c r="AD47" s="51" t="n">
        <v>848.6</v>
      </c>
      <c r="AE47" s="51" t="n">
        <f aca="false">AD47*0.1</f>
        <v>84.86</v>
      </c>
      <c r="AF47" s="51"/>
      <c r="AG47" s="61" t="n">
        <v>34</v>
      </c>
      <c r="AH47" s="51" t="n">
        <v>41</v>
      </c>
      <c r="AI47" s="51" t="n">
        <v>40</v>
      </c>
      <c r="AJ47" s="51" t="n">
        <v>1</v>
      </c>
      <c r="AK47" s="51" t="n">
        <f aca="false">AI47+AJ47</f>
        <v>41</v>
      </c>
      <c r="AL47" s="51" t="n">
        <f aca="false">AI47*4+AJ47*8</f>
        <v>168</v>
      </c>
      <c r="AM47" s="51" t="n">
        <v>0</v>
      </c>
      <c r="AN47" s="51" t="n">
        <v>15</v>
      </c>
      <c r="AO47" s="51" t="n">
        <v>19</v>
      </c>
      <c r="AP47" s="64" t="n">
        <v>7.15</v>
      </c>
      <c r="AQ47" s="64" t="n">
        <v>592.73</v>
      </c>
      <c r="AR47" s="64" t="n">
        <f aca="false">AQ47*0.05</f>
        <v>29.6365</v>
      </c>
      <c r="AS47" s="64" t="n">
        <f aca="false">(AN47-AP47)*3</f>
        <v>23.55</v>
      </c>
      <c r="AT47" s="51" t="n">
        <v>897</v>
      </c>
      <c r="AU47" s="51" t="n">
        <v>1077</v>
      </c>
      <c r="AV47" s="64" t="n">
        <v>2094.89</v>
      </c>
      <c r="AW47" s="64" t="n">
        <f aca="false">AV47*0.08</f>
        <v>167.5912</v>
      </c>
      <c r="AX47" s="51" t="n">
        <v>6</v>
      </c>
      <c r="AY47" s="51"/>
      <c r="AZ47" s="51"/>
      <c r="BA47" s="51" t="n">
        <f aca="false">AZ47*0.07</f>
        <v>0</v>
      </c>
      <c r="BB47" s="48" t="n">
        <v>21</v>
      </c>
      <c r="BC47" s="48" t="n">
        <v>28</v>
      </c>
      <c r="BD47" s="48" t="n">
        <v>67</v>
      </c>
      <c r="BE47" s="69" t="n">
        <f aca="false">BD47*2.5</f>
        <v>167.5</v>
      </c>
      <c r="BF47" s="69"/>
      <c r="BG47" s="82" t="n">
        <v>6</v>
      </c>
      <c r="BH47" s="82" t="n">
        <v>10</v>
      </c>
      <c r="BI47" s="48" t="n">
        <v>12</v>
      </c>
      <c r="BJ47" s="48" t="n">
        <v>30</v>
      </c>
      <c r="BK47" s="48"/>
      <c r="BL47" s="152" t="n">
        <v>3</v>
      </c>
      <c r="BM47" s="82" t="n">
        <v>5</v>
      </c>
      <c r="BN47" s="48" t="n">
        <v>5</v>
      </c>
      <c r="BO47" s="82" t="n">
        <f aca="false">BN47*4</f>
        <v>20</v>
      </c>
      <c r="BP47" s="82" t="n">
        <v>2</v>
      </c>
      <c r="BQ47" s="82" t="n">
        <v>4</v>
      </c>
      <c r="BR47" s="48" t="n">
        <v>14</v>
      </c>
      <c r="BS47" s="69" t="n">
        <f aca="false">BR47*2.5</f>
        <v>35</v>
      </c>
      <c r="BT47" s="74"/>
      <c r="BU47" s="82" t="n">
        <v>7</v>
      </c>
      <c r="BV47" s="82" t="n">
        <v>10</v>
      </c>
      <c r="BW47" s="51" t="n">
        <v>3</v>
      </c>
      <c r="BX47" s="55" t="n">
        <f aca="false">BW47*1</f>
        <v>3</v>
      </c>
      <c r="BY47" s="82" t="n">
        <v>2</v>
      </c>
      <c r="BZ47" s="82" t="n">
        <v>3</v>
      </c>
      <c r="CA47" s="51"/>
      <c r="CB47" s="51" t="n">
        <f aca="false">CA47*15</f>
        <v>0</v>
      </c>
      <c r="CC47" s="51" t="n">
        <v>10</v>
      </c>
      <c r="CD47" s="51" t="n">
        <v>20</v>
      </c>
      <c r="CE47" s="51" t="n">
        <v>60</v>
      </c>
      <c r="CF47" s="150" t="n">
        <f aca="false">CB47+BX47+BS47+BJ47+BE47+BA47+AW47+AS47+AR47+AL47+AE47+CE47+Z47+V47+R47+M47+H47</f>
        <v>2261.9377</v>
      </c>
      <c r="CG47" s="55" t="n">
        <f aca="false">CC47+BT47+BK47+BF47+AS47+AM47+AF47+N47+I47</f>
        <v>72.55</v>
      </c>
      <c r="CH47" s="51" t="n">
        <f aca="false">ROUND(CF47,1)</f>
        <v>2261.9</v>
      </c>
      <c r="CI47" s="55" t="n">
        <f aca="false">ROUND(CG47,1)</f>
        <v>72.6</v>
      </c>
      <c r="CJ47" s="51" t="n">
        <v>8</v>
      </c>
      <c r="CK47" s="51" t="n">
        <f aca="false">CJ47*30</f>
        <v>240</v>
      </c>
      <c r="CL47" s="47" t="n">
        <f aca="false">CH47-CK47</f>
        <v>2021.9</v>
      </c>
      <c r="CM47" s="47" t="n">
        <f aca="false">CI47</f>
        <v>72.6</v>
      </c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</row>
    <row r="48" s="72" customFormat="true" ht="15" hidden="false" customHeight="true" outlineLevel="0" collapsed="false">
      <c r="A48" s="47" t="n">
        <v>512</v>
      </c>
      <c r="B48" s="47" t="s">
        <v>91</v>
      </c>
      <c r="C48" s="47" t="s">
        <v>78</v>
      </c>
      <c r="D48" s="82" t="n">
        <v>9</v>
      </c>
      <c r="E48" s="82" t="n">
        <v>14</v>
      </c>
      <c r="F48" s="48" t="n">
        <v>10</v>
      </c>
      <c r="G48" s="49" t="n">
        <v>10</v>
      </c>
      <c r="H48" s="49" t="n">
        <v>600</v>
      </c>
      <c r="I48" s="49"/>
      <c r="J48" s="48" t="n">
        <v>20</v>
      </c>
      <c r="K48" s="48" t="n">
        <v>22</v>
      </c>
      <c r="L48" s="48" t="n">
        <v>6</v>
      </c>
      <c r="M48" s="51" t="n">
        <f aca="false">L48*5</f>
        <v>30</v>
      </c>
      <c r="N48" s="51" t="n">
        <v>42</v>
      </c>
      <c r="O48" s="53" t="n">
        <v>846</v>
      </c>
      <c r="P48" s="53" t="n">
        <v>1015</v>
      </c>
      <c r="Q48" s="51" t="n">
        <v>1220.37</v>
      </c>
      <c r="R48" s="51" t="n">
        <v>204</v>
      </c>
      <c r="S48" s="51" t="n">
        <v>2771</v>
      </c>
      <c r="T48" s="51" t="n">
        <v>3233</v>
      </c>
      <c r="U48" s="51" t="n">
        <v>0</v>
      </c>
      <c r="V48" s="51" t="n">
        <v>0</v>
      </c>
      <c r="W48" s="82" t="n">
        <v>5221</v>
      </c>
      <c r="X48" s="82" t="n">
        <v>6963</v>
      </c>
      <c r="Y48" s="51" t="n">
        <v>4858.12</v>
      </c>
      <c r="Z48" s="51" t="n">
        <v>728.7</v>
      </c>
      <c r="AA48" s="82" t="n">
        <v>9</v>
      </c>
      <c r="AB48" s="82" t="n">
        <v>13</v>
      </c>
      <c r="AC48" s="51" t="n">
        <v>10</v>
      </c>
      <c r="AD48" s="51" t="n">
        <v>1408.6</v>
      </c>
      <c r="AE48" s="51" t="n">
        <f aca="false">AD48*0.1</f>
        <v>140.86</v>
      </c>
      <c r="AF48" s="51"/>
      <c r="AG48" s="61" t="n">
        <v>57</v>
      </c>
      <c r="AH48" s="51" t="n">
        <v>68</v>
      </c>
      <c r="AI48" s="51" t="n">
        <v>25</v>
      </c>
      <c r="AJ48" s="51" t="n">
        <v>0</v>
      </c>
      <c r="AK48" s="51" t="n">
        <f aca="false">AI48+AJ48</f>
        <v>25</v>
      </c>
      <c r="AL48" s="51" t="n">
        <f aca="false">AI48*3+AJ48*6</f>
        <v>75</v>
      </c>
      <c r="AM48" s="51" t="n">
        <v>80</v>
      </c>
      <c r="AN48" s="51" t="n">
        <v>18</v>
      </c>
      <c r="AO48" s="51" t="n">
        <v>23</v>
      </c>
      <c r="AP48" s="64" t="n">
        <v>16.85</v>
      </c>
      <c r="AQ48" s="64" t="n">
        <v>1574.62</v>
      </c>
      <c r="AR48" s="64" t="n">
        <f aca="false">AQ48*0.05</f>
        <v>78.731</v>
      </c>
      <c r="AS48" s="64" t="n">
        <f aca="false">(AN48-AP48)*3</f>
        <v>3.45</v>
      </c>
      <c r="AT48" s="51" t="n">
        <v>1498</v>
      </c>
      <c r="AU48" s="51" t="n">
        <v>1798</v>
      </c>
      <c r="AV48" s="64" t="n">
        <v>1277.81</v>
      </c>
      <c r="AW48" s="64" t="n">
        <f aca="false">AV48*0.05</f>
        <v>63.8905</v>
      </c>
      <c r="AX48" s="51" t="n">
        <v>6</v>
      </c>
      <c r="AY48" s="51"/>
      <c r="AZ48" s="51"/>
      <c r="BA48" s="51" t="n">
        <f aca="false">AZ48*0.07</f>
        <v>0</v>
      </c>
      <c r="BB48" s="48" t="n">
        <v>37</v>
      </c>
      <c r="BC48" s="48" t="n">
        <v>49</v>
      </c>
      <c r="BD48" s="48" t="n">
        <v>61</v>
      </c>
      <c r="BE48" s="69" t="n">
        <f aca="false">BD48*2.5</f>
        <v>152.5</v>
      </c>
      <c r="BF48" s="69"/>
      <c r="BG48" s="82" t="n">
        <v>11</v>
      </c>
      <c r="BH48" s="82" t="n">
        <v>17</v>
      </c>
      <c r="BI48" s="48" t="n">
        <v>8</v>
      </c>
      <c r="BJ48" s="69" t="n">
        <v>20</v>
      </c>
      <c r="BK48" s="69" t="n">
        <v>6</v>
      </c>
      <c r="BL48" s="152" t="n">
        <v>6</v>
      </c>
      <c r="BM48" s="82" t="n">
        <v>9</v>
      </c>
      <c r="BN48" s="48" t="n">
        <v>4</v>
      </c>
      <c r="BO48" s="48" t="n">
        <f aca="false">BN48*2</f>
        <v>8</v>
      </c>
      <c r="BP48" s="82" t="n">
        <v>4</v>
      </c>
      <c r="BQ48" s="82" t="n">
        <v>7</v>
      </c>
      <c r="BR48" s="48" t="n">
        <v>11</v>
      </c>
      <c r="BS48" s="69" t="n">
        <f aca="false">BR48*2.5</f>
        <v>27.5</v>
      </c>
      <c r="BT48" s="74"/>
      <c r="BU48" s="82" t="n">
        <v>11</v>
      </c>
      <c r="BV48" s="82" t="n">
        <v>17</v>
      </c>
      <c r="BW48" s="51" t="n">
        <v>1</v>
      </c>
      <c r="BX48" s="55" t="n">
        <f aca="false">BW48*1</f>
        <v>1</v>
      </c>
      <c r="BY48" s="82" t="n">
        <v>3</v>
      </c>
      <c r="BZ48" s="82" t="n">
        <v>4</v>
      </c>
      <c r="CA48" s="51"/>
      <c r="CB48" s="51" t="n">
        <f aca="false">CA48*15</f>
        <v>0</v>
      </c>
      <c r="CC48" s="51" t="n">
        <v>15</v>
      </c>
      <c r="CD48" s="51" t="n">
        <v>7</v>
      </c>
      <c r="CE48" s="51" t="n">
        <v>21</v>
      </c>
      <c r="CF48" s="150" t="n">
        <f aca="false">CB48+BX48+BS48+BJ48+BE48+BA48+AW48+AS48+AR48+AL48+AE48+CE48+Z48+V48+R48+M48+H48</f>
        <v>2146.6315</v>
      </c>
      <c r="CG48" s="55" t="n">
        <f aca="false">CC48+BT48+BK48+BF48+AS48+AM48+AF48+N48+I48</f>
        <v>146.45</v>
      </c>
      <c r="CH48" s="51" t="n">
        <f aca="false">ROUND(CF48,1)</f>
        <v>2146.6</v>
      </c>
      <c r="CI48" s="55" t="n">
        <f aca="false">ROUND(CG48,1)</f>
        <v>146.5</v>
      </c>
      <c r="CJ48" s="51" t="n">
        <v>10</v>
      </c>
      <c r="CK48" s="51" t="n">
        <f aca="false">CJ48*30</f>
        <v>300</v>
      </c>
      <c r="CL48" s="47" t="n">
        <f aca="false">CH48-CK48</f>
        <v>1846.6</v>
      </c>
      <c r="CM48" s="47" t="n">
        <f aca="false">CI48</f>
        <v>146.5</v>
      </c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</row>
    <row r="49" s="72" customFormat="true" ht="15" hidden="false" customHeight="true" outlineLevel="0" collapsed="false">
      <c r="A49" s="47" t="n">
        <v>584</v>
      </c>
      <c r="B49" s="47" t="s">
        <v>92</v>
      </c>
      <c r="C49" s="47" t="s">
        <v>78</v>
      </c>
      <c r="D49" s="82" t="n">
        <v>6</v>
      </c>
      <c r="E49" s="82" t="n">
        <v>9</v>
      </c>
      <c r="F49" s="48" t="n">
        <v>1</v>
      </c>
      <c r="G49" s="49" t="n">
        <v>1</v>
      </c>
      <c r="H49" s="49" t="n">
        <v>60</v>
      </c>
      <c r="I49" s="49" t="n">
        <v>50</v>
      </c>
      <c r="J49" s="48" t="n">
        <v>13</v>
      </c>
      <c r="K49" s="48" t="n">
        <v>15</v>
      </c>
      <c r="L49" s="48" t="n">
        <v>25</v>
      </c>
      <c r="M49" s="51" t="n">
        <f aca="false">L49*7</f>
        <v>175</v>
      </c>
      <c r="N49" s="51"/>
      <c r="O49" s="53" t="n">
        <v>751</v>
      </c>
      <c r="P49" s="53" t="n">
        <v>901</v>
      </c>
      <c r="Q49" s="51" t="n">
        <v>2058.87</v>
      </c>
      <c r="R49" s="51" t="n">
        <v>364.5</v>
      </c>
      <c r="S49" s="51" t="n">
        <v>1742</v>
      </c>
      <c r="T49" s="51" t="n">
        <v>2032</v>
      </c>
      <c r="U49" s="51" t="n">
        <v>2366.6</v>
      </c>
      <c r="V49" s="51" t="n">
        <v>591.65</v>
      </c>
      <c r="W49" s="82" t="n">
        <v>3282</v>
      </c>
      <c r="X49" s="82" t="n">
        <v>4376</v>
      </c>
      <c r="Y49" s="51" t="n">
        <v>2023.44</v>
      </c>
      <c r="Z49" s="51" t="n">
        <v>303.5</v>
      </c>
      <c r="AA49" s="82" t="n">
        <v>5</v>
      </c>
      <c r="AB49" s="82" t="n">
        <v>8</v>
      </c>
      <c r="AC49" s="51" t="n">
        <v>7</v>
      </c>
      <c r="AD49" s="51" t="n">
        <v>917.4</v>
      </c>
      <c r="AE49" s="51" t="n">
        <f aca="false">AD49*0.1</f>
        <v>91.74</v>
      </c>
      <c r="AF49" s="51"/>
      <c r="AG49" s="61" t="n">
        <v>36</v>
      </c>
      <c r="AH49" s="51" t="n">
        <v>43</v>
      </c>
      <c r="AI49" s="51" t="n">
        <v>67</v>
      </c>
      <c r="AJ49" s="51" t="n">
        <v>3</v>
      </c>
      <c r="AK49" s="51" t="n">
        <f aca="false">AI49+AJ49</f>
        <v>70</v>
      </c>
      <c r="AL49" s="51" t="n">
        <f aca="false">AI49*4+AJ49*8</f>
        <v>292</v>
      </c>
      <c r="AM49" s="51" t="n">
        <v>0</v>
      </c>
      <c r="AN49" s="51" t="n">
        <v>17</v>
      </c>
      <c r="AO49" s="51" t="n">
        <v>21</v>
      </c>
      <c r="AP49" s="64" t="n">
        <v>6.4</v>
      </c>
      <c r="AQ49" s="64" t="n">
        <v>675.2</v>
      </c>
      <c r="AR49" s="64" t="n">
        <f aca="false">AQ49*0.05</f>
        <v>33.76</v>
      </c>
      <c r="AS49" s="64" t="n">
        <f aca="false">(AN49-AP49)*3</f>
        <v>31.8</v>
      </c>
      <c r="AT49" s="51" t="n">
        <v>942</v>
      </c>
      <c r="AU49" s="51" t="n">
        <v>1130</v>
      </c>
      <c r="AV49" s="64" t="n">
        <v>2275.61</v>
      </c>
      <c r="AW49" s="64" t="n">
        <f aca="false">AV49*0.08</f>
        <v>182.0488</v>
      </c>
      <c r="AX49" s="51" t="n">
        <v>5</v>
      </c>
      <c r="AY49" s="51"/>
      <c r="AZ49" s="51"/>
      <c r="BA49" s="51" t="n">
        <f aca="false">AZ49*0.07</f>
        <v>0</v>
      </c>
      <c r="BB49" s="48" t="n">
        <v>22</v>
      </c>
      <c r="BC49" s="48" t="n">
        <v>29</v>
      </c>
      <c r="BD49" s="48" t="n">
        <v>53</v>
      </c>
      <c r="BE49" s="69" t="n">
        <f aca="false">BD49*2.5</f>
        <v>132.5</v>
      </c>
      <c r="BF49" s="69"/>
      <c r="BG49" s="82" t="n">
        <v>7</v>
      </c>
      <c r="BH49" s="82" t="n">
        <v>10</v>
      </c>
      <c r="BI49" s="48" t="n">
        <v>6</v>
      </c>
      <c r="BJ49" s="69" t="n">
        <v>15</v>
      </c>
      <c r="BK49" s="69" t="n">
        <v>2</v>
      </c>
      <c r="BL49" s="152" t="n">
        <v>3</v>
      </c>
      <c r="BM49" s="82" t="n">
        <v>6</v>
      </c>
      <c r="BN49" s="48" t="n">
        <v>8</v>
      </c>
      <c r="BO49" s="82" t="n">
        <f aca="false">BN49*4</f>
        <v>32</v>
      </c>
      <c r="BP49" s="82" t="n">
        <v>3</v>
      </c>
      <c r="BQ49" s="82" t="n">
        <v>4</v>
      </c>
      <c r="BR49" s="48" t="n">
        <v>5</v>
      </c>
      <c r="BS49" s="69" t="n">
        <f aca="false">BR49*2.5</f>
        <v>12.5</v>
      </c>
      <c r="BT49" s="74"/>
      <c r="BU49" s="82" t="n">
        <v>7</v>
      </c>
      <c r="BV49" s="82" t="n">
        <v>10</v>
      </c>
      <c r="BW49" s="51" t="n">
        <v>4</v>
      </c>
      <c r="BX49" s="55" t="n">
        <f aca="false">BW49*1</f>
        <v>4</v>
      </c>
      <c r="BY49" s="82" t="n">
        <v>2</v>
      </c>
      <c r="BZ49" s="82" t="n">
        <v>3</v>
      </c>
      <c r="CA49" s="51" t="n">
        <v>1</v>
      </c>
      <c r="CB49" s="51" t="n">
        <f aca="false">CA49*15</f>
        <v>15</v>
      </c>
      <c r="CC49" s="51" t="n">
        <v>5</v>
      </c>
      <c r="CD49" s="51" t="n">
        <v>16</v>
      </c>
      <c r="CE49" s="51" t="n">
        <v>48</v>
      </c>
      <c r="CF49" s="150" t="n">
        <f aca="false">CB49+BX49+BS49+BJ49+BE49+BA49+AW49+AS49+AR49+AL49+AE49+CE49+Z49+V49+R49+M49+H49</f>
        <v>2352.9988</v>
      </c>
      <c r="CG49" s="55" t="n">
        <f aca="false">CC49+BT49+BK49+BF49+AS49+AM49+AF49+N49+I49</f>
        <v>88.8</v>
      </c>
      <c r="CH49" s="51" t="n">
        <f aca="false">ROUND(CF49,1)</f>
        <v>2353</v>
      </c>
      <c r="CI49" s="55" t="n">
        <f aca="false">ROUND(CG49,1)</f>
        <v>88.8</v>
      </c>
      <c r="CJ49" s="51" t="n">
        <v>1</v>
      </c>
      <c r="CK49" s="51" t="n">
        <f aca="false">CJ49*30</f>
        <v>30</v>
      </c>
      <c r="CL49" s="47" t="n">
        <f aca="false">CH49-CK49</f>
        <v>2323</v>
      </c>
      <c r="CM49" s="47" t="n">
        <f aca="false">CI49</f>
        <v>88.8</v>
      </c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</row>
    <row r="50" s="16" customFormat="true" ht="15" hidden="false" customHeight="true" outlineLevel="0" collapsed="false">
      <c r="A50" s="79" t="s">
        <v>38</v>
      </c>
      <c r="B50" s="79"/>
      <c r="C50" s="6" t="s">
        <v>78</v>
      </c>
      <c r="D50" s="91" t="n">
        <f aca="false">SUM(D35:D49)</f>
        <v>138</v>
      </c>
      <c r="E50" s="91" t="n">
        <f aca="false">SUM(E35:E49)</f>
        <v>208</v>
      </c>
      <c r="F50" s="91" t="n">
        <f aca="false">SUM(F35:F49)</f>
        <v>144</v>
      </c>
      <c r="G50" s="91" t="n">
        <f aca="false">SUM(G35:G49)</f>
        <v>140</v>
      </c>
      <c r="H50" s="91" t="n">
        <f aca="false">SUM(H35:H49)</f>
        <v>8916</v>
      </c>
      <c r="I50" s="91" t="n">
        <f aca="false">SUM(I35:I49)</f>
        <v>230</v>
      </c>
      <c r="J50" s="91" t="n">
        <f aca="false">SUM(J35:J49)</f>
        <v>303</v>
      </c>
      <c r="K50" s="91" t="n">
        <f aca="false">SUM(K35:K49)</f>
        <v>337</v>
      </c>
      <c r="L50" s="91" t="n">
        <f aca="false">SUM(L35:L49)</f>
        <v>261</v>
      </c>
      <c r="M50" s="91" t="n">
        <f aca="false">SUM(M35:M49)</f>
        <v>1551</v>
      </c>
      <c r="N50" s="91" t="n">
        <f aca="false">SUM(N35:N49)</f>
        <v>324</v>
      </c>
      <c r="O50" s="91" t="n">
        <f aca="false">SUM(O35:O49)</f>
        <v>18886</v>
      </c>
      <c r="P50" s="91" t="n">
        <f aca="false">SUM(P35:P49)</f>
        <v>22661</v>
      </c>
      <c r="Q50" s="91" t="n">
        <f aca="false">SUM(Q35:Q49)</f>
        <v>36375.75</v>
      </c>
      <c r="R50" s="91" t="n">
        <f aca="false">SUM(R35:R49)</f>
        <v>6373.5</v>
      </c>
      <c r="S50" s="91" t="n">
        <f aca="false">SUM(S35:S49)</f>
        <v>41515</v>
      </c>
      <c r="T50" s="91" t="n">
        <f aca="false">SUM(T35:T49)</f>
        <v>48433</v>
      </c>
      <c r="U50" s="91" t="n">
        <f aca="false">SUM(U35:U49)</f>
        <v>19865.34</v>
      </c>
      <c r="V50" s="91" t="n">
        <f aca="false">SUM(V35:V49)</f>
        <v>2961.8915</v>
      </c>
      <c r="W50" s="91" t="n">
        <f aca="false">SUM(W35:W49)</f>
        <v>78222</v>
      </c>
      <c r="X50" s="91" t="n">
        <f aca="false">SUM(X35:X49)</f>
        <v>104311</v>
      </c>
      <c r="Y50" s="91" t="n">
        <f aca="false">SUM(Y35:Y49)</f>
        <v>109689.04</v>
      </c>
      <c r="Z50" s="91" t="n">
        <f aca="false">SUM(Z35:Z49)</f>
        <v>17875</v>
      </c>
      <c r="AA50" s="91" t="n">
        <f aca="false">SUM(AA35:AA49)</f>
        <v>130</v>
      </c>
      <c r="AB50" s="91" t="n">
        <f aca="false">SUM(AB35:AB49)</f>
        <v>195</v>
      </c>
      <c r="AC50" s="91" t="n">
        <f aca="false">SUM(AC35:AC49)</f>
        <v>90</v>
      </c>
      <c r="AD50" s="91" t="n">
        <f aca="false">SUM(AD35:AD49)</f>
        <v>12542.8</v>
      </c>
      <c r="AE50" s="91" t="n">
        <f aca="false">SUM(AE35:AE49)</f>
        <v>1287.1</v>
      </c>
      <c r="AF50" s="91" t="n">
        <v>294</v>
      </c>
      <c r="AG50" s="80" t="n">
        <f aca="false">SUM(AG35:AG49)</f>
        <v>849</v>
      </c>
      <c r="AH50" s="80" t="n">
        <f aca="false">SUM(AH35:AH49)</f>
        <v>1018</v>
      </c>
      <c r="AI50" s="51" t="n">
        <f aca="false">SUM(AI35:AI49)</f>
        <v>749</v>
      </c>
      <c r="AJ50" s="51" t="n">
        <f aca="false">SUM(AJ35:AJ49)</f>
        <v>53</v>
      </c>
      <c r="AK50" s="51" t="n">
        <f aca="false">AI50+AJ50</f>
        <v>802</v>
      </c>
      <c r="AL50" s="51" t="n">
        <f aca="false">AI50*3+AJ50*6</f>
        <v>2565</v>
      </c>
      <c r="AM50" s="51" t="n">
        <v>187.5</v>
      </c>
      <c r="AN50" s="80" t="n">
        <v>331</v>
      </c>
      <c r="AO50" s="80" t="n">
        <v>416</v>
      </c>
      <c r="AP50" s="84" t="n">
        <f aca="false">SUM(AP35:AP49)</f>
        <v>184.05</v>
      </c>
      <c r="AQ50" s="84" t="n">
        <f aca="false">SUM(AQ35:AQ49)</f>
        <v>18983.86</v>
      </c>
      <c r="AR50" s="84" t="n">
        <f aca="false">SUM(AR35:AR49)</f>
        <v>987.7049</v>
      </c>
      <c r="AS50" s="84" t="n">
        <f aca="false">SUM(AS35:AS49)</f>
        <v>474</v>
      </c>
      <c r="AT50" s="80" t="n">
        <f aca="false">SUM(AT35:AT49)</f>
        <v>22448</v>
      </c>
      <c r="AU50" s="80" t="n">
        <f aca="false">SUM(AU35:AU49)</f>
        <v>26940</v>
      </c>
      <c r="AV50" s="80" t="n">
        <f aca="false">SUM(AV35:AV49)</f>
        <v>38089.91</v>
      </c>
      <c r="AW50" s="80" t="n">
        <f aca="false">SUM(AW35:AW49)</f>
        <v>2931.7966</v>
      </c>
      <c r="AX50" s="80" t="n">
        <f aca="false">SUM(AX35:AX49)</f>
        <v>87</v>
      </c>
      <c r="AY50" s="80" t="n">
        <f aca="false">SUM(AY35:AY49)</f>
        <v>1</v>
      </c>
      <c r="AZ50" s="80" t="n">
        <f aca="false">SUM(AZ35:AZ49)</f>
        <v>51.68</v>
      </c>
      <c r="BA50" s="80" t="n">
        <f aca="false">SUM(BA35:BA49)</f>
        <v>3.6176</v>
      </c>
      <c r="BB50" s="80" t="n">
        <f aca="false">SUM(BB35:BB49)</f>
        <v>553</v>
      </c>
      <c r="BC50" s="80" t="n">
        <f aca="false">SUM(BC35:BC49)</f>
        <v>707</v>
      </c>
      <c r="BD50" s="80" t="n">
        <f aca="false">SUM(BD35:BD49)</f>
        <v>1711</v>
      </c>
      <c r="BE50" s="80" t="n">
        <f aca="false">SUM(BE35:BE49)</f>
        <v>4277.5</v>
      </c>
      <c r="BF50" s="80" t="n">
        <f aca="false">SUM(BF35:BF49)</f>
        <v>0</v>
      </c>
      <c r="BG50" s="80" t="n">
        <f aca="false">SUM(BG35:BG49)</f>
        <v>160</v>
      </c>
      <c r="BH50" s="80" t="n">
        <f aca="false">SUM(BH35:BH49)</f>
        <v>251</v>
      </c>
      <c r="BI50" s="80" t="n">
        <f aca="false">SUM(BI35:BI49)</f>
        <v>281</v>
      </c>
      <c r="BJ50" s="80" t="n">
        <f aca="false">SUM(BJ35:BJ49)</f>
        <v>740</v>
      </c>
      <c r="BK50" s="80" t="n">
        <f aca="false">SUM(BK35:BK49)</f>
        <v>20</v>
      </c>
      <c r="BL50" s="151" t="n">
        <f aca="false">SUM(BL35:BL49)</f>
        <v>82</v>
      </c>
      <c r="BM50" s="80" t="n">
        <f aca="false">SUM(BM35:BM49)</f>
        <v>134</v>
      </c>
      <c r="BN50" s="80" t="n">
        <f aca="false">SUM(BN35:BN49)</f>
        <v>72</v>
      </c>
      <c r="BO50" s="80" t="n">
        <f aca="false">SUM(BO35:BO49)</f>
        <v>180</v>
      </c>
      <c r="BP50" s="80" t="n">
        <f aca="false">SUM(BP35:BP49)</f>
        <v>59</v>
      </c>
      <c r="BQ50" s="80" t="n">
        <f aca="false">SUM(BQ35:BQ49)</f>
        <v>106</v>
      </c>
      <c r="BR50" s="80" t="n">
        <f aca="false">SUM(BR35:BR49)</f>
        <v>144</v>
      </c>
      <c r="BS50" s="80" t="n">
        <f aca="false">SUM(BS35:BS49)</f>
        <v>338</v>
      </c>
      <c r="BT50" s="80" t="n">
        <f aca="false">SUM(BT35:BT49)</f>
        <v>7.5</v>
      </c>
      <c r="BU50" s="80" t="n">
        <f aca="false">SUM(BU35:BU49)</f>
        <v>166</v>
      </c>
      <c r="BV50" s="80" t="n">
        <f aca="false">SUM(BV35:BV49)</f>
        <v>250</v>
      </c>
      <c r="BW50" s="80" t="n">
        <f aca="false">SUM(BW35:BW49)</f>
        <v>133</v>
      </c>
      <c r="BX50" s="81" t="n">
        <f aca="false">SUM(BX35:BX49)</f>
        <v>176</v>
      </c>
      <c r="BY50" s="80" t="n">
        <f aca="false">SUM(BY35:BY49)</f>
        <v>42</v>
      </c>
      <c r="BZ50" s="80" t="n">
        <f aca="false">SUM(BZ35:BZ49)</f>
        <v>68</v>
      </c>
      <c r="CA50" s="80" t="n">
        <f aca="false">SUM(CA35:CA49)</f>
        <v>19</v>
      </c>
      <c r="CB50" s="80" t="n">
        <f aca="false">SUM(CB35:CB49)</f>
        <v>395</v>
      </c>
      <c r="CC50" s="80" t="n">
        <f aca="false">SUM(CC35:CC49)</f>
        <v>150</v>
      </c>
      <c r="CD50" s="91" t="n">
        <f aca="false">SUM(CD35:CD49)</f>
        <v>233</v>
      </c>
      <c r="CE50" s="91" t="n">
        <f aca="false">SUM(CE35:CE49)</f>
        <v>699</v>
      </c>
      <c r="CF50" s="151" t="n">
        <f aca="false">CB50+BX50+BS50+BJ50+BE50+BA50+AW50+AS50+AR50+AL50+AE50+CE50+Z50+V50+R50+M50+H50</f>
        <v>52552.1106</v>
      </c>
      <c r="CG50" s="81" t="n">
        <f aca="false">CC50+BT50+BK50+BF50+AS50+AM50+AF50+N50+I50</f>
        <v>1687</v>
      </c>
      <c r="CH50" s="80" t="n">
        <f aca="false">ROUND(CF50,1)</f>
        <v>52552.1</v>
      </c>
      <c r="CI50" s="81" t="n">
        <f aca="false">ROUND(CG50,1)</f>
        <v>1687</v>
      </c>
      <c r="CJ50" s="80" t="n">
        <f aca="false">SUM(CJ35:CJ49)</f>
        <v>141</v>
      </c>
      <c r="CK50" s="80" t="n">
        <f aca="false">SUM(CK35:CK49)</f>
        <v>4230</v>
      </c>
      <c r="CL50" s="6" t="n">
        <f aca="false">SUM(CL35:CL49)</f>
        <v>48709.8</v>
      </c>
      <c r="CM50" s="6" t="n">
        <f aca="false">SUM(CM35:CM49)</f>
        <v>1892.2</v>
      </c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</row>
    <row r="51" s="72" customFormat="true" ht="15" hidden="false" customHeight="true" outlineLevel="0" collapsed="false">
      <c r="A51" s="45" t="n">
        <v>355</v>
      </c>
      <c r="B51" s="46" t="s">
        <v>93</v>
      </c>
      <c r="C51" s="46" t="s">
        <v>94</v>
      </c>
      <c r="D51" s="51" t="n">
        <v>20</v>
      </c>
      <c r="E51" s="51" t="n">
        <v>23</v>
      </c>
      <c r="F51" s="48" t="n">
        <v>35.265</v>
      </c>
      <c r="G51" s="49" t="n">
        <v>35.265</v>
      </c>
      <c r="H51" s="49" t="n">
        <v>2539.08</v>
      </c>
      <c r="I51" s="49"/>
      <c r="J51" s="48" t="n">
        <v>36</v>
      </c>
      <c r="K51" s="48" t="n">
        <v>40</v>
      </c>
      <c r="L51" s="48" t="n">
        <v>60</v>
      </c>
      <c r="M51" s="51" t="n">
        <f aca="false">L51*7</f>
        <v>420</v>
      </c>
      <c r="N51" s="51"/>
      <c r="O51" s="53" t="n">
        <v>3860</v>
      </c>
      <c r="P51" s="53" t="n">
        <v>4631</v>
      </c>
      <c r="Q51" s="51" t="n">
        <v>6777.52</v>
      </c>
      <c r="R51" s="51" t="n">
        <v>1184</v>
      </c>
      <c r="S51" s="51" t="n">
        <v>5000</v>
      </c>
      <c r="T51" s="51" t="n">
        <v>5544</v>
      </c>
      <c r="U51" s="51" t="n">
        <v>696</v>
      </c>
      <c r="V51" s="51" t="n">
        <v>0</v>
      </c>
      <c r="W51" s="61" t="n">
        <v>9496</v>
      </c>
      <c r="X51" s="61" t="n">
        <v>11915</v>
      </c>
      <c r="Y51" s="51" t="n">
        <v>15908.44</v>
      </c>
      <c r="Z51" s="51" t="n">
        <v>2704.4</v>
      </c>
      <c r="AA51" s="51" t="n">
        <v>16</v>
      </c>
      <c r="AB51" s="61" t="n">
        <v>21</v>
      </c>
      <c r="AC51" s="51" t="n">
        <v>17</v>
      </c>
      <c r="AD51" s="51" t="n">
        <v>2149.4</v>
      </c>
      <c r="AE51" s="51" t="n">
        <f aca="false">AD51*0.1</f>
        <v>214.94</v>
      </c>
      <c r="AF51" s="51"/>
      <c r="AG51" s="61" t="n">
        <v>76</v>
      </c>
      <c r="AH51" s="51" t="n">
        <v>91</v>
      </c>
      <c r="AI51" s="51" t="n">
        <v>47</v>
      </c>
      <c r="AJ51" s="51" t="n">
        <v>5</v>
      </c>
      <c r="AK51" s="51" t="n">
        <f aca="false">AI51+AJ51</f>
        <v>52</v>
      </c>
      <c r="AL51" s="51" t="n">
        <f aca="false">AI51*4+AJ51*8</f>
        <v>228</v>
      </c>
      <c r="AM51" s="51" t="n">
        <v>60</v>
      </c>
      <c r="AN51" s="51" t="n">
        <v>39</v>
      </c>
      <c r="AO51" s="51" t="n">
        <v>49</v>
      </c>
      <c r="AP51" s="64" t="n">
        <v>12.8</v>
      </c>
      <c r="AQ51" s="64" t="n">
        <v>999.35</v>
      </c>
      <c r="AR51" s="64" t="n">
        <f aca="false">AQ51*0.05</f>
        <v>49.9675</v>
      </c>
      <c r="AS51" s="64" t="n">
        <f aca="false">(AN51-AP51)*3</f>
        <v>78.6</v>
      </c>
      <c r="AT51" s="51" t="n">
        <v>3300</v>
      </c>
      <c r="AU51" s="51" t="n">
        <v>3590</v>
      </c>
      <c r="AV51" s="64" t="n">
        <v>4145.73</v>
      </c>
      <c r="AW51" s="64" t="n">
        <f aca="false">AV51*0.08</f>
        <v>331.6584</v>
      </c>
      <c r="AX51" s="51" t="n">
        <v>13</v>
      </c>
      <c r="AY51" s="51"/>
      <c r="AZ51" s="51"/>
      <c r="BA51" s="51" t="n">
        <f aca="false">AZ51*0.07</f>
        <v>0</v>
      </c>
      <c r="BB51" s="48" t="n">
        <v>58</v>
      </c>
      <c r="BC51" s="48" t="n">
        <v>68</v>
      </c>
      <c r="BD51" s="48" t="n">
        <v>137</v>
      </c>
      <c r="BE51" s="69" t="n">
        <f aca="false">BD51*2.5</f>
        <v>342.5</v>
      </c>
      <c r="BF51" s="69"/>
      <c r="BG51" s="82" t="n">
        <v>19</v>
      </c>
      <c r="BH51" s="82" t="n">
        <v>24</v>
      </c>
      <c r="BI51" s="48" t="n">
        <v>59</v>
      </c>
      <c r="BJ51" s="48" t="n">
        <v>200</v>
      </c>
      <c r="BK51" s="48"/>
      <c r="BL51" s="150" t="n">
        <v>12</v>
      </c>
      <c r="BM51" s="82" t="n">
        <v>15</v>
      </c>
      <c r="BN51" s="48" t="n">
        <v>9</v>
      </c>
      <c r="BO51" s="48" t="n">
        <f aca="false">BN51*2</f>
        <v>18</v>
      </c>
      <c r="BP51" s="51" t="n">
        <v>11</v>
      </c>
      <c r="BQ51" s="51" t="n">
        <v>14</v>
      </c>
      <c r="BR51" s="48" t="n">
        <v>2</v>
      </c>
      <c r="BS51" s="48" t="n">
        <f aca="false">BR51*1.5</f>
        <v>3</v>
      </c>
      <c r="BT51" s="74" t="n">
        <v>13.5</v>
      </c>
      <c r="BU51" s="82" t="n">
        <v>19</v>
      </c>
      <c r="BV51" s="82" t="n">
        <v>27</v>
      </c>
      <c r="BW51" s="51" t="n">
        <v>11</v>
      </c>
      <c r="BX51" s="55" t="n">
        <f aca="false">BW51*1</f>
        <v>11</v>
      </c>
      <c r="BY51" s="51" t="n">
        <v>6</v>
      </c>
      <c r="BZ51" s="51" t="n">
        <v>8</v>
      </c>
      <c r="CA51" s="51"/>
      <c r="CB51" s="51" t="n">
        <f aca="false">CA51*15</f>
        <v>0</v>
      </c>
      <c r="CC51" s="51" t="n">
        <v>30</v>
      </c>
      <c r="CD51" s="51" t="n">
        <v>14</v>
      </c>
      <c r="CE51" s="51" t="n">
        <v>42</v>
      </c>
      <c r="CF51" s="150" t="n">
        <f aca="false">CB51+BX51+BS51+BJ51+BE51+BA51+AW51+AS51+AR51+AL51+AE51+CE51+Z51+V51+R51+M51+H51</f>
        <v>8349.1459</v>
      </c>
      <c r="CG51" s="55" t="n">
        <f aca="false">CC51+BT51+BK51+BF51+AS51+AM51+AF51+N51+I51</f>
        <v>182.1</v>
      </c>
      <c r="CH51" s="51" t="n">
        <f aca="false">ROUND(CF51,1)</f>
        <v>8349.1</v>
      </c>
      <c r="CI51" s="55" t="n">
        <f aca="false">ROUND(CG51,1)</f>
        <v>182.1</v>
      </c>
      <c r="CJ51" s="51" t="n">
        <v>35</v>
      </c>
      <c r="CK51" s="51" t="n">
        <f aca="false">CJ51*30</f>
        <v>1050</v>
      </c>
      <c r="CL51" s="47" t="n">
        <f aca="false">CH51-CK51</f>
        <v>7299.1</v>
      </c>
      <c r="CM51" s="47" t="n">
        <f aca="false">CI51</f>
        <v>182.1</v>
      </c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</row>
    <row r="52" s="72" customFormat="true" ht="15" hidden="false" customHeight="true" outlineLevel="0" collapsed="false">
      <c r="A52" s="45" t="n">
        <v>363</v>
      </c>
      <c r="B52" s="46" t="s">
        <v>95</v>
      </c>
      <c r="C52" s="46" t="s">
        <v>94</v>
      </c>
      <c r="D52" s="51" t="n">
        <v>10</v>
      </c>
      <c r="E52" s="51" t="n">
        <v>16</v>
      </c>
      <c r="F52" s="48" t="n">
        <v>21</v>
      </c>
      <c r="G52" s="49" t="n">
        <v>21</v>
      </c>
      <c r="H52" s="49" t="n">
        <v>1512</v>
      </c>
      <c r="I52" s="49"/>
      <c r="J52" s="48" t="n">
        <v>26</v>
      </c>
      <c r="K52" s="48" t="n">
        <v>29</v>
      </c>
      <c r="L52" s="48" t="n">
        <v>8</v>
      </c>
      <c r="M52" s="51" t="n">
        <f aca="false">L52*5</f>
        <v>40</v>
      </c>
      <c r="N52" s="51" t="n">
        <v>54</v>
      </c>
      <c r="O52" s="53" t="n">
        <v>1299</v>
      </c>
      <c r="P52" s="53" t="n">
        <v>1559</v>
      </c>
      <c r="Q52" s="51" t="n">
        <v>945.14</v>
      </c>
      <c r="R52" s="51" t="n">
        <v>134</v>
      </c>
      <c r="S52" s="51" t="n">
        <v>3367</v>
      </c>
      <c r="T52" s="51" t="n">
        <v>3870</v>
      </c>
      <c r="U52" s="51" t="n">
        <v>392.45</v>
      </c>
      <c r="V52" s="51" t="n">
        <v>58.8675</v>
      </c>
      <c r="W52" s="61" t="n">
        <v>7276</v>
      </c>
      <c r="X52" s="61" t="n">
        <v>8254</v>
      </c>
      <c r="Y52" s="51" t="n">
        <v>4575.09</v>
      </c>
      <c r="Z52" s="51" t="n">
        <v>686.3</v>
      </c>
      <c r="AA52" s="51" t="n">
        <v>11</v>
      </c>
      <c r="AB52" s="61" t="n">
        <v>15</v>
      </c>
      <c r="AC52" s="51" t="n">
        <v>7</v>
      </c>
      <c r="AD52" s="51" t="n">
        <v>976.38</v>
      </c>
      <c r="AE52" s="51" t="n">
        <f aca="false">AD52*0.1</f>
        <v>97.638</v>
      </c>
      <c r="AF52" s="51" t="n">
        <v>24</v>
      </c>
      <c r="AG52" s="61" t="n">
        <v>63</v>
      </c>
      <c r="AH52" s="51" t="n">
        <v>76</v>
      </c>
      <c r="AI52" s="51" t="n">
        <v>1</v>
      </c>
      <c r="AJ52" s="51" t="n">
        <v>2</v>
      </c>
      <c r="AK52" s="51" t="n">
        <f aca="false">AI52+AJ52</f>
        <v>3</v>
      </c>
      <c r="AL52" s="51" t="n">
        <f aca="false">AI52*3+AJ52*6</f>
        <v>15</v>
      </c>
      <c r="AM52" s="51" t="n">
        <v>150</v>
      </c>
      <c r="AN52" s="51" t="n">
        <v>23</v>
      </c>
      <c r="AO52" s="51" t="n">
        <v>29</v>
      </c>
      <c r="AP52" s="64" t="n">
        <v>5</v>
      </c>
      <c r="AQ52" s="64" t="n">
        <v>371.4</v>
      </c>
      <c r="AR52" s="64" t="n">
        <f aca="false">AQ52*0.05</f>
        <v>18.57</v>
      </c>
      <c r="AS52" s="64" t="n">
        <f aca="false">(AN52-AP52)*3</f>
        <v>54</v>
      </c>
      <c r="AT52" s="51" t="n">
        <v>1680</v>
      </c>
      <c r="AU52" s="51" t="n">
        <v>1955</v>
      </c>
      <c r="AV52" s="64" t="n">
        <v>2857.91</v>
      </c>
      <c r="AW52" s="64" t="n">
        <f aca="false">AV52*0.08</f>
        <v>228.6328</v>
      </c>
      <c r="AX52" s="51" t="n">
        <v>5</v>
      </c>
      <c r="AY52" s="51" t="n">
        <v>4</v>
      </c>
      <c r="AZ52" s="51" t="n">
        <v>250.88</v>
      </c>
      <c r="BA52" s="51" t="n">
        <f aca="false">AZ52*0.07</f>
        <v>17.5616</v>
      </c>
      <c r="BB52" s="48" t="n">
        <v>39</v>
      </c>
      <c r="BC52" s="48" t="n">
        <v>54</v>
      </c>
      <c r="BD52" s="48" t="n">
        <v>56</v>
      </c>
      <c r="BE52" s="69" t="n">
        <f aca="false">BD52*2.5</f>
        <v>140</v>
      </c>
      <c r="BF52" s="69"/>
      <c r="BG52" s="82" t="n">
        <v>12</v>
      </c>
      <c r="BH52" s="82" t="n">
        <v>20</v>
      </c>
      <c r="BI52" s="48" t="n">
        <v>31</v>
      </c>
      <c r="BJ52" s="48" t="n">
        <v>95</v>
      </c>
      <c r="BK52" s="48"/>
      <c r="BL52" s="150" t="n">
        <v>7</v>
      </c>
      <c r="BM52" s="82" t="n">
        <v>10</v>
      </c>
      <c r="BN52" s="48" t="n">
        <v>9</v>
      </c>
      <c r="BO52" s="48" t="n">
        <f aca="false">BN52*2</f>
        <v>18</v>
      </c>
      <c r="BP52" s="51" t="n">
        <v>3</v>
      </c>
      <c r="BQ52" s="51" t="n">
        <v>7</v>
      </c>
      <c r="BR52" s="48" t="n">
        <v>2</v>
      </c>
      <c r="BS52" s="48" t="n">
        <f aca="false">BR52*1.5</f>
        <v>3</v>
      </c>
      <c r="BT52" s="74" t="n">
        <v>1.5</v>
      </c>
      <c r="BU52" s="82" t="n">
        <v>13</v>
      </c>
      <c r="BV52" s="82" t="n">
        <v>20</v>
      </c>
      <c r="BW52" s="51" t="n">
        <v>3</v>
      </c>
      <c r="BX52" s="55" t="n">
        <f aca="false">BW52*1</f>
        <v>3</v>
      </c>
      <c r="BY52" s="51" t="n">
        <v>3</v>
      </c>
      <c r="BZ52" s="51" t="n">
        <v>5</v>
      </c>
      <c r="CA52" s="51" t="n">
        <v>2</v>
      </c>
      <c r="CB52" s="51" t="n">
        <f aca="false">CA52*15</f>
        <v>30</v>
      </c>
      <c r="CC52" s="51" t="n">
        <v>5</v>
      </c>
      <c r="CD52" s="51" t="n">
        <v>3</v>
      </c>
      <c r="CE52" s="51" t="n">
        <v>9</v>
      </c>
      <c r="CF52" s="150" t="n">
        <f aca="false">CB52+BX52+BS52+BJ52+BE52+BA52+AW52+AS52+AR52+AL52+AE52+CE52+Z52+V52+R52+M52+H52</f>
        <v>3142.5699</v>
      </c>
      <c r="CG52" s="55" t="n">
        <f aca="false">CC52+BT52+BK52+BF52+AS52+AM52+AF52+N52+I52</f>
        <v>288.5</v>
      </c>
      <c r="CH52" s="51" t="n">
        <f aca="false">ROUND(CF52,1)</f>
        <v>3142.6</v>
      </c>
      <c r="CI52" s="55" t="n">
        <f aca="false">ROUND(CG52,1)</f>
        <v>288.5</v>
      </c>
      <c r="CJ52" s="51" t="n">
        <v>21</v>
      </c>
      <c r="CK52" s="51" t="n">
        <f aca="false">CJ52*30</f>
        <v>630</v>
      </c>
      <c r="CL52" s="47" t="n">
        <f aca="false">CH52-CK52</f>
        <v>2512.6</v>
      </c>
      <c r="CM52" s="47" t="n">
        <f aca="false">CI52</f>
        <v>288.5</v>
      </c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</row>
    <row r="53" s="72" customFormat="true" ht="15" hidden="false" customHeight="true" outlineLevel="0" collapsed="false">
      <c r="A53" s="45" t="n">
        <v>373</v>
      </c>
      <c r="B53" s="46" t="s">
        <v>96</v>
      </c>
      <c r="C53" s="46" t="s">
        <v>94</v>
      </c>
      <c r="D53" s="51" t="n">
        <v>10</v>
      </c>
      <c r="E53" s="51" t="n">
        <v>14</v>
      </c>
      <c r="F53" s="48" t="n">
        <v>10</v>
      </c>
      <c r="G53" s="49" t="n">
        <v>10</v>
      </c>
      <c r="H53" s="49" t="n">
        <v>600</v>
      </c>
      <c r="I53" s="49"/>
      <c r="J53" s="48" t="n">
        <v>23</v>
      </c>
      <c r="K53" s="48" t="n">
        <v>25</v>
      </c>
      <c r="L53" s="48" t="n">
        <v>7</v>
      </c>
      <c r="M53" s="51" t="n">
        <f aca="false">L53*5</f>
        <v>35</v>
      </c>
      <c r="N53" s="51" t="n">
        <v>48</v>
      </c>
      <c r="O53" s="53" t="n">
        <v>913</v>
      </c>
      <c r="P53" s="53" t="n">
        <v>1096</v>
      </c>
      <c r="Q53" s="51" t="n">
        <v>596.22</v>
      </c>
      <c r="R53" s="51" t="n">
        <v>77</v>
      </c>
      <c r="S53" s="51" t="n">
        <v>2948</v>
      </c>
      <c r="T53" s="51" t="n">
        <v>3480</v>
      </c>
      <c r="U53" s="51" t="n">
        <v>267</v>
      </c>
      <c r="V53" s="51" t="n">
        <v>0</v>
      </c>
      <c r="W53" s="61" t="n">
        <v>5600</v>
      </c>
      <c r="X53" s="61" t="n">
        <v>8130</v>
      </c>
      <c r="Y53" s="51" t="n">
        <v>4574.68</v>
      </c>
      <c r="Z53" s="51" t="n">
        <v>686.2</v>
      </c>
      <c r="AA53" s="51" t="n">
        <v>11</v>
      </c>
      <c r="AB53" s="61" t="n">
        <v>15</v>
      </c>
      <c r="AC53" s="51" t="n">
        <v>9</v>
      </c>
      <c r="AD53" s="51" t="n">
        <v>1365</v>
      </c>
      <c r="AE53" s="51" t="n">
        <f aca="false">AD53*0.1</f>
        <v>136.5</v>
      </c>
      <c r="AF53" s="51" t="n">
        <v>12</v>
      </c>
      <c r="AG53" s="61" t="n">
        <v>61</v>
      </c>
      <c r="AH53" s="51" t="n">
        <v>73</v>
      </c>
      <c r="AI53" s="51" t="n">
        <v>71</v>
      </c>
      <c r="AJ53" s="51" t="n">
        <v>3</v>
      </c>
      <c r="AK53" s="51" t="n">
        <f aca="false">AI53+AJ53</f>
        <v>74</v>
      </c>
      <c r="AL53" s="51" t="n">
        <f aca="false">AI53*4+AJ53*8</f>
        <v>308</v>
      </c>
      <c r="AM53" s="51" t="n">
        <v>0</v>
      </c>
      <c r="AN53" s="51" t="n">
        <v>26</v>
      </c>
      <c r="AO53" s="51" t="n">
        <v>33</v>
      </c>
      <c r="AP53" s="64" t="n">
        <v>17</v>
      </c>
      <c r="AQ53" s="64" t="n">
        <v>1409.86</v>
      </c>
      <c r="AR53" s="64" t="n">
        <f aca="false">AQ53*0.05</f>
        <v>70.493</v>
      </c>
      <c r="AS53" s="64" t="n">
        <f aca="false">(AN53-AP53)*3</f>
        <v>27</v>
      </c>
      <c r="AT53" s="51" t="n">
        <v>1341</v>
      </c>
      <c r="AU53" s="51" t="n">
        <v>1630</v>
      </c>
      <c r="AV53" s="64" t="n">
        <v>3252.78</v>
      </c>
      <c r="AW53" s="64" t="n">
        <f aca="false">AV53*0.08</f>
        <v>260.2224</v>
      </c>
      <c r="AX53" s="51" t="n">
        <v>3</v>
      </c>
      <c r="AY53" s="51" t="n">
        <v>1</v>
      </c>
      <c r="AZ53" s="51" t="n">
        <v>78.4</v>
      </c>
      <c r="BA53" s="51" t="n">
        <f aca="false">AZ53*0.07</f>
        <v>5.488</v>
      </c>
      <c r="BB53" s="48" t="n">
        <v>38</v>
      </c>
      <c r="BC53" s="48" t="n">
        <v>52</v>
      </c>
      <c r="BD53" s="48" t="n">
        <v>88</v>
      </c>
      <c r="BE53" s="69" t="n">
        <f aca="false">BD53*2.5</f>
        <v>220</v>
      </c>
      <c r="BF53" s="69"/>
      <c r="BG53" s="82" t="n">
        <v>12</v>
      </c>
      <c r="BH53" s="82" t="n">
        <v>20</v>
      </c>
      <c r="BI53" s="48" t="n">
        <v>17</v>
      </c>
      <c r="BJ53" s="69" t="n">
        <v>42.5</v>
      </c>
      <c r="BK53" s="69"/>
      <c r="BL53" s="150" t="n">
        <v>5</v>
      </c>
      <c r="BM53" s="82" t="n">
        <v>8</v>
      </c>
      <c r="BN53" s="48" t="n">
        <v>6</v>
      </c>
      <c r="BO53" s="48" t="n">
        <f aca="false">BN53*2</f>
        <v>12</v>
      </c>
      <c r="BP53" s="51" t="n">
        <v>2</v>
      </c>
      <c r="BQ53" s="51" t="n">
        <v>5</v>
      </c>
      <c r="BR53" s="48" t="n">
        <v>9</v>
      </c>
      <c r="BS53" s="69" t="n">
        <f aca="false">BR53*2.5</f>
        <v>22.5</v>
      </c>
      <c r="BT53" s="74"/>
      <c r="BU53" s="82" t="n">
        <v>13</v>
      </c>
      <c r="BV53" s="82" t="n">
        <v>17</v>
      </c>
      <c r="BW53" s="51" t="n">
        <v>3</v>
      </c>
      <c r="BX53" s="55" t="n">
        <f aca="false">BW53*1</f>
        <v>3</v>
      </c>
      <c r="BY53" s="51" t="n">
        <v>3</v>
      </c>
      <c r="BZ53" s="51" t="n">
        <v>5</v>
      </c>
      <c r="CA53" s="51" t="n">
        <v>2</v>
      </c>
      <c r="CB53" s="51" t="n">
        <f aca="false">CA53*15</f>
        <v>30</v>
      </c>
      <c r="CC53" s="51" t="n">
        <v>5</v>
      </c>
      <c r="CD53" s="51" t="n">
        <v>23</v>
      </c>
      <c r="CE53" s="51" t="n">
        <v>69</v>
      </c>
      <c r="CF53" s="150" t="n">
        <f aca="false">CB53+BX53+BS53+BJ53+BE53+BA53+AW53+AS53+AR53+AL53+AE53+CE53+Z53+V53+R53+M53+H53</f>
        <v>2592.9034</v>
      </c>
      <c r="CG53" s="55" t="n">
        <f aca="false">CC53+BT53+BK53+BF53+AS53+AM53+AF53+N53+I53</f>
        <v>92</v>
      </c>
      <c r="CH53" s="51" t="n">
        <f aca="false">ROUND(CF53,1)</f>
        <v>2592.9</v>
      </c>
      <c r="CI53" s="55" t="n">
        <f aca="false">ROUND(CG53,1)</f>
        <v>92</v>
      </c>
      <c r="CJ53" s="51" t="n">
        <v>10</v>
      </c>
      <c r="CK53" s="51" t="n">
        <f aca="false">CJ53*30</f>
        <v>300</v>
      </c>
      <c r="CL53" s="47" t="n">
        <f aca="false">CH53-CK53</f>
        <v>2292.9</v>
      </c>
      <c r="CM53" s="47" t="n">
        <f aca="false">CI53</f>
        <v>92</v>
      </c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</row>
    <row r="54" s="72" customFormat="true" ht="15" hidden="false" customHeight="true" outlineLevel="0" collapsed="false">
      <c r="A54" s="45" t="n">
        <v>511</v>
      </c>
      <c r="B54" s="46" t="s">
        <v>97</v>
      </c>
      <c r="C54" s="46" t="s">
        <v>94</v>
      </c>
      <c r="D54" s="51" t="n">
        <v>8</v>
      </c>
      <c r="E54" s="51" t="n">
        <v>14</v>
      </c>
      <c r="F54" s="48" t="n">
        <v>4</v>
      </c>
      <c r="G54" s="49" t="n">
        <v>4</v>
      </c>
      <c r="H54" s="49" t="n">
        <v>240</v>
      </c>
      <c r="I54" s="49" t="n">
        <v>40</v>
      </c>
      <c r="J54" s="48" t="n">
        <v>23</v>
      </c>
      <c r="K54" s="48" t="n">
        <v>25</v>
      </c>
      <c r="L54" s="48" t="n">
        <v>5</v>
      </c>
      <c r="M54" s="51" t="n">
        <f aca="false">L54*5</f>
        <v>25</v>
      </c>
      <c r="N54" s="51" t="n">
        <v>54</v>
      </c>
      <c r="O54" s="53" t="n">
        <v>1137</v>
      </c>
      <c r="P54" s="53" t="n">
        <v>1364</v>
      </c>
      <c r="Q54" s="51" t="n">
        <v>1662.14</v>
      </c>
      <c r="R54" s="51" t="n">
        <v>300</v>
      </c>
      <c r="S54" s="51" t="n">
        <v>2310</v>
      </c>
      <c r="T54" s="51" t="n">
        <v>2710</v>
      </c>
      <c r="U54" s="51" t="n">
        <v>1812.5</v>
      </c>
      <c r="V54" s="51" t="n">
        <v>271.875</v>
      </c>
      <c r="W54" s="61" t="n">
        <v>4631</v>
      </c>
      <c r="X54" s="61" t="n">
        <v>6259</v>
      </c>
      <c r="Y54" s="51" t="n">
        <v>7564.22</v>
      </c>
      <c r="Z54" s="51" t="n">
        <v>1285.9</v>
      </c>
      <c r="AA54" s="51" t="n">
        <v>5</v>
      </c>
      <c r="AB54" s="61" t="n">
        <v>10</v>
      </c>
      <c r="AC54" s="51" t="n">
        <v>9</v>
      </c>
      <c r="AD54" s="51" t="n">
        <v>1305</v>
      </c>
      <c r="AE54" s="51" t="n">
        <f aca="false">AD54*0.1</f>
        <v>130.5</v>
      </c>
      <c r="AF54" s="51"/>
      <c r="AG54" s="61" t="n">
        <v>56</v>
      </c>
      <c r="AH54" s="51" t="n">
        <v>67</v>
      </c>
      <c r="AI54" s="51" t="n">
        <v>37</v>
      </c>
      <c r="AJ54" s="51" t="n">
        <v>1</v>
      </c>
      <c r="AK54" s="51" t="n">
        <f aca="false">AI54+AJ54</f>
        <v>38</v>
      </c>
      <c r="AL54" s="51" t="n">
        <f aca="false">AI54*3+AJ54*6</f>
        <v>117</v>
      </c>
      <c r="AM54" s="51" t="n">
        <v>45</v>
      </c>
      <c r="AN54" s="51" t="n">
        <v>18</v>
      </c>
      <c r="AO54" s="51" t="n">
        <v>23</v>
      </c>
      <c r="AP54" s="64" t="n">
        <v>11.75</v>
      </c>
      <c r="AQ54" s="64" t="n">
        <v>1055.84</v>
      </c>
      <c r="AR54" s="64" t="n">
        <f aca="false">AQ54*0.05</f>
        <v>52.792</v>
      </c>
      <c r="AS54" s="64" t="n">
        <f aca="false">(AN54-AP54)*3</f>
        <v>18.75</v>
      </c>
      <c r="AT54" s="51" t="n">
        <v>730</v>
      </c>
      <c r="AU54" s="51" t="n">
        <v>990</v>
      </c>
      <c r="AV54" s="64" t="n">
        <v>2317.56</v>
      </c>
      <c r="AW54" s="64" t="n">
        <f aca="false">AV54*0.08</f>
        <v>185.4048</v>
      </c>
      <c r="AX54" s="51" t="n">
        <v>3</v>
      </c>
      <c r="AY54" s="51"/>
      <c r="AZ54" s="51"/>
      <c r="BA54" s="51" t="n">
        <f aca="false">AZ54*0.07</f>
        <v>0</v>
      </c>
      <c r="BB54" s="48" t="n">
        <v>36</v>
      </c>
      <c r="BC54" s="48" t="n">
        <v>46</v>
      </c>
      <c r="BD54" s="48" t="n">
        <v>86</v>
      </c>
      <c r="BE54" s="69" t="n">
        <f aca="false">BD54*2.5</f>
        <v>215</v>
      </c>
      <c r="BF54" s="69"/>
      <c r="BG54" s="82" t="n">
        <v>10</v>
      </c>
      <c r="BH54" s="82" t="n">
        <v>18</v>
      </c>
      <c r="BI54" s="48" t="n">
        <v>2</v>
      </c>
      <c r="BJ54" s="69" t="n">
        <v>5</v>
      </c>
      <c r="BK54" s="69" t="n">
        <v>16</v>
      </c>
      <c r="BL54" s="150" t="n">
        <v>5</v>
      </c>
      <c r="BM54" s="82" t="n">
        <v>8</v>
      </c>
      <c r="BN54" s="48" t="n">
        <v>4</v>
      </c>
      <c r="BO54" s="48" t="n">
        <f aca="false">BN54*2</f>
        <v>8</v>
      </c>
      <c r="BP54" s="51" t="n">
        <v>2</v>
      </c>
      <c r="BQ54" s="51" t="n">
        <v>5</v>
      </c>
      <c r="BR54" s="48" t="n">
        <v>7</v>
      </c>
      <c r="BS54" s="69" t="n">
        <f aca="false">BR54*2.5</f>
        <v>17.5</v>
      </c>
      <c r="BT54" s="74"/>
      <c r="BU54" s="82" t="n">
        <v>11</v>
      </c>
      <c r="BV54" s="82" t="n">
        <v>17</v>
      </c>
      <c r="BW54" s="51" t="n">
        <v>2</v>
      </c>
      <c r="BX54" s="55" t="n">
        <f aca="false">BW54*1</f>
        <v>2</v>
      </c>
      <c r="BY54" s="51" t="n">
        <v>2</v>
      </c>
      <c r="BZ54" s="51" t="n">
        <v>4</v>
      </c>
      <c r="CA54" s="51"/>
      <c r="CB54" s="51" t="n">
        <f aca="false">CA54*15</f>
        <v>0</v>
      </c>
      <c r="CC54" s="51" t="n">
        <v>10</v>
      </c>
      <c r="CD54" s="51" t="n">
        <v>26</v>
      </c>
      <c r="CE54" s="51" t="n">
        <v>78</v>
      </c>
      <c r="CF54" s="150" t="n">
        <f aca="false">CB54+BX54+BS54+BJ54+BE54+BA54+AW54+AS54+AR54+AL54+AE54+CE54+Z54+V54+R54+M54+H54</f>
        <v>2944.7218</v>
      </c>
      <c r="CG54" s="55" t="n">
        <f aca="false">CC54+BT54+BK54+BF54+AS54+AM54+AF54+N54+I54</f>
        <v>183.75</v>
      </c>
      <c r="CH54" s="51" t="n">
        <f aca="false">ROUND(CF54,1)</f>
        <v>2944.7</v>
      </c>
      <c r="CI54" s="55" t="n">
        <f aca="false">ROUND(CG54,1)</f>
        <v>183.8</v>
      </c>
      <c r="CJ54" s="51" t="n">
        <v>4</v>
      </c>
      <c r="CK54" s="51" t="n">
        <f aca="false">CJ54*30</f>
        <v>120</v>
      </c>
      <c r="CL54" s="47" t="n">
        <f aca="false">CH54-CK54</f>
        <v>2824.7</v>
      </c>
      <c r="CM54" s="47" t="n">
        <f aca="false">CI54</f>
        <v>183.8</v>
      </c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</row>
    <row r="55" s="72" customFormat="true" ht="15" hidden="false" customHeight="true" outlineLevel="0" collapsed="false">
      <c r="A55" s="45" t="n">
        <v>515</v>
      </c>
      <c r="B55" s="46" t="s">
        <v>160</v>
      </c>
      <c r="C55" s="46" t="s">
        <v>94</v>
      </c>
      <c r="D55" s="51" t="n">
        <v>10</v>
      </c>
      <c r="E55" s="51" t="n">
        <v>16</v>
      </c>
      <c r="F55" s="48" t="n">
        <v>7</v>
      </c>
      <c r="G55" s="49" t="n">
        <v>7</v>
      </c>
      <c r="H55" s="49" t="n">
        <v>420</v>
      </c>
      <c r="I55" s="49" t="n">
        <v>30</v>
      </c>
      <c r="J55" s="48" t="n">
        <v>26</v>
      </c>
      <c r="K55" s="48" t="n">
        <v>29</v>
      </c>
      <c r="L55" s="48" t="n">
        <v>20</v>
      </c>
      <c r="M55" s="51" t="n">
        <f aca="false">L55*5</f>
        <v>100</v>
      </c>
      <c r="N55" s="51" t="n">
        <v>18</v>
      </c>
      <c r="O55" s="53" t="n">
        <v>865</v>
      </c>
      <c r="P55" s="53" t="n">
        <v>1038</v>
      </c>
      <c r="Q55" s="51" t="n">
        <v>3115.02</v>
      </c>
      <c r="R55" s="51" t="n">
        <v>529.5</v>
      </c>
      <c r="S55" s="51" t="n">
        <v>3170</v>
      </c>
      <c r="T55" s="51" t="n">
        <v>3560</v>
      </c>
      <c r="U55" s="51" t="n">
        <v>2571.69</v>
      </c>
      <c r="V55" s="51" t="n">
        <v>385.7535</v>
      </c>
      <c r="W55" s="61" t="n">
        <v>6334</v>
      </c>
      <c r="X55" s="61" t="n">
        <v>7870</v>
      </c>
      <c r="Y55" s="51" t="n">
        <v>6043.36</v>
      </c>
      <c r="Z55" s="51" t="n">
        <v>906.5</v>
      </c>
      <c r="AA55" s="51" t="n">
        <v>11</v>
      </c>
      <c r="AB55" s="61" t="n">
        <v>15</v>
      </c>
      <c r="AC55" s="51" t="n">
        <v>15</v>
      </c>
      <c r="AD55" s="51" t="n">
        <v>2205</v>
      </c>
      <c r="AE55" s="51" t="n">
        <f aca="false">AD55*0.13</f>
        <v>286.65</v>
      </c>
      <c r="AF55" s="51"/>
      <c r="AG55" s="61" t="n">
        <v>62</v>
      </c>
      <c r="AH55" s="51" t="n">
        <v>74</v>
      </c>
      <c r="AI55" s="51" t="n">
        <v>36</v>
      </c>
      <c r="AJ55" s="51" t="n">
        <v>2</v>
      </c>
      <c r="AK55" s="51" t="n">
        <f aca="false">AI55+AJ55</f>
        <v>38</v>
      </c>
      <c r="AL55" s="51" t="n">
        <f aca="false">AI55*3+AJ55*6</f>
        <v>120</v>
      </c>
      <c r="AM55" s="51" t="n">
        <v>60</v>
      </c>
      <c r="AN55" s="51" t="n">
        <v>23</v>
      </c>
      <c r="AO55" s="51" t="n">
        <v>29</v>
      </c>
      <c r="AP55" s="64" t="n">
        <v>21.05</v>
      </c>
      <c r="AQ55" s="64" t="n">
        <v>2107.69</v>
      </c>
      <c r="AR55" s="64" t="n">
        <f aca="false">AQ55*0.05</f>
        <v>105.3845</v>
      </c>
      <c r="AS55" s="64" t="n">
        <f aca="false">(AN55-AP55)*3</f>
        <v>5.85</v>
      </c>
      <c r="AT55" s="51" t="n">
        <v>1500</v>
      </c>
      <c r="AU55" s="51" t="n">
        <v>1790</v>
      </c>
      <c r="AV55" s="64" t="n">
        <v>3218.55</v>
      </c>
      <c r="AW55" s="64" t="n">
        <f aca="false">AV55*0.08</f>
        <v>257.484</v>
      </c>
      <c r="AX55" s="51" t="n">
        <v>5</v>
      </c>
      <c r="AY55" s="51"/>
      <c r="AZ55" s="51"/>
      <c r="BA55" s="51" t="n">
        <f aca="false">AZ55*0.07</f>
        <v>0</v>
      </c>
      <c r="BB55" s="48" t="n">
        <v>40</v>
      </c>
      <c r="BC55" s="48" t="n">
        <v>53</v>
      </c>
      <c r="BD55" s="48" t="n">
        <v>160</v>
      </c>
      <c r="BE55" s="69" t="n">
        <f aca="false">BD55*2.5</f>
        <v>400</v>
      </c>
      <c r="BF55" s="69"/>
      <c r="BG55" s="82" t="n">
        <v>12</v>
      </c>
      <c r="BH55" s="82" t="n">
        <v>18</v>
      </c>
      <c r="BI55" s="48" t="n">
        <v>39</v>
      </c>
      <c r="BJ55" s="48" t="n">
        <v>135</v>
      </c>
      <c r="BK55" s="48"/>
      <c r="BL55" s="150" t="n">
        <v>6</v>
      </c>
      <c r="BM55" s="82" t="n">
        <v>10</v>
      </c>
      <c r="BN55" s="48"/>
      <c r="BO55" s="48" t="n">
        <f aca="false">BN55*2</f>
        <v>0</v>
      </c>
      <c r="BP55" s="51" t="n">
        <v>3</v>
      </c>
      <c r="BQ55" s="51" t="n">
        <v>7</v>
      </c>
      <c r="BR55" s="48" t="n">
        <v>9</v>
      </c>
      <c r="BS55" s="69" t="n">
        <f aca="false">BR55*2.5</f>
        <v>22.5</v>
      </c>
      <c r="BT55" s="74"/>
      <c r="BU55" s="82" t="n">
        <v>13</v>
      </c>
      <c r="BV55" s="82" t="n">
        <v>20</v>
      </c>
      <c r="BW55" s="51" t="n">
        <v>6</v>
      </c>
      <c r="BX55" s="55" t="n">
        <f aca="false">BW55*1</f>
        <v>6</v>
      </c>
      <c r="BY55" s="51" t="n">
        <v>3</v>
      </c>
      <c r="BZ55" s="51" t="n">
        <v>5</v>
      </c>
      <c r="CA55" s="51"/>
      <c r="CB55" s="51" t="n">
        <f aca="false">CA55*15</f>
        <v>0</v>
      </c>
      <c r="CC55" s="51" t="n">
        <v>15</v>
      </c>
      <c r="CD55" s="51" t="n">
        <v>16</v>
      </c>
      <c r="CE55" s="51" t="n">
        <v>48</v>
      </c>
      <c r="CF55" s="150" t="n">
        <f aca="false">CB55+BX55+BS55+BJ55+BE55+BA55+AW55+AS55+AR55+AL55+AE55+CE55+Z55+V55+R55+M55+H55</f>
        <v>3728.622</v>
      </c>
      <c r="CG55" s="55" t="n">
        <f aca="false">CC55+BT55+BK55+BF55+AS55+AM55+AF55+N55+I55</f>
        <v>128.85</v>
      </c>
      <c r="CH55" s="51" t="n">
        <f aca="false">ROUND(CF55,1)</f>
        <v>3728.6</v>
      </c>
      <c r="CI55" s="55" t="n">
        <f aca="false">ROUND(CG55,1)</f>
        <v>128.9</v>
      </c>
      <c r="CJ55" s="51" t="n">
        <v>5</v>
      </c>
      <c r="CK55" s="51" t="n">
        <f aca="false">CJ55*30</f>
        <v>150</v>
      </c>
      <c r="CL55" s="47" t="n">
        <f aca="false">CH55-CK55</f>
        <v>3578.6</v>
      </c>
      <c r="CM55" s="47" t="n">
        <f aca="false">CI55</f>
        <v>128.9</v>
      </c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</row>
    <row r="56" s="72" customFormat="true" ht="15" hidden="false" customHeight="true" outlineLevel="0" collapsed="false">
      <c r="A56" s="45" t="n">
        <v>545</v>
      </c>
      <c r="B56" s="46" t="s">
        <v>99</v>
      </c>
      <c r="C56" s="46" t="s">
        <v>94</v>
      </c>
      <c r="D56" s="51" t="n">
        <v>8</v>
      </c>
      <c r="E56" s="51" t="n">
        <v>14</v>
      </c>
      <c r="F56" s="48" t="n">
        <v>4</v>
      </c>
      <c r="G56" s="49" t="n">
        <v>2</v>
      </c>
      <c r="H56" s="49" t="n">
        <v>120</v>
      </c>
      <c r="I56" s="49" t="n">
        <v>40</v>
      </c>
      <c r="J56" s="48" t="n">
        <v>33</v>
      </c>
      <c r="K56" s="48" t="n">
        <v>36</v>
      </c>
      <c r="L56" s="48" t="n">
        <v>49</v>
      </c>
      <c r="M56" s="51" t="n">
        <f aca="false">L56*7</f>
        <v>343</v>
      </c>
      <c r="N56" s="51"/>
      <c r="O56" s="53" t="n">
        <v>835</v>
      </c>
      <c r="P56" s="53" t="n">
        <v>1002</v>
      </c>
      <c r="Q56" s="51" t="n">
        <v>2645.68</v>
      </c>
      <c r="R56" s="51" t="n">
        <v>478</v>
      </c>
      <c r="S56" s="51" t="n">
        <v>2280</v>
      </c>
      <c r="T56" s="51" t="n">
        <v>2780</v>
      </c>
      <c r="U56" s="51" t="n">
        <v>1613.75</v>
      </c>
      <c r="V56" s="51" t="n">
        <v>242.0625</v>
      </c>
      <c r="W56" s="61" t="n">
        <v>4777</v>
      </c>
      <c r="X56" s="61" t="n">
        <v>6190</v>
      </c>
      <c r="Y56" s="51" t="n">
        <v>11478.23</v>
      </c>
      <c r="Z56" s="51" t="n">
        <v>1951.3</v>
      </c>
      <c r="AA56" s="51" t="n">
        <v>17</v>
      </c>
      <c r="AB56" s="61" t="n">
        <v>20</v>
      </c>
      <c r="AC56" s="51" t="n">
        <v>12</v>
      </c>
      <c r="AD56" s="51" t="n">
        <v>1697</v>
      </c>
      <c r="AE56" s="51" t="n">
        <f aca="false">AD56*0.1</f>
        <v>169.7</v>
      </c>
      <c r="AF56" s="51" t="n">
        <v>30</v>
      </c>
      <c r="AG56" s="61" t="n">
        <v>63</v>
      </c>
      <c r="AH56" s="51" t="n">
        <v>76</v>
      </c>
      <c r="AI56" s="51" t="n">
        <v>96</v>
      </c>
      <c r="AJ56" s="51" t="n">
        <v>4</v>
      </c>
      <c r="AK56" s="51" t="n">
        <f aca="false">AI56+AJ56</f>
        <v>100</v>
      </c>
      <c r="AL56" s="51" t="n">
        <f aca="false">AI56*4+AJ56*8</f>
        <v>416</v>
      </c>
      <c r="AM56" s="51" t="n">
        <v>0</v>
      </c>
      <c r="AN56" s="51" t="n">
        <v>18</v>
      </c>
      <c r="AO56" s="51" t="n">
        <v>23</v>
      </c>
      <c r="AP56" s="64" t="n">
        <v>22</v>
      </c>
      <c r="AQ56" s="64" t="n">
        <v>2053.87</v>
      </c>
      <c r="AR56" s="64" t="n">
        <f aca="false">AQ56*0.05</f>
        <v>102.6935</v>
      </c>
      <c r="AS56" s="84"/>
      <c r="AT56" s="51" t="n">
        <v>680</v>
      </c>
      <c r="AU56" s="51" t="n">
        <v>968</v>
      </c>
      <c r="AV56" s="64" t="n">
        <v>2234.19</v>
      </c>
      <c r="AW56" s="64" t="n">
        <f aca="false">AV56*0.08</f>
        <v>178.7352</v>
      </c>
      <c r="AX56" s="51" t="n">
        <v>6</v>
      </c>
      <c r="AY56" s="51" t="n">
        <v>2</v>
      </c>
      <c r="AZ56" s="51" t="n">
        <v>98.6</v>
      </c>
      <c r="BA56" s="51" t="n">
        <f aca="false">AZ56*0.07</f>
        <v>6.902</v>
      </c>
      <c r="BB56" s="48" t="n">
        <v>41</v>
      </c>
      <c r="BC56" s="48" t="n">
        <v>54</v>
      </c>
      <c r="BD56" s="48" t="n">
        <v>84</v>
      </c>
      <c r="BE56" s="69" t="n">
        <f aca="false">BD56*2.5</f>
        <v>210</v>
      </c>
      <c r="BF56" s="69"/>
      <c r="BG56" s="82" t="n">
        <v>10</v>
      </c>
      <c r="BH56" s="82" t="n">
        <v>18</v>
      </c>
      <c r="BI56" s="48" t="n">
        <v>9</v>
      </c>
      <c r="BJ56" s="69" t="n">
        <v>22.5</v>
      </c>
      <c r="BK56" s="69" t="n">
        <v>2</v>
      </c>
      <c r="BL56" s="150" t="n">
        <v>6</v>
      </c>
      <c r="BM56" s="82" t="n">
        <v>10</v>
      </c>
      <c r="BN56" s="48" t="n">
        <v>3</v>
      </c>
      <c r="BO56" s="48" t="n">
        <f aca="false">BN56*2</f>
        <v>6</v>
      </c>
      <c r="BP56" s="51" t="n">
        <v>5</v>
      </c>
      <c r="BQ56" s="51" t="n">
        <v>9</v>
      </c>
      <c r="BR56" s="48" t="n">
        <v>11</v>
      </c>
      <c r="BS56" s="69" t="n">
        <f aca="false">BR56*2.5</f>
        <v>27.5</v>
      </c>
      <c r="BT56" s="74"/>
      <c r="BU56" s="82" t="n">
        <v>11</v>
      </c>
      <c r="BV56" s="82" t="n">
        <v>17</v>
      </c>
      <c r="BW56" s="51" t="n">
        <v>5</v>
      </c>
      <c r="BX56" s="55" t="n">
        <f aca="false">BW56*1</f>
        <v>5</v>
      </c>
      <c r="BY56" s="51" t="n">
        <v>3</v>
      </c>
      <c r="BZ56" s="51" t="n">
        <v>5</v>
      </c>
      <c r="CA56" s="51" t="n">
        <v>5</v>
      </c>
      <c r="CB56" s="51" t="n">
        <f aca="false">CA56*25</f>
        <v>125</v>
      </c>
      <c r="CC56" s="51"/>
      <c r="CD56" s="51" t="n">
        <v>20</v>
      </c>
      <c r="CE56" s="51" t="n">
        <v>60</v>
      </c>
      <c r="CF56" s="150" t="n">
        <f aca="false">CB56+BX56+BS56+BJ56+BE56+BA56+AW56+AS56+AR56+AL56+AE56+CE56+Z56+V56+R56+M56+H56</f>
        <v>4458.3932</v>
      </c>
      <c r="CG56" s="55" t="n">
        <f aca="false">CC56+BT56+BK56+BF56+AS56+AM56+AF56+N56+I56</f>
        <v>72</v>
      </c>
      <c r="CH56" s="51" t="n">
        <f aca="false">ROUND(CF56,1)</f>
        <v>4458.4</v>
      </c>
      <c r="CI56" s="55" t="n">
        <f aca="false">ROUND(CG56,1)</f>
        <v>72</v>
      </c>
      <c r="CJ56" s="51" t="n">
        <v>4</v>
      </c>
      <c r="CK56" s="51" t="n">
        <f aca="false">CJ56*30</f>
        <v>120</v>
      </c>
      <c r="CL56" s="47" t="n">
        <f aca="false">CH56-CK56</f>
        <v>4338.4</v>
      </c>
      <c r="CM56" s="47" t="n">
        <f aca="false">CI56</f>
        <v>72</v>
      </c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</row>
    <row r="57" s="72" customFormat="true" ht="15" hidden="false" customHeight="true" outlineLevel="0" collapsed="false">
      <c r="A57" s="45" t="n">
        <v>578</v>
      </c>
      <c r="B57" s="46" t="s">
        <v>100</v>
      </c>
      <c r="C57" s="46" t="s">
        <v>94</v>
      </c>
      <c r="D57" s="51" t="n">
        <v>10</v>
      </c>
      <c r="E57" s="51" t="n">
        <v>16</v>
      </c>
      <c r="F57" s="48" t="n">
        <v>9</v>
      </c>
      <c r="G57" s="49" t="n">
        <v>9</v>
      </c>
      <c r="H57" s="49" t="n">
        <v>540</v>
      </c>
      <c r="I57" s="49" t="n">
        <v>10</v>
      </c>
      <c r="J57" s="48" t="n">
        <v>26</v>
      </c>
      <c r="K57" s="48" t="n">
        <v>29</v>
      </c>
      <c r="L57" s="48" t="n">
        <v>47</v>
      </c>
      <c r="M57" s="51" t="n">
        <f aca="false">L57*7</f>
        <v>329</v>
      </c>
      <c r="N57" s="51"/>
      <c r="O57" s="53" t="n">
        <v>1029</v>
      </c>
      <c r="P57" s="53" t="n">
        <v>1235</v>
      </c>
      <c r="Q57" s="51" t="n">
        <v>2961.63</v>
      </c>
      <c r="R57" s="51" t="n">
        <v>540.5</v>
      </c>
      <c r="S57" s="51" t="n">
        <v>3370</v>
      </c>
      <c r="T57" s="51" t="n">
        <v>3859</v>
      </c>
      <c r="U57" s="51" t="n">
        <v>685</v>
      </c>
      <c r="V57" s="51" t="n">
        <v>0</v>
      </c>
      <c r="W57" s="61" t="n">
        <v>5972</v>
      </c>
      <c r="X57" s="61" t="n">
        <v>8300</v>
      </c>
      <c r="Y57" s="51" t="n">
        <v>9513.67</v>
      </c>
      <c r="Z57" s="51" t="n">
        <v>1617.3</v>
      </c>
      <c r="AA57" s="51" t="n">
        <v>5</v>
      </c>
      <c r="AB57" s="61" t="n">
        <v>15</v>
      </c>
      <c r="AC57" s="51" t="n">
        <v>12</v>
      </c>
      <c r="AD57" s="51" t="n">
        <v>1614.7</v>
      </c>
      <c r="AE57" s="51" t="n">
        <f aca="false">AD57*0.1</f>
        <v>161.47</v>
      </c>
      <c r="AF57" s="51"/>
      <c r="AG57" s="61" t="n">
        <v>63</v>
      </c>
      <c r="AH57" s="51" t="n">
        <v>76</v>
      </c>
      <c r="AI57" s="51" t="n">
        <v>89</v>
      </c>
      <c r="AJ57" s="51" t="n">
        <v>0</v>
      </c>
      <c r="AK57" s="51" t="n">
        <f aca="false">AI57+AJ57</f>
        <v>89</v>
      </c>
      <c r="AL57" s="51" t="n">
        <f aca="false">AI57*4+AJ57*8</f>
        <v>356</v>
      </c>
      <c r="AM57" s="51" t="n">
        <v>0</v>
      </c>
      <c r="AN57" s="51" t="n">
        <v>33</v>
      </c>
      <c r="AO57" s="51" t="n">
        <v>41</v>
      </c>
      <c r="AP57" s="64" t="n">
        <v>6</v>
      </c>
      <c r="AQ57" s="64" t="n">
        <v>679.6</v>
      </c>
      <c r="AR57" s="64" t="n">
        <f aca="false">AQ57*0.05</f>
        <v>33.98</v>
      </c>
      <c r="AS57" s="64" t="n">
        <f aca="false">(AN57-AP57)*3</f>
        <v>81</v>
      </c>
      <c r="AT57" s="51" t="n">
        <v>1670</v>
      </c>
      <c r="AU57" s="51" t="n">
        <v>1960</v>
      </c>
      <c r="AV57" s="64" t="n">
        <v>1828.25</v>
      </c>
      <c r="AW57" s="64" t="n">
        <f aca="false">AV57*0.05</f>
        <v>91.4125</v>
      </c>
      <c r="AX57" s="51" t="n">
        <v>5</v>
      </c>
      <c r="AY57" s="51"/>
      <c r="AZ57" s="51"/>
      <c r="BA57" s="51" t="n">
        <f aca="false">AZ57*0.07</f>
        <v>0</v>
      </c>
      <c r="BB57" s="48" t="n">
        <v>43</v>
      </c>
      <c r="BC57" s="48" t="n">
        <v>54</v>
      </c>
      <c r="BD57" s="48" t="n">
        <v>166</v>
      </c>
      <c r="BE57" s="69" t="n">
        <f aca="false">BD57*2.5</f>
        <v>415</v>
      </c>
      <c r="BF57" s="69"/>
      <c r="BG57" s="82" t="n">
        <v>12</v>
      </c>
      <c r="BH57" s="82" t="n">
        <v>19</v>
      </c>
      <c r="BI57" s="48" t="n">
        <v>25</v>
      </c>
      <c r="BJ57" s="48" t="n">
        <v>65</v>
      </c>
      <c r="BK57" s="48"/>
      <c r="BL57" s="150" t="n">
        <v>6</v>
      </c>
      <c r="BM57" s="82" t="n">
        <v>10</v>
      </c>
      <c r="BN57" s="48" t="n">
        <v>4</v>
      </c>
      <c r="BO57" s="48" t="n">
        <f aca="false">BN57*2</f>
        <v>8</v>
      </c>
      <c r="BP57" s="51" t="n">
        <v>4</v>
      </c>
      <c r="BQ57" s="51" t="n">
        <v>8</v>
      </c>
      <c r="BR57" s="48" t="n">
        <v>12</v>
      </c>
      <c r="BS57" s="69" t="n">
        <f aca="false">BR57*2.5</f>
        <v>30</v>
      </c>
      <c r="BT57" s="74"/>
      <c r="BU57" s="82" t="n">
        <v>13</v>
      </c>
      <c r="BV57" s="82" t="n">
        <v>20</v>
      </c>
      <c r="BW57" s="51" t="n">
        <v>7</v>
      </c>
      <c r="BX57" s="55" t="n">
        <f aca="false">BW57*1</f>
        <v>7</v>
      </c>
      <c r="BY57" s="51" t="n">
        <v>3</v>
      </c>
      <c r="BZ57" s="51" t="n">
        <v>5</v>
      </c>
      <c r="CA57" s="51"/>
      <c r="CB57" s="51" t="n">
        <f aca="false">CA57*15</f>
        <v>0</v>
      </c>
      <c r="CC57" s="51" t="n">
        <v>15</v>
      </c>
      <c r="CD57" s="51" t="n">
        <v>25</v>
      </c>
      <c r="CE57" s="51" t="n">
        <v>75</v>
      </c>
      <c r="CF57" s="150" t="n">
        <f aca="false">CB57+BX57+BS57+BJ57+BE57+BA57+AW57+AS57+AR57+AL57+AE57+CE57+Z57+V57+R57+M57+H57</f>
        <v>4342.6625</v>
      </c>
      <c r="CG57" s="55" t="n">
        <f aca="false">CC57+BT57+BK57+BF57+AS57+AM57+AF57+N57+I57</f>
        <v>106</v>
      </c>
      <c r="CH57" s="51" t="n">
        <f aca="false">ROUND(CF57,1)</f>
        <v>4342.7</v>
      </c>
      <c r="CI57" s="55" t="n">
        <f aca="false">ROUND(CG57,1)</f>
        <v>106</v>
      </c>
      <c r="CJ57" s="51" t="n">
        <v>9</v>
      </c>
      <c r="CK57" s="51" t="n">
        <f aca="false">CJ57*30</f>
        <v>270</v>
      </c>
      <c r="CL57" s="47" t="n">
        <f aca="false">CH57-CK57</f>
        <v>4072.7</v>
      </c>
      <c r="CM57" s="47" t="n">
        <f aca="false">CI57</f>
        <v>106</v>
      </c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</row>
    <row r="58" s="72" customFormat="true" ht="15" hidden="false" customHeight="true" outlineLevel="0" collapsed="false">
      <c r="A58" s="45" t="n">
        <v>598</v>
      </c>
      <c r="B58" s="46" t="s">
        <v>101</v>
      </c>
      <c r="C58" s="46" t="s">
        <v>94</v>
      </c>
      <c r="D58" s="51" t="n">
        <v>6</v>
      </c>
      <c r="E58" s="51" t="n">
        <v>12</v>
      </c>
      <c r="F58" s="48" t="n">
        <v>2</v>
      </c>
      <c r="G58" s="49" t="n">
        <v>2</v>
      </c>
      <c r="H58" s="49" t="n">
        <v>120</v>
      </c>
      <c r="I58" s="49" t="n">
        <v>40</v>
      </c>
      <c r="J58" s="48" t="n">
        <v>23</v>
      </c>
      <c r="K58" s="48" t="n">
        <v>25</v>
      </c>
      <c r="L58" s="48" t="n">
        <v>36</v>
      </c>
      <c r="M58" s="51" t="n">
        <f aca="false">L58*7</f>
        <v>252</v>
      </c>
      <c r="N58" s="51"/>
      <c r="O58" s="53" t="n">
        <v>800</v>
      </c>
      <c r="P58" s="53" t="n">
        <v>959</v>
      </c>
      <c r="Q58" s="51" t="n">
        <v>1708.38</v>
      </c>
      <c r="R58" s="51" t="n">
        <v>296.5</v>
      </c>
      <c r="S58" s="51" t="n">
        <v>2170</v>
      </c>
      <c r="T58" s="51" t="n">
        <v>2661</v>
      </c>
      <c r="U58" s="51" t="n">
        <v>324.25</v>
      </c>
      <c r="V58" s="51" t="n">
        <v>0</v>
      </c>
      <c r="W58" s="61" t="n">
        <v>3441</v>
      </c>
      <c r="X58" s="61" t="n">
        <v>5869</v>
      </c>
      <c r="Y58" s="51" t="n">
        <v>6083.9</v>
      </c>
      <c r="Z58" s="51" t="n">
        <v>1034.3</v>
      </c>
      <c r="AA58" s="51" t="n">
        <v>5</v>
      </c>
      <c r="AB58" s="61" t="n">
        <v>9</v>
      </c>
      <c r="AC58" s="51" t="n">
        <v>2</v>
      </c>
      <c r="AD58" s="51" t="n">
        <v>198</v>
      </c>
      <c r="AE58" s="51" t="n">
        <f aca="false">AD58*0.1</f>
        <v>19.8</v>
      </c>
      <c r="AF58" s="51" t="n">
        <v>18</v>
      </c>
      <c r="AG58" s="61" t="n">
        <v>56</v>
      </c>
      <c r="AH58" s="51" t="n">
        <v>67</v>
      </c>
      <c r="AI58" s="51" t="n">
        <v>26</v>
      </c>
      <c r="AJ58" s="51" t="n">
        <v>0</v>
      </c>
      <c r="AK58" s="51" t="n">
        <f aca="false">AI58+AJ58</f>
        <v>26</v>
      </c>
      <c r="AL58" s="51" t="n">
        <f aca="false">AI58*3+AJ58*6</f>
        <v>78</v>
      </c>
      <c r="AM58" s="51" t="n">
        <v>75</v>
      </c>
      <c r="AN58" s="51" t="n">
        <v>18</v>
      </c>
      <c r="AO58" s="51" t="n">
        <v>23</v>
      </c>
      <c r="AP58" s="64" t="n">
        <v>7.35</v>
      </c>
      <c r="AQ58" s="64" t="n">
        <v>578.05</v>
      </c>
      <c r="AR58" s="64" t="n">
        <f aca="false">AQ58*0.05</f>
        <v>28.9025</v>
      </c>
      <c r="AS58" s="64" t="n">
        <f aca="false">(AN58-AP58)*3</f>
        <v>31.95</v>
      </c>
      <c r="AT58" s="51" t="n">
        <v>570</v>
      </c>
      <c r="AU58" s="51" t="n">
        <v>860</v>
      </c>
      <c r="AV58" s="64" t="n">
        <v>1486.82</v>
      </c>
      <c r="AW58" s="64" t="n">
        <f aca="false">AV58*0.08</f>
        <v>118.9456</v>
      </c>
      <c r="AX58" s="51" t="n">
        <v>5</v>
      </c>
      <c r="AY58" s="51"/>
      <c r="AZ58" s="51"/>
      <c r="BA58" s="51" t="n">
        <f aca="false">AZ58*0.07</f>
        <v>0</v>
      </c>
      <c r="BB58" s="48" t="n">
        <v>34</v>
      </c>
      <c r="BC58" s="48" t="n">
        <v>46</v>
      </c>
      <c r="BD58" s="48" t="n">
        <v>104</v>
      </c>
      <c r="BE58" s="69" t="n">
        <f aca="false">BD58*2.5</f>
        <v>260</v>
      </c>
      <c r="BF58" s="69"/>
      <c r="BG58" s="82" t="n">
        <v>8</v>
      </c>
      <c r="BH58" s="82" t="n">
        <v>15</v>
      </c>
      <c r="BI58" s="48" t="n">
        <v>42</v>
      </c>
      <c r="BJ58" s="48" t="n">
        <v>170</v>
      </c>
      <c r="BK58" s="48"/>
      <c r="BL58" s="150" t="n">
        <v>6</v>
      </c>
      <c r="BM58" s="82" t="n">
        <v>10</v>
      </c>
      <c r="BN58" s="48" t="n">
        <v>6</v>
      </c>
      <c r="BO58" s="48" t="n">
        <f aca="false">BN58*2</f>
        <v>12</v>
      </c>
      <c r="BP58" s="51" t="n">
        <v>4</v>
      </c>
      <c r="BQ58" s="51" t="n">
        <v>8</v>
      </c>
      <c r="BR58" s="48" t="n">
        <v>4</v>
      </c>
      <c r="BS58" s="48" t="n">
        <f aca="false">BR58*1.5</f>
        <v>6</v>
      </c>
      <c r="BT58" s="71"/>
      <c r="BU58" s="82" t="n">
        <v>10</v>
      </c>
      <c r="BV58" s="82" t="n">
        <v>15</v>
      </c>
      <c r="BW58" s="51" t="n">
        <v>14</v>
      </c>
      <c r="BX58" s="55" t="n">
        <f aca="false">BW58*1</f>
        <v>14</v>
      </c>
      <c r="BY58" s="51" t="n">
        <v>2</v>
      </c>
      <c r="BZ58" s="51" t="n">
        <v>4</v>
      </c>
      <c r="CA58" s="51" t="n">
        <v>3</v>
      </c>
      <c r="CB58" s="51" t="n">
        <f aca="false">CA58*15</f>
        <v>45</v>
      </c>
      <c r="CC58" s="51"/>
      <c r="CD58" s="51" t="n">
        <v>11</v>
      </c>
      <c r="CE58" s="51" t="n">
        <v>33</v>
      </c>
      <c r="CF58" s="150" t="n">
        <f aca="false">CB58+BX58+BS58+BJ58+BE58+BA58+AW58+AS58+AR58+AL58+AE58+CE58+Z58+V58+R58+M58+H58</f>
        <v>2508.3981</v>
      </c>
      <c r="CG58" s="55" t="n">
        <f aca="false">CC58+BT58+BK58+BF58+AS58+AM58+AF58+N58+I58</f>
        <v>164.95</v>
      </c>
      <c r="CH58" s="51" t="n">
        <f aca="false">ROUND(CF58,1)</f>
        <v>2508.4</v>
      </c>
      <c r="CI58" s="55" t="n">
        <f aca="false">ROUND(CG58,1)</f>
        <v>165</v>
      </c>
      <c r="CJ58" s="51" t="n">
        <v>2</v>
      </c>
      <c r="CK58" s="51" t="n">
        <f aca="false">CJ58*30</f>
        <v>60</v>
      </c>
      <c r="CL58" s="47" t="n">
        <f aca="false">CH58-CK58</f>
        <v>2448.4</v>
      </c>
      <c r="CM58" s="47" t="n">
        <f aca="false">CI58</f>
        <v>165</v>
      </c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</row>
    <row r="59" s="72" customFormat="true" ht="15" hidden="false" customHeight="true" outlineLevel="0" collapsed="false">
      <c r="A59" s="45" t="n">
        <v>707</v>
      </c>
      <c r="B59" s="46" t="s">
        <v>161</v>
      </c>
      <c r="C59" s="46" t="s">
        <v>94</v>
      </c>
      <c r="D59" s="51" t="n">
        <v>18</v>
      </c>
      <c r="E59" s="51" t="n">
        <v>22</v>
      </c>
      <c r="F59" s="48" t="n">
        <v>15</v>
      </c>
      <c r="G59" s="49" t="n">
        <v>15</v>
      </c>
      <c r="H59" s="49" t="n">
        <v>900</v>
      </c>
      <c r="I59" s="49" t="n">
        <v>30</v>
      </c>
      <c r="J59" s="48" t="n">
        <v>33</v>
      </c>
      <c r="K59" s="48" t="n">
        <v>36</v>
      </c>
      <c r="L59" s="48" t="n">
        <v>9</v>
      </c>
      <c r="M59" s="51" t="n">
        <f aca="false">L59*5</f>
        <v>45</v>
      </c>
      <c r="N59" s="51" t="n">
        <v>72</v>
      </c>
      <c r="O59" s="53" t="n">
        <v>1694</v>
      </c>
      <c r="P59" s="53" t="n">
        <v>2033</v>
      </c>
      <c r="Q59" s="51" t="n">
        <v>1802.73</v>
      </c>
      <c r="R59" s="51" t="n">
        <v>238.5</v>
      </c>
      <c r="S59" s="51" t="n">
        <v>4650</v>
      </c>
      <c r="T59" s="51" t="n">
        <v>5374</v>
      </c>
      <c r="U59" s="51" t="n">
        <v>2612.22</v>
      </c>
      <c r="V59" s="51" t="n">
        <v>391.833</v>
      </c>
      <c r="W59" s="61" t="n">
        <v>9699</v>
      </c>
      <c r="X59" s="61" t="n">
        <v>11617</v>
      </c>
      <c r="Y59" s="51" t="n">
        <v>13267.01</v>
      </c>
      <c r="Z59" s="51" t="n">
        <v>2255.4</v>
      </c>
      <c r="AA59" s="51" t="n">
        <v>16</v>
      </c>
      <c r="AB59" s="61" t="n">
        <v>22</v>
      </c>
      <c r="AC59" s="51" t="n">
        <v>16</v>
      </c>
      <c r="AD59" s="51" t="n">
        <v>2110.26</v>
      </c>
      <c r="AE59" s="51" t="n">
        <f aca="false">AD59*0.1</f>
        <v>211.026</v>
      </c>
      <c r="AF59" s="51" t="n">
        <v>0</v>
      </c>
      <c r="AG59" s="61" t="n">
        <v>76</v>
      </c>
      <c r="AH59" s="51" t="n">
        <v>91</v>
      </c>
      <c r="AI59" s="51" t="n">
        <v>111</v>
      </c>
      <c r="AJ59" s="51" t="n">
        <v>3</v>
      </c>
      <c r="AK59" s="51" t="n">
        <f aca="false">AI59+AJ59</f>
        <v>114</v>
      </c>
      <c r="AL59" s="51" t="n">
        <f aca="false">AI59*4+AJ59*8</f>
        <v>468</v>
      </c>
      <c r="AM59" s="51" t="n">
        <v>0</v>
      </c>
      <c r="AN59" s="51" t="n">
        <v>42</v>
      </c>
      <c r="AO59" s="51" t="n">
        <v>53</v>
      </c>
      <c r="AP59" s="64" t="n">
        <v>34.15</v>
      </c>
      <c r="AQ59" s="64" t="n">
        <v>2954.09</v>
      </c>
      <c r="AR59" s="64" t="n">
        <f aca="false">AQ59*0.05</f>
        <v>147.7045</v>
      </c>
      <c r="AS59" s="64" t="n">
        <f aca="false">(AN59-AP59)*3</f>
        <v>23.55</v>
      </c>
      <c r="AT59" s="51" t="n">
        <v>3200</v>
      </c>
      <c r="AU59" s="51" t="n">
        <v>3540</v>
      </c>
      <c r="AV59" s="64" t="n">
        <v>3647.92</v>
      </c>
      <c r="AW59" s="64" t="n">
        <f aca="false">AV59*0.08</f>
        <v>291.8336</v>
      </c>
      <c r="AX59" s="51" t="n">
        <v>11</v>
      </c>
      <c r="AY59" s="51" t="n">
        <v>7</v>
      </c>
      <c r="AZ59" s="51" t="n">
        <v>180</v>
      </c>
      <c r="BA59" s="51" t="n">
        <f aca="false">AZ59*0.07</f>
        <v>12.6</v>
      </c>
      <c r="BB59" s="48" t="n">
        <v>57</v>
      </c>
      <c r="BC59" s="48" t="n">
        <v>67</v>
      </c>
      <c r="BD59" s="48" t="n">
        <v>130</v>
      </c>
      <c r="BE59" s="69" t="n">
        <f aca="false">BD59*2.5</f>
        <v>325</v>
      </c>
      <c r="BF59" s="69"/>
      <c r="BG59" s="82" t="n">
        <v>18</v>
      </c>
      <c r="BH59" s="82" t="n">
        <v>23</v>
      </c>
      <c r="BI59" s="48" t="n">
        <v>38</v>
      </c>
      <c r="BJ59" s="48" t="n">
        <v>100</v>
      </c>
      <c r="BK59" s="48"/>
      <c r="BL59" s="150" t="n">
        <v>11</v>
      </c>
      <c r="BM59" s="82" t="n">
        <v>14</v>
      </c>
      <c r="BN59" s="48" t="n">
        <v>8</v>
      </c>
      <c r="BO59" s="48" t="n">
        <f aca="false">BN59*2</f>
        <v>16</v>
      </c>
      <c r="BP59" s="51" t="n">
        <v>11</v>
      </c>
      <c r="BQ59" s="51" t="n">
        <v>14</v>
      </c>
      <c r="BR59" s="48" t="n">
        <v>6</v>
      </c>
      <c r="BS59" s="48" t="n">
        <f aca="false">BR59*1.5</f>
        <v>9</v>
      </c>
      <c r="BT59" s="74" t="n">
        <v>7.5</v>
      </c>
      <c r="BU59" s="82" t="n">
        <v>18</v>
      </c>
      <c r="BV59" s="82" t="n">
        <v>25</v>
      </c>
      <c r="BW59" s="51" t="n">
        <v>5</v>
      </c>
      <c r="BX59" s="55" t="n">
        <f aca="false">BW59*1</f>
        <v>5</v>
      </c>
      <c r="BY59" s="51" t="n">
        <v>5</v>
      </c>
      <c r="BZ59" s="51" t="n">
        <v>8</v>
      </c>
      <c r="CA59" s="51" t="n">
        <v>1</v>
      </c>
      <c r="CB59" s="51" t="n">
        <f aca="false">CA59*15</f>
        <v>15</v>
      </c>
      <c r="CC59" s="51" t="n">
        <v>20</v>
      </c>
      <c r="CD59" s="51" t="n">
        <v>19</v>
      </c>
      <c r="CE59" s="51" t="n">
        <v>57</v>
      </c>
      <c r="CF59" s="150" t="n">
        <f aca="false">CB59+BX59+BS59+BJ59+BE59+BA59+AW59+AS59+AR59+AL59+AE59+CE59+Z59+V59+R59+M59+H59</f>
        <v>5496.4471</v>
      </c>
      <c r="CG59" s="55" t="n">
        <f aca="false">CC59+BT59+BK59+BF59+AS59+AM59+AF59+N59+I59</f>
        <v>153.05</v>
      </c>
      <c r="CH59" s="51" t="n">
        <f aca="false">ROUND(CF59,1)</f>
        <v>5496.4</v>
      </c>
      <c r="CI59" s="55" t="n">
        <f aca="false">ROUND(CG59,1)</f>
        <v>153.1</v>
      </c>
      <c r="CJ59" s="51" t="n">
        <v>4</v>
      </c>
      <c r="CK59" s="51" t="n">
        <f aca="false">CJ59*30</f>
        <v>120</v>
      </c>
      <c r="CL59" s="47" t="n">
        <f aca="false">CH59-CK59</f>
        <v>5376.4</v>
      </c>
      <c r="CM59" s="47" t="n">
        <f aca="false">CI59</f>
        <v>153.1</v>
      </c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</row>
    <row r="60" s="72" customFormat="true" ht="15" hidden="false" customHeight="true" outlineLevel="0" collapsed="false">
      <c r="A60" s="45" t="n">
        <v>712</v>
      </c>
      <c r="B60" s="46" t="s">
        <v>162</v>
      </c>
      <c r="C60" s="46" t="s">
        <v>94</v>
      </c>
      <c r="D60" s="51" t="n">
        <v>22</v>
      </c>
      <c r="E60" s="51" t="n">
        <v>25</v>
      </c>
      <c r="F60" s="48" t="n">
        <v>5</v>
      </c>
      <c r="G60" s="49" t="n">
        <v>5</v>
      </c>
      <c r="H60" s="49" t="n">
        <v>300</v>
      </c>
      <c r="I60" s="49" t="n">
        <v>170</v>
      </c>
      <c r="J60" s="48" t="n">
        <v>36</v>
      </c>
      <c r="K60" s="48" t="n">
        <v>40</v>
      </c>
      <c r="L60" s="48" t="n">
        <v>20</v>
      </c>
      <c r="M60" s="51" t="n">
        <f aca="false">L60*5</f>
        <v>100</v>
      </c>
      <c r="N60" s="51" t="n">
        <v>48</v>
      </c>
      <c r="O60" s="53" t="n">
        <v>3219</v>
      </c>
      <c r="P60" s="53" t="n">
        <v>3863</v>
      </c>
      <c r="Q60" s="51" t="n">
        <v>7247.67</v>
      </c>
      <c r="R60" s="51" t="n">
        <v>1277</v>
      </c>
      <c r="S60" s="51" t="n">
        <v>5550</v>
      </c>
      <c r="T60" s="51" t="n">
        <v>6271</v>
      </c>
      <c r="U60" s="51" t="n">
        <v>2880.2</v>
      </c>
      <c r="V60" s="51" t="n">
        <v>432.03</v>
      </c>
      <c r="W60" s="61" t="n">
        <v>11500</v>
      </c>
      <c r="X60" s="61" t="n">
        <v>12817</v>
      </c>
      <c r="Y60" s="51" t="n">
        <v>12335.82</v>
      </c>
      <c r="Z60" s="51" t="n">
        <v>1850.4</v>
      </c>
      <c r="AA60" s="51" t="n">
        <v>17</v>
      </c>
      <c r="AB60" s="61" t="n">
        <v>23</v>
      </c>
      <c r="AC60" s="51" t="n">
        <v>22</v>
      </c>
      <c r="AD60" s="51" t="n">
        <v>3082.1</v>
      </c>
      <c r="AE60" s="51" t="n">
        <f aca="false">AD60*0.1</f>
        <v>308.21</v>
      </c>
      <c r="AF60" s="51"/>
      <c r="AG60" s="61" t="n">
        <v>78</v>
      </c>
      <c r="AH60" s="51" t="n">
        <v>94</v>
      </c>
      <c r="AI60" s="51" t="n">
        <v>75</v>
      </c>
      <c r="AJ60" s="51" t="n">
        <v>7</v>
      </c>
      <c r="AK60" s="51" t="n">
        <f aca="false">AI60+AJ60</f>
        <v>82</v>
      </c>
      <c r="AL60" s="51" t="n">
        <f aca="false">AI60*4+AJ60*8</f>
        <v>356</v>
      </c>
      <c r="AM60" s="51" t="n">
        <v>0</v>
      </c>
      <c r="AN60" s="51" t="n">
        <v>45</v>
      </c>
      <c r="AO60" s="51" t="n">
        <v>56</v>
      </c>
      <c r="AP60" s="64" t="n">
        <v>15.35</v>
      </c>
      <c r="AQ60" s="64" t="n">
        <v>1598.55</v>
      </c>
      <c r="AR60" s="64" t="n">
        <f aca="false">AQ60*0.05</f>
        <v>79.9275</v>
      </c>
      <c r="AS60" s="64" t="n">
        <f aca="false">(AN60-AP60)*3</f>
        <v>88.95</v>
      </c>
      <c r="AT60" s="51" t="n">
        <v>3600</v>
      </c>
      <c r="AU60" s="51" t="n">
        <v>3890</v>
      </c>
      <c r="AV60" s="64" t="n">
        <v>3592.48</v>
      </c>
      <c r="AW60" s="64" t="n">
        <f aca="false">AV60*0.05</f>
        <v>179.624</v>
      </c>
      <c r="AX60" s="51" t="n">
        <v>11</v>
      </c>
      <c r="AY60" s="51"/>
      <c r="AZ60" s="51"/>
      <c r="BA60" s="51" t="n">
        <f aca="false">AZ60*0.07</f>
        <v>0</v>
      </c>
      <c r="BB60" s="48" t="n">
        <v>59</v>
      </c>
      <c r="BC60" s="48" t="n">
        <v>72</v>
      </c>
      <c r="BD60" s="48" t="n">
        <v>195</v>
      </c>
      <c r="BE60" s="69" t="n">
        <f aca="false">BD60*2.5</f>
        <v>487.5</v>
      </c>
      <c r="BF60" s="69"/>
      <c r="BG60" s="82" t="n">
        <v>20</v>
      </c>
      <c r="BH60" s="82" t="n">
        <v>25</v>
      </c>
      <c r="BI60" s="48" t="n">
        <v>38</v>
      </c>
      <c r="BJ60" s="48" t="n">
        <v>90</v>
      </c>
      <c r="BK60" s="48"/>
      <c r="BL60" s="150" t="n">
        <v>12</v>
      </c>
      <c r="BM60" s="82" t="n">
        <v>16</v>
      </c>
      <c r="BN60" s="48" t="n">
        <v>5</v>
      </c>
      <c r="BO60" s="48" t="n">
        <f aca="false">BN60*2</f>
        <v>10</v>
      </c>
      <c r="BP60" s="51" t="n">
        <v>12</v>
      </c>
      <c r="BQ60" s="51" t="n">
        <v>16</v>
      </c>
      <c r="BR60" s="48" t="n">
        <v>6</v>
      </c>
      <c r="BS60" s="48" t="n">
        <f aca="false">BR60*1.5</f>
        <v>9</v>
      </c>
      <c r="BT60" s="74" t="n">
        <v>9</v>
      </c>
      <c r="BU60" s="82" t="n">
        <v>20</v>
      </c>
      <c r="BV60" s="82" t="n">
        <v>28</v>
      </c>
      <c r="BW60" s="51" t="n">
        <v>22</v>
      </c>
      <c r="BX60" s="55" t="n">
        <f aca="false">BW60*1</f>
        <v>22</v>
      </c>
      <c r="BY60" s="51" t="n">
        <v>7</v>
      </c>
      <c r="BZ60" s="51" t="n">
        <v>9</v>
      </c>
      <c r="CA60" s="51" t="n">
        <v>5</v>
      </c>
      <c r="CB60" s="51" t="n">
        <f aca="false">CA60*15</f>
        <v>75</v>
      </c>
      <c r="CC60" s="51" t="n">
        <v>10</v>
      </c>
      <c r="CD60" s="51" t="n">
        <v>32</v>
      </c>
      <c r="CE60" s="51" t="n">
        <v>96</v>
      </c>
      <c r="CF60" s="150" t="n">
        <f aca="false">CB60+BX60+BS60+BJ60+BE60+BA60+AW60+AS60+AR60+AL60+AE60+CE60+Z60+V60+R60+M60+H60</f>
        <v>5751.6415</v>
      </c>
      <c r="CG60" s="55" t="n">
        <f aca="false">CC60+BT60+BK60+BF60+AS60+AM60+AF60+N60+I60</f>
        <v>325.95</v>
      </c>
      <c r="CH60" s="51" t="n">
        <f aca="false">ROUND(CF60,1)</f>
        <v>5751.6</v>
      </c>
      <c r="CI60" s="55" t="n">
        <f aca="false">ROUND(CG60,1)</f>
        <v>326</v>
      </c>
      <c r="CJ60" s="51" t="n">
        <v>5</v>
      </c>
      <c r="CK60" s="51" t="n">
        <f aca="false">CJ60*30</f>
        <v>150</v>
      </c>
      <c r="CL60" s="47" t="n">
        <f aca="false">CH60-CK60</f>
        <v>5601.6</v>
      </c>
      <c r="CM60" s="47" t="n">
        <f aca="false">CI60</f>
        <v>326</v>
      </c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</row>
    <row r="61" s="72" customFormat="true" ht="15" hidden="false" customHeight="true" outlineLevel="0" collapsed="false">
      <c r="A61" s="45" t="n">
        <v>718</v>
      </c>
      <c r="B61" s="46" t="s">
        <v>104</v>
      </c>
      <c r="C61" s="46" t="s">
        <v>94</v>
      </c>
      <c r="D61" s="51" t="n">
        <v>6</v>
      </c>
      <c r="E61" s="51" t="n">
        <v>13</v>
      </c>
      <c r="F61" s="48" t="n">
        <v>1</v>
      </c>
      <c r="G61" s="49" t="n">
        <v>1</v>
      </c>
      <c r="H61" s="49" t="n">
        <v>60</v>
      </c>
      <c r="I61" s="49" t="n">
        <v>50</v>
      </c>
      <c r="J61" s="48" t="n">
        <v>20</v>
      </c>
      <c r="K61" s="48" t="n">
        <v>22</v>
      </c>
      <c r="L61" s="48" t="n">
        <v>1</v>
      </c>
      <c r="M61" s="51" t="n">
        <f aca="false">L61*5</f>
        <v>5</v>
      </c>
      <c r="N61" s="51" t="n">
        <v>57</v>
      </c>
      <c r="O61" s="53" t="n">
        <v>534</v>
      </c>
      <c r="P61" s="53" t="n">
        <v>641</v>
      </c>
      <c r="Q61" s="51" t="n">
        <v>764.59</v>
      </c>
      <c r="R61" s="51" t="n">
        <v>132.5</v>
      </c>
      <c r="S61" s="51" t="n">
        <v>1945</v>
      </c>
      <c r="T61" s="51" t="n">
        <v>2424</v>
      </c>
      <c r="U61" s="51" t="n">
        <v>997.6</v>
      </c>
      <c r="V61" s="51" t="n">
        <v>149.64</v>
      </c>
      <c r="W61" s="61" t="n">
        <v>2940</v>
      </c>
      <c r="X61" s="61" t="n">
        <v>5370</v>
      </c>
      <c r="Y61" s="51" t="n">
        <v>3487.46</v>
      </c>
      <c r="Z61" s="51" t="n">
        <v>523.1</v>
      </c>
      <c r="AA61" s="51" t="n">
        <v>7</v>
      </c>
      <c r="AB61" s="61" t="n">
        <v>11</v>
      </c>
      <c r="AC61" s="51" t="n">
        <v>4</v>
      </c>
      <c r="AD61" s="51" t="n">
        <v>534</v>
      </c>
      <c r="AE61" s="51" t="n">
        <f aca="false">AD61*0.1</f>
        <v>53.4</v>
      </c>
      <c r="AF61" s="51" t="n">
        <v>18</v>
      </c>
      <c r="AG61" s="61" t="n">
        <v>55</v>
      </c>
      <c r="AH61" s="51" t="n">
        <v>66</v>
      </c>
      <c r="AI61" s="51" t="n">
        <v>22</v>
      </c>
      <c r="AJ61" s="51" t="n">
        <v>2</v>
      </c>
      <c r="AK61" s="51" t="n">
        <f aca="false">AI61+AJ61</f>
        <v>24</v>
      </c>
      <c r="AL61" s="51" t="n">
        <f aca="false">AI61*3+AJ61*6</f>
        <v>78</v>
      </c>
      <c r="AM61" s="51" t="n">
        <v>77.5</v>
      </c>
      <c r="AN61" s="51" t="n">
        <v>12</v>
      </c>
      <c r="AO61" s="51" t="n">
        <v>15</v>
      </c>
      <c r="AP61" s="64" t="n">
        <v>2.3</v>
      </c>
      <c r="AQ61" s="64" t="n">
        <v>120.22</v>
      </c>
      <c r="AR61" s="64" t="n">
        <f aca="false">AQ61*0.05</f>
        <v>6.011</v>
      </c>
      <c r="AS61" s="64" t="n">
        <f aca="false">(AN61-AP61)*3</f>
        <v>29.1</v>
      </c>
      <c r="AT61" s="51" t="n">
        <v>450</v>
      </c>
      <c r="AU61" s="51" t="n">
        <v>640</v>
      </c>
      <c r="AV61" s="64" t="n">
        <v>2568.07</v>
      </c>
      <c r="AW61" s="64" t="n">
        <f aca="false">AV61*0.08</f>
        <v>205.4456</v>
      </c>
      <c r="AX61" s="51" t="n">
        <v>3</v>
      </c>
      <c r="AY61" s="51"/>
      <c r="AZ61" s="51"/>
      <c r="BA61" s="51" t="n">
        <f aca="false">AZ61*0.07</f>
        <v>0</v>
      </c>
      <c r="BB61" s="48" t="n">
        <v>31</v>
      </c>
      <c r="BC61" s="48" t="n">
        <v>45</v>
      </c>
      <c r="BD61" s="48" t="n">
        <v>50</v>
      </c>
      <c r="BE61" s="69" t="n">
        <f aca="false">BD61*2.5</f>
        <v>125</v>
      </c>
      <c r="BF61" s="69"/>
      <c r="BG61" s="82" t="n">
        <v>8</v>
      </c>
      <c r="BH61" s="82" t="n">
        <v>16</v>
      </c>
      <c r="BI61" s="48" t="n">
        <v>12</v>
      </c>
      <c r="BJ61" s="69" t="n">
        <v>30</v>
      </c>
      <c r="BK61" s="69"/>
      <c r="BL61" s="150" t="n">
        <v>2</v>
      </c>
      <c r="BM61" s="82" t="n">
        <v>6</v>
      </c>
      <c r="BN61" s="48" t="n">
        <v>2</v>
      </c>
      <c r="BO61" s="48" t="n">
        <f aca="false">BN61*2</f>
        <v>4</v>
      </c>
      <c r="BP61" s="51" t="n">
        <v>2</v>
      </c>
      <c r="BQ61" s="51" t="n">
        <v>5</v>
      </c>
      <c r="BR61" s="48" t="n">
        <v>6</v>
      </c>
      <c r="BS61" s="69" t="n">
        <f aca="false">BR61*2.5</f>
        <v>15</v>
      </c>
      <c r="BT61" s="74"/>
      <c r="BU61" s="82" t="n">
        <v>10</v>
      </c>
      <c r="BV61" s="82" t="n">
        <v>16</v>
      </c>
      <c r="BW61" s="51" t="n">
        <v>1</v>
      </c>
      <c r="BX61" s="55" t="n">
        <f aca="false">BW61*1</f>
        <v>1</v>
      </c>
      <c r="BY61" s="51" t="n">
        <v>2</v>
      </c>
      <c r="BZ61" s="51" t="n">
        <v>4</v>
      </c>
      <c r="CA61" s="51"/>
      <c r="CB61" s="51" t="n">
        <f aca="false">CA61*15</f>
        <v>0</v>
      </c>
      <c r="CC61" s="51" t="n">
        <v>10</v>
      </c>
      <c r="CD61" s="51" t="n">
        <v>5</v>
      </c>
      <c r="CE61" s="51" t="n">
        <v>15</v>
      </c>
      <c r="CF61" s="150" t="n">
        <f aca="false">CB61+BX61+BS61+BJ61+BE61+BA61+AW61+AS61+AR61+AL61+AE61+CE61+Z61+V61+R61+M61+H61</f>
        <v>1428.1966</v>
      </c>
      <c r="CG61" s="55" t="n">
        <f aca="false">CC61+BT61+BK61+BF61+AS61+AM61+AF61+N61+I61</f>
        <v>241.6</v>
      </c>
      <c r="CH61" s="51" t="n">
        <f aca="false">ROUND(CF61,1)</f>
        <v>1428.2</v>
      </c>
      <c r="CI61" s="55" t="n">
        <f aca="false">ROUND(CG61,1)</f>
        <v>241.6</v>
      </c>
      <c r="CJ61" s="51" t="n">
        <v>0</v>
      </c>
      <c r="CK61" s="51" t="n">
        <f aca="false">CJ61*30</f>
        <v>0</v>
      </c>
      <c r="CL61" s="47" t="n">
        <f aca="false">CH61-CK61</f>
        <v>1428.2</v>
      </c>
      <c r="CM61" s="47" t="n">
        <f aca="false">CI61</f>
        <v>241.6</v>
      </c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</row>
    <row r="62" s="72" customFormat="true" ht="15" hidden="false" customHeight="true" outlineLevel="0" collapsed="false">
      <c r="A62" s="45" t="n">
        <v>723</v>
      </c>
      <c r="B62" s="46" t="s">
        <v>105</v>
      </c>
      <c r="C62" s="46" t="s">
        <v>94</v>
      </c>
      <c r="D62" s="51" t="n">
        <v>7</v>
      </c>
      <c r="E62" s="51" t="n">
        <v>13</v>
      </c>
      <c r="F62" s="48" t="n">
        <v>2</v>
      </c>
      <c r="G62" s="49" t="n">
        <v>2</v>
      </c>
      <c r="H62" s="49" t="n">
        <v>120</v>
      </c>
      <c r="I62" s="49" t="n">
        <v>50</v>
      </c>
      <c r="J62" s="48" t="n">
        <v>20</v>
      </c>
      <c r="K62" s="48" t="n">
        <v>22</v>
      </c>
      <c r="L62" s="48" t="n">
        <v>8</v>
      </c>
      <c r="M62" s="51" t="n">
        <f aca="false">L62*5</f>
        <v>40</v>
      </c>
      <c r="N62" s="51" t="n">
        <v>36</v>
      </c>
      <c r="O62" s="53" t="n">
        <v>669</v>
      </c>
      <c r="P62" s="53" t="n">
        <v>803</v>
      </c>
      <c r="Q62" s="51" t="n">
        <v>1886.79</v>
      </c>
      <c r="R62" s="51" t="n">
        <v>307</v>
      </c>
      <c r="S62" s="51" t="n">
        <v>2154</v>
      </c>
      <c r="T62" s="51" t="n">
        <v>2546</v>
      </c>
      <c r="U62" s="51" t="n">
        <v>496</v>
      </c>
      <c r="V62" s="51" t="n">
        <v>0</v>
      </c>
      <c r="W62" s="61" t="n">
        <v>3298</v>
      </c>
      <c r="X62" s="61" t="n">
        <v>5530</v>
      </c>
      <c r="Y62" s="51" t="n">
        <v>3647.2</v>
      </c>
      <c r="Z62" s="51" t="n">
        <v>547.1</v>
      </c>
      <c r="AA62" s="51" t="n">
        <v>7</v>
      </c>
      <c r="AB62" s="61" t="n">
        <v>11</v>
      </c>
      <c r="AC62" s="51" t="n">
        <v>8</v>
      </c>
      <c r="AD62" s="51" t="n">
        <v>1124</v>
      </c>
      <c r="AE62" s="51" t="n">
        <f aca="false">AD62*0.1</f>
        <v>112.4</v>
      </c>
      <c r="AF62" s="51"/>
      <c r="AG62" s="61" t="n">
        <v>55</v>
      </c>
      <c r="AH62" s="51" t="n">
        <v>66</v>
      </c>
      <c r="AI62" s="51" t="n">
        <v>36</v>
      </c>
      <c r="AJ62" s="51" t="n">
        <v>9</v>
      </c>
      <c r="AK62" s="51" t="n">
        <f aca="false">AI62+AJ62</f>
        <v>45</v>
      </c>
      <c r="AL62" s="51" t="n">
        <f aca="false">AI62*3+AJ62*6</f>
        <v>162</v>
      </c>
      <c r="AM62" s="51" t="n">
        <v>25</v>
      </c>
      <c r="AN62" s="51" t="n">
        <v>20</v>
      </c>
      <c r="AO62" s="51" t="n">
        <v>25</v>
      </c>
      <c r="AP62" s="64" t="n">
        <v>12</v>
      </c>
      <c r="AQ62" s="64" t="n">
        <v>1036.63</v>
      </c>
      <c r="AR62" s="64" t="n">
        <f aca="false">AQ62*0.05</f>
        <v>51.8315</v>
      </c>
      <c r="AS62" s="64" t="n">
        <f aca="false">(AN62-AP62)*3</f>
        <v>24</v>
      </c>
      <c r="AT62" s="51" t="n">
        <v>744</v>
      </c>
      <c r="AU62" s="51" t="n">
        <v>841</v>
      </c>
      <c r="AV62" s="64" t="n">
        <v>1848.28</v>
      </c>
      <c r="AW62" s="64" t="n">
        <f aca="false">AV62*0.08</f>
        <v>147.8624</v>
      </c>
      <c r="AX62" s="51" t="n">
        <v>2</v>
      </c>
      <c r="AY62" s="51"/>
      <c r="AZ62" s="51"/>
      <c r="BA62" s="51" t="n">
        <f aca="false">AZ62*0.07</f>
        <v>0</v>
      </c>
      <c r="BB62" s="48" t="n">
        <v>31</v>
      </c>
      <c r="BC62" s="48" t="n">
        <v>45</v>
      </c>
      <c r="BD62" s="48" t="n">
        <v>111</v>
      </c>
      <c r="BE62" s="69" t="n">
        <f aca="false">BD62*2.5</f>
        <v>277.5</v>
      </c>
      <c r="BF62" s="69"/>
      <c r="BG62" s="82" t="n">
        <v>9</v>
      </c>
      <c r="BH62" s="82" t="n">
        <v>17</v>
      </c>
      <c r="BI62" s="48" t="n">
        <v>9</v>
      </c>
      <c r="BJ62" s="69" t="n">
        <v>22.5</v>
      </c>
      <c r="BK62" s="69"/>
      <c r="BL62" s="150" t="n">
        <v>3</v>
      </c>
      <c r="BM62" s="82" t="n">
        <v>8</v>
      </c>
      <c r="BN62" s="48" t="n">
        <v>7</v>
      </c>
      <c r="BO62" s="48" t="n">
        <f aca="false">BN62*2</f>
        <v>14</v>
      </c>
      <c r="BP62" s="51" t="n">
        <v>1</v>
      </c>
      <c r="BQ62" s="51" t="n">
        <v>3</v>
      </c>
      <c r="BR62" s="48" t="n">
        <v>5</v>
      </c>
      <c r="BS62" s="69" t="n">
        <f aca="false">BR62*2.5</f>
        <v>12.5</v>
      </c>
      <c r="BT62" s="74"/>
      <c r="BU62" s="82" t="n">
        <v>10</v>
      </c>
      <c r="BV62" s="82" t="n">
        <v>16</v>
      </c>
      <c r="BW62" s="51" t="n">
        <v>5</v>
      </c>
      <c r="BX62" s="55" t="n">
        <f aca="false">BW62*1</f>
        <v>5</v>
      </c>
      <c r="BY62" s="51" t="n">
        <v>2</v>
      </c>
      <c r="BZ62" s="51" t="n">
        <v>4</v>
      </c>
      <c r="CA62" s="51" t="n">
        <v>7</v>
      </c>
      <c r="CB62" s="51" t="n">
        <f aca="false">CA62*25</f>
        <v>175</v>
      </c>
      <c r="CC62" s="51"/>
      <c r="CD62" s="51" t="n">
        <v>35</v>
      </c>
      <c r="CE62" s="51" t="n">
        <v>105</v>
      </c>
      <c r="CF62" s="150" t="n">
        <f aca="false">CB62+BX62+BS62+BJ62+BE62+BA62+AW62+AS62+AR62+AL62+AE62+CE62+Z62+V62+R62+M62+H62</f>
        <v>2109.6939</v>
      </c>
      <c r="CG62" s="55" t="n">
        <f aca="false">CC62+BT62+BK62+BF62+AS62+AM62+AF62+N62+I62</f>
        <v>135</v>
      </c>
      <c r="CH62" s="51" t="n">
        <f aca="false">ROUND(CF62,1)</f>
        <v>2109.7</v>
      </c>
      <c r="CI62" s="55" t="n">
        <f aca="false">ROUND(CG62,1)</f>
        <v>135</v>
      </c>
      <c r="CJ62" s="51" t="n">
        <v>2</v>
      </c>
      <c r="CK62" s="51" t="n">
        <f aca="false">CJ62*30</f>
        <v>60</v>
      </c>
      <c r="CL62" s="47" t="n">
        <f aca="false">CH62-CK62</f>
        <v>2049.7</v>
      </c>
      <c r="CM62" s="47" t="n">
        <f aca="false">CI62</f>
        <v>135</v>
      </c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</row>
    <row r="63" s="72" customFormat="true" ht="15" hidden="false" customHeight="true" outlineLevel="0" collapsed="false">
      <c r="A63" s="45" t="n">
        <v>724</v>
      </c>
      <c r="B63" s="46" t="s">
        <v>106</v>
      </c>
      <c r="C63" s="46" t="s">
        <v>94</v>
      </c>
      <c r="D63" s="51" t="n">
        <v>14</v>
      </c>
      <c r="E63" s="51" t="n">
        <v>19</v>
      </c>
      <c r="F63" s="48" t="n">
        <v>12</v>
      </c>
      <c r="G63" s="49" t="n">
        <v>12</v>
      </c>
      <c r="H63" s="49" t="n">
        <v>720</v>
      </c>
      <c r="I63" s="49" t="n">
        <v>20</v>
      </c>
      <c r="J63" s="48" t="n">
        <v>30</v>
      </c>
      <c r="K63" s="48" t="n">
        <v>32</v>
      </c>
      <c r="L63" s="48" t="n">
        <v>4</v>
      </c>
      <c r="M63" s="51" t="n">
        <f aca="false">L63*5</f>
        <v>20</v>
      </c>
      <c r="N63" s="51" t="n">
        <v>78</v>
      </c>
      <c r="O63" s="53" t="n">
        <v>1007</v>
      </c>
      <c r="P63" s="53" t="n">
        <v>1208</v>
      </c>
      <c r="Q63" s="51" t="n">
        <v>2333.3</v>
      </c>
      <c r="R63" s="51" t="n">
        <v>409.5</v>
      </c>
      <c r="S63" s="51" t="n">
        <v>4145</v>
      </c>
      <c r="T63" s="51" t="n">
        <v>4650</v>
      </c>
      <c r="U63" s="51" t="n">
        <v>892.7</v>
      </c>
      <c r="V63" s="51" t="n">
        <v>0</v>
      </c>
      <c r="W63" s="61" t="n">
        <v>7604</v>
      </c>
      <c r="X63" s="61" t="n">
        <v>9950</v>
      </c>
      <c r="Y63" s="51" t="n">
        <v>7504.39</v>
      </c>
      <c r="Z63" s="51" t="n">
        <v>1125.7</v>
      </c>
      <c r="AA63" s="51" t="n">
        <v>10</v>
      </c>
      <c r="AB63" s="61" t="n">
        <v>16</v>
      </c>
      <c r="AC63" s="51" t="n">
        <v>7</v>
      </c>
      <c r="AD63" s="51" t="n">
        <v>943</v>
      </c>
      <c r="AE63" s="51" t="n">
        <f aca="false">AD63*0.1</f>
        <v>94.3</v>
      </c>
      <c r="AF63" s="51" t="n">
        <v>18</v>
      </c>
      <c r="AG63" s="61" t="n">
        <v>70</v>
      </c>
      <c r="AH63" s="51" t="n">
        <v>84</v>
      </c>
      <c r="AI63" s="51" t="n">
        <v>64</v>
      </c>
      <c r="AJ63" s="51" t="n">
        <v>5</v>
      </c>
      <c r="AK63" s="51" t="n">
        <f aca="false">AI63+AJ63</f>
        <v>69</v>
      </c>
      <c r="AL63" s="51" t="n">
        <f aca="false">AI63*4+AJ63*8</f>
        <v>296</v>
      </c>
      <c r="AM63" s="51" t="n">
        <v>2.5</v>
      </c>
      <c r="AN63" s="51" t="n">
        <v>32</v>
      </c>
      <c r="AO63" s="51" t="n">
        <v>40</v>
      </c>
      <c r="AP63" s="64" t="n">
        <v>20.05</v>
      </c>
      <c r="AQ63" s="64" t="n">
        <v>2247.13</v>
      </c>
      <c r="AR63" s="64" t="n">
        <f aca="false">AQ63*0.05</f>
        <v>112.3565</v>
      </c>
      <c r="AS63" s="64" t="n">
        <f aca="false">(AN63-AP63)*3</f>
        <v>35.85</v>
      </c>
      <c r="AT63" s="51" t="n">
        <v>2045</v>
      </c>
      <c r="AU63" s="51" t="n">
        <v>2833</v>
      </c>
      <c r="AV63" s="64" t="n">
        <v>2828.86</v>
      </c>
      <c r="AW63" s="64" t="n">
        <f aca="false">AV63*0.05</f>
        <v>141.443</v>
      </c>
      <c r="AX63" s="51" t="n">
        <v>5</v>
      </c>
      <c r="AY63" s="51"/>
      <c r="AZ63" s="51"/>
      <c r="BA63" s="51" t="n">
        <f aca="false">AZ63*0.07</f>
        <v>0</v>
      </c>
      <c r="BB63" s="48" t="n">
        <v>50</v>
      </c>
      <c r="BC63" s="48" t="n">
        <v>60</v>
      </c>
      <c r="BD63" s="48" t="n">
        <v>152</v>
      </c>
      <c r="BE63" s="69" t="n">
        <f aca="false">BD63*2.5</f>
        <v>380</v>
      </c>
      <c r="BF63" s="69"/>
      <c r="BG63" s="82" t="n">
        <v>16</v>
      </c>
      <c r="BH63" s="82" t="n">
        <v>21</v>
      </c>
      <c r="BI63" s="48" t="n">
        <v>49</v>
      </c>
      <c r="BJ63" s="48" t="n">
        <v>165</v>
      </c>
      <c r="BK63" s="48"/>
      <c r="BL63" s="150" t="n">
        <v>4</v>
      </c>
      <c r="BM63" s="82" t="n">
        <v>8</v>
      </c>
      <c r="BN63" s="48" t="n">
        <v>9</v>
      </c>
      <c r="BO63" s="82" t="n">
        <f aca="false">BN63*4</f>
        <v>36</v>
      </c>
      <c r="BP63" s="51" t="n">
        <v>4</v>
      </c>
      <c r="BQ63" s="51" t="n">
        <v>8</v>
      </c>
      <c r="BR63" s="48" t="n">
        <v>9</v>
      </c>
      <c r="BS63" s="69" t="n">
        <f aca="false">BR63*2.5</f>
        <v>22.5</v>
      </c>
      <c r="BT63" s="74"/>
      <c r="BU63" s="82" t="n">
        <v>12</v>
      </c>
      <c r="BV63" s="82" t="n">
        <v>20</v>
      </c>
      <c r="BW63" s="51" t="n">
        <v>18</v>
      </c>
      <c r="BX63" s="55" t="n">
        <f aca="false">BW63*1</f>
        <v>18</v>
      </c>
      <c r="BY63" s="51" t="n">
        <v>4</v>
      </c>
      <c r="BZ63" s="51" t="n">
        <v>6</v>
      </c>
      <c r="CA63" s="51" t="n">
        <v>2</v>
      </c>
      <c r="CB63" s="51" t="n">
        <f aca="false">CA63*15</f>
        <v>30</v>
      </c>
      <c r="CC63" s="51" t="n">
        <v>10</v>
      </c>
      <c r="CD63" s="51" t="n">
        <v>17</v>
      </c>
      <c r="CE63" s="51" t="n">
        <v>51</v>
      </c>
      <c r="CF63" s="150" t="n">
        <f aca="false">CB63+BX63+BS63+BJ63+BE63+BA63+AW63+AS63+AR63+AL63+AE63+CE63+Z63+V63+R63+M63+H63</f>
        <v>3621.6495</v>
      </c>
      <c r="CG63" s="55" t="n">
        <f aca="false">CC63+BT63+BK63+BF63+AS63+AM63+AF63+N63+I63</f>
        <v>164.35</v>
      </c>
      <c r="CH63" s="51" t="n">
        <f aca="false">ROUND(CF63,1)</f>
        <v>3621.6</v>
      </c>
      <c r="CI63" s="55" t="n">
        <f aca="false">ROUND(CG63,1)</f>
        <v>164.4</v>
      </c>
      <c r="CJ63" s="51" t="n">
        <v>8</v>
      </c>
      <c r="CK63" s="51" t="n">
        <f aca="false">CJ63*30</f>
        <v>240</v>
      </c>
      <c r="CL63" s="47" t="n">
        <f aca="false">CH63-CK63</f>
        <v>3381.6</v>
      </c>
      <c r="CM63" s="47" t="n">
        <f aca="false">CI63</f>
        <v>164.4</v>
      </c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</row>
    <row r="64" s="72" customFormat="true" ht="15" hidden="false" customHeight="true" outlineLevel="0" collapsed="false">
      <c r="A64" s="45" t="n">
        <v>740</v>
      </c>
      <c r="B64" s="46" t="s">
        <v>107</v>
      </c>
      <c r="C64" s="46" t="s">
        <v>94</v>
      </c>
      <c r="D64" s="51" t="n">
        <v>5</v>
      </c>
      <c r="E64" s="51" t="n">
        <v>7</v>
      </c>
      <c r="F64" s="48" t="n">
        <v>2</v>
      </c>
      <c r="G64" s="49" t="n">
        <v>2</v>
      </c>
      <c r="H64" s="49" t="n">
        <v>120</v>
      </c>
      <c r="I64" s="49" t="n">
        <v>30</v>
      </c>
      <c r="J64" s="48" t="n">
        <v>13</v>
      </c>
      <c r="K64" s="48" t="n">
        <v>15</v>
      </c>
      <c r="L64" s="48" t="n">
        <v>26</v>
      </c>
      <c r="M64" s="51" t="n">
        <f aca="false">L64*7</f>
        <v>182</v>
      </c>
      <c r="N64" s="51"/>
      <c r="O64" s="53" t="n">
        <v>433</v>
      </c>
      <c r="P64" s="53" t="n">
        <v>519</v>
      </c>
      <c r="Q64" s="51" t="n">
        <v>1588.59</v>
      </c>
      <c r="R64" s="51" t="n">
        <v>276</v>
      </c>
      <c r="S64" s="51" t="n">
        <v>1690</v>
      </c>
      <c r="T64" s="51" t="n">
        <v>2190</v>
      </c>
      <c r="U64" s="51" t="n">
        <v>1322.93</v>
      </c>
      <c r="V64" s="51" t="n">
        <v>198.4395</v>
      </c>
      <c r="W64" s="61" t="n">
        <v>2643</v>
      </c>
      <c r="X64" s="61" t="n">
        <v>3450</v>
      </c>
      <c r="Y64" s="51" t="n">
        <v>5519.43</v>
      </c>
      <c r="Z64" s="51" t="n">
        <v>938.3</v>
      </c>
      <c r="AA64" s="51" t="n">
        <v>4</v>
      </c>
      <c r="AB64" s="61" t="n">
        <v>9</v>
      </c>
      <c r="AC64" s="51" t="n">
        <v>4</v>
      </c>
      <c r="AD64" s="51" t="n">
        <v>626.24</v>
      </c>
      <c r="AE64" s="51" t="n">
        <f aca="false">AD64*0.1</f>
        <v>62.624</v>
      </c>
      <c r="AF64" s="51" t="n">
        <v>0</v>
      </c>
      <c r="AG64" s="61" t="n">
        <v>51</v>
      </c>
      <c r="AH64" s="51" t="n">
        <v>61</v>
      </c>
      <c r="AI64" s="51" t="n">
        <v>21</v>
      </c>
      <c r="AJ64" s="51" t="n">
        <v>3</v>
      </c>
      <c r="AK64" s="51" t="n">
        <f aca="false">AI64+AJ64</f>
        <v>24</v>
      </c>
      <c r="AL64" s="51" t="n">
        <f aca="false">AI64*3+AJ64*6</f>
        <v>81</v>
      </c>
      <c r="AM64" s="51" t="n">
        <v>67.5</v>
      </c>
      <c r="AN64" s="51" t="n">
        <v>12</v>
      </c>
      <c r="AO64" s="51" t="n">
        <v>15</v>
      </c>
      <c r="AP64" s="64" t="n">
        <v>7</v>
      </c>
      <c r="AQ64" s="64" t="n">
        <v>758.08</v>
      </c>
      <c r="AR64" s="64" t="n">
        <f aca="false">AQ64*0.05</f>
        <v>37.904</v>
      </c>
      <c r="AS64" s="64" t="n">
        <f aca="false">(AN64-AP64)*3</f>
        <v>15</v>
      </c>
      <c r="AT64" s="51" t="n">
        <v>150</v>
      </c>
      <c r="AU64" s="51" t="n">
        <v>378</v>
      </c>
      <c r="AV64" s="64" t="n">
        <v>1743.91</v>
      </c>
      <c r="AW64" s="64" t="n">
        <f aca="false">AV64*0.08</f>
        <v>139.5128</v>
      </c>
      <c r="AX64" s="51" t="n">
        <v>3</v>
      </c>
      <c r="AY64" s="51"/>
      <c r="AZ64" s="51"/>
      <c r="BA64" s="51" t="n">
        <f aca="false">AZ64*0.07</f>
        <v>0</v>
      </c>
      <c r="BB64" s="48" t="n">
        <v>29</v>
      </c>
      <c r="BC64" s="48" t="n">
        <v>42</v>
      </c>
      <c r="BD64" s="48" t="n">
        <v>45</v>
      </c>
      <c r="BE64" s="69" t="n">
        <f aca="false">BD64*2.5</f>
        <v>112.5</v>
      </c>
      <c r="BF64" s="69"/>
      <c r="BG64" s="82" t="n">
        <v>7</v>
      </c>
      <c r="BH64" s="82" t="n">
        <v>10</v>
      </c>
      <c r="BI64" s="48" t="n">
        <v>26</v>
      </c>
      <c r="BJ64" s="48" t="n">
        <v>95</v>
      </c>
      <c r="BK64" s="48"/>
      <c r="BL64" s="150" t="n">
        <v>3</v>
      </c>
      <c r="BM64" s="82" t="n">
        <v>7</v>
      </c>
      <c r="BN64" s="48" t="n">
        <v>2</v>
      </c>
      <c r="BO64" s="48" t="n">
        <f aca="false">BN64*2</f>
        <v>4</v>
      </c>
      <c r="BP64" s="51" t="n">
        <v>2</v>
      </c>
      <c r="BQ64" s="51" t="n">
        <v>4</v>
      </c>
      <c r="BR64" s="48" t="n">
        <v>2</v>
      </c>
      <c r="BS64" s="48" t="n">
        <f aca="false">BR64*1.5</f>
        <v>3</v>
      </c>
      <c r="BT64" s="71"/>
      <c r="BU64" s="82" t="n">
        <v>7</v>
      </c>
      <c r="BV64" s="82" t="n">
        <v>10</v>
      </c>
      <c r="BW64" s="51" t="n">
        <v>4</v>
      </c>
      <c r="BX64" s="55" t="n">
        <f aca="false">BW64*1</f>
        <v>4</v>
      </c>
      <c r="BY64" s="51" t="n">
        <v>1</v>
      </c>
      <c r="BZ64" s="51" t="n">
        <v>2</v>
      </c>
      <c r="CA64" s="51" t="n">
        <v>3</v>
      </c>
      <c r="CB64" s="51" t="n">
        <f aca="false">CA64*25</f>
        <v>75</v>
      </c>
      <c r="CC64" s="51"/>
      <c r="CD64" s="51" t="n">
        <v>6</v>
      </c>
      <c r="CE64" s="51" t="n">
        <v>18</v>
      </c>
      <c r="CF64" s="150" t="n">
        <f aca="false">CB64+BX64+BS64+BJ64+BE64+BA64+AW64+AS64+AR64+AL64+AE64+CE64+Z64+V64+R64+M64+H64</f>
        <v>2358.2803</v>
      </c>
      <c r="CG64" s="55" t="n">
        <f aca="false">CC64+BT64+BK64+BF64+AS64+AM64+AF64+N64+I64</f>
        <v>112.5</v>
      </c>
      <c r="CH64" s="51" t="n">
        <f aca="false">ROUND(CF64,1)</f>
        <v>2358.3</v>
      </c>
      <c r="CI64" s="55" t="n">
        <f aca="false">ROUND(CG64,1)</f>
        <v>112.5</v>
      </c>
      <c r="CJ64" s="51" t="n">
        <v>2</v>
      </c>
      <c r="CK64" s="51" t="n">
        <f aca="false">CJ64*30</f>
        <v>60</v>
      </c>
      <c r="CL64" s="47" t="n">
        <f aca="false">CH64-CK64</f>
        <v>2298.3</v>
      </c>
      <c r="CM64" s="47" t="n">
        <f aca="false">CI64</f>
        <v>112.5</v>
      </c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</row>
    <row r="65" s="72" customFormat="true" ht="15" hidden="false" customHeight="true" outlineLevel="0" collapsed="false">
      <c r="A65" s="45" t="n">
        <v>743</v>
      </c>
      <c r="B65" s="46" t="s">
        <v>108</v>
      </c>
      <c r="C65" s="46" t="s">
        <v>94</v>
      </c>
      <c r="D65" s="51" t="n">
        <v>4</v>
      </c>
      <c r="E65" s="51" t="n">
        <v>6</v>
      </c>
      <c r="F65" s="48" t="n">
        <v>0</v>
      </c>
      <c r="G65" s="49" t="n">
        <v>0</v>
      </c>
      <c r="H65" s="49" t="n">
        <v>0</v>
      </c>
      <c r="I65" s="49" t="n">
        <v>40</v>
      </c>
      <c r="J65" s="48" t="n">
        <v>10</v>
      </c>
      <c r="K65" s="48" t="n">
        <v>12</v>
      </c>
      <c r="L65" s="48" t="n">
        <v>3</v>
      </c>
      <c r="M65" s="51" t="n">
        <f aca="false">L65*5</f>
        <v>15</v>
      </c>
      <c r="N65" s="51" t="n">
        <v>21</v>
      </c>
      <c r="O65" s="53" t="n">
        <v>433</v>
      </c>
      <c r="P65" s="53" t="n">
        <v>519</v>
      </c>
      <c r="Q65" s="51" t="n">
        <v>425.32</v>
      </c>
      <c r="R65" s="51" t="n">
        <v>61</v>
      </c>
      <c r="S65" s="51" t="n">
        <v>900</v>
      </c>
      <c r="T65" s="51" t="n">
        <v>1200</v>
      </c>
      <c r="U65" s="51" t="n">
        <v>48</v>
      </c>
      <c r="V65" s="51" t="n">
        <v>0</v>
      </c>
      <c r="W65" s="61" t="n">
        <v>1596</v>
      </c>
      <c r="X65" s="61" t="n">
        <v>2075</v>
      </c>
      <c r="Y65" s="51" t="n">
        <v>409.11</v>
      </c>
      <c r="Z65" s="51" t="n">
        <v>0</v>
      </c>
      <c r="AA65" s="51"/>
      <c r="AB65" s="61"/>
      <c r="AC65" s="51" t="n">
        <v>1</v>
      </c>
      <c r="AD65" s="51" t="n">
        <v>155</v>
      </c>
      <c r="AE65" s="51" t="n">
        <f aca="false">AD65*0.13</f>
        <v>20.15</v>
      </c>
      <c r="AF65" s="51"/>
      <c r="AG65" s="61" t="n">
        <v>0</v>
      </c>
      <c r="AH65" s="51" t="n">
        <v>0</v>
      </c>
      <c r="AI65" s="51" t="n">
        <v>9</v>
      </c>
      <c r="AJ65" s="51" t="n">
        <v>0</v>
      </c>
      <c r="AK65" s="51" t="n">
        <f aca="false">AI65+AJ65</f>
        <v>9</v>
      </c>
      <c r="AL65" s="51" t="n">
        <f aca="false">AI65*4+AJ65*8</f>
        <v>36</v>
      </c>
      <c r="AM65" s="51" t="n">
        <v>0</v>
      </c>
      <c r="AN65" s="51" t="n">
        <v>8</v>
      </c>
      <c r="AO65" s="51" t="n">
        <v>10</v>
      </c>
      <c r="AP65" s="64" t="n">
        <v>0</v>
      </c>
      <c r="AQ65" s="64" t="n">
        <v>0</v>
      </c>
      <c r="AR65" s="64" t="n">
        <f aca="false">AQ65*0.05</f>
        <v>0</v>
      </c>
      <c r="AS65" s="64" t="n">
        <f aca="false">(AN65-AP65)*3</f>
        <v>24</v>
      </c>
      <c r="AT65" s="66" t="n">
        <v>671</v>
      </c>
      <c r="AU65" s="66" t="n">
        <v>805</v>
      </c>
      <c r="AV65" s="64" t="n">
        <v>119.7</v>
      </c>
      <c r="AW65" s="64"/>
      <c r="AX65" s="51" t="n">
        <v>2</v>
      </c>
      <c r="AY65" s="51" t="n">
        <v>19</v>
      </c>
      <c r="AZ65" s="51" t="n">
        <v>456</v>
      </c>
      <c r="BA65" s="51" t="n">
        <f aca="false">AZ65*0.07</f>
        <v>31.92</v>
      </c>
      <c r="BB65" s="48" t="n">
        <v>25</v>
      </c>
      <c r="BC65" s="48" t="n">
        <v>30</v>
      </c>
      <c r="BD65" s="48" t="n">
        <v>39</v>
      </c>
      <c r="BE65" s="69" t="n">
        <f aca="false">BD65*2.5</f>
        <v>97.5</v>
      </c>
      <c r="BF65" s="69"/>
      <c r="BG65" s="82" t="n">
        <v>7</v>
      </c>
      <c r="BH65" s="82" t="n">
        <v>10</v>
      </c>
      <c r="BI65" s="48" t="n">
        <v>9</v>
      </c>
      <c r="BJ65" s="69" t="n">
        <v>22.5</v>
      </c>
      <c r="BK65" s="69"/>
      <c r="BL65" s="150" t="n">
        <v>3</v>
      </c>
      <c r="BM65" s="82" t="n">
        <v>7</v>
      </c>
      <c r="BN65" s="48" t="n">
        <v>2</v>
      </c>
      <c r="BO65" s="48" t="n">
        <f aca="false">BN65*2</f>
        <v>4</v>
      </c>
      <c r="BP65" s="51" t="n">
        <v>2</v>
      </c>
      <c r="BQ65" s="51" t="n">
        <v>4</v>
      </c>
      <c r="BR65" s="48" t="n">
        <v>1</v>
      </c>
      <c r="BS65" s="48" t="n">
        <f aca="false">BR65*1.5</f>
        <v>1.5</v>
      </c>
      <c r="BT65" s="74" t="n">
        <v>1.5</v>
      </c>
      <c r="BU65" s="82" t="n">
        <v>5</v>
      </c>
      <c r="BV65" s="82" t="n">
        <v>8</v>
      </c>
      <c r="BW65" s="51" t="n">
        <v>2</v>
      </c>
      <c r="BX65" s="55" t="n">
        <f aca="false">BW65*1</f>
        <v>2</v>
      </c>
      <c r="BY65" s="51" t="n">
        <v>1</v>
      </c>
      <c r="BZ65" s="51" t="n">
        <v>2</v>
      </c>
      <c r="CA65" s="51"/>
      <c r="CB65" s="51" t="n">
        <f aca="false">CA65*15</f>
        <v>0</v>
      </c>
      <c r="CC65" s="51" t="n">
        <v>5</v>
      </c>
      <c r="CD65" s="51" t="n">
        <v>2</v>
      </c>
      <c r="CE65" s="51" t="n">
        <v>6</v>
      </c>
      <c r="CF65" s="150" t="n">
        <f aca="false">CB65+BX65+BS65+BJ65+BE65+BA65+AW65+AS65+AR65+AL65+AE65+CE65+Z65+V65+R65+M65+H65</f>
        <v>317.57</v>
      </c>
      <c r="CG65" s="55" t="n">
        <f aca="false">CC65+BT65+BK65+BF65+AS65+AM65+AF65+N65+I65</f>
        <v>91.5</v>
      </c>
      <c r="CH65" s="51" t="n">
        <f aca="false">ROUND(CF65,1)</f>
        <v>317.6</v>
      </c>
      <c r="CI65" s="55" t="n">
        <f aca="false">ROUND(CG65,1)</f>
        <v>91.5</v>
      </c>
      <c r="CJ65" s="51" t="n">
        <v>0</v>
      </c>
      <c r="CK65" s="51" t="n">
        <v>0</v>
      </c>
      <c r="CL65" s="47" t="n">
        <f aca="false">CH65-CK65</f>
        <v>317.6</v>
      </c>
      <c r="CM65" s="47" t="n">
        <f aca="false">CI65</f>
        <v>91.5</v>
      </c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</row>
    <row r="66" s="16" customFormat="true" ht="15" hidden="false" customHeight="true" outlineLevel="0" collapsed="false">
      <c r="A66" s="79" t="s">
        <v>38</v>
      </c>
      <c r="B66" s="79"/>
      <c r="C66" s="79" t="s">
        <v>94</v>
      </c>
      <c r="D66" s="80" t="n">
        <f aca="false">SUM(D51:D65)</f>
        <v>158</v>
      </c>
      <c r="E66" s="80" t="n">
        <f aca="false">SUM(E51:E65)</f>
        <v>230</v>
      </c>
      <c r="F66" s="80" t="n">
        <f aca="false">SUM(F51:F65)</f>
        <v>129.265</v>
      </c>
      <c r="G66" s="80" t="n">
        <f aca="false">SUM(G51:G65)</f>
        <v>127.265</v>
      </c>
      <c r="H66" s="80" t="n">
        <f aca="false">SUM(H51:H65)</f>
        <v>8311.08</v>
      </c>
      <c r="I66" s="80" t="n">
        <f aca="false">SUM(I51:I65)</f>
        <v>550</v>
      </c>
      <c r="J66" s="80" t="n">
        <f aca="false">SUM(J51:J65)</f>
        <v>378</v>
      </c>
      <c r="K66" s="80" t="n">
        <f aca="false">SUM(K51:K65)</f>
        <v>417</v>
      </c>
      <c r="L66" s="80" t="n">
        <f aca="false">SUM(L51:L65)</f>
        <v>303</v>
      </c>
      <c r="M66" s="80" t="n">
        <f aca="false">SUM(M51:M65)</f>
        <v>1951</v>
      </c>
      <c r="N66" s="80" t="n">
        <f aca="false">SUM(N51:N65)</f>
        <v>486</v>
      </c>
      <c r="O66" s="80" t="n">
        <f aca="false">SUM(O51:O65)</f>
        <v>18727</v>
      </c>
      <c r="P66" s="80" t="n">
        <f aca="false">SUM(P51:P65)</f>
        <v>22470</v>
      </c>
      <c r="Q66" s="80" t="n">
        <f aca="false">SUM(Q51:Q65)</f>
        <v>36460.72</v>
      </c>
      <c r="R66" s="80" t="n">
        <f aca="false">SUM(R51:R65)</f>
        <v>6241</v>
      </c>
      <c r="S66" s="80" t="n">
        <f aca="false">SUM(S51:S65)</f>
        <v>45649</v>
      </c>
      <c r="T66" s="80" t="n">
        <f aca="false">SUM(T51:T65)</f>
        <v>53119</v>
      </c>
      <c r="U66" s="80" t="n">
        <f aca="false">SUM(U51:U65)</f>
        <v>17612.29</v>
      </c>
      <c r="V66" s="80" t="n">
        <f aca="false">SUM(V51:V65)</f>
        <v>2130.501</v>
      </c>
      <c r="W66" s="80" t="n">
        <f aca="false">SUM(W51:W65)</f>
        <v>86807</v>
      </c>
      <c r="X66" s="80" t="n">
        <f aca="false">SUM(X51:X65)</f>
        <v>113596</v>
      </c>
      <c r="Y66" s="80" t="n">
        <f aca="false">SUM(Y51:Y65)</f>
        <v>111912.01</v>
      </c>
      <c r="Z66" s="80" t="n">
        <f aca="false">SUM(Z51:Z65)</f>
        <v>18112.2</v>
      </c>
      <c r="AA66" s="80" t="n">
        <f aca="false">SUM(AA51:AA65)</f>
        <v>142</v>
      </c>
      <c r="AB66" s="80" t="n">
        <f aca="false">SUM(AB51:AB65)</f>
        <v>212</v>
      </c>
      <c r="AC66" s="80" t="n">
        <f aca="false">SUM(AC51:AC65)</f>
        <v>145</v>
      </c>
      <c r="AD66" s="80" t="n">
        <f aca="false">SUM(AD51:AD65)</f>
        <v>20085.08</v>
      </c>
      <c r="AE66" s="80" t="n">
        <f aca="false">SUM(AE51:AE65)</f>
        <v>2079.308</v>
      </c>
      <c r="AF66" s="80" t="n">
        <f aca="false">SUM(AF51:AF65)</f>
        <v>120</v>
      </c>
      <c r="AG66" s="80" t="n">
        <f aca="false">SUM(AG51:AG65)</f>
        <v>885</v>
      </c>
      <c r="AH66" s="80" t="n">
        <f aca="false">SUM(AH51:AH65)</f>
        <v>1062</v>
      </c>
      <c r="AI66" s="80" t="n">
        <f aca="false">SUM(AI51:AI65)</f>
        <v>741</v>
      </c>
      <c r="AJ66" s="80" t="n">
        <f aca="false">SUM(AJ51:AJ65)</f>
        <v>46</v>
      </c>
      <c r="AK66" s="80" t="n">
        <f aca="false">SUM(AK51:AK65)</f>
        <v>787</v>
      </c>
      <c r="AL66" s="80" t="n">
        <f aca="false">SUM(AL51:AL65)</f>
        <v>3115</v>
      </c>
      <c r="AM66" s="80" t="n">
        <f aca="false">SUM(AM51:AM65)</f>
        <v>562.5</v>
      </c>
      <c r="AN66" s="80" t="n">
        <f aca="false">SUM(AN51:AN65)</f>
        <v>369</v>
      </c>
      <c r="AO66" s="80" t="n">
        <f aca="false">SUM(AO51:AO65)</f>
        <v>464</v>
      </c>
      <c r="AP66" s="80" t="n">
        <f aca="false">SUM(AP51:AP65)</f>
        <v>193.8</v>
      </c>
      <c r="AQ66" s="84" t="n">
        <f aca="false">SUM(AQ51:AQ65)</f>
        <v>17970.36</v>
      </c>
      <c r="AR66" s="84" t="n">
        <f aca="false">SUM(AR51:AR65)</f>
        <v>898.518</v>
      </c>
      <c r="AS66" s="84" t="n">
        <f aca="false">SUM(AS51:AS65)</f>
        <v>537.6</v>
      </c>
      <c r="AT66" s="80" t="n">
        <f aca="false">SUM(AT51:AT65)</f>
        <v>22331</v>
      </c>
      <c r="AU66" s="80" t="n">
        <f aca="false">SUM(AU51:AU65)</f>
        <v>26670</v>
      </c>
      <c r="AV66" s="80" t="n">
        <f aca="false">SUM(AV51:AV65)</f>
        <v>37691.01</v>
      </c>
      <c r="AW66" s="80" t="n">
        <f aca="false">SUM(AW51:AW65)</f>
        <v>2758.2171</v>
      </c>
      <c r="AX66" s="80" t="n">
        <f aca="false">SUM(AX51:AX65)</f>
        <v>82</v>
      </c>
      <c r="AY66" s="80" t="n">
        <f aca="false">SUM(AY51:AY65)</f>
        <v>33</v>
      </c>
      <c r="AZ66" s="80" t="n">
        <f aca="false">SUM(AZ51:AZ65)</f>
        <v>1063.88</v>
      </c>
      <c r="BA66" s="80" t="n">
        <f aca="false">SUM(BA51:BA65)</f>
        <v>74.4716</v>
      </c>
      <c r="BB66" s="80" t="n">
        <f aca="false">SUM(BB51:BB65)</f>
        <v>611</v>
      </c>
      <c r="BC66" s="80" t="n">
        <f aca="false">SUM(BC51:BC65)</f>
        <v>788</v>
      </c>
      <c r="BD66" s="80" t="n">
        <f aca="false">SUM(BD51:BD65)</f>
        <v>1603</v>
      </c>
      <c r="BE66" s="80" t="n">
        <f aca="false">SUM(BE51:BE65)</f>
        <v>4007.5</v>
      </c>
      <c r="BF66" s="80" t="n">
        <f aca="false">SUM(BF51:BF65)</f>
        <v>0</v>
      </c>
      <c r="BG66" s="80" t="n">
        <f aca="false">SUM(BG51:BG65)</f>
        <v>180</v>
      </c>
      <c r="BH66" s="80" t="n">
        <f aca="false">SUM(BH51:BH65)</f>
        <v>274</v>
      </c>
      <c r="BI66" s="80" t="n">
        <f aca="false">SUM(BI51:BI65)</f>
        <v>405</v>
      </c>
      <c r="BJ66" s="80" t="n">
        <f aca="false">SUM(BJ51:BJ65)</f>
        <v>1260</v>
      </c>
      <c r="BK66" s="80" t="n">
        <f aca="false">SUM(BK51:BK65)</f>
        <v>18</v>
      </c>
      <c r="BL66" s="151" t="n">
        <f aca="false">SUM(BL51:BL65)</f>
        <v>91</v>
      </c>
      <c r="BM66" s="80" t="n">
        <f aca="false">SUM(BM51:BM65)</f>
        <v>147</v>
      </c>
      <c r="BN66" s="80" t="n">
        <f aca="false">SUM(BN51:BN65)</f>
        <v>76</v>
      </c>
      <c r="BO66" s="80" t="n">
        <f aca="false">SUM(BO51:BO65)</f>
        <v>170</v>
      </c>
      <c r="BP66" s="80" t="n">
        <f aca="false">SUM(BP51:BP65)</f>
        <v>68</v>
      </c>
      <c r="BQ66" s="80" t="n">
        <f aca="false">SUM(BQ51:BQ65)</f>
        <v>117</v>
      </c>
      <c r="BR66" s="80" t="n">
        <f aca="false">SUM(BR51:BR65)</f>
        <v>91</v>
      </c>
      <c r="BS66" s="80" t="n">
        <f aca="false">SUM(BS51:BS65)</f>
        <v>204.5</v>
      </c>
      <c r="BT66" s="80" t="n">
        <f aca="false">SUM(BT51:BT65)</f>
        <v>33</v>
      </c>
      <c r="BU66" s="80" t="n">
        <f aca="false">SUM(BU51:BU65)</f>
        <v>185</v>
      </c>
      <c r="BV66" s="80" t="n">
        <f aca="false">SUM(BV51:BV65)</f>
        <v>276</v>
      </c>
      <c r="BW66" s="80" t="n">
        <f aca="false">SUM(BW51:BW65)</f>
        <v>108</v>
      </c>
      <c r="BX66" s="81" t="n">
        <f aca="false">SUM(BX51:BX65)</f>
        <v>108</v>
      </c>
      <c r="BY66" s="80" t="n">
        <f aca="false">SUM(BY51:BY65)</f>
        <v>47</v>
      </c>
      <c r="BZ66" s="80" t="n">
        <f aca="false">SUM(BZ51:BZ65)</f>
        <v>76</v>
      </c>
      <c r="CA66" s="80" t="n">
        <f aca="false">SUM(CA51:CA65)</f>
        <v>30</v>
      </c>
      <c r="CB66" s="80" t="n">
        <f aca="false">SUM(CB51:CB65)</f>
        <v>600</v>
      </c>
      <c r="CC66" s="80" t="n">
        <f aca="false">SUM(CC51:CC65)</f>
        <v>135</v>
      </c>
      <c r="CD66" s="80" t="n">
        <f aca="false">SUM(CD51:CD65)</f>
        <v>254</v>
      </c>
      <c r="CE66" s="80" t="n">
        <f aca="false">SUM(CE51:CE65)</f>
        <v>762</v>
      </c>
      <c r="CF66" s="151" t="n">
        <f aca="false">CB66+BX66+BS66+BJ66+BE66+BA66+AW66+AS66+AR66+AL66+AE66+CE66+Z66+V66+R66+M66+H66</f>
        <v>53150.8957</v>
      </c>
      <c r="CG66" s="81" t="n">
        <f aca="false">CC66+BT66+BK66+BF66+AS66+AM66+AF66+N66+I66</f>
        <v>2442.1</v>
      </c>
      <c r="CH66" s="80" t="n">
        <f aca="false">ROUND(CF66,1)</f>
        <v>53150.9</v>
      </c>
      <c r="CI66" s="81" t="n">
        <f aca="false">ROUND(CG66,1)</f>
        <v>2442.1</v>
      </c>
      <c r="CJ66" s="80" t="n">
        <f aca="false">SUM(CJ51:CJ65)</f>
        <v>111</v>
      </c>
      <c r="CK66" s="80" t="n">
        <f aca="false">CJ66*30</f>
        <v>3330</v>
      </c>
      <c r="CL66" s="6" t="n">
        <f aca="false">SUM(CL51:CL65)</f>
        <v>49820.8</v>
      </c>
      <c r="CM66" s="6" t="n">
        <f aca="false">SUM(CM51:CM65)</f>
        <v>2442.4</v>
      </c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</row>
    <row r="67" s="72" customFormat="true" ht="15" hidden="false" customHeight="true" outlineLevel="0" collapsed="false">
      <c r="A67" s="47" t="n">
        <v>341</v>
      </c>
      <c r="B67" s="46" t="s">
        <v>109</v>
      </c>
      <c r="C67" s="46" t="s">
        <v>110</v>
      </c>
      <c r="D67" s="82" t="n">
        <v>28</v>
      </c>
      <c r="E67" s="82" t="n">
        <v>41</v>
      </c>
      <c r="F67" s="48" t="n">
        <v>18.1625</v>
      </c>
      <c r="G67" s="49" t="n">
        <v>18.1625</v>
      </c>
      <c r="H67" s="49" t="n">
        <v>1089.75</v>
      </c>
      <c r="I67" s="49" t="n">
        <v>98.375</v>
      </c>
      <c r="J67" s="48" t="n">
        <v>132</v>
      </c>
      <c r="K67" s="48" t="n">
        <v>147</v>
      </c>
      <c r="L67" s="48" t="n">
        <v>153</v>
      </c>
      <c r="M67" s="51" t="n">
        <f aca="false">L67*7</f>
        <v>1071</v>
      </c>
      <c r="N67" s="51"/>
      <c r="O67" s="53" t="n">
        <v>4531</v>
      </c>
      <c r="P67" s="53" t="n">
        <v>5438</v>
      </c>
      <c r="Q67" s="51" t="n">
        <v>5322.06</v>
      </c>
      <c r="R67" s="51" t="n">
        <v>744.5</v>
      </c>
      <c r="S67" s="51" t="n">
        <v>8494</v>
      </c>
      <c r="T67" s="51" t="n">
        <v>9910</v>
      </c>
      <c r="U67" s="51" t="n">
        <v>5554.59</v>
      </c>
      <c r="V67" s="51" t="n">
        <v>833.1885</v>
      </c>
      <c r="W67" s="82" t="n">
        <v>15944</v>
      </c>
      <c r="X67" s="82" t="n">
        <v>21258</v>
      </c>
      <c r="Y67" s="51" t="n">
        <v>32727.11</v>
      </c>
      <c r="Z67" s="51" t="n">
        <v>5563.6</v>
      </c>
      <c r="AA67" s="82" t="n">
        <v>30</v>
      </c>
      <c r="AB67" s="82" t="n">
        <v>44</v>
      </c>
      <c r="AC67" s="51" t="n">
        <v>27</v>
      </c>
      <c r="AD67" s="51" t="n">
        <v>3633.92</v>
      </c>
      <c r="AE67" s="51" t="n">
        <f aca="false">AD67*0.1</f>
        <v>363.392</v>
      </c>
      <c r="AF67" s="51" t="n">
        <v>18</v>
      </c>
      <c r="AG67" s="61" t="n">
        <v>171</v>
      </c>
      <c r="AH67" s="51" t="n">
        <v>205</v>
      </c>
      <c r="AI67" s="51" t="n">
        <v>77</v>
      </c>
      <c r="AJ67" s="51" t="n">
        <v>53</v>
      </c>
      <c r="AK67" s="51" t="n">
        <f aca="false">AI67+AJ67</f>
        <v>130</v>
      </c>
      <c r="AL67" s="51" t="n">
        <f aca="false">AI67*3+AJ67*6</f>
        <v>549</v>
      </c>
      <c r="AM67" s="51" t="n">
        <v>102.5</v>
      </c>
      <c r="AN67" s="51" t="n">
        <v>57</v>
      </c>
      <c r="AO67" s="51" t="n">
        <v>71</v>
      </c>
      <c r="AP67" s="64" t="n">
        <v>49.5</v>
      </c>
      <c r="AQ67" s="64" t="n">
        <v>3495.18</v>
      </c>
      <c r="AR67" s="64" t="n">
        <f aca="false">AQ67*0.05</f>
        <v>174.759</v>
      </c>
      <c r="AS67" s="64" t="n">
        <f aca="false">(AN67-AP67)*3</f>
        <v>22.5</v>
      </c>
      <c r="AT67" s="51" t="n">
        <v>4417</v>
      </c>
      <c r="AU67" s="51" t="n">
        <v>5300</v>
      </c>
      <c r="AV67" s="64" t="n">
        <v>4597.46</v>
      </c>
      <c r="AW67" s="64" t="n">
        <f aca="false">AV67*0.05</f>
        <v>229.873</v>
      </c>
      <c r="AX67" s="51" t="n">
        <v>15</v>
      </c>
      <c r="AY67" s="51" t="n">
        <v>2</v>
      </c>
      <c r="AZ67" s="51" t="n">
        <v>156.8</v>
      </c>
      <c r="BA67" s="51" t="n">
        <f aca="false">AZ67*0.07</f>
        <v>10.976</v>
      </c>
      <c r="BB67" s="48" t="n">
        <v>123</v>
      </c>
      <c r="BC67" s="48" t="n">
        <v>159</v>
      </c>
      <c r="BD67" s="48" t="n">
        <v>98</v>
      </c>
      <c r="BE67" s="48" t="n">
        <f aca="false">BD67*1.5</f>
        <v>147</v>
      </c>
      <c r="BF67" s="48" t="n">
        <v>25</v>
      </c>
      <c r="BG67" s="82" t="n">
        <v>35</v>
      </c>
      <c r="BH67" s="82" t="n">
        <v>55</v>
      </c>
      <c r="BI67" s="48" t="n">
        <v>30</v>
      </c>
      <c r="BJ67" s="69" t="n">
        <v>75</v>
      </c>
      <c r="BK67" s="69" t="n">
        <v>10</v>
      </c>
      <c r="BL67" s="152" t="n">
        <v>18</v>
      </c>
      <c r="BM67" s="82" t="n">
        <v>30</v>
      </c>
      <c r="BN67" s="48" t="n">
        <v>13</v>
      </c>
      <c r="BO67" s="48" t="n">
        <f aca="false">BN67*2</f>
        <v>26</v>
      </c>
      <c r="BP67" s="82" t="n">
        <v>13</v>
      </c>
      <c r="BQ67" s="82" t="n">
        <v>23</v>
      </c>
      <c r="BR67" s="48" t="n">
        <v>15</v>
      </c>
      <c r="BS67" s="48" t="n">
        <f aca="false">BR67*1.5</f>
        <v>22.5</v>
      </c>
      <c r="BT67" s="71"/>
      <c r="BU67" s="82" t="n">
        <v>33</v>
      </c>
      <c r="BV67" s="82" t="n">
        <v>50</v>
      </c>
      <c r="BW67" s="51" t="n">
        <v>4</v>
      </c>
      <c r="BX67" s="55" t="n">
        <f aca="false">BW67*1</f>
        <v>4</v>
      </c>
      <c r="BY67" s="82" t="n">
        <v>9</v>
      </c>
      <c r="BZ67" s="82" t="n">
        <v>14</v>
      </c>
      <c r="CA67" s="51" t="n">
        <v>10</v>
      </c>
      <c r="CB67" s="51" t="n">
        <f aca="false">CA67*15</f>
        <v>150</v>
      </c>
      <c r="CC67" s="51"/>
      <c r="CD67" s="51" t="n">
        <v>2</v>
      </c>
      <c r="CE67" s="51" t="n">
        <v>6</v>
      </c>
      <c r="CF67" s="150" t="n">
        <f aca="false">CB67+BX67+BS67+BJ67+BE67+BA67+AW67+AS67+AR67+AL67+AE67+CE67+Z67+V67+R67+M67+H67</f>
        <v>11057.0385</v>
      </c>
      <c r="CG67" s="55" t="n">
        <f aca="false">CC67+BT67+BK67+BF67+AS67+AM67+AF67+N67+I67</f>
        <v>276.375</v>
      </c>
      <c r="CH67" s="51" t="n">
        <f aca="false">ROUND(CF67,1)</f>
        <v>11057</v>
      </c>
      <c r="CI67" s="55" t="n">
        <f aca="false">ROUND(CG67,1)</f>
        <v>276.4</v>
      </c>
      <c r="CJ67" s="51" t="n">
        <v>12</v>
      </c>
      <c r="CK67" s="51" t="n">
        <f aca="false">CJ67*30</f>
        <v>360</v>
      </c>
      <c r="CL67" s="47" t="n">
        <f aca="false">CH67-CK67</f>
        <v>10697</v>
      </c>
      <c r="CM67" s="47" t="n">
        <f aca="false">CI67</f>
        <v>276.4</v>
      </c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</row>
    <row r="68" s="72" customFormat="true" ht="15" hidden="false" customHeight="true" outlineLevel="0" collapsed="false">
      <c r="A68" s="47" t="n">
        <v>539</v>
      </c>
      <c r="B68" s="46" t="s">
        <v>111</v>
      </c>
      <c r="C68" s="46" t="s">
        <v>110</v>
      </c>
      <c r="D68" s="82" t="n">
        <v>6</v>
      </c>
      <c r="E68" s="82" t="n">
        <v>8</v>
      </c>
      <c r="F68" s="48" t="n">
        <v>1</v>
      </c>
      <c r="G68" s="49" t="n">
        <v>1</v>
      </c>
      <c r="H68" s="49" t="n">
        <v>60</v>
      </c>
      <c r="I68" s="49" t="n">
        <v>50</v>
      </c>
      <c r="J68" s="48" t="n">
        <v>23</v>
      </c>
      <c r="K68" s="48" t="n">
        <v>25</v>
      </c>
      <c r="L68" s="48" t="n">
        <v>6</v>
      </c>
      <c r="M68" s="51" t="n">
        <f aca="false">L68*5</f>
        <v>30</v>
      </c>
      <c r="N68" s="51" t="n">
        <v>51</v>
      </c>
      <c r="O68" s="53" t="n">
        <v>703</v>
      </c>
      <c r="P68" s="53" t="n">
        <v>844</v>
      </c>
      <c r="Q68" s="51" t="n">
        <v>704.89</v>
      </c>
      <c r="R68" s="51" t="n">
        <v>91.5</v>
      </c>
      <c r="S68" s="51" t="n">
        <v>1849</v>
      </c>
      <c r="T68" s="51" t="n">
        <v>2157</v>
      </c>
      <c r="U68" s="51" t="n">
        <v>965.16</v>
      </c>
      <c r="V68" s="51" t="n">
        <v>144.774</v>
      </c>
      <c r="W68" s="82" t="n">
        <v>3470</v>
      </c>
      <c r="X68" s="82" t="n">
        <v>4627</v>
      </c>
      <c r="Y68" s="51" t="n">
        <v>3945</v>
      </c>
      <c r="Z68" s="51" t="n">
        <v>591.8</v>
      </c>
      <c r="AA68" s="82" t="n">
        <v>5</v>
      </c>
      <c r="AB68" s="82" t="n">
        <v>10</v>
      </c>
      <c r="AC68" s="51" t="n">
        <v>4</v>
      </c>
      <c r="AD68" s="51" t="n">
        <v>487</v>
      </c>
      <c r="AE68" s="51" t="n">
        <f aca="false">AD68*0.1</f>
        <v>48.7</v>
      </c>
      <c r="AF68" s="51" t="n">
        <v>6</v>
      </c>
      <c r="AG68" s="61" t="n">
        <v>36</v>
      </c>
      <c r="AH68" s="51" t="n">
        <v>43</v>
      </c>
      <c r="AI68" s="51" t="n">
        <v>51</v>
      </c>
      <c r="AJ68" s="51" t="n">
        <v>1</v>
      </c>
      <c r="AK68" s="51" t="n">
        <f aca="false">AI68+AJ68</f>
        <v>52</v>
      </c>
      <c r="AL68" s="51" t="n">
        <f aca="false">AI68*3+AJ68*6</f>
        <v>159</v>
      </c>
      <c r="AM68" s="51" t="n">
        <v>0</v>
      </c>
      <c r="AN68" s="51" t="n">
        <v>9</v>
      </c>
      <c r="AO68" s="51" t="n">
        <v>11</v>
      </c>
      <c r="AP68" s="64" t="n">
        <v>3.3</v>
      </c>
      <c r="AQ68" s="64" t="n">
        <v>358.5</v>
      </c>
      <c r="AR68" s="64" t="n">
        <f aca="false">AQ68*0.05</f>
        <v>17.925</v>
      </c>
      <c r="AS68" s="64" t="n">
        <f aca="false">(AN68-AP68)*3</f>
        <v>17.1</v>
      </c>
      <c r="AT68" s="51" t="n">
        <v>961</v>
      </c>
      <c r="AU68" s="51" t="n">
        <v>1154</v>
      </c>
      <c r="AV68" s="64" t="n">
        <v>2268.46</v>
      </c>
      <c r="AW68" s="64" t="n">
        <f aca="false">AV68*0.08</f>
        <v>181.4768</v>
      </c>
      <c r="AX68" s="51" t="n">
        <v>3</v>
      </c>
      <c r="AY68" s="51"/>
      <c r="AZ68" s="51"/>
      <c r="BA68" s="51" t="n">
        <f aca="false">AZ68*0.07</f>
        <v>0</v>
      </c>
      <c r="BB68" s="48" t="n">
        <v>26</v>
      </c>
      <c r="BC68" s="48" t="n">
        <v>34</v>
      </c>
      <c r="BD68" s="48" t="n">
        <v>74</v>
      </c>
      <c r="BE68" s="69" t="n">
        <f aca="false">BD68*2.5</f>
        <v>185</v>
      </c>
      <c r="BF68" s="69"/>
      <c r="BG68" s="82" t="n">
        <v>8</v>
      </c>
      <c r="BH68" s="82" t="n">
        <v>12</v>
      </c>
      <c r="BI68" s="48" t="n">
        <v>12</v>
      </c>
      <c r="BJ68" s="69" t="n">
        <v>30</v>
      </c>
      <c r="BK68" s="69"/>
      <c r="BL68" s="152" t="n">
        <v>4</v>
      </c>
      <c r="BM68" s="82" t="n">
        <v>6</v>
      </c>
      <c r="BN68" s="48" t="n">
        <v>2</v>
      </c>
      <c r="BO68" s="48" t="n">
        <f aca="false">BN68*2</f>
        <v>4</v>
      </c>
      <c r="BP68" s="82" t="n">
        <v>3</v>
      </c>
      <c r="BQ68" s="82" t="n">
        <v>5</v>
      </c>
      <c r="BR68" s="48" t="n">
        <v>4</v>
      </c>
      <c r="BS68" s="48" t="n">
        <f aca="false">BR68*1.5</f>
        <v>6</v>
      </c>
      <c r="BT68" s="71"/>
      <c r="BU68" s="82" t="n">
        <v>7</v>
      </c>
      <c r="BV68" s="82" t="n">
        <v>11</v>
      </c>
      <c r="BW68" s="51" t="n">
        <v>7</v>
      </c>
      <c r="BX68" s="55" t="n">
        <f aca="false">BW68*1</f>
        <v>7</v>
      </c>
      <c r="BY68" s="82" t="n">
        <v>2</v>
      </c>
      <c r="BZ68" s="82" t="n">
        <v>3</v>
      </c>
      <c r="CA68" s="51"/>
      <c r="CB68" s="51" t="n">
        <f aca="false">CA68*15</f>
        <v>0</v>
      </c>
      <c r="CC68" s="51" t="n">
        <v>10</v>
      </c>
      <c r="CD68" s="51" t="n">
        <v>6</v>
      </c>
      <c r="CE68" s="51" t="n">
        <v>18</v>
      </c>
      <c r="CF68" s="150" t="n">
        <f aca="false">CB68+BX68+BS68+BJ68+BE68+BA68+AW68+AS68+AR68+AL68+AE68+CE68+Z68+V68+R68+M68+H68</f>
        <v>1588.2758</v>
      </c>
      <c r="CG68" s="55" t="n">
        <f aca="false">CC68+BT68+BK68+BF68+AS68+AM68+AF68+N68+I68</f>
        <v>134.1</v>
      </c>
      <c r="CH68" s="51" t="n">
        <f aca="false">ROUND(CF68,1)</f>
        <v>1588.3</v>
      </c>
      <c r="CI68" s="55" t="n">
        <f aca="false">ROUND(CG68,1)</f>
        <v>134.1</v>
      </c>
      <c r="CJ68" s="51" t="n">
        <v>1</v>
      </c>
      <c r="CK68" s="51" t="n">
        <f aca="false">CJ68*30</f>
        <v>30</v>
      </c>
      <c r="CL68" s="47" t="n">
        <f aca="false">CH68-CK68</f>
        <v>1558.3</v>
      </c>
      <c r="CM68" s="47" t="n">
        <f aca="false">CI68</f>
        <v>134.1</v>
      </c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</row>
    <row r="69" s="72" customFormat="true" ht="15" hidden="false" customHeight="true" outlineLevel="0" collapsed="false">
      <c r="A69" s="47" t="n">
        <v>549</v>
      </c>
      <c r="B69" s="46" t="s">
        <v>112</v>
      </c>
      <c r="C69" s="46" t="s">
        <v>110</v>
      </c>
      <c r="D69" s="82" t="n">
        <v>4</v>
      </c>
      <c r="E69" s="82" t="n">
        <v>7</v>
      </c>
      <c r="F69" s="48" t="n">
        <v>2</v>
      </c>
      <c r="G69" s="49" t="n">
        <v>2</v>
      </c>
      <c r="H69" s="49" t="n">
        <v>120</v>
      </c>
      <c r="I69" s="49" t="n">
        <v>20</v>
      </c>
      <c r="J69" s="48" t="n">
        <v>17</v>
      </c>
      <c r="K69" s="48" t="n">
        <v>18</v>
      </c>
      <c r="L69" s="48" t="n">
        <v>10</v>
      </c>
      <c r="M69" s="51" t="n">
        <f aca="false">L69*5</f>
        <v>50</v>
      </c>
      <c r="N69" s="51" t="n">
        <v>21</v>
      </c>
      <c r="O69" s="53" t="n">
        <v>578</v>
      </c>
      <c r="P69" s="53" t="n">
        <v>694</v>
      </c>
      <c r="Q69" s="51" t="n">
        <v>312.32</v>
      </c>
      <c r="R69" s="51" t="n">
        <v>41</v>
      </c>
      <c r="S69" s="51" t="n">
        <v>1370</v>
      </c>
      <c r="T69" s="51" t="n">
        <v>1599</v>
      </c>
      <c r="U69" s="51" t="n">
        <v>762.39</v>
      </c>
      <c r="V69" s="51" t="n">
        <v>114.3585</v>
      </c>
      <c r="W69" s="82" t="n">
        <v>2572</v>
      </c>
      <c r="X69" s="82" t="n">
        <v>3430</v>
      </c>
      <c r="Y69" s="51" t="n">
        <v>7897.66</v>
      </c>
      <c r="Z69" s="51" t="n">
        <v>1342.6</v>
      </c>
      <c r="AA69" s="82" t="n">
        <v>5</v>
      </c>
      <c r="AB69" s="82" t="n">
        <v>7</v>
      </c>
      <c r="AC69" s="51" t="n">
        <v>4</v>
      </c>
      <c r="AD69" s="51" t="n">
        <v>569</v>
      </c>
      <c r="AE69" s="51" t="n">
        <f aca="false">AD69*0.1</f>
        <v>56.9</v>
      </c>
      <c r="AF69" s="51" t="n">
        <v>6</v>
      </c>
      <c r="AG69" s="61" t="n">
        <v>27</v>
      </c>
      <c r="AH69" s="51" t="n">
        <v>32</v>
      </c>
      <c r="AI69" s="51" t="n">
        <v>38</v>
      </c>
      <c r="AJ69" s="51" t="n">
        <v>6</v>
      </c>
      <c r="AK69" s="51" t="n">
        <f aca="false">AI69+AJ69</f>
        <v>44</v>
      </c>
      <c r="AL69" s="51" t="n">
        <f aca="false">AI69*4+AJ69*8</f>
        <v>200</v>
      </c>
      <c r="AM69" s="51" t="n">
        <v>0</v>
      </c>
      <c r="AN69" s="51" t="n">
        <v>11</v>
      </c>
      <c r="AO69" s="51" t="n">
        <v>14</v>
      </c>
      <c r="AP69" s="64" t="n">
        <v>21.45</v>
      </c>
      <c r="AQ69" s="64" t="n">
        <v>1781.82</v>
      </c>
      <c r="AR69" s="64" t="n">
        <f aca="false">AQ69*0.08</f>
        <v>142.5456</v>
      </c>
      <c r="AS69" s="64"/>
      <c r="AT69" s="51" t="n">
        <v>713</v>
      </c>
      <c r="AU69" s="51" t="n">
        <v>855</v>
      </c>
      <c r="AV69" s="64" t="n">
        <v>1107.71</v>
      </c>
      <c r="AW69" s="64" t="n">
        <f aca="false">AV69*0.08</f>
        <v>88.6168</v>
      </c>
      <c r="AX69" s="51" t="n">
        <v>5</v>
      </c>
      <c r="AY69" s="51"/>
      <c r="AZ69" s="51"/>
      <c r="BA69" s="51" t="n">
        <f aca="false">AZ69*0.07</f>
        <v>0</v>
      </c>
      <c r="BB69" s="48" t="n">
        <v>19</v>
      </c>
      <c r="BC69" s="48" t="n">
        <v>26</v>
      </c>
      <c r="BD69" s="48" t="n">
        <v>38</v>
      </c>
      <c r="BE69" s="69" t="n">
        <f aca="false">BD69*2.5</f>
        <v>95</v>
      </c>
      <c r="BF69" s="69"/>
      <c r="BG69" s="82" t="n">
        <v>6</v>
      </c>
      <c r="BH69" s="82" t="n">
        <v>9</v>
      </c>
      <c r="BI69" s="48" t="n">
        <v>11</v>
      </c>
      <c r="BJ69" s="48" t="n">
        <v>25</v>
      </c>
      <c r="BK69" s="48"/>
      <c r="BL69" s="152" t="n">
        <v>3</v>
      </c>
      <c r="BM69" s="82" t="n">
        <v>5</v>
      </c>
      <c r="BN69" s="48" t="n">
        <v>3</v>
      </c>
      <c r="BO69" s="48" t="n">
        <f aca="false">BN69*2</f>
        <v>6</v>
      </c>
      <c r="BP69" s="82" t="n">
        <v>2</v>
      </c>
      <c r="BQ69" s="82" t="n">
        <v>4</v>
      </c>
      <c r="BR69" s="48" t="n">
        <v>14</v>
      </c>
      <c r="BS69" s="69" t="n">
        <f aca="false">BR69*2.5</f>
        <v>35</v>
      </c>
      <c r="BT69" s="74"/>
      <c r="BU69" s="82" t="n">
        <v>6</v>
      </c>
      <c r="BV69" s="82" t="n">
        <v>8</v>
      </c>
      <c r="BW69" s="51" t="n">
        <v>1</v>
      </c>
      <c r="BX69" s="55" t="n">
        <f aca="false">BW69*1</f>
        <v>1</v>
      </c>
      <c r="BY69" s="82" t="n">
        <v>1</v>
      </c>
      <c r="BZ69" s="82" t="n">
        <v>2</v>
      </c>
      <c r="CA69" s="51"/>
      <c r="CB69" s="51" t="n">
        <f aca="false">CA69*15</f>
        <v>0</v>
      </c>
      <c r="CC69" s="51" t="n">
        <v>5</v>
      </c>
      <c r="CD69" s="51" t="n">
        <v>1</v>
      </c>
      <c r="CE69" s="51" t="n">
        <v>3</v>
      </c>
      <c r="CF69" s="150" t="n">
        <f aca="false">CB69+BX69+BS69+BJ69+BE69+BA69+AW69+AS69+AR69+AL69+AE69+CE69+Z69+V69+R69+M69+H69</f>
        <v>2315.0209</v>
      </c>
      <c r="CG69" s="55" t="n">
        <f aca="false">CC69+BT69+BK69+BF69+AS69+AM69+AF69+N69+I69</f>
        <v>52</v>
      </c>
      <c r="CH69" s="51" t="n">
        <f aca="false">ROUND(CF69,1)</f>
        <v>2315</v>
      </c>
      <c r="CI69" s="55" t="n">
        <f aca="false">ROUND(CG69,1)</f>
        <v>52</v>
      </c>
      <c r="CJ69" s="51" t="n">
        <v>2</v>
      </c>
      <c r="CK69" s="51" t="n">
        <f aca="false">CJ69*30</f>
        <v>60</v>
      </c>
      <c r="CL69" s="47" t="n">
        <f aca="false">CH69-CK69</f>
        <v>2255</v>
      </c>
      <c r="CM69" s="47" t="n">
        <f aca="false">CI69</f>
        <v>52</v>
      </c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</row>
    <row r="70" s="72" customFormat="true" ht="15" hidden="false" customHeight="true" outlineLevel="0" collapsed="false">
      <c r="A70" s="47" t="n">
        <v>579</v>
      </c>
      <c r="B70" s="46" t="s">
        <v>113</v>
      </c>
      <c r="C70" s="46" t="s">
        <v>110</v>
      </c>
      <c r="D70" s="82" t="n">
        <v>3</v>
      </c>
      <c r="E70" s="82" t="n">
        <v>5</v>
      </c>
      <c r="F70" s="48" t="n">
        <v>2</v>
      </c>
      <c r="G70" s="49" t="n">
        <v>2</v>
      </c>
      <c r="H70" s="49" t="n">
        <v>120</v>
      </c>
      <c r="I70" s="49" t="n">
        <v>10</v>
      </c>
      <c r="J70" s="48" t="n">
        <v>11</v>
      </c>
      <c r="K70" s="48" t="n">
        <v>12</v>
      </c>
      <c r="L70" s="48" t="n">
        <v>0</v>
      </c>
      <c r="M70" s="51" t="n">
        <f aca="false">L70*5</f>
        <v>0</v>
      </c>
      <c r="N70" s="51" t="n">
        <v>33</v>
      </c>
      <c r="O70" s="53" t="n">
        <v>328</v>
      </c>
      <c r="P70" s="53" t="n">
        <v>394</v>
      </c>
      <c r="Q70" s="51" t="n">
        <v>802.23</v>
      </c>
      <c r="R70" s="51" t="n">
        <v>140.5</v>
      </c>
      <c r="S70" s="51" t="n">
        <v>964</v>
      </c>
      <c r="T70" s="51" t="n">
        <v>1124</v>
      </c>
      <c r="U70" s="51" t="n">
        <v>71.3</v>
      </c>
      <c r="V70" s="51" t="n">
        <v>0</v>
      </c>
      <c r="W70" s="82" t="n">
        <v>1809</v>
      </c>
      <c r="X70" s="82" t="n">
        <v>2412</v>
      </c>
      <c r="Y70" s="51" t="n">
        <v>1923.91</v>
      </c>
      <c r="Z70" s="51" t="n">
        <v>288.6</v>
      </c>
      <c r="AA70" s="82" t="n">
        <v>3</v>
      </c>
      <c r="AB70" s="82" t="n">
        <v>5</v>
      </c>
      <c r="AC70" s="51" t="n">
        <v>0</v>
      </c>
      <c r="AD70" s="51" t="n">
        <v>0</v>
      </c>
      <c r="AE70" s="51" t="n">
        <f aca="false">AD70*0.1</f>
        <v>0</v>
      </c>
      <c r="AF70" s="51" t="n">
        <v>18</v>
      </c>
      <c r="AG70" s="61" t="n">
        <v>20</v>
      </c>
      <c r="AH70" s="51" t="n">
        <v>24</v>
      </c>
      <c r="AI70" s="51" t="n">
        <v>17</v>
      </c>
      <c r="AJ70" s="51" t="n">
        <v>0</v>
      </c>
      <c r="AK70" s="51" t="n">
        <f aca="false">AI70+AJ70</f>
        <v>17</v>
      </c>
      <c r="AL70" s="51" t="n">
        <f aca="false">AI70*3+AJ70*6</f>
        <v>51</v>
      </c>
      <c r="AM70" s="51" t="n">
        <v>7.5</v>
      </c>
      <c r="AN70" s="51" t="n">
        <v>9</v>
      </c>
      <c r="AO70" s="51" t="n">
        <v>11</v>
      </c>
      <c r="AP70" s="64" t="n">
        <v>0</v>
      </c>
      <c r="AQ70" s="64" t="n">
        <v>0</v>
      </c>
      <c r="AR70" s="64" t="n">
        <f aca="false">AQ70*0.05</f>
        <v>0</v>
      </c>
      <c r="AS70" s="64" t="n">
        <f aca="false">(AN70-AP70)*3</f>
        <v>27</v>
      </c>
      <c r="AT70" s="51" t="n">
        <v>501</v>
      </c>
      <c r="AU70" s="51" t="n">
        <v>601</v>
      </c>
      <c r="AV70" s="64" t="n">
        <v>644.32</v>
      </c>
      <c r="AW70" s="64" t="n">
        <f aca="false">AV70*0.08</f>
        <v>51.5456</v>
      </c>
      <c r="AX70" s="51" t="n">
        <v>3</v>
      </c>
      <c r="AY70" s="51"/>
      <c r="AZ70" s="51"/>
      <c r="BA70" s="51" t="n">
        <f aca="false">AZ70*0.07</f>
        <v>0</v>
      </c>
      <c r="BB70" s="48" t="n">
        <v>13</v>
      </c>
      <c r="BC70" s="48" t="n">
        <v>17</v>
      </c>
      <c r="BD70" s="48" t="n">
        <v>41</v>
      </c>
      <c r="BE70" s="69" t="n">
        <f aca="false">BD70*2.5</f>
        <v>102.5</v>
      </c>
      <c r="BF70" s="69"/>
      <c r="BG70" s="82" t="n">
        <v>4</v>
      </c>
      <c r="BH70" s="82" t="n">
        <v>6</v>
      </c>
      <c r="BI70" s="48" t="n">
        <v>9</v>
      </c>
      <c r="BJ70" s="48" t="n">
        <v>25</v>
      </c>
      <c r="BK70" s="48"/>
      <c r="BL70" s="152" t="n">
        <v>2</v>
      </c>
      <c r="BM70" s="82" t="n">
        <v>3</v>
      </c>
      <c r="BN70" s="48" t="n">
        <v>6</v>
      </c>
      <c r="BO70" s="82" t="n">
        <f aca="false">BN70*4</f>
        <v>24</v>
      </c>
      <c r="BP70" s="82" t="n">
        <v>2</v>
      </c>
      <c r="BQ70" s="82" t="n">
        <v>3</v>
      </c>
      <c r="BR70" s="48" t="n">
        <v>7</v>
      </c>
      <c r="BS70" s="69" t="n">
        <f aca="false">BR70*2.5</f>
        <v>17.5</v>
      </c>
      <c r="BT70" s="74"/>
      <c r="BU70" s="82" t="n">
        <v>4</v>
      </c>
      <c r="BV70" s="82" t="n">
        <v>6</v>
      </c>
      <c r="BW70" s="51" t="n">
        <v>10</v>
      </c>
      <c r="BX70" s="55" t="n">
        <f aca="false">BW70*2</f>
        <v>20</v>
      </c>
      <c r="BY70" s="82" t="n">
        <v>1</v>
      </c>
      <c r="BZ70" s="82" t="n">
        <v>2</v>
      </c>
      <c r="CA70" s="51"/>
      <c r="CB70" s="51" t="n">
        <f aca="false">CA70*15</f>
        <v>0</v>
      </c>
      <c r="CC70" s="51" t="n">
        <v>5</v>
      </c>
      <c r="CD70" s="51" t="n">
        <v>6</v>
      </c>
      <c r="CE70" s="51" t="n">
        <v>18</v>
      </c>
      <c r="CF70" s="150" t="n">
        <f aca="false">CB70+BX70+BS70+BJ70+BE70+BA70+AW70+AS70+AR70+AL70+AE70+CE70+Z70+V70+R70+M70+H70</f>
        <v>861.6456</v>
      </c>
      <c r="CG70" s="55" t="n">
        <f aca="false">CC70+BT70+BK70+BF70+AS70+AM70+AF70+N70+I70</f>
        <v>100.5</v>
      </c>
      <c r="CH70" s="51" t="n">
        <f aca="false">ROUND(CF70,1)</f>
        <v>861.6</v>
      </c>
      <c r="CI70" s="55" t="n">
        <f aca="false">ROUND(CG70,1)</f>
        <v>100.5</v>
      </c>
      <c r="CJ70" s="51" t="n">
        <v>2</v>
      </c>
      <c r="CK70" s="51" t="n">
        <f aca="false">CJ70*30</f>
        <v>60</v>
      </c>
      <c r="CL70" s="47" t="n">
        <f aca="false">CH70-CK70</f>
        <v>801.6</v>
      </c>
      <c r="CM70" s="47" t="n">
        <f aca="false">CI70</f>
        <v>100.5</v>
      </c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</row>
    <row r="71" s="72" customFormat="true" ht="15" hidden="false" customHeight="true" outlineLevel="0" collapsed="false">
      <c r="A71" s="47" t="n">
        <v>586</v>
      </c>
      <c r="B71" s="46" t="s">
        <v>114</v>
      </c>
      <c r="C71" s="46" t="s">
        <v>110</v>
      </c>
      <c r="D71" s="82" t="n">
        <v>4</v>
      </c>
      <c r="E71" s="82" t="n">
        <v>6</v>
      </c>
      <c r="F71" s="48" t="n">
        <v>0</v>
      </c>
      <c r="G71" s="49" t="n">
        <v>0</v>
      </c>
      <c r="H71" s="49" t="n">
        <v>0</v>
      </c>
      <c r="I71" s="49" t="n">
        <v>40</v>
      </c>
      <c r="J71" s="48" t="n">
        <v>13</v>
      </c>
      <c r="K71" s="48" t="n">
        <v>15</v>
      </c>
      <c r="L71" s="48" t="n">
        <v>24</v>
      </c>
      <c r="M71" s="51" t="n">
        <f aca="false">L71*7</f>
        <v>168</v>
      </c>
      <c r="N71" s="51"/>
      <c r="O71" s="53" t="n">
        <v>414</v>
      </c>
      <c r="P71" s="53" t="n">
        <v>497</v>
      </c>
      <c r="Q71" s="51" t="n">
        <v>451.47</v>
      </c>
      <c r="R71" s="51" t="n">
        <v>59</v>
      </c>
      <c r="S71" s="51" t="n">
        <v>1156</v>
      </c>
      <c r="T71" s="51" t="n">
        <v>1349</v>
      </c>
      <c r="U71" s="51" t="n">
        <v>392.4</v>
      </c>
      <c r="V71" s="51" t="n">
        <v>0</v>
      </c>
      <c r="W71" s="82" t="n">
        <v>2170</v>
      </c>
      <c r="X71" s="82" t="n">
        <v>2894</v>
      </c>
      <c r="Y71" s="51" t="n">
        <v>2251.6</v>
      </c>
      <c r="Z71" s="51" t="n">
        <v>337.7</v>
      </c>
      <c r="AA71" s="82" t="n">
        <v>4</v>
      </c>
      <c r="AB71" s="82" t="n">
        <v>6</v>
      </c>
      <c r="AC71" s="51" t="n">
        <v>1</v>
      </c>
      <c r="AD71" s="51" t="n">
        <v>95</v>
      </c>
      <c r="AE71" s="51" t="n">
        <f aca="false">AD71*0.1</f>
        <v>9.5</v>
      </c>
      <c r="AF71" s="51" t="n">
        <v>18</v>
      </c>
      <c r="AG71" s="61" t="n">
        <v>23</v>
      </c>
      <c r="AH71" s="51" t="n">
        <v>28</v>
      </c>
      <c r="AI71" s="51" t="n">
        <v>12</v>
      </c>
      <c r="AJ71" s="51" t="n">
        <v>3</v>
      </c>
      <c r="AK71" s="51" t="n">
        <f aca="false">AI71+AJ71</f>
        <v>15</v>
      </c>
      <c r="AL71" s="51" t="n">
        <f aca="false">AI71*4+AJ71*8</f>
        <v>72</v>
      </c>
      <c r="AM71" s="51" t="n">
        <v>20</v>
      </c>
      <c r="AN71" s="51" t="n">
        <v>9</v>
      </c>
      <c r="AO71" s="51" t="n">
        <v>11</v>
      </c>
      <c r="AP71" s="64" t="n">
        <v>1.2</v>
      </c>
      <c r="AQ71" s="64" t="n">
        <v>48.36</v>
      </c>
      <c r="AR71" s="64" t="n">
        <f aca="false">AQ71*0.05</f>
        <v>2.418</v>
      </c>
      <c r="AS71" s="64" t="n">
        <f aca="false">(AN71-AP71)*3</f>
        <v>23.4</v>
      </c>
      <c r="AT71" s="51" t="n">
        <v>601</v>
      </c>
      <c r="AU71" s="51" t="n">
        <v>722</v>
      </c>
      <c r="AV71" s="64" t="n">
        <v>556.07</v>
      </c>
      <c r="AW71" s="64" t="n">
        <f aca="false">AV71*0.05</f>
        <v>27.8035</v>
      </c>
      <c r="AX71" s="51" t="n">
        <v>2</v>
      </c>
      <c r="AY71" s="51" t="n">
        <v>2</v>
      </c>
      <c r="AZ71" s="51" t="n">
        <v>99.6</v>
      </c>
      <c r="BA71" s="51" t="n">
        <f aca="false">AZ71*0.07</f>
        <v>6.972</v>
      </c>
      <c r="BB71" s="48" t="n">
        <v>16</v>
      </c>
      <c r="BC71" s="48" t="n">
        <v>21</v>
      </c>
      <c r="BD71" s="48" t="n">
        <v>42</v>
      </c>
      <c r="BE71" s="69" t="n">
        <f aca="false">BD71*2.5</f>
        <v>105</v>
      </c>
      <c r="BF71" s="69"/>
      <c r="BG71" s="82" t="n">
        <v>5</v>
      </c>
      <c r="BH71" s="82" t="n">
        <v>8</v>
      </c>
      <c r="BI71" s="48" t="n">
        <v>18</v>
      </c>
      <c r="BJ71" s="48" t="n">
        <v>65</v>
      </c>
      <c r="BK71" s="48"/>
      <c r="BL71" s="152" t="n">
        <v>2</v>
      </c>
      <c r="BM71" s="82" t="n">
        <v>4</v>
      </c>
      <c r="BN71" s="48"/>
      <c r="BO71" s="48" t="n">
        <f aca="false">BN71*2</f>
        <v>0</v>
      </c>
      <c r="BP71" s="82" t="n">
        <v>2</v>
      </c>
      <c r="BQ71" s="82" t="n">
        <v>3</v>
      </c>
      <c r="BR71" s="48" t="n">
        <v>4</v>
      </c>
      <c r="BS71" s="69" t="n">
        <f aca="false">BR71*2.5</f>
        <v>10</v>
      </c>
      <c r="BT71" s="74"/>
      <c r="BU71" s="82" t="n">
        <v>5</v>
      </c>
      <c r="BV71" s="82" t="n">
        <v>7</v>
      </c>
      <c r="BW71" s="51" t="n">
        <v>8</v>
      </c>
      <c r="BX71" s="55" t="n">
        <f aca="false">BW71*2</f>
        <v>16</v>
      </c>
      <c r="BY71" s="82" t="n">
        <v>1</v>
      </c>
      <c r="BZ71" s="82" t="n">
        <v>2</v>
      </c>
      <c r="CA71" s="51"/>
      <c r="CB71" s="51" t="n">
        <f aca="false">CA71*15</f>
        <v>0</v>
      </c>
      <c r="CC71" s="51" t="n">
        <v>5</v>
      </c>
      <c r="CD71" s="51" t="n">
        <v>7</v>
      </c>
      <c r="CE71" s="51" t="n">
        <v>21</v>
      </c>
      <c r="CF71" s="150" t="n">
        <f aca="false">CB71+BX71+BS71+BJ71+BE71+BA71+AW71+AS71+AR71+AL71+AE71+CE71+Z71+V71+R71+M71+H71</f>
        <v>923.7935</v>
      </c>
      <c r="CG71" s="55" t="n">
        <f aca="false">CC71+BT71+BK71+BF71+AS71+AM71+AF71+N71+I71</f>
        <v>106.4</v>
      </c>
      <c r="CH71" s="51" t="n">
        <f aca="false">ROUND(CF71,1)</f>
        <v>923.8</v>
      </c>
      <c r="CI71" s="55" t="n">
        <f aca="false">ROUND(CG71,1)</f>
        <v>106.4</v>
      </c>
      <c r="CJ71" s="51" t="n">
        <v>0</v>
      </c>
      <c r="CK71" s="51" t="n">
        <v>0</v>
      </c>
      <c r="CL71" s="47" t="n">
        <f aca="false">CH71-CK71</f>
        <v>923.8</v>
      </c>
      <c r="CM71" s="47" t="n">
        <f aca="false">CI71</f>
        <v>106.4</v>
      </c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</row>
    <row r="72" s="72" customFormat="true" ht="15" hidden="false" customHeight="true" outlineLevel="0" collapsed="false">
      <c r="A72" s="47" t="n">
        <v>591</v>
      </c>
      <c r="B72" s="46" t="s">
        <v>115</v>
      </c>
      <c r="C72" s="46" t="s">
        <v>110</v>
      </c>
      <c r="D72" s="82" t="n">
        <v>7</v>
      </c>
      <c r="E72" s="82" t="n">
        <v>11</v>
      </c>
      <c r="F72" s="48" t="n">
        <v>0</v>
      </c>
      <c r="G72" s="49" t="n">
        <v>0</v>
      </c>
      <c r="H72" s="49" t="n">
        <v>0</v>
      </c>
      <c r="I72" s="49" t="n">
        <v>70</v>
      </c>
      <c r="J72" s="48" t="n">
        <v>23</v>
      </c>
      <c r="K72" s="48" t="n">
        <v>25</v>
      </c>
      <c r="L72" s="48" t="n">
        <v>27</v>
      </c>
      <c r="M72" s="51" t="n">
        <f aca="false">L72*7</f>
        <v>189</v>
      </c>
      <c r="N72" s="51"/>
      <c r="O72" s="53" t="n">
        <v>926</v>
      </c>
      <c r="P72" s="53" t="n">
        <v>1111</v>
      </c>
      <c r="Q72" s="51" t="n">
        <v>2032.18</v>
      </c>
      <c r="R72" s="51" t="n">
        <v>366</v>
      </c>
      <c r="S72" s="51" t="n">
        <v>2156</v>
      </c>
      <c r="T72" s="51" t="n">
        <v>2515</v>
      </c>
      <c r="U72" s="51" t="n">
        <v>1125.48</v>
      </c>
      <c r="V72" s="51" t="n">
        <v>168.822</v>
      </c>
      <c r="W72" s="82" t="n">
        <v>4046</v>
      </c>
      <c r="X72" s="82" t="n">
        <v>5395</v>
      </c>
      <c r="Y72" s="51" t="n">
        <v>4413.45</v>
      </c>
      <c r="Z72" s="51" t="n">
        <v>662</v>
      </c>
      <c r="AA72" s="82" t="n">
        <v>7</v>
      </c>
      <c r="AB72" s="82" t="n">
        <v>11</v>
      </c>
      <c r="AC72" s="51" t="n">
        <v>2</v>
      </c>
      <c r="AD72" s="51" t="n">
        <v>214.4</v>
      </c>
      <c r="AE72" s="51" t="n">
        <f aca="false">AD72*0.1</f>
        <v>21.44</v>
      </c>
      <c r="AF72" s="51" t="n">
        <v>30</v>
      </c>
      <c r="AG72" s="61" t="n">
        <v>44</v>
      </c>
      <c r="AH72" s="51" t="n">
        <v>53</v>
      </c>
      <c r="AI72" s="51" t="n">
        <v>44</v>
      </c>
      <c r="AJ72" s="51" t="n">
        <v>0</v>
      </c>
      <c r="AK72" s="51" t="n">
        <f aca="false">AI72+AJ72</f>
        <v>44</v>
      </c>
      <c r="AL72" s="51" t="n">
        <f aca="false">AI72*3+AJ72*6</f>
        <v>132</v>
      </c>
      <c r="AM72" s="51" t="n">
        <v>0</v>
      </c>
      <c r="AN72" s="51" t="n">
        <v>12</v>
      </c>
      <c r="AO72" s="51" t="n">
        <v>15</v>
      </c>
      <c r="AP72" s="64" t="n">
        <v>14.7</v>
      </c>
      <c r="AQ72" s="64" t="n">
        <v>996.85</v>
      </c>
      <c r="AR72" s="64" t="n">
        <f aca="false">AQ72*0.05</f>
        <v>49.8425</v>
      </c>
      <c r="AS72" s="84"/>
      <c r="AT72" s="51" t="n">
        <v>1121</v>
      </c>
      <c r="AU72" s="51" t="n">
        <v>1345</v>
      </c>
      <c r="AV72" s="64" t="n">
        <v>2364.19</v>
      </c>
      <c r="AW72" s="64" t="n">
        <f aca="false">AV72*0.08</f>
        <v>189.1352</v>
      </c>
      <c r="AX72" s="51" t="n">
        <v>3</v>
      </c>
      <c r="AY72" s="51" t="n">
        <v>1</v>
      </c>
      <c r="AZ72" s="51" t="n">
        <v>54.4</v>
      </c>
      <c r="BA72" s="51" t="n">
        <f aca="false">AZ72*0.07</f>
        <v>3.808</v>
      </c>
      <c r="BB72" s="48" t="n">
        <v>31</v>
      </c>
      <c r="BC72" s="48" t="n">
        <v>41</v>
      </c>
      <c r="BD72" s="48" t="n">
        <v>92</v>
      </c>
      <c r="BE72" s="69" t="n">
        <f aca="false">BD72*2.5</f>
        <v>230</v>
      </c>
      <c r="BF72" s="69"/>
      <c r="BG72" s="82" t="n">
        <v>9</v>
      </c>
      <c r="BH72" s="82" t="n">
        <v>14</v>
      </c>
      <c r="BI72" s="48" t="n">
        <v>46</v>
      </c>
      <c r="BJ72" s="48" t="n">
        <v>185</v>
      </c>
      <c r="BK72" s="48"/>
      <c r="BL72" s="152" t="n">
        <v>5</v>
      </c>
      <c r="BM72" s="82" t="n">
        <v>8</v>
      </c>
      <c r="BN72" s="48" t="n">
        <v>7</v>
      </c>
      <c r="BO72" s="48" t="n">
        <f aca="false">BN72*2</f>
        <v>14</v>
      </c>
      <c r="BP72" s="82" t="n">
        <v>3</v>
      </c>
      <c r="BQ72" s="82" t="n">
        <v>6</v>
      </c>
      <c r="BR72" s="48" t="n">
        <v>3</v>
      </c>
      <c r="BS72" s="48" t="n">
        <f aca="false">BR72*1.5</f>
        <v>4.5</v>
      </c>
      <c r="BT72" s="71"/>
      <c r="BU72" s="82" t="n">
        <v>8</v>
      </c>
      <c r="BV72" s="82" t="n">
        <v>12</v>
      </c>
      <c r="BW72" s="51" t="n">
        <v>13</v>
      </c>
      <c r="BX72" s="55" t="n">
        <f aca="false">BW72*2</f>
        <v>26</v>
      </c>
      <c r="BY72" s="82" t="n">
        <v>2</v>
      </c>
      <c r="BZ72" s="82" t="n">
        <v>4</v>
      </c>
      <c r="CA72" s="51" t="n">
        <v>2</v>
      </c>
      <c r="CB72" s="51" t="n">
        <f aca="false">CA72*15</f>
        <v>30</v>
      </c>
      <c r="CC72" s="51"/>
      <c r="CD72" s="51" t="n">
        <v>3</v>
      </c>
      <c r="CE72" s="51" t="n">
        <v>9</v>
      </c>
      <c r="CF72" s="150" t="n">
        <f aca="false">CB72+BX72+BS72+BJ72+BE72+BA72+AW72+AS72+AR72+AL72+AE72+CE72+Z72+V72+R72+M72+H72</f>
        <v>2266.5477</v>
      </c>
      <c r="CG72" s="55" t="n">
        <f aca="false">CC72+BT72+BK72+BF72+AS72+AM72+AF72+N72+I72</f>
        <v>100</v>
      </c>
      <c r="CH72" s="51" t="n">
        <f aca="false">ROUND(CF72,1)</f>
        <v>2266.5</v>
      </c>
      <c r="CI72" s="55" t="n">
        <f aca="false">ROUND(CG72,1)</f>
        <v>100</v>
      </c>
      <c r="CJ72" s="51" t="n">
        <v>0</v>
      </c>
      <c r="CK72" s="51" t="n">
        <f aca="false">CJ72*30</f>
        <v>0</v>
      </c>
      <c r="CL72" s="47" t="n">
        <f aca="false">CH72-CK72</f>
        <v>2266.5</v>
      </c>
      <c r="CM72" s="47" t="n">
        <f aca="false">CI72</f>
        <v>100</v>
      </c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</row>
    <row r="73" s="72" customFormat="true" ht="15" hidden="false" customHeight="true" outlineLevel="0" collapsed="false">
      <c r="A73" s="47" t="n">
        <v>594</v>
      </c>
      <c r="B73" s="46" t="s">
        <v>116</v>
      </c>
      <c r="C73" s="46" t="s">
        <v>110</v>
      </c>
      <c r="D73" s="82" t="n">
        <v>9</v>
      </c>
      <c r="E73" s="82" t="n">
        <v>14</v>
      </c>
      <c r="F73" s="48" t="n">
        <v>0.25</v>
      </c>
      <c r="G73" s="49" t="n">
        <v>0.25</v>
      </c>
      <c r="H73" s="49" t="n">
        <v>15</v>
      </c>
      <c r="I73" s="49" t="n">
        <v>87.5</v>
      </c>
      <c r="J73" s="48" t="n">
        <v>33</v>
      </c>
      <c r="K73" s="48" t="n">
        <v>36</v>
      </c>
      <c r="L73" s="48" t="n">
        <v>46</v>
      </c>
      <c r="M73" s="51" t="n">
        <f aca="false">L73*7</f>
        <v>322</v>
      </c>
      <c r="N73" s="51"/>
      <c r="O73" s="53" t="n">
        <v>1136</v>
      </c>
      <c r="P73" s="53" t="n">
        <v>1364</v>
      </c>
      <c r="Q73" s="51" t="n">
        <v>2430.92</v>
      </c>
      <c r="R73" s="51" t="n">
        <v>437</v>
      </c>
      <c r="S73" s="51" t="n">
        <v>2859</v>
      </c>
      <c r="T73" s="51" t="n">
        <v>3335</v>
      </c>
      <c r="U73" s="51" t="n">
        <v>2540.74</v>
      </c>
      <c r="V73" s="51" t="n">
        <v>381.111</v>
      </c>
      <c r="W73" s="82" t="n">
        <v>5366</v>
      </c>
      <c r="X73" s="82" t="n">
        <v>7155</v>
      </c>
      <c r="Y73" s="51" t="n">
        <v>6958.92</v>
      </c>
      <c r="Z73" s="51" t="n">
        <v>1043.8</v>
      </c>
      <c r="AA73" s="82" t="n">
        <v>10</v>
      </c>
      <c r="AB73" s="82" t="n">
        <v>15</v>
      </c>
      <c r="AC73" s="51" t="n">
        <v>7</v>
      </c>
      <c r="AD73" s="51" t="n">
        <v>939.67</v>
      </c>
      <c r="AE73" s="51" t="n">
        <f aca="false">AD73*0.1</f>
        <v>93.967</v>
      </c>
      <c r="AF73" s="51" t="n">
        <v>18</v>
      </c>
      <c r="AG73" s="61" t="n">
        <v>58</v>
      </c>
      <c r="AH73" s="51" t="n">
        <v>70</v>
      </c>
      <c r="AI73" s="51" t="n">
        <v>25</v>
      </c>
      <c r="AJ73" s="51" t="n">
        <v>15</v>
      </c>
      <c r="AK73" s="51" t="n">
        <f aca="false">AI73+AJ73</f>
        <v>40</v>
      </c>
      <c r="AL73" s="51" t="n">
        <f aca="false">AI73*4+AJ73*8</f>
        <v>220</v>
      </c>
      <c r="AM73" s="51" t="n">
        <v>45</v>
      </c>
      <c r="AN73" s="51" t="n">
        <v>26</v>
      </c>
      <c r="AO73" s="51" t="n">
        <v>33</v>
      </c>
      <c r="AP73" s="64" t="n">
        <v>21.1</v>
      </c>
      <c r="AQ73" s="64" t="n">
        <v>1820.18</v>
      </c>
      <c r="AR73" s="64" t="n">
        <f aca="false">AQ73*0.05</f>
        <v>91.009</v>
      </c>
      <c r="AS73" s="64" t="n">
        <f aca="false">(AN73-AP73)*3</f>
        <v>14.7</v>
      </c>
      <c r="AT73" s="51" t="n">
        <v>1487</v>
      </c>
      <c r="AU73" s="51" t="n">
        <v>1784</v>
      </c>
      <c r="AV73" s="64" t="n">
        <v>2432.93</v>
      </c>
      <c r="AW73" s="64" t="n">
        <f aca="false">AV73*0.08</f>
        <v>194.6344</v>
      </c>
      <c r="AX73" s="51" t="n">
        <v>3</v>
      </c>
      <c r="AY73" s="51"/>
      <c r="AZ73" s="51"/>
      <c r="BA73" s="51" t="n">
        <f aca="false">AZ73*0.07</f>
        <v>0</v>
      </c>
      <c r="BB73" s="48" t="n">
        <v>41</v>
      </c>
      <c r="BC73" s="48" t="n">
        <v>54</v>
      </c>
      <c r="BD73" s="48" t="n">
        <v>131</v>
      </c>
      <c r="BE73" s="69" t="n">
        <f aca="false">BD73*2.5</f>
        <v>327.5</v>
      </c>
      <c r="BF73" s="69"/>
      <c r="BG73" s="82" t="n">
        <v>12</v>
      </c>
      <c r="BH73" s="82" t="n">
        <v>19</v>
      </c>
      <c r="BI73" s="48" t="n">
        <v>36</v>
      </c>
      <c r="BJ73" s="48" t="n">
        <v>120</v>
      </c>
      <c r="BK73" s="48"/>
      <c r="BL73" s="152" t="n">
        <v>6</v>
      </c>
      <c r="BM73" s="82" t="n">
        <v>10</v>
      </c>
      <c r="BN73" s="48" t="n">
        <v>2</v>
      </c>
      <c r="BO73" s="48" t="n">
        <f aca="false">BN73*2</f>
        <v>4</v>
      </c>
      <c r="BP73" s="82" t="n">
        <v>4</v>
      </c>
      <c r="BQ73" s="82" t="n">
        <v>8</v>
      </c>
      <c r="BR73" s="48" t="n">
        <v>9</v>
      </c>
      <c r="BS73" s="69" t="n">
        <f aca="false">BR73*2.5</f>
        <v>22.5</v>
      </c>
      <c r="BT73" s="74"/>
      <c r="BU73" s="82" t="n">
        <v>11</v>
      </c>
      <c r="BV73" s="82" t="n">
        <v>16</v>
      </c>
      <c r="BW73" s="51" t="n">
        <v>26</v>
      </c>
      <c r="BX73" s="55" t="n">
        <f aca="false">BW73*2</f>
        <v>52</v>
      </c>
      <c r="BY73" s="82" t="n">
        <v>3</v>
      </c>
      <c r="BZ73" s="82" t="n">
        <v>5</v>
      </c>
      <c r="CA73" s="51" t="n">
        <v>3</v>
      </c>
      <c r="CB73" s="51" t="n">
        <f aca="false">CA73*15</f>
        <v>45</v>
      </c>
      <c r="CC73" s="51"/>
      <c r="CD73" s="51" t="n">
        <v>29</v>
      </c>
      <c r="CE73" s="51" t="n">
        <v>87</v>
      </c>
      <c r="CF73" s="150" t="n">
        <f aca="false">CB73+BX73+BS73+BJ73+BE73+BA73+AW73+AS73+AR73+AL73+AE73+CE73+Z73+V73+R73+M73+H73</f>
        <v>3467.2214</v>
      </c>
      <c r="CG73" s="55" t="n">
        <f aca="false">CC73+BT73+BK73+BF73+AS73+AM73+AF73+N73+I73</f>
        <v>165.2</v>
      </c>
      <c r="CH73" s="51" t="n">
        <f aca="false">ROUND(CF73,1)</f>
        <v>3467.2</v>
      </c>
      <c r="CI73" s="55" t="n">
        <f aca="false">ROUND(CG73,1)</f>
        <v>165.2</v>
      </c>
      <c r="CJ73" s="51" t="n">
        <v>0</v>
      </c>
      <c r="CK73" s="51" t="n">
        <f aca="false">CJ73*30</f>
        <v>0</v>
      </c>
      <c r="CL73" s="47" t="n">
        <f aca="false">CH73-CK73</f>
        <v>3467.2</v>
      </c>
      <c r="CM73" s="47" t="n">
        <f aca="false">CI73</f>
        <v>165.2</v>
      </c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</row>
    <row r="74" s="72" customFormat="true" ht="15" hidden="false" customHeight="true" outlineLevel="0" collapsed="false">
      <c r="A74" s="47" t="n">
        <v>716</v>
      </c>
      <c r="B74" s="46" t="s">
        <v>117</v>
      </c>
      <c r="C74" s="46" t="s">
        <v>110</v>
      </c>
      <c r="D74" s="82" t="n">
        <v>5</v>
      </c>
      <c r="E74" s="82" t="n">
        <v>8</v>
      </c>
      <c r="F74" s="48" t="n">
        <v>0</v>
      </c>
      <c r="G74" s="49" t="n">
        <v>0</v>
      </c>
      <c r="H74" s="49" t="n">
        <v>0</v>
      </c>
      <c r="I74" s="49" t="n">
        <v>50</v>
      </c>
      <c r="J74" s="48" t="n">
        <v>20</v>
      </c>
      <c r="K74" s="48" t="n">
        <v>22</v>
      </c>
      <c r="L74" s="48" t="n">
        <v>43</v>
      </c>
      <c r="M74" s="51" t="n">
        <f aca="false">L74*7</f>
        <v>301</v>
      </c>
      <c r="N74" s="51"/>
      <c r="O74" s="53" t="n">
        <v>667</v>
      </c>
      <c r="P74" s="53" t="n">
        <v>800</v>
      </c>
      <c r="Q74" s="51" t="n">
        <v>2182.51</v>
      </c>
      <c r="R74" s="51" t="n">
        <v>393</v>
      </c>
      <c r="S74" s="51" t="n">
        <v>1610</v>
      </c>
      <c r="T74" s="51" t="n">
        <v>1878</v>
      </c>
      <c r="U74" s="51" t="n">
        <v>2035.76</v>
      </c>
      <c r="V74" s="51" t="n">
        <v>508.94</v>
      </c>
      <c r="W74" s="82" t="n">
        <v>3020</v>
      </c>
      <c r="X74" s="82" t="n">
        <v>4028</v>
      </c>
      <c r="Y74" s="51" t="n">
        <v>4597.08</v>
      </c>
      <c r="Z74" s="51" t="n">
        <v>781.5</v>
      </c>
      <c r="AA74" s="82" t="n">
        <v>6</v>
      </c>
      <c r="AB74" s="82" t="n">
        <v>8</v>
      </c>
      <c r="AC74" s="51" t="n">
        <v>5</v>
      </c>
      <c r="AD74" s="51" t="n">
        <v>711.84</v>
      </c>
      <c r="AE74" s="51" t="n">
        <f aca="false">AD74*0.1</f>
        <v>71.184</v>
      </c>
      <c r="AF74" s="51" t="n">
        <v>6</v>
      </c>
      <c r="AG74" s="61" t="n">
        <v>33</v>
      </c>
      <c r="AH74" s="51" t="n">
        <v>40</v>
      </c>
      <c r="AI74" s="51" t="n">
        <v>25</v>
      </c>
      <c r="AJ74" s="51" t="n">
        <v>9</v>
      </c>
      <c r="AK74" s="51" t="n">
        <f aca="false">AI74+AJ74</f>
        <v>34</v>
      </c>
      <c r="AL74" s="51" t="n">
        <f aca="false">AI74*4+AJ74*8</f>
        <v>172</v>
      </c>
      <c r="AM74" s="51" t="n">
        <v>0</v>
      </c>
      <c r="AN74" s="51" t="n">
        <v>12</v>
      </c>
      <c r="AO74" s="51" t="n">
        <v>15</v>
      </c>
      <c r="AP74" s="64" t="n">
        <v>2.45</v>
      </c>
      <c r="AQ74" s="64" t="n">
        <v>254.05</v>
      </c>
      <c r="AR74" s="64" t="n">
        <f aca="false">AQ74*0.05</f>
        <v>12.7025</v>
      </c>
      <c r="AS74" s="64" t="n">
        <f aca="false">(AN74-AP74)*3</f>
        <v>28.65</v>
      </c>
      <c r="AT74" s="51" t="n">
        <v>837</v>
      </c>
      <c r="AU74" s="51" t="n">
        <v>1004</v>
      </c>
      <c r="AV74" s="64" t="n">
        <v>1724.94</v>
      </c>
      <c r="AW74" s="64" t="n">
        <f aca="false">AV74*0.08</f>
        <v>137.9952</v>
      </c>
      <c r="AX74" s="51" t="n">
        <v>5</v>
      </c>
      <c r="AY74" s="51"/>
      <c r="AZ74" s="51"/>
      <c r="BA74" s="51" t="n">
        <f aca="false">AZ74*0.07</f>
        <v>0</v>
      </c>
      <c r="BB74" s="48" t="n">
        <v>22</v>
      </c>
      <c r="BC74" s="48" t="n">
        <v>29</v>
      </c>
      <c r="BD74" s="48" t="n">
        <v>44</v>
      </c>
      <c r="BE74" s="69" t="n">
        <f aca="false">BD74*2.5</f>
        <v>110</v>
      </c>
      <c r="BF74" s="69"/>
      <c r="BG74" s="82" t="n">
        <v>7</v>
      </c>
      <c r="BH74" s="82" t="n">
        <v>11</v>
      </c>
      <c r="BI74" s="48" t="n">
        <v>14</v>
      </c>
      <c r="BJ74" s="48" t="n">
        <v>35</v>
      </c>
      <c r="BK74" s="48"/>
      <c r="BL74" s="152" t="n">
        <v>3</v>
      </c>
      <c r="BM74" s="82" t="n">
        <v>6</v>
      </c>
      <c r="BN74" s="48" t="n">
        <v>3</v>
      </c>
      <c r="BO74" s="48" t="n">
        <f aca="false">BN74*2</f>
        <v>6</v>
      </c>
      <c r="BP74" s="82" t="n">
        <v>3</v>
      </c>
      <c r="BQ74" s="82" t="n">
        <v>5</v>
      </c>
      <c r="BR74" s="48" t="n">
        <v>6</v>
      </c>
      <c r="BS74" s="69" t="n">
        <f aca="false">BR74*2.5</f>
        <v>15</v>
      </c>
      <c r="BT74" s="74"/>
      <c r="BU74" s="82" t="n">
        <v>6</v>
      </c>
      <c r="BV74" s="82" t="n">
        <v>9</v>
      </c>
      <c r="BW74" s="51" t="n">
        <v>21</v>
      </c>
      <c r="BX74" s="55" t="n">
        <f aca="false">BW74*2</f>
        <v>42</v>
      </c>
      <c r="BY74" s="82" t="n">
        <v>2</v>
      </c>
      <c r="BZ74" s="82" t="n">
        <v>3</v>
      </c>
      <c r="CA74" s="51" t="n">
        <v>2</v>
      </c>
      <c r="CB74" s="51" t="n">
        <f aca="false">CA74*15</f>
        <v>30</v>
      </c>
      <c r="CC74" s="51"/>
      <c r="CD74" s="51" t="n">
        <v>16</v>
      </c>
      <c r="CE74" s="51" t="n">
        <v>48</v>
      </c>
      <c r="CF74" s="150" t="n">
        <f aca="false">CB74+BX74+BS74+BJ74+BE74+BA74+AW74+AS74+AR74+AL74+AE74+CE74+Z74+V74+R74+M74+H74</f>
        <v>2686.9717</v>
      </c>
      <c r="CG74" s="55" t="n">
        <f aca="false">CC74+BT74+BK74+BF74+AS74+AM74+AF74+N74+I74</f>
        <v>84.65</v>
      </c>
      <c r="CH74" s="51" t="n">
        <f aca="false">ROUND(CF74,1)</f>
        <v>2687</v>
      </c>
      <c r="CI74" s="55" t="n">
        <f aca="false">ROUND(CG74,1)</f>
        <v>84.7</v>
      </c>
      <c r="CJ74" s="51" t="n">
        <v>0</v>
      </c>
      <c r="CK74" s="51" t="n">
        <f aca="false">CJ74*30</f>
        <v>0</v>
      </c>
      <c r="CL74" s="47" t="n">
        <f aca="false">CH74-CK74</f>
        <v>2687</v>
      </c>
      <c r="CM74" s="47" t="n">
        <f aca="false">CI74</f>
        <v>84.7</v>
      </c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</row>
    <row r="75" s="72" customFormat="true" ht="15" hidden="false" customHeight="true" outlineLevel="0" collapsed="false">
      <c r="A75" s="47" t="n">
        <v>717</v>
      </c>
      <c r="B75" s="46" t="s">
        <v>118</v>
      </c>
      <c r="C75" s="46" t="s">
        <v>110</v>
      </c>
      <c r="D75" s="82" t="n">
        <v>8</v>
      </c>
      <c r="E75" s="82" t="n">
        <v>13</v>
      </c>
      <c r="F75" s="48" t="n">
        <v>2</v>
      </c>
      <c r="G75" s="49" t="n">
        <v>2</v>
      </c>
      <c r="H75" s="49" t="n">
        <v>120</v>
      </c>
      <c r="I75" s="49" t="n">
        <v>60</v>
      </c>
      <c r="J75" s="48" t="n">
        <v>30</v>
      </c>
      <c r="K75" s="48" t="n">
        <v>34</v>
      </c>
      <c r="L75" s="48" t="n">
        <v>26</v>
      </c>
      <c r="M75" s="51" t="n">
        <f aca="false">L75*5</f>
        <v>130</v>
      </c>
      <c r="N75" s="51" t="n">
        <v>12</v>
      </c>
      <c r="O75" s="53" t="n">
        <v>1224</v>
      </c>
      <c r="P75" s="53" t="n">
        <v>1469</v>
      </c>
      <c r="Q75" s="51" t="n">
        <v>1442.4</v>
      </c>
      <c r="R75" s="51" t="n">
        <v>198.5</v>
      </c>
      <c r="S75" s="51" t="n">
        <v>2573</v>
      </c>
      <c r="T75" s="51" t="n">
        <v>3002</v>
      </c>
      <c r="U75" s="51" t="n">
        <v>2235.4</v>
      </c>
      <c r="V75" s="51" t="n">
        <v>335.31</v>
      </c>
      <c r="W75" s="82" t="n">
        <v>4830</v>
      </c>
      <c r="X75" s="82" t="n">
        <v>6440</v>
      </c>
      <c r="Y75" s="51" t="n">
        <v>7775.82</v>
      </c>
      <c r="Z75" s="51" t="n">
        <v>1321.9</v>
      </c>
      <c r="AA75" s="82" t="n">
        <v>9</v>
      </c>
      <c r="AB75" s="82" t="n">
        <v>13</v>
      </c>
      <c r="AC75" s="51" t="n">
        <v>6</v>
      </c>
      <c r="AD75" s="51" t="n">
        <v>749.6</v>
      </c>
      <c r="AE75" s="51" t="n">
        <f aca="false">AD75*0.1</f>
        <v>74.96</v>
      </c>
      <c r="AF75" s="51" t="n">
        <v>18</v>
      </c>
      <c r="AG75" s="61" t="n">
        <v>52</v>
      </c>
      <c r="AH75" s="51" t="n">
        <v>62</v>
      </c>
      <c r="AI75" s="51" t="n">
        <v>67</v>
      </c>
      <c r="AJ75" s="51" t="n">
        <v>15</v>
      </c>
      <c r="AK75" s="51" t="n">
        <f aca="false">AI75+AJ75</f>
        <v>82</v>
      </c>
      <c r="AL75" s="51" t="n">
        <f aca="false">AI75*4+AJ75*8</f>
        <v>388</v>
      </c>
      <c r="AM75" s="51" t="n">
        <v>0</v>
      </c>
      <c r="AN75" s="51" t="n">
        <v>21</v>
      </c>
      <c r="AO75" s="51" t="n">
        <v>26</v>
      </c>
      <c r="AP75" s="64" t="n">
        <v>40</v>
      </c>
      <c r="AQ75" s="64" t="n">
        <v>3259.82</v>
      </c>
      <c r="AR75" s="64" t="n">
        <f aca="false">AQ75*0.08</f>
        <v>260.7856</v>
      </c>
      <c r="AS75" s="64"/>
      <c r="AT75" s="51" t="n">
        <v>1338</v>
      </c>
      <c r="AU75" s="51" t="n">
        <v>1606</v>
      </c>
      <c r="AV75" s="64" t="n">
        <v>3031.62</v>
      </c>
      <c r="AW75" s="64" t="n">
        <f aca="false">AV75*0.08</f>
        <v>242.5296</v>
      </c>
      <c r="AX75" s="51" t="n">
        <v>5</v>
      </c>
      <c r="AY75" s="51" t="n">
        <v>2</v>
      </c>
      <c r="AZ75" s="51" t="n">
        <v>81.6</v>
      </c>
      <c r="BA75" s="51" t="n">
        <f aca="false">AZ75*0.07</f>
        <v>5.712</v>
      </c>
      <c r="BB75" s="48" t="n">
        <v>37</v>
      </c>
      <c r="BC75" s="48" t="n">
        <v>49</v>
      </c>
      <c r="BD75" s="48" t="n">
        <v>144</v>
      </c>
      <c r="BE75" s="69" t="n">
        <f aca="false">BD75*2.5</f>
        <v>360</v>
      </c>
      <c r="BF75" s="69"/>
      <c r="BG75" s="82" t="n">
        <v>11</v>
      </c>
      <c r="BH75" s="82" t="n">
        <v>17</v>
      </c>
      <c r="BI75" s="48" t="n">
        <v>43</v>
      </c>
      <c r="BJ75" s="48" t="n">
        <v>160</v>
      </c>
      <c r="BK75" s="48"/>
      <c r="BL75" s="152" t="n">
        <v>6</v>
      </c>
      <c r="BM75" s="82" t="n">
        <v>9</v>
      </c>
      <c r="BN75" s="48" t="n">
        <v>6</v>
      </c>
      <c r="BO75" s="48" t="n">
        <f aca="false">BN75*2</f>
        <v>12</v>
      </c>
      <c r="BP75" s="82" t="n">
        <v>4</v>
      </c>
      <c r="BQ75" s="82" t="n">
        <v>7</v>
      </c>
      <c r="BR75" s="48" t="n">
        <v>15</v>
      </c>
      <c r="BS75" s="69" t="n">
        <f aca="false">BR75*2.5</f>
        <v>37.5</v>
      </c>
      <c r="BT75" s="74"/>
      <c r="BU75" s="82" t="n">
        <v>10</v>
      </c>
      <c r="BV75" s="82" t="n">
        <v>15</v>
      </c>
      <c r="BW75" s="51" t="n">
        <v>10</v>
      </c>
      <c r="BX75" s="55" t="n">
        <f aca="false">BW75*1</f>
        <v>10</v>
      </c>
      <c r="BY75" s="82" t="n">
        <v>3</v>
      </c>
      <c r="BZ75" s="82" t="n">
        <v>4</v>
      </c>
      <c r="CA75" s="51"/>
      <c r="CB75" s="51" t="n">
        <f aca="false">CA75*15</f>
        <v>0</v>
      </c>
      <c r="CC75" s="51" t="n">
        <v>15</v>
      </c>
      <c r="CD75" s="51" t="n">
        <v>19</v>
      </c>
      <c r="CE75" s="51" t="n">
        <v>57</v>
      </c>
      <c r="CF75" s="150" t="n">
        <f aca="false">CB75+BX75+BS75+BJ75+BE75+BA75+AW75+AS75+AR75+AL75+AE75+CE75+Z75+V75+R75+M75+H75</f>
        <v>3702.1972</v>
      </c>
      <c r="CG75" s="55" t="n">
        <f aca="false">CC75+BT75+BK75+BF75+AS75+AM75+AF75+N75+I75</f>
        <v>105</v>
      </c>
      <c r="CH75" s="51" t="n">
        <f aca="false">ROUND(CF75,1)</f>
        <v>3702.2</v>
      </c>
      <c r="CI75" s="55" t="n">
        <f aca="false">ROUND(CG75,1)</f>
        <v>105</v>
      </c>
      <c r="CJ75" s="51" t="n">
        <v>2</v>
      </c>
      <c r="CK75" s="51" t="n">
        <f aca="false">CJ75*30</f>
        <v>60</v>
      </c>
      <c r="CL75" s="47" t="n">
        <f aca="false">CH75-CK75</f>
        <v>3642.2</v>
      </c>
      <c r="CM75" s="47" t="n">
        <f aca="false">CI75</f>
        <v>105</v>
      </c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</row>
    <row r="76" s="72" customFormat="true" ht="15" hidden="false" customHeight="true" outlineLevel="0" collapsed="false">
      <c r="A76" s="47" t="n">
        <v>719</v>
      </c>
      <c r="B76" s="46" t="s">
        <v>119</v>
      </c>
      <c r="C76" s="46" t="s">
        <v>110</v>
      </c>
      <c r="D76" s="82" t="n">
        <v>12</v>
      </c>
      <c r="E76" s="82" t="n">
        <v>18</v>
      </c>
      <c r="F76" s="48" t="n">
        <v>12.8</v>
      </c>
      <c r="G76" s="49" t="n">
        <v>12.8</v>
      </c>
      <c r="H76" s="49" t="n">
        <v>768</v>
      </c>
      <c r="I76" s="49"/>
      <c r="J76" s="48" t="n">
        <v>43</v>
      </c>
      <c r="K76" s="48" t="n">
        <v>47</v>
      </c>
      <c r="L76" s="48" t="n">
        <v>31</v>
      </c>
      <c r="M76" s="51" t="n">
        <f aca="false">L76*5</f>
        <v>155</v>
      </c>
      <c r="N76" s="51" t="n">
        <v>36</v>
      </c>
      <c r="O76" s="53" t="n">
        <v>1437</v>
      </c>
      <c r="P76" s="53" t="n">
        <v>1725</v>
      </c>
      <c r="Q76" s="51" t="n">
        <v>1616.33</v>
      </c>
      <c r="R76" s="51" t="n">
        <v>214</v>
      </c>
      <c r="S76" s="51" t="n">
        <v>3655</v>
      </c>
      <c r="T76" s="51" t="n">
        <v>4264</v>
      </c>
      <c r="U76" s="51" t="n">
        <v>2490.05</v>
      </c>
      <c r="V76" s="51" t="n">
        <v>373.5075</v>
      </c>
      <c r="W76" s="82" t="n">
        <v>6860</v>
      </c>
      <c r="X76" s="82" t="n">
        <v>9146</v>
      </c>
      <c r="Y76" s="51" t="n">
        <v>10023.44</v>
      </c>
      <c r="Z76" s="51" t="n">
        <v>1704</v>
      </c>
      <c r="AA76" s="82" t="n">
        <v>13</v>
      </c>
      <c r="AB76" s="82" t="n">
        <v>19</v>
      </c>
      <c r="AC76" s="51" t="n">
        <v>13</v>
      </c>
      <c r="AD76" s="51" t="n">
        <v>1950.52</v>
      </c>
      <c r="AE76" s="51" t="n">
        <f aca="false">AD76*0.1</f>
        <v>195.052</v>
      </c>
      <c r="AF76" s="51" t="n">
        <v>0</v>
      </c>
      <c r="AG76" s="61" t="n">
        <v>74</v>
      </c>
      <c r="AH76" s="51" t="n">
        <v>89</v>
      </c>
      <c r="AI76" s="51" t="n">
        <v>73</v>
      </c>
      <c r="AJ76" s="51" t="n">
        <v>1</v>
      </c>
      <c r="AK76" s="51" t="n">
        <f aca="false">AI76+AJ76</f>
        <v>74</v>
      </c>
      <c r="AL76" s="51" t="n">
        <f aca="false">AI76*4+AJ76*8</f>
        <v>300</v>
      </c>
      <c r="AM76" s="51" t="n">
        <v>0</v>
      </c>
      <c r="AN76" s="51" t="n">
        <v>29</v>
      </c>
      <c r="AO76" s="51" t="n">
        <v>36</v>
      </c>
      <c r="AP76" s="64" t="n">
        <v>18</v>
      </c>
      <c r="AQ76" s="64" t="n">
        <v>1513.56</v>
      </c>
      <c r="AR76" s="64" t="n">
        <f aca="false">AQ76*0.05</f>
        <v>75.678</v>
      </c>
      <c r="AS76" s="64" t="n">
        <f aca="false">(AN76-AP76)*3</f>
        <v>33</v>
      </c>
      <c r="AT76" s="51" t="n">
        <v>1901</v>
      </c>
      <c r="AU76" s="51" t="n">
        <v>2280</v>
      </c>
      <c r="AV76" s="64" t="n">
        <v>3777.29</v>
      </c>
      <c r="AW76" s="64" t="n">
        <f aca="false">AV76*0.08</f>
        <v>302.1832</v>
      </c>
      <c r="AX76" s="51" t="n">
        <v>7</v>
      </c>
      <c r="AY76" s="51" t="n">
        <v>6</v>
      </c>
      <c r="AZ76" s="51" t="n">
        <v>280.8</v>
      </c>
      <c r="BA76" s="51" t="n">
        <f aca="false">AZ76*0.07</f>
        <v>19.656</v>
      </c>
      <c r="BB76" s="48" t="n">
        <v>55</v>
      </c>
      <c r="BC76" s="48" t="n">
        <v>68</v>
      </c>
      <c r="BD76" s="48" t="n">
        <v>133</v>
      </c>
      <c r="BE76" s="69" t="n">
        <f aca="false">BD76*2.5</f>
        <v>332.5</v>
      </c>
      <c r="BF76" s="69"/>
      <c r="BG76" s="82" t="n">
        <v>15</v>
      </c>
      <c r="BH76" s="82" t="n">
        <v>24</v>
      </c>
      <c r="BI76" s="48" t="n">
        <v>60</v>
      </c>
      <c r="BJ76" s="48" t="n">
        <v>225</v>
      </c>
      <c r="BK76" s="48"/>
      <c r="BL76" s="152" t="n">
        <v>8</v>
      </c>
      <c r="BM76" s="82" t="n">
        <v>13</v>
      </c>
      <c r="BN76" s="48" t="n">
        <v>3</v>
      </c>
      <c r="BO76" s="48" t="n">
        <f aca="false">BN76*2</f>
        <v>6</v>
      </c>
      <c r="BP76" s="82" t="n">
        <v>6</v>
      </c>
      <c r="BQ76" s="82" t="n">
        <v>10</v>
      </c>
      <c r="BR76" s="48" t="n">
        <v>19</v>
      </c>
      <c r="BS76" s="69" t="n">
        <f aca="false">BR76*2.5</f>
        <v>47.5</v>
      </c>
      <c r="BT76" s="74"/>
      <c r="BU76" s="82" t="n">
        <v>14</v>
      </c>
      <c r="BV76" s="82" t="n">
        <v>22</v>
      </c>
      <c r="BW76" s="51" t="n">
        <v>20</v>
      </c>
      <c r="BX76" s="55" t="n">
        <f aca="false">BW76*1</f>
        <v>20</v>
      </c>
      <c r="BY76" s="82" t="n">
        <v>3</v>
      </c>
      <c r="BZ76" s="82" t="n">
        <v>6</v>
      </c>
      <c r="CA76" s="51" t="n">
        <v>1</v>
      </c>
      <c r="CB76" s="51" t="n">
        <f aca="false">CA76*15</f>
        <v>15</v>
      </c>
      <c r="CC76" s="51" t="n">
        <v>10</v>
      </c>
      <c r="CD76" s="51" t="n">
        <v>26</v>
      </c>
      <c r="CE76" s="51" t="n">
        <v>78</v>
      </c>
      <c r="CF76" s="150" t="n">
        <f aca="false">CB76+BX76+BS76+BJ76+BE76+BA76+AW76+AS76+AR76+AL76+AE76+CE76+Z76+V76+R76+M76+H76</f>
        <v>4858.0767</v>
      </c>
      <c r="CG76" s="55" t="n">
        <f aca="false">CC76+BT76+BK76+BF76+AS76+AM76+AF76+N76+I76</f>
        <v>79</v>
      </c>
      <c r="CH76" s="51" t="n">
        <f aca="false">ROUND(CF76,1)</f>
        <v>4858.1</v>
      </c>
      <c r="CI76" s="55" t="n">
        <f aca="false">ROUND(CG76,1)</f>
        <v>79</v>
      </c>
      <c r="CJ76" s="51" t="n">
        <v>12</v>
      </c>
      <c r="CK76" s="51" t="n">
        <f aca="false">CJ76*30</f>
        <v>360</v>
      </c>
      <c r="CL76" s="47" t="n">
        <f aca="false">CH76-CK76</f>
        <v>4498.1</v>
      </c>
      <c r="CM76" s="47" t="n">
        <f aca="false">CI76</f>
        <v>79</v>
      </c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</row>
    <row r="77" s="72" customFormat="true" ht="15" hidden="false" customHeight="true" outlineLevel="0" collapsed="false">
      <c r="A77" s="47" t="n">
        <v>720</v>
      </c>
      <c r="B77" s="46" t="s">
        <v>120</v>
      </c>
      <c r="C77" s="46" t="s">
        <v>110</v>
      </c>
      <c r="D77" s="82" t="n">
        <v>6</v>
      </c>
      <c r="E77" s="82" t="n">
        <v>8</v>
      </c>
      <c r="F77" s="48" t="n">
        <v>3</v>
      </c>
      <c r="G77" s="49" t="n">
        <v>3</v>
      </c>
      <c r="H77" s="49" t="n">
        <v>180</v>
      </c>
      <c r="I77" s="49" t="n">
        <v>30</v>
      </c>
      <c r="J77" s="48" t="n">
        <v>21</v>
      </c>
      <c r="K77" s="48" t="n">
        <v>23</v>
      </c>
      <c r="L77" s="48" t="n">
        <v>15</v>
      </c>
      <c r="M77" s="51" t="n">
        <f aca="false">L77*5</f>
        <v>75</v>
      </c>
      <c r="N77" s="51" t="n">
        <v>18</v>
      </c>
      <c r="O77" s="53" t="n">
        <v>727</v>
      </c>
      <c r="P77" s="53" t="n">
        <v>872</v>
      </c>
      <c r="Q77" s="51" t="n">
        <v>952.53</v>
      </c>
      <c r="R77" s="51" t="n">
        <v>167.5</v>
      </c>
      <c r="S77" s="51" t="n">
        <v>1720</v>
      </c>
      <c r="T77" s="51" t="n">
        <v>2007</v>
      </c>
      <c r="U77" s="51" t="n">
        <v>861.99</v>
      </c>
      <c r="V77" s="51" t="n">
        <v>129.2985</v>
      </c>
      <c r="W77" s="82" t="n">
        <v>3229</v>
      </c>
      <c r="X77" s="82" t="n">
        <v>4305</v>
      </c>
      <c r="Y77" s="51" t="n">
        <v>2869.31</v>
      </c>
      <c r="Z77" s="51" t="n">
        <v>430.4</v>
      </c>
      <c r="AA77" s="82" t="n">
        <v>6</v>
      </c>
      <c r="AB77" s="82" t="n">
        <v>9</v>
      </c>
      <c r="AC77" s="51" t="n">
        <v>1</v>
      </c>
      <c r="AD77" s="51" t="n">
        <v>159.6</v>
      </c>
      <c r="AE77" s="51" t="n">
        <f aca="false">AD77*0.1</f>
        <v>15.96</v>
      </c>
      <c r="AF77" s="51" t="n">
        <v>30</v>
      </c>
      <c r="AG77" s="61" t="n">
        <v>35</v>
      </c>
      <c r="AH77" s="51" t="n">
        <v>42</v>
      </c>
      <c r="AI77" s="51" t="n">
        <v>26</v>
      </c>
      <c r="AJ77" s="51" t="n">
        <v>2</v>
      </c>
      <c r="AK77" s="51" t="n">
        <f aca="false">AI77+AJ77</f>
        <v>28</v>
      </c>
      <c r="AL77" s="51" t="n">
        <f aca="false">AI77*4+AJ77*8</f>
        <v>120</v>
      </c>
      <c r="AM77" s="51" t="n">
        <v>17.5</v>
      </c>
      <c r="AN77" s="51" t="n">
        <v>12</v>
      </c>
      <c r="AO77" s="51" t="n">
        <v>15</v>
      </c>
      <c r="AP77" s="64" t="n">
        <v>5</v>
      </c>
      <c r="AQ77" s="64" t="n">
        <v>383.68</v>
      </c>
      <c r="AR77" s="64" t="n">
        <f aca="false">AQ77*0.05</f>
        <v>19.184</v>
      </c>
      <c r="AS77" s="64" t="n">
        <f aca="false">(AN77-AP77)*3</f>
        <v>21</v>
      </c>
      <c r="AT77" s="51" t="n">
        <v>895</v>
      </c>
      <c r="AU77" s="51" t="n">
        <v>1073</v>
      </c>
      <c r="AV77" s="64" t="n">
        <v>1233.91</v>
      </c>
      <c r="AW77" s="64" t="n">
        <f aca="false">AV77*0.08</f>
        <v>98.7128</v>
      </c>
      <c r="AX77" s="51" t="n">
        <v>3</v>
      </c>
      <c r="AY77" s="51"/>
      <c r="AZ77" s="51"/>
      <c r="BA77" s="51" t="n">
        <f aca="false">AZ77*0.07</f>
        <v>0</v>
      </c>
      <c r="BB77" s="48" t="n">
        <v>24</v>
      </c>
      <c r="BC77" s="48" t="n">
        <v>31</v>
      </c>
      <c r="BD77" s="48" t="n">
        <v>42</v>
      </c>
      <c r="BE77" s="69" t="n">
        <f aca="false">BD77*2.5</f>
        <v>105</v>
      </c>
      <c r="BF77" s="69"/>
      <c r="BG77" s="82" t="n">
        <v>7</v>
      </c>
      <c r="BH77" s="82" t="n">
        <v>11</v>
      </c>
      <c r="BI77" s="48" t="n">
        <v>12</v>
      </c>
      <c r="BJ77" s="48" t="n">
        <v>25</v>
      </c>
      <c r="BK77" s="48"/>
      <c r="BL77" s="152" t="n">
        <v>4</v>
      </c>
      <c r="BM77" s="82" t="n">
        <v>6</v>
      </c>
      <c r="BN77" s="48" t="n">
        <v>4</v>
      </c>
      <c r="BO77" s="48" t="n">
        <f aca="false">BN77*2</f>
        <v>8</v>
      </c>
      <c r="BP77" s="82" t="n">
        <v>3</v>
      </c>
      <c r="BQ77" s="82" t="n">
        <v>5</v>
      </c>
      <c r="BR77" s="48" t="n">
        <v>7</v>
      </c>
      <c r="BS77" s="69" t="n">
        <f aca="false">BR77*2.5</f>
        <v>17.5</v>
      </c>
      <c r="BT77" s="74"/>
      <c r="BU77" s="82" t="n">
        <v>7</v>
      </c>
      <c r="BV77" s="82" t="n">
        <v>10</v>
      </c>
      <c r="BW77" s="51" t="n">
        <v>17</v>
      </c>
      <c r="BX77" s="55" t="n">
        <f aca="false">BW77*2</f>
        <v>34</v>
      </c>
      <c r="BY77" s="82" t="n">
        <v>2</v>
      </c>
      <c r="BZ77" s="82" t="n">
        <v>3</v>
      </c>
      <c r="CA77" s="51" t="n">
        <v>2</v>
      </c>
      <c r="CB77" s="51" t="n">
        <f aca="false">CA77*15</f>
        <v>30</v>
      </c>
      <c r="CC77" s="51"/>
      <c r="CD77" s="51" t="n">
        <v>9</v>
      </c>
      <c r="CE77" s="51" t="n">
        <v>27</v>
      </c>
      <c r="CF77" s="150" t="n">
        <f aca="false">CB77+BX77+BS77+BJ77+BE77+BA77+AW77+AS77+AR77+AL77+AE77+CE77+Z77+V77+R77+M77+H77</f>
        <v>1495.5553</v>
      </c>
      <c r="CG77" s="55" t="n">
        <f aca="false">CC77+BT77+BK77+BF77+AS77+AM77+AF77+N77+I77</f>
        <v>116.5</v>
      </c>
      <c r="CH77" s="51" t="n">
        <f aca="false">ROUND(CF77,1)</f>
        <v>1495.6</v>
      </c>
      <c r="CI77" s="55" t="n">
        <f aca="false">ROUND(CG77,1)</f>
        <v>116.5</v>
      </c>
      <c r="CJ77" s="51" t="n">
        <v>3</v>
      </c>
      <c r="CK77" s="51" t="n">
        <f aca="false">CJ77*30</f>
        <v>90</v>
      </c>
      <c r="CL77" s="47" t="n">
        <f aca="false">CH77-CK77</f>
        <v>1405.6</v>
      </c>
      <c r="CM77" s="47" t="n">
        <f aca="false">CI77</f>
        <v>116.5</v>
      </c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</row>
    <row r="78" s="72" customFormat="true" ht="15" hidden="false" customHeight="true" outlineLevel="0" collapsed="false">
      <c r="A78" s="47" t="n">
        <v>721</v>
      </c>
      <c r="B78" s="46" t="s">
        <v>121</v>
      </c>
      <c r="C78" s="46" t="s">
        <v>110</v>
      </c>
      <c r="D78" s="82" t="n">
        <v>6</v>
      </c>
      <c r="E78" s="82" t="n">
        <v>9</v>
      </c>
      <c r="F78" s="48" t="n">
        <v>5</v>
      </c>
      <c r="G78" s="49" t="n">
        <v>5</v>
      </c>
      <c r="H78" s="49" t="n">
        <v>300</v>
      </c>
      <c r="I78" s="49" t="n">
        <v>10</v>
      </c>
      <c r="J78" s="48" t="n">
        <v>21</v>
      </c>
      <c r="K78" s="48" t="n">
        <v>23</v>
      </c>
      <c r="L78" s="48" t="n">
        <v>18</v>
      </c>
      <c r="M78" s="51" t="n">
        <f aca="false">L78*5</f>
        <v>90</v>
      </c>
      <c r="N78" s="51" t="n">
        <v>9</v>
      </c>
      <c r="O78" s="53" t="n">
        <v>693</v>
      </c>
      <c r="P78" s="53" t="n">
        <v>832</v>
      </c>
      <c r="Q78" s="51" t="n">
        <v>4007.83</v>
      </c>
      <c r="R78" s="51" t="n">
        <v>728.5</v>
      </c>
      <c r="S78" s="51" t="n">
        <v>1805</v>
      </c>
      <c r="T78" s="51" t="n">
        <v>2107</v>
      </c>
      <c r="U78" s="51" t="n">
        <v>1097.44</v>
      </c>
      <c r="V78" s="51" t="n">
        <v>164.616</v>
      </c>
      <c r="W78" s="82" t="n">
        <v>3390</v>
      </c>
      <c r="X78" s="82" t="n">
        <v>4520</v>
      </c>
      <c r="Y78" s="51" t="n">
        <v>7965.4</v>
      </c>
      <c r="Z78" s="51" t="n">
        <v>1354.1</v>
      </c>
      <c r="AA78" s="82" t="n">
        <v>6</v>
      </c>
      <c r="AB78" s="82" t="n">
        <v>9</v>
      </c>
      <c r="AC78" s="51" t="n">
        <v>4</v>
      </c>
      <c r="AD78" s="51" t="n">
        <v>524</v>
      </c>
      <c r="AE78" s="51" t="n">
        <f aca="false">AD78*0.1</f>
        <v>52.4</v>
      </c>
      <c r="AF78" s="51" t="n">
        <v>12</v>
      </c>
      <c r="AG78" s="61" t="n">
        <v>36</v>
      </c>
      <c r="AH78" s="51" t="n">
        <v>43</v>
      </c>
      <c r="AI78" s="51" t="n">
        <v>19</v>
      </c>
      <c r="AJ78" s="51" t="n">
        <v>6</v>
      </c>
      <c r="AK78" s="51" t="n">
        <f aca="false">AI78+AJ78</f>
        <v>25</v>
      </c>
      <c r="AL78" s="51" t="n">
        <f aca="false">AI78*3+AJ78*6</f>
        <v>93</v>
      </c>
      <c r="AM78" s="51" t="n">
        <v>27.5</v>
      </c>
      <c r="AN78" s="51" t="n">
        <v>12</v>
      </c>
      <c r="AO78" s="51" t="n">
        <v>15</v>
      </c>
      <c r="AP78" s="64" t="n">
        <v>9</v>
      </c>
      <c r="AQ78" s="64" t="n">
        <v>903.81</v>
      </c>
      <c r="AR78" s="64" t="n">
        <f aca="false">AQ78*0.05</f>
        <v>45.1905</v>
      </c>
      <c r="AS78" s="64" t="n">
        <f aca="false">(AN78-AP78)*3</f>
        <v>9</v>
      </c>
      <c r="AT78" s="51" t="n">
        <v>939</v>
      </c>
      <c r="AU78" s="51" t="n">
        <v>1127</v>
      </c>
      <c r="AV78" s="64" t="n">
        <v>1124.69</v>
      </c>
      <c r="AW78" s="64" t="n">
        <f aca="false">AV78*0.05</f>
        <v>56.2345</v>
      </c>
      <c r="AX78" s="51" t="n">
        <v>4</v>
      </c>
      <c r="AY78" s="51" t="n">
        <v>-1</v>
      </c>
      <c r="AZ78" s="51" t="n">
        <v>-68</v>
      </c>
      <c r="BA78" s="51" t="n">
        <f aca="false">AZ78*0.07</f>
        <v>-4.76</v>
      </c>
      <c r="BB78" s="48" t="n">
        <v>26</v>
      </c>
      <c r="BC78" s="48" t="n">
        <v>32</v>
      </c>
      <c r="BD78" s="48" t="n">
        <v>59</v>
      </c>
      <c r="BE78" s="69" t="n">
        <f aca="false">BD78*2.5</f>
        <v>147.5</v>
      </c>
      <c r="BF78" s="69"/>
      <c r="BG78" s="82" t="n">
        <v>8</v>
      </c>
      <c r="BH78" s="82" t="n">
        <v>12</v>
      </c>
      <c r="BI78" s="48" t="n">
        <v>42</v>
      </c>
      <c r="BJ78" s="48" t="n">
        <v>170</v>
      </c>
      <c r="BK78" s="48"/>
      <c r="BL78" s="152" t="n">
        <v>4</v>
      </c>
      <c r="BM78" s="82" t="n">
        <v>6</v>
      </c>
      <c r="BN78" s="48" t="n">
        <v>4</v>
      </c>
      <c r="BO78" s="48" t="n">
        <f aca="false">BN78*2</f>
        <v>8</v>
      </c>
      <c r="BP78" s="82" t="n">
        <v>3</v>
      </c>
      <c r="BQ78" s="82" t="n">
        <v>5</v>
      </c>
      <c r="BR78" s="48" t="n">
        <v>18</v>
      </c>
      <c r="BS78" s="69" t="n">
        <f aca="false">BR78*2.5</f>
        <v>45</v>
      </c>
      <c r="BT78" s="74"/>
      <c r="BU78" s="82" t="n">
        <v>7</v>
      </c>
      <c r="BV78" s="82" t="n">
        <v>11</v>
      </c>
      <c r="BW78" s="51"/>
      <c r="BX78" s="55" t="n">
        <f aca="false">BW78*1</f>
        <v>0</v>
      </c>
      <c r="BY78" s="82" t="n">
        <v>2</v>
      </c>
      <c r="BZ78" s="82" t="n">
        <v>3</v>
      </c>
      <c r="CA78" s="51" t="n">
        <v>1</v>
      </c>
      <c r="CB78" s="51" t="n">
        <f aca="false">CA78*15</f>
        <v>15</v>
      </c>
      <c r="CC78" s="51" t="n">
        <v>5</v>
      </c>
      <c r="CD78" s="51" t="n">
        <v>13</v>
      </c>
      <c r="CE78" s="51" t="n">
        <v>39</v>
      </c>
      <c r="CF78" s="150" t="n">
        <f aca="false">CB78+BX78+BS78+BJ78+BE78+BA78+AW78+AS78+AR78+AL78+AE78+CE78+Z78+V78+R78+M78+H78</f>
        <v>3304.781</v>
      </c>
      <c r="CG78" s="55" t="n">
        <f aca="false">CC78+BT78+BK78+BF78+AS78+AM78+AF78+N78+I78</f>
        <v>72.5</v>
      </c>
      <c r="CH78" s="51" t="n">
        <f aca="false">ROUND(CF78,1)</f>
        <v>3304.8</v>
      </c>
      <c r="CI78" s="55" t="n">
        <f aca="false">ROUND(CG78,1)</f>
        <v>72.5</v>
      </c>
      <c r="CJ78" s="51" t="n">
        <v>5</v>
      </c>
      <c r="CK78" s="51" t="n">
        <f aca="false">CJ78*30</f>
        <v>150</v>
      </c>
      <c r="CL78" s="47" t="n">
        <f aca="false">CH78-CK78</f>
        <v>3154.8</v>
      </c>
      <c r="CM78" s="47" t="n">
        <f aca="false">CI78</f>
        <v>72.5</v>
      </c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</row>
    <row r="79" s="72" customFormat="true" ht="15" hidden="false" customHeight="true" outlineLevel="0" collapsed="false">
      <c r="A79" s="47" t="n">
        <v>732</v>
      </c>
      <c r="B79" s="46" t="s">
        <v>122</v>
      </c>
      <c r="C79" s="46" t="s">
        <v>110</v>
      </c>
      <c r="D79" s="82" t="n">
        <v>4</v>
      </c>
      <c r="E79" s="82" t="n">
        <v>6</v>
      </c>
      <c r="F79" s="48" t="n">
        <v>0</v>
      </c>
      <c r="G79" s="49" t="n">
        <v>0</v>
      </c>
      <c r="H79" s="49" t="n">
        <v>0</v>
      </c>
      <c r="I79" s="49" t="n">
        <v>40</v>
      </c>
      <c r="J79" s="48" t="n">
        <v>15</v>
      </c>
      <c r="K79" s="48" t="n">
        <v>17</v>
      </c>
      <c r="L79" s="48" t="n">
        <v>16</v>
      </c>
      <c r="M79" s="51" t="n">
        <f aca="false">L79*5</f>
        <v>80</v>
      </c>
      <c r="N79" s="51"/>
      <c r="O79" s="53" t="n">
        <v>454</v>
      </c>
      <c r="P79" s="53" t="n">
        <v>545</v>
      </c>
      <c r="Q79" s="51" t="n">
        <v>633.07</v>
      </c>
      <c r="R79" s="51" t="n">
        <v>107</v>
      </c>
      <c r="S79" s="51" t="n">
        <v>1296</v>
      </c>
      <c r="T79" s="51" t="n">
        <v>1511</v>
      </c>
      <c r="U79" s="51" t="n">
        <v>181</v>
      </c>
      <c r="V79" s="51" t="n">
        <v>0</v>
      </c>
      <c r="W79" s="82" t="n">
        <v>2432</v>
      </c>
      <c r="X79" s="82" t="n">
        <v>3242</v>
      </c>
      <c r="Y79" s="51" t="n">
        <v>1064.87</v>
      </c>
      <c r="Z79" s="51" t="n">
        <v>0</v>
      </c>
      <c r="AA79" s="82" t="n">
        <v>5</v>
      </c>
      <c r="AB79" s="82" t="n">
        <v>7</v>
      </c>
      <c r="AC79" s="51" t="n">
        <v>1</v>
      </c>
      <c r="AD79" s="51" t="n">
        <v>99</v>
      </c>
      <c r="AE79" s="51" t="n">
        <f aca="false">AD79*0.1</f>
        <v>9.9</v>
      </c>
      <c r="AF79" s="51" t="n">
        <v>24</v>
      </c>
      <c r="AG79" s="61" t="n">
        <v>26</v>
      </c>
      <c r="AH79" s="51" t="n">
        <v>31</v>
      </c>
      <c r="AI79" s="51" t="n">
        <v>30</v>
      </c>
      <c r="AJ79" s="51" t="n">
        <v>2</v>
      </c>
      <c r="AK79" s="51" t="n">
        <f aca="false">AI79+AJ79</f>
        <v>32</v>
      </c>
      <c r="AL79" s="51" t="n">
        <f aca="false">AI79*3+AJ79*6</f>
        <v>102</v>
      </c>
      <c r="AM79" s="51" t="n">
        <v>0</v>
      </c>
      <c r="AN79" s="51" t="n">
        <v>9</v>
      </c>
      <c r="AO79" s="51" t="n">
        <v>11</v>
      </c>
      <c r="AP79" s="64" t="n">
        <v>8.4</v>
      </c>
      <c r="AQ79" s="64" t="n">
        <v>674.29</v>
      </c>
      <c r="AR79" s="64" t="n">
        <f aca="false">AQ79*0.05</f>
        <v>33.7145</v>
      </c>
      <c r="AS79" s="64" t="n">
        <f aca="false">(AN79-AP79)*3</f>
        <v>1.8</v>
      </c>
      <c r="AT79" s="51" t="n">
        <v>674</v>
      </c>
      <c r="AU79" s="51" t="n">
        <v>808</v>
      </c>
      <c r="AV79" s="64" t="n">
        <v>830.02</v>
      </c>
      <c r="AW79" s="64" t="n">
        <f aca="false">AV79*0.08</f>
        <v>66.4016</v>
      </c>
      <c r="AX79" s="51" t="n">
        <v>3</v>
      </c>
      <c r="AY79" s="51"/>
      <c r="AZ79" s="51"/>
      <c r="BA79" s="51" t="n">
        <f aca="false">AZ79*0.07</f>
        <v>0</v>
      </c>
      <c r="BB79" s="48" t="n">
        <v>18</v>
      </c>
      <c r="BC79" s="48" t="n">
        <v>24</v>
      </c>
      <c r="BD79" s="48" t="n">
        <v>44</v>
      </c>
      <c r="BE79" s="69" t="n">
        <f aca="false">BD79*2.5</f>
        <v>110</v>
      </c>
      <c r="BF79" s="69"/>
      <c r="BG79" s="82" t="n">
        <v>5</v>
      </c>
      <c r="BH79" s="82" t="n">
        <v>8</v>
      </c>
      <c r="BI79" s="48" t="n">
        <v>10</v>
      </c>
      <c r="BJ79" s="48" t="n">
        <v>25</v>
      </c>
      <c r="BK79" s="48"/>
      <c r="BL79" s="152" t="n">
        <v>3</v>
      </c>
      <c r="BM79" s="82" t="n">
        <v>5</v>
      </c>
      <c r="BN79" s="48" t="n">
        <v>8</v>
      </c>
      <c r="BO79" s="82" t="n">
        <f aca="false">BN79*4</f>
        <v>32</v>
      </c>
      <c r="BP79" s="82" t="n">
        <v>2</v>
      </c>
      <c r="BQ79" s="82" t="n">
        <v>4</v>
      </c>
      <c r="BR79" s="48" t="n">
        <v>3</v>
      </c>
      <c r="BS79" s="48" t="n">
        <f aca="false">BR79*1.5</f>
        <v>4.5</v>
      </c>
      <c r="BT79" s="71"/>
      <c r="BU79" s="82" t="n">
        <v>5</v>
      </c>
      <c r="BV79" s="82" t="n">
        <v>8</v>
      </c>
      <c r="BW79" s="51" t="n">
        <v>9</v>
      </c>
      <c r="BX79" s="55" t="n">
        <f aca="false">BW79*2</f>
        <v>18</v>
      </c>
      <c r="BY79" s="82" t="n">
        <v>1</v>
      </c>
      <c r="BZ79" s="82" t="n">
        <v>2</v>
      </c>
      <c r="CA79" s="51"/>
      <c r="CB79" s="51" t="n">
        <f aca="false">CA79*15</f>
        <v>0</v>
      </c>
      <c r="CC79" s="51" t="n">
        <v>5</v>
      </c>
      <c r="CD79" s="51" t="n">
        <v>0</v>
      </c>
      <c r="CE79" s="51" t="n">
        <v>0</v>
      </c>
      <c r="CF79" s="150" t="n">
        <f aca="false">CB79+BX79+BS79+BJ79+BE79+BA79+AW79+AS79+AR79+AL79+AE79+CE79+Z79+V79+R79+M79+H79</f>
        <v>558.3161</v>
      </c>
      <c r="CG79" s="55" t="n">
        <f aca="false">CC79+BT79+BK79+BF79+AS79+AM79+AF79+N79+I79</f>
        <v>70.8</v>
      </c>
      <c r="CH79" s="51" t="n">
        <f aca="false">ROUND(CF79,1)</f>
        <v>558.3</v>
      </c>
      <c r="CI79" s="55" t="n">
        <f aca="false">ROUND(CG79,1)</f>
        <v>70.8</v>
      </c>
      <c r="CJ79" s="51" t="n">
        <v>0</v>
      </c>
      <c r="CK79" s="51" t="n">
        <f aca="false">CJ79*30</f>
        <v>0</v>
      </c>
      <c r="CL79" s="47" t="n">
        <f aca="false">CH79-CK79</f>
        <v>558.3</v>
      </c>
      <c r="CM79" s="47" t="n">
        <f aca="false">CI79</f>
        <v>70.8</v>
      </c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</row>
    <row r="80" customFormat="false" ht="15" hidden="false" customHeight="true" outlineLevel="0" collapsed="false">
      <c r="A80" s="47" t="n">
        <v>550</v>
      </c>
      <c r="B80" s="46" t="s">
        <v>123</v>
      </c>
      <c r="C80" s="46" t="s">
        <v>110</v>
      </c>
      <c r="D80" s="82"/>
      <c r="E80" s="82"/>
      <c r="F80" s="48" t="n">
        <v>2</v>
      </c>
      <c r="G80" s="49" t="n">
        <v>2</v>
      </c>
      <c r="H80" s="49" t="n">
        <v>144</v>
      </c>
      <c r="I80" s="49"/>
      <c r="J80" s="48"/>
      <c r="K80" s="48"/>
      <c r="L80" s="48" t="n">
        <v>0</v>
      </c>
      <c r="M80" s="51" t="n">
        <f aca="false">L80*5</f>
        <v>0</v>
      </c>
      <c r="N80" s="51"/>
      <c r="O80" s="53" t="n">
        <v>0</v>
      </c>
      <c r="P80" s="53" t="n">
        <v>0</v>
      </c>
      <c r="Q80" s="51" t="n">
        <v>188.38</v>
      </c>
      <c r="R80" s="51" t="n">
        <v>26.5</v>
      </c>
      <c r="S80" s="51" t="n">
        <v>2470</v>
      </c>
      <c r="T80" s="51" t="n">
        <v>2881</v>
      </c>
      <c r="U80" s="51" t="n">
        <v>121.22</v>
      </c>
      <c r="V80" s="51" t="n">
        <v>18.183</v>
      </c>
      <c r="W80" s="82"/>
      <c r="X80" s="82"/>
      <c r="Y80" s="51" t="n">
        <v>1596.1</v>
      </c>
      <c r="Z80" s="51" t="n">
        <v>239.4</v>
      </c>
      <c r="AA80" s="82" t="n">
        <v>9</v>
      </c>
      <c r="AB80" s="82" t="n">
        <v>13</v>
      </c>
      <c r="AC80" s="51" t="n">
        <v>0</v>
      </c>
      <c r="AD80" s="51" t="n">
        <v>0</v>
      </c>
      <c r="AE80" s="51" t="n">
        <f aca="false">AD80*0.1</f>
        <v>0</v>
      </c>
      <c r="AF80" s="51" t="n">
        <v>54</v>
      </c>
      <c r="AG80" s="61" t="n">
        <v>50</v>
      </c>
      <c r="AH80" s="51" t="n">
        <v>60</v>
      </c>
      <c r="AI80" s="51" t="n">
        <v>11</v>
      </c>
      <c r="AJ80" s="51" t="n">
        <v>1</v>
      </c>
      <c r="AK80" s="51" t="n">
        <f aca="false">AI80+AJ80</f>
        <v>12</v>
      </c>
      <c r="AL80" s="51" t="n">
        <f aca="false">AI80*3+AJ80*6</f>
        <v>39</v>
      </c>
      <c r="AM80" s="51" t="n">
        <v>95</v>
      </c>
      <c r="AN80" s="51"/>
      <c r="AO80" s="51"/>
      <c r="AP80" s="64" t="n">
        <v>4</v>
      </c>
      <c r="AQ80" s="64" t="n">
        <v>313.7</v>
      </c>
      <c r="AR80" s="64" t="n">
        <f aca="false">AQ80*0.05</f>
        <v>15.685</v>
      </c>
      <c r="AS80" s="64"/>
      <c r="AT80" s="51"/>
      <c r="AU80" s="51"/>
      <c r="AV80" s="64" t="n">
        <v>125.54</v>
      </c>
      <c r="AW80" s="64" t="n">
        <f aca="false">AV80*0.05</f>
        <v>6.277</v>
      </c>
      <c r="AX80" s="51"/>
      <c r="AY80" s="51" t="n">
        <v>2</v>
      </c>
      <c r="AZ80" s="51" t="n">
        <v>82.56</v>
      </c>
      <c r="BA80" s="51" t="n">
        <f aca="false">AZ80*0.07</f>
        <v>5.7792</v>
      </c>
      <c r="BB80" s="48"/>
      <c r="BC80" s="48"/>
      <c r="BD80" s="48" t="n">
        <v>3</v>
      </c>
      <c r="BE80" s="69" t="n">
        <f aca="false">BD80*2.5</f>
        <v>7.5</v>
      </c>
      <c r="BF80" s="69"/>
      <c r="BG80" s="82"/>
      <c r="BH80" s="82"/>
      <c r="BI80" s="48" t="n">
        <v>1</v>
      </c>
      <c r="BJ80" s="48" t="n">
        <v>5</v>
      </c>
      <c r="BK80" s="48"/>
      <c r="BL80" s="152"/>
      <c r="BM80" s="82"/>
      <c r="BN80" s="48" t="n">
        <v>1</v>
      </c>
      <c r="BO80" s="82" t="n">
        <f aca="false">BN80*4</f>
        <v>4</v>
      </c>
      <c r="BP80" s="82"/>
      <c r="BQ80" s="82"/>
      <c r="BR80" s="48"/>
      <c r="BS80" s="48"/>
      <c r="BT80" s="71"/>
      <c r="BU80" s="82"/>
      <c r="BV80" s="82"/>
      <c r="BW80" s="51" t="n">
        <v>2</v>
      </c>
      <c r="BX80" s="55" t="n">
        <f aca="false">BW80*2</f>
        <v>4</v>
      </c>
      <c r="BY80" s="82"/>
      <c r="BZ80" s="82"/>
      <c r="CA80" s="51"/>
      <c r="CB80" s="51" t="n">
        <f aca="false">CA80*25</f>
        <v>0</v>
      </c>
      <c r="CC80" s="51"/>
      <c r="CD80" s="51" t="n">
        <v>0</v>
      </c>
      <c r="CE80" s="51" t="n">
        <v>0</v>
      </c>
      <c r="CF80" s="150" t="n">
        <f aca="false">CB80+BX80+BS80+BJ80+BE80+BA80+AW80+AS80+AR80+AL80+AE80+CE80+Z80+V80+R80+M80+H80</f>
        <v>511.3242</v>
      </c>
      <c r="CG80" s="55" t="n">
        <f aca="false">CC80+BT80+BK80+BF80+AS80+AM80+AF80+N80+I80</f>
        <v>149</v>
      </c>
      <c r="CH80" s="51" t="n">
        <f aca="false">ROUND(CF80,1)</f>
        <v>511.3</v>
      </c>
      <c r="CI80" s="55" t="n">
        <f aca="false">ROUND(CG80,1)</f>
        <v>149</v>
      </c>
      <c r="CJ80" s="51" t="n">
        <v>2</v>
      </c>
      <c r="CK80" s="51" t="n">
        <f aca="false">CJ80*30</f>
        <v>60</v>
      </c>
      <c r="CL80" s="47" t="n">
        <f aca="false">CH80-CK80</f>
        <v>451.3</v>
      </c>
      <c r="CM80" s="47" t="n">
        <f aca="false">CI80</f>
        <v>149</v>
      </c>
      <c r="IW80" s="0"/>
    </row>
    <row r="81" s="16" customFormat="true" ht="13" hidden="false" customHeight="true" outlineLevel="0" collapsed="false">
      <c r="A81" s="6" t="s">
        <v>38</v>
      </c>
      <c r="B81" s="79"/>
      <c r="C81" s="79" t="s">
        <v>110</v>
      </c>
      <c r="D81" s="80" t="n">
        <f aca="false">SUM(D67:D80)</f>
        <v>102</v>
      </c>
      <c r="E81" s="80" t="n">
        <f aca="false">SUM(E67:E80)</f>
        <v>154</v>
      </c>
      <c r="F81" s="80" t="n">
        <f aca="false">SUM(F67:F80)</f>
        <v>48.2125</v>
      </c>
      <c r="G81" s="80" t="n">
        <f aca="false">SUM(G67:G80)</f>
        <v>48.2125</v>
      </c>
      <c r="H81" s="80" t="n">
        <f aca="false">SUM(H67:H80)</f>
        <v>2916.75</v>
      </c>
      <c r="I81" s="80" t="n">
        <f aca="false">SUM(I67:I80)</f>
        <v>565.875</v>
      </c>
      <c r="J81" s="80" t="n">
        <f aca="false">SUM(J67:J80)</f>
        <v>402</v>
      </c>
      <c r="K81" s="80" t="n">
        <f aca="false">SUM(K67:K80)</f>
        <v>444</v>
      </c>
      <c r="L81" s="80" t="n">
        <f aca="false">SUM(L67:L80)</f>
        <v>415</v>
      </c>
      <c r="M81" s="80" t="n">
        <f aca="false">SUM(M67:M80)</f>
        <v>2661</v>
      </c>
      <c r="N81" s="80" t="n">
        <f aca="false">SUM(N67:N80)</f>
        <v>180</v>
      </c>
      <c r="O81" s="80" t="n">
        <f aca="false">SUM(O67:O80)</f>
        <v>13818</v>
      </c>
      <c r="P81" s="80" t="n">
        <f aca="false">SUM(P67:P80)</f>
        <v>16585</v>
      </c>
      <c r="Q81" s="80" t="n">
        <f aca="false">SUM(Q67:Q80)</f>
        <v>23079.12</v>
      </c>
      <c r="R81" s="80" t="n">
        <f aca="false">SUM(R67:R80)</f>
        <v>3714.5</v>
      </c>
      <c r="S81" s="80" t="n">
        <f aca="false">SUM(S67:S80)</f>
        <v>33977</v>
      </c>
      <c r="T81" s="80" t="n">
        <f aca="false">SUM(T67:T80)</f>
        <v>39639</v>
      </c>
      <c r="U81" s="80" t="n">
        <f aca="false">SUM(U67:U80)</f>
        <v>20434.92</v>
      </c>
      <c r="V81" s="80" t="n">
        <f aca="false">SUM(V67:V80)</f>
        <v>3172.109</v>
      </c>
      <c r="W81" s="80" t="n">
        <f aca="false">SUM(W67:W80)</f>
        <v>59138</v>
      </c>
      <c r="X81" s="80" t="n">
        <f aca="false">SUM(X67:X80)</f>
        <v>78852</v>
      </c>
      <c r="Y81" s="80" t="n">
        <f aca="false">SUM(Y67:Y80)</f>
        <v>96009.67</v>
      </c>
      <c r="Z81" s="80" t="n">
        <f aca="false">SUM(Z67:Z80)</f>
        <v>15661.4</v>
      </c>
      <c r="AA81" s="80" t="n">
        <f aca="false">SUM(AA67:AA80)</f>
        <v>118</v>
      </c>
      <c r="AB81" s="80" t="n">
        <f aca="false">SUM(AB67:AB80)</f>
        <v>176</v>
      </c>
      <c r="AC81" s="80" t="n">
        <f aca="false">SUM(AC67:AC80)</f>
        <v>75</v>
      </c>
      <c r="AD81" s="80" t="n">
        <f aca="false">SUM(AD67:AD80)</f>
        <v>10133.55</v>
      </c>
      <c r="AE81" s="80" t="n">
        <f aca="false">SUM(AE67:AE80)</f>
        <v>1013.355</v>
      </c>
      <c r="AF81" s="80" t="n">
        <f aca="false">SUM(AF67:AF80)</f>
        <v>258</v>
      </c>
      <c r="AG81" s="80" t="n">
        <f aca="false">SUM(AG67:AG80)</f>
        <v>685</v>
      </c>
      <c r="AH81" s="80" t="n">
        <f aca="false">SUM(AH67:AH80)</f>
        <v>822</v>
      </c>
      <c r="AI81" s="80" t="n">
        <f aca="false">SUM(AI67:AI80)</f>
        <v>515</v>
      </c>
      <c r="AJ81" s="80" t="n">
        <f aca="false">SUM(AJ67:AJ80)</f>
        <v>114</v>
      </c>
      <c r="AK81" s="80" t="n">
        <f aca="false">SUM(AK67:AK80)</f>
        <v>629</v>
      </c>
      <c r="AL81" s="80" t="n">
        <f aca="false">SUM(AL67:AL80)</f>
        <v>2597</v>
      </c>
      <c r="AM81" s="80" t="n">
        <f aca="false">SUM(AM67:AM80)</f>
        <v>315</v>
      </c>
      <c r="AN81" s="80" t="n">
        <f aca="false">SUM(AN67:AN80)</f>
        <v>228</v>
      </c>
      <c r="AO81" s="80" t="n">
        <f aca="false">SUM(AO67:AO80)</f>
        <v>284</v>
      </c>
      <c r="AP81" s="80" t="n">
        <f aca="false">SUM(AP67:AP80)</f>
        <v>198.1</v>
      </c>
      <c r="AQ81" s="80" t="n">
        <f aca="false">SUM(AQ67:AQ80)</f>
        <v>15803.8</v>
      </c>
      <c r="AR81" s="80" t="n">
        <f aca="false">SUM(AR67:AR80)</f>
        <v>941.4392</v>
      </c>
      <c r="AS81" s="80" t="n">
        <f aca="false">SUM(AS67:AS80)</f>
        <v>198.15</v>
      </c>
      <c r="AT81" s="80" t="n">
        <f aca="false">SUM(AT67:AT80)</f>
        <v>16385</v>
      </c>
      <c r="AU81" s="80" t="n">
        <f aca="false">SUM(AU67:AU80)</f>
        <v>19659</v>
      </c>
      <c r="AV81" s="80" t="n">
        <f aca="false">SUM(AV67:AV80)</f>
        <v>25819.15</v>
      </c>
      <c r="AW81" s="80" t="n">
        <f aca="false">SUM(AW67:AW80)</f>
        <v>1873.4192</v>
      </c>
      <c r="AX81" s="80" t="n">
        <f aca="false">SUM(AX67:AX80)</f>
        <v>61</v>
      </c>
      <c r="AY81" s="80" t="n">
        <f aca="false">SUM(AY67:AY80)</f>
        <v>14</v>
      </c>
      <c r="AZ81" s="80" t="n">
        <f aca="false">SUM(AZ67:AZ80)</f>
        <v>687.76</v>
      </c>
      <c r="BA81" s="80" t="n">
        <f aca="false">SUM(BA67:BA80)</f>
        <v>48.1432</v>
      </c>
      <c r="BB81" s="80" t="n">
        <f aca="false">SUM(BB67:BB80)</f>
        <v>451</v>
      </c>
      <c r="BC81" s="80" t="n">
        <f aca="false">SUM(BC67:BC80)</f>
        <v>585</v>
      </c>
      <c r="BD81" s="80" t="n">
        <f aca="false">SUM(BD67:BD80)</f>
        <v>985</v>
      </c>
      <c r="BE81" s="80" t="n">
        <f aca="false">SUM(BE67:BE80)</f>
        <v>2364.5</v>
      </c>
      <c r="BF81" s="80" t="n">
        <f aca="false">SUM(BF67:BF80)</f>
        <v>25</v>
      </c>
      <c r="BG81" s="80" t="n">
        <f aca="false">SUM(BG67:BG80)</f>
        <v>132</v>
      </c>
      <c r="BH81" s="80" t="n">
        <f aca="false">SUM(BH67:BH80)</f>
        <v>206</v>
      </c>
      <c r="BI81" s="80" t="n">
        <f aca="false">SUM(BI67:BI80)</f>
        <v>344</v>
      </c>
      <c r="BJ81" s="80" t="n">
        <f aca="false">SUM(BJ67:BJ80)</f>
        <v>1170</v>
      </c>
      <c r="BK81" s="80" t="n">
        <f aca="false">SUM(BK67:BK80)</f>
        <v>10</v>
      </c>
      <c r="BL81" s="151" t="n">
        <f aca="false">SUM(BL67:BL80)</f>
        <v>68</v>
      </c>
      <c r="BM81" s="80" t="n">
        <f aca="false">SUM(BM67:BM80)</f>
        <v>111</v>
      </c>
      <c r="BN81" s="80" t="n">
        <f aca="false">SUM(BN67:BN80)</f>
        <v>62</v>
      </c>
      <c r="BO81" s="80" t="n">
        <f aca="false">SUM(BO67:BO80)</f>
        <v>154</v>
      </c>
      <c r="BP81" s="80" t="n">
        <f aca="false">SUM(BP67:BP80)</f>
        <v>50</v>
      </c>
      <c r="BQ81" s="80" t="n">
        <f aca="false">SUM(BQ67:BQ80)</f>
        <v>88</v>
      </c>
      <c r="BR81" s="80" t="n">
        <f aca="false">SUM(BR67:BR80)</f>
        <v>124</v>
      </c>
      <c r="BS81" s="80" t="n">
        <f aca="false">SUM(BS67:BS80)</f>
        <v>285</v>
      </c>
      <c r="BT81" s="80" t="n">
        <f aca="false">SUM(BT67:BT80)</f>
        <v>0</v>
      </c>
      <c r="BU81" s="80" t="n">
        <f aca="false">SUM(BU67:BU80)</f>
        <v>123</v>
      </c>
      <c r="BV81" s="80" t="n">
        <f aca="false">SUM(BV67:BV80)</f>
        <v>185</v>
      </c>
      <c r="BW81" s="80" t="n">
        <f aca="false">SUM(BW67:BW80)</f>
        <v>148</v>
      </c>
      <c r="BX81" s="81" t="n">
        <f aca="false">SUM(BX67:BX80)</f>
        <v>254</v>
      </c>
      <c r="BY81" s="80" t="n">
        <f aca="false">SUM(BY67:BY80)</f>
        <v>32</v>
      </c>
      <c r="BZ81" s="80" t="n">
        <f aca="false">SUM(BZ67:BZ80)</f>
        <v>53</v>
      </c>
      <c r="CA81" s="80" t="n">
        <f aca="false">SUM(CA67:CA80)</f>
        <v>21</v>
      </c>
      <c r="CB81" s="80" t="n">
        <f aca="false">SUM(CB67:CB80)</f>
        <v>315</v>
      </c>
      <c r="CC81" s="80" t="n">
        <f aca="false">SUM(CC67:CC80)</f>
        <v>60</v>
      </c>
      <c r="CD81" s="80" t="n">
        <f aca="false">SUM(CD67:CD80)</f>
        <v>137</v>
      </c>
      <c r="CE81" s="80" t="n">
        <f aca="false">SUM(CE67:CE80)</f>
        <v>411</v>
      </c>
      <c r="CF81" s="151" t="n">
        <f aca="false">CB81+BX81+BS81+BJ81+BE81+BA81+AW81+AS81+AR81+AL81+AE81+CE81+Z81+V81+R81+M81+H81</f>
        <v>39596.7656</v>
      </c>
      <c r="CG81" s="81" t="n">
        <f aca="false">CC81+BT81+BK81+BF81+AS81+AM81+AF81+N81+I81</f>
        <v>1612.025</v>
      </c>
      <c r="CH81" s="80" t="n">
        <f aca="false">ROUND(CF81,1)</f>
        <v>39596.8</v>
      </c>
      <c r="CI81" s="81" t="n">
        <f aca="false">ROUND(CG81,1)</f>
        <v>1612</v>
      </c>
      <c r="CJ81" s="80" t="n">
        <f aca="false">SUM(CJ67:CJ80)</f>
        <v>41</v>
      </c>
      <c r="CK81" s="80" t="n">
        <f aca="false">CJ81*30</f>
        <v>1230</v>
      </c>
      <c r="CL81" s="6" t="n">
        <f aca="false">SUM(CL67:CL80)</f>
        <v>38366.7</v>
      </c>
      <c r="CM81" s="6" t="n">
        <f aca="false">SUM(CM67:CM80)</f>
        <v>1612.1</v>
      </c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</row>
    <row r="82" s="72" customFormat="true" ht="13" hidden="false" customHeight="true" outlineLevel="0" collapsed="false">
      <c r="A82" s="47" t="n">
        <v>52</v>
      </c>
      <c r="B82" s="46" t="s">
        <v>124</v>
      </c>
      <c r="C82" s="46" t="s">
        <v>125</v>
      </c>
      <c r="D82" s="82" t="n">
        <v>14</v>
      </c>
      <c r="E82" s="82" t="n">
        <v>21</v>
      </c>
      <c r="F82" s="48" t="n">
        <v>7</v>
      </c>
      <c r="G82" s="49" t="n">
        <v>7</v>
      </c>
      <c r="H82" s="49" t="n">
        <v>420</v>
      </c>
      <c r="I82" s="49" t="n">
        <v>70</v>
      </c>
      <c r="J82" s="48" t="n">
        <v>46</v>
      </c>
      <c r="K82" s="48" t="n">
        <v>50</v>
      </c>
      <c r="L82" s="48" t="n">
        <v>53</v>
      </c>
      <c r="M82" s="51" t="n">
        <f aca="false">L82*7</f>
        <v>371</v>
      </c>
      <c r="N82" s="51"/>
      <c r="O82" s="53" t="n">
        <v>2314</v>
      </c>
      <c r="P82" s="53" t="n">
        <v>2776</v>
      </c>
      <c r="Q82" s="51" t="n">
        <v>4470.19</v>
      </c>
      <c r="R82" s="51" t="n">
        <v>802.5</v>
      </c>
      <c r="S82" s="51" t="n">
        <v>4425</v>
      </c>
      <c r="T82" s="51" t="n">
        <v>5163</v>
      </c>
      <c r="U82" s="51" t="n">
        <v>2229.22</v>
      </c>
      <c r="V82" s="51" t="n">
        <v>334.383</v>
      </c>
      <c r="W82" s="82" t="n">
        <v>7820</v>
      </c>
      <c r="X82" s="82" t="n">
        <v>10427</v>
      </c>
      <c r="Y82" s="51" t="n">
        <v>8218.48</v>
      </c>
      <c r="Z82" s="51" t="n">
        <v>1232.8</v>
      </c>
      <c r="AA82" s="82" t="n">
        <v>14</v>
      </c>
      <c r="AB82" s="82" t="n">
        <v>21</v>
      </c>
      <c r="AC82" s="51" t="n">
        <v>6</v>
      </c>
      <c r="AD82" s="51" t="n">
        <v>785.44</v>
      </c>
      <c r="AE82" s="51" t="n">
        <f aca="false">AD82*0.1</f>
        <v>78.544</v>
      </c>
      <c r="AF82" s="51" t="n">
        <v>48</v>
      </c>
      <c r="AG82" s="61" t="n">
        <v>89</v>
      </c>
      <c r="AH82" s="51" t="n">
        <v>107</v>
      </c>
      <c r="AI82" s="51" t="n">
        <v>46</v>
      </c>
      <c r="AJ82" s="51" t="n">
        <v>14</v>
      </c>
      <c r="AK82" s="51" t="n">
        <f aca="false">AI82+AJ82</f>
        <v>60</v>
      </c>
      <c r="AL82" s="51" t="n">
        <f aca="false">AI82*3+AJ82*6</f>
        <v>222</v>
      </c>
      <c r="AM82" s="51" t="n">
        <v>72.5</v>
      </c>
      <c r="AN82" s="51" t="n">
        <v>27</v>
      </c>
      <c r="AO82" s="51" t="n">
        <v>34</v>
      </c>
      <c r="AP82" s="64" t="n">
        <v>5</v>
      </c>
      <c r="AQ82" s="64" t="n">
        <v>494.26</v>
      </c>
      <c r="AR82" s="64" t="n">
        <f aca="false">AQ82*0.05</f>
        <v>24.713</v>
      </c>
      <c r="AS82" s="64" t="n">
        <f aca="false">(AN82-AP82)*3</f>
        <v>66</v>
      </c>
      <c r="AT82" s="51" t="n">
        <v>2274</v>
      </c>
      <c r="AU82" s="51" t="n">
        <v>2729</v>
      </c>
      <c r="AV82" s="64" t="n">
        <v>2367.08</v>
      </c>
      <c r="AW82" s="64" t="n">
        <f aca="false">AV82*0.05</f>
        <v>118.354</v>
      </c>
      <c r="AX82" s="51" t="n">
        <v>8</v>
      </c>
      <c r="AY82" s="51"/>
      <c r="AZ82" s="51"/>
      <c r="BA82" s="51" t="n">
        <f aca="false">AZ82*0.07</f>
        <v>0</v>
      </c>
      <c r="BB82" s="48" t="n">
        <v>55</v>
      </c>
      <c r="BC82" s="48" t="n">
        <v>70</v>
      </c>
      <c r="BD82" s="48" t="n">
        <v>67</v>
      </c>
      <c r="BE82" s="48" t="n">
        <f aca="false">BD82*1.5</f>
        <v>100.5</v>
      </c>
      <c r="BF82" s="48"/>
      <c r="BG82" s="82" t="n">
        <v>15</v>
      </c>
      <c r="BH82" s="82" t="n">
        <v>24</v>
      </c>
      <c r="BI82" s="48" t="n">
        <v>97</v>
      </c>
      <c r="BJ82" s="48" t="n">
        <v>410</v>
      </c>
      <c r="BK82" s="48"/>
      <c r="BL82" s="152" t="n">
        <v>8</v>
      </c>
      <c r="BM82" s="82" t="n">
        <v>12</v>
      </c>
      <c r="BN82" s="48" t="n">
        <v>9</v>
      </c>
      <c r="BO82" s="48" t="n">
        <f aca="false">BN82*2</f>
        <v>18</v>
      </c>
      <c r="BP82" s="82" t="n">
        <v>6</v>
      </c>
      <c r="BQ82" s="82" t="n">
        <v>10</v>
      </c>
      <c r="BR82" s="48" t="n">
        <v>9</v>
      </c>
      <c r="BS82" s="48" t="n">
        <f aca="false">BR82*1.5</f>
        <v>13.5</v>
      </c>
      <c r="BT82" s="71"/>
      <c r="BU82" s="82" t="n">
        <v>17</v>
      </c>
      <c r="BV82" s="82" t="n">
        <v>26</v>
      </c>
      <c r="BW82" s="51" t="n">
        <v>12</v>
      </c>
      <c r="BX82" s="55" t="n">
        <f aca="false">BW82*1</f>
        <v>12</v>
      </c>
      <c r="BY82" s="82" t="n">
        <v>5</v>
      </c>
      <c r="BZ82" s="82" t="n">
        <v>7</v>
      </c>
      <c r="CA82" s="51" t="n">
        <v>3</v>
      </c>
      <c r="CB82" s="51" t="n">
        <f aca="false">CA82*15</f>
        <v>45</v>
      </c>
      <c r="CC82" s="51" t="n">
        <v>10</v>
      </c>
      <c r="CD82" s="51" t="n">
        <v>19</v>
      </c>
      <c r="CE82" s="51" t="n">
        <v>57</v>
      </c>
      <c r="CF82" s="150" t="n">
        <f aca="false">CB82+BX82+BS82+BJ82+BE82+BA82+AW82+AS82+AR82+AL82+AE82+CE82+Z82+V82+R82+M82+H82</f>
        <v>4308.294</v>
      </c>
      <c r="CG82" s="55" t="n">
        <f aca="false">CC82+BT82+BK82+BF82+AS82+AM82+AF82+N82+I82</f>
        <v>266.5</v>
      </c>
      <c r="CH82" s="51" t="n">
        <f aca="false">ROUND(CF82,1)</f>
        <v>4308.3</v>
      </c>
      <c r="CI82" s="55" t="n">
        <f aca="false">ROUND(CG82,1)</f>
        <v>266.5</v>
      </c>
      <c r="CJ82" s="51" t="n">
        <v>7</v>
      </c>
      <c r="CK82" s="51" t="n">
        <f aca="false">CJ82*30</f>
        <v>210</v>
      </c>
      <c r="CL82" s="47" t="n">
        <f aca="false">CH82-CK82</f>
        <v>4098.3</v>
      </c>
      <c r="CM82" s="47" t="n">
        <f aca="false">CI82</f>
        <v>266.5</v>
      </c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</row>
    <row r="83" s="72" customFormat="true" ht="13" hidden="false" customHeight="true" outlineLevel="0" collapsed="false">
      <c r="A83" s="47" t="n">
        <v>54</v>
      </c>
      <c r="B83" s="46" t="s">
        <v>126</v>
      </c>
      <c r="C83" s="46" t="s">
        <v>125</v>
      </c>
      <c r="D83" s="82" t="n">
        <v>14</v>
      </c>
      <c r="E83" s="82" t="n">
        <v>20</v>
      </c>
      <c r="F83" s="48" t="n">
        <v>23</v>
      </c>
      <c r="G83" s="49" t="n">
        <v>23</v>
      </c>
      <c r="H83" s="49" t="n">
        <v>1656</v>
      </c>
      <c r="I83" s="49"/>
      <c r="J83" s="48" t="n">
        <v>43</v>
      </c>
      <c r="K83" s="48" t="n">
        <v>47</v>
      </c>
      <c r="L83" s="48" t="n">
        <v>81</v>
      </c>
      <c r="M83" s="51" t="n">
        <f aca="false">L83*7</f>
        <v>567</v>
      </c>
      <c r="N83" s="51"/>
      <c r="O83" s="53" t="n">
        <v>2143</v>
      </c>
      <c r="P83" s="53" t="n">
        <v>2572</v>
      </c>
      <c r="Q83" s="51" t="n">
        <v>3078.97</v>
      </c>
      <c r="R83" s="51" t="n">
        <v>565.5</v>
      </c>
      <c r="S83" s="51" t="n">
        <v>4074</v>
      </c>
      <c r="T83" s="51" t="n">
        <v>4753</v>
      </c>
      <c r="U83" s="51" t="n">
        <v>3409.94</v>
      </c>
      <c r="V83" s="51" t="n">
        <v>511.491</v>
      </c>
      <c r="W83" s="82" t="n">
        <v>7200</v>
      </c>
      <c r="X83" s="82" t="n">
        <v>9600</v>
      </c>
      <c r="Y83" s="51" t="n">
        <v>12264.57</v>
      </c>
      <c r="Z83" s="51" t="n">
        <v>2085</v>
      </c>
      <c r="AA83" s="82" t="n">
        <v>13</v>
      </c>
      <c r="AB83" s="82" t="n">
        <v>19</v>
      </c>
      <c r="AC83" s="51" t="n">
        <v>11</v>
      </c>
      <c r="AD83" s="51" t="n">
        <v>1536.68</v>
      </c>
      <c r="AE83" s="51" t="n">
        <f aca="false">AD83*0.1</f>
        <v>153.668</v>
      </c>
      <c r="AF83" s="51" t="n">
        <v>12</v>
      </c>
      <c r="AG83" s="61" t="n">
        <v>83</v>
      </c>
      <c r="AH83" s="51" t="n">
        <v>100</v>
      </c>
      <c r="AI83" s="51" t="n">
        <v>30</v>
      </c>
      <c r="AJ83" s="51" t="n">
        <v>7</v>
      </c>
      <c r="AK83" s="51" t="n">
        <f aca="false">AI83+AJ83</f>
        <v>37</v>
      </c>
      <c r="AL83" s="51" t="n">
        <f aca="false">AI83*3+AJ83*6</f>
        <v>132</v>
      </c>
      <c r="AM83" s="51" t="n">
        <v>115</v>
      </c>
      <c r="AN83" s="51" t="n">
        <v>27</v>
      </c>
      <c r="AO83" s="51" t="n">
        <v>34</v>
      </c>
      <c r="AP83" s="64" t="n">
        <v>24.05</v>
      </c>
      <c r="AQ83" s="64" t="n">
        <v>1930.73</v>
      </c>
      <c r="AR83" s="64" t="n">
        <f aca="false">AQ83*0.05</f>
        <v>96.5365</v>
      </c>
      <c r="AS83" s="64" t="n">
        <f aca="false">(AN83-AP83)*3</f>
        <v>8.85</v>
      </c>
      <c r="AT83" s="51" t="n">
        <v>2093</v>
      </c>
      <c r="AU83" s="51" t="n">
        <v>2512</v>
      </c>
      <c r="AV83" s="64" t="n">
        <v>3819.13</v>
      </c>
      <c r="AW83" s="64" t="n">
        <f aca="false">AV83*0.08</f>
        <v>305.5304</v>
      </c>
      <c r="AX83" s="51" t="n">
        <v>5</v>
      </c>
      <c r="AY83" s="51"/>
      <c r="AZ83" s="51"/>
      <c r="BA83" s="51" t="n">
        <f aca="false">AZ83*0.07</f>
        <v>0</v>
      </c>
      <c r="BB83" s="48" t="n">
        <v>50</v>
      </c>
      <c r="BC83" s="48" t="n">
        <v>65</v>
      </c>
      <c r="BD83" s="48" t="n">
        <v>64</v>
      </c>
      <c r="BE83" s="48" t="n">
        <f aca="false">BD83*1.5</f>
        <v>96</v>
      </c>
      <c r="BF83" s="48"/>
      <c r="BG83" s="82" t="n">
        <v>14</v>
      </c>
      <c r="BH83" s="82" t="n">
        <v>22</v>
      </c>
      <c r="BI83" s="48" t="n">
        <v>25</v>
      </c>
      <c r="BJ83" s="48" t="n">
        <v>55</v>
      </c>
      <c r="BK83" s="48"/>
      <c r="BL83" s="152" t="n">
        <v>7</v>
      </c>
      <c r="BM83" s="82" t="n">
        <v>11</v>
      </c>
      <c r="BN83" s="48" t="n">
        <v>2</v>
      </c>
      <c r="BO83" s="48" t="n">
        <f aca="false">BN83*2</f>
        <v>4</v>
      </c>
      <c r="BP83" s="82" t="n">
        <v>5</v>
      </c>
      <c r="BQ83" s="82" t="n">
        <v>9</v>
      </c>
      <c r="BR83" s="48" t="n">
        <v>8</v>
      </c>
      <c r="BS83" s="48" t="n">
        <f aca="false">BR83*1.5</f>
        <v>12</v>
      </c>
      <c r="BT83" s="71"/>
      <c r="BU83" s="82" t="n">
        <v>16</v>
      </c>
      <c r="BV83" s="82" t="n">
        <v>24</v>
      </c>
      <c r="BW83" s="51"/>
      <c r="BX83" s="55" t="n">
        <f aca="false">BW83*1</f>
        <v>0</v>
      </c>
      <c r="BY83" s="82" t="n">
        <v>4</v>
      </c>
      <c r="BZ83" s="82" t="n">
        <v>6</v>
      </c>
      <c r="CA83" s="51" t="n">
        <v>3</v>
      </c>
      <c r="CB83" s="51" t="n">
        <f aca="false">CA83*15</f>
        <v>45</v>
      </c>
      <c r="CC83" s="51" t="n">
        <v>5</v>
      </c>
      <c r="CD83" s="51" t="n">
        <v>22</v>
      </c>
      <c r="CE83" s="51" t="n">
        <v>66</v>
      </c>
      <c r="CF83" s="150" t="n">
        <f aca="false">CB83+BX83+BS83+BJ83+BE83+BA83+AW83+AS83+AR83+AL83+AE83+CE83+Z83+V83+R83+M83+H83</f>
        <v>6355.5759</v>
      </c>
      <c r="CG83" s="55" t="n">
        <f aca="false">CC83+BT83+BK83+BF83+AS83+AM83+AF83+N83+I83</f>
        <v>140.85</v>
      </c>
      <c r="CH83" s="51" t="n">
        <f aca="false">ROUND(CF83,1)</f>
        <v>6355.6</v>
      </c>
      <c r="CI83" s="55" t="n">
        <f aca="false">ROUND(CG83,1)</f>
        <v>140.9</v>
      </c>
      <c r="CJ83" s="51" t="n">
        <v>18</v>
      </c>
      <c r="CK83" s="51" t="n">
        <f aca="false">CJ83*30</f>
        <v>540</v>
      </c>
      <c r="CL83" s="47" t="n">
        <f aca="false">CH83-CK83</f>
        <v>5815.6</v>
      </c>
      <c r="CM83" s="47" t="n">
        <f aca="false">CI83</f>
        <v>140.9</v>
      </c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</row>
    <row r="84" s="72" customFormat="true" ht="15" hidden="false" customHeight="true" outlineLevel="0" collapsed="false">
      <c r="A84" s="47" t="n">
        <v>56</v>
      </c>
      <c r="B84" s="46" t="s">
        <v>127</v>
      </c>
      <c r="C84" s="46" t="s">
        <v>125</v>
      </c>
      <c r="D84" s="82" t="n">
        <v>6</v>
      </c>
      <c r="E84" s="82" t="n">
        <v>9</v>
      </c>
      <c r="F84" s="48" t="n">
        <v>2</v>
      </c>
      <c r="G84" s="49" t="n">
        <v>2</v>
      </c>
      <c r="H84" s="49" t="n">
        <v>120</v>
      </c>
      <c r="I84" s="49" t="n">
        <v>40</v>
      </c>
      <c r="J84" s="48" t="n">
        <v>20</v>
      </c>
      <c r="K84" s="48" t="n">
        <v>11</v>
      </c>
      <c r="L84" s="48" t="n">
        <v>67</v>
      </c>
      <c r="M84" s="51" t="n">
        <f aca="false">L84*7</f>
        <v>469</v>
      </c>
      <c r="N84" s="51"/>
      <c r="O84" s="53" t="n">
        <v>980</v>
      </c>
      <c r="P84" s="53" t="n">
        <v>1176</v>
      </c>
      <c r="Q84" s="51" t="n">
        <v>2039.18</v>
      </c>
      <c r="R84" s="51" t="n">
        <v>369.5</v>
      </c>
      <c r="S84" s="51" t="n">
        <v>1877</v>
      </c>
      <c r="T84" s="51" t="n">
        <v>2190</v>
      </c>
      <c r="U84" s="51" t="n">
        <v>3378.22</v>
      </c>
      <c r="V84" s="51" t="n">
        <v>844.555</v>
      </c>
      <c r="W84" s="82" t="n">
        <v>3317</v>
      </c>
      <c r="X84" s="82" t="n">
        <v>4422</v>
      </c>
      <c r="Y84" s="51" t="n">
        <v>4665.32</v>
      </c>
      <c r="Z84" s="51" t="n">
        <v>793.1</v>
      </c>
      <c r="AA84" s="82" t="n">
        <v>6</v>
      </c>
      <c r="AB84" s="82" t="n">
        <v>9</v>
      </c>
      <c r="AC84" s="51" t="n">
        <v>0</v>
      </c>
      <c r="AD84" s="51" t="n">
        <v>0</v>
      </c>
      <c r="AE84" s="51" t="n">
        <f aca="false">AD84*0.1</f>
        <v>0</v>
      </c>
      <c r="AF84" s="51" t="n">
        <v>36</v>
      </c>
      <c r="AG84" s="61" t="n">
        <v>38</v>
      </c>
      <c r="AH84" s="51" t="n">
        <v>46</v>
      </c>
      <c r="AI84" s="51" t="n">
        <v>32</v>
      </c>
      <c r="AJ84" s="51" t="n">
        <v>20</v>
      </c>
      <c r="AK84" s="51" t="n">
        <f aca="false">AI84+AJ84</f>
        <v>52</v>
      </c>
      <c r="AL84" s="51" t="n">
        <f aca="false">AI84*3+AJ84*6</f>
        <v>216</v>
      </c>
      <c r="AM84" s="51" t="n">
        <v>0</v>
      </c>
      <c r="AN84" s="51" t="n">
        <v>11</v>
      </c>
      <c r="AO84" s="51" t="n">
        <v>14</v>
      </c>
      <c r="AP84" s="64" t="n">
        <v>12</v>
      </c>
      <c r="AQ84" s="64" t="n">
        <v>860.02</v>
      </c>
      <c r="AR84" s="64" t="n">
        <f aca="false">AQ84*0.05</f>
        <v>43.001</v>
      </c>
      <c r="AS84" s="64"/>
      <c r="AT84" s="51" t="n">
        <v>964</v>
      </c>
      <c r="AU84" s="51" t="n">
        <v>1157</v>
      </c>
      <c r="AV84" s="64" t="n">
        <v>1532.02</v>
      </c>
      <c r="AW84" s="64" t="n">
        <f aca="false">AV84*0.08</f>
        <v>122.5616</v>
      </c>
      <c r="AX84" s="51" t="n">
        <v>3</v>
      </c>
      <c r="AY84" s="51"/>
      <c r="AZ84" s="51"/>
      <c r="BA84" s="51" t="n">
        <f aca="false">AZ84*0.07</f>
        <v>0</v>
      </c>
      <c r="BB84" s="48" t="n">
        <v>22</v>
      </c>
      <c r="BC84" s="48" t="n">
        <v>28</v>
      </c>
      <c r="BD84" s="48" t="n">
        <v>14</v>
      </c>
      <c r="BE84" s="48" t="n">
        <f aca="false">BD84*1.5</f>
        <v>21</v>
      </c>
      <c r="BF84" s="48" t="n">
        <v>8</v>
      </c>
      <c r="BG84" s="82" t="n">
        <v>7</v>
      </c>
      <c r="BH84" s="82" t="n">
        <v>10</v>
      </c>
      <c r="BI84" s="48" t="n">
        <v>19</v>
      </c>
      <c r="BJ84" s="48" t="n">
        <v>60</v>
      </c>
      <c r="BK84" s="48"/>
      <c r="BL84" s="152" t="n">
        <v>3</v>
      </c>
      <c r="BM84" s="82" t="n">
        <v>5</v>
      </c>
      <c r="BN84" s="48" t="n">
        <v>6</v>
      </c>
      <c r="BO84" s="82" t="n">
        <f aca="false">BN84*4</f>
        <v>24</v>
      </c>
      <c r="BP84" s="82" t="n">
        <v>2</v>
      </c>
      <c r="BQ84" s="82" t="n">
        <v>4</v>
      </c>
      <c r="BR84" s="48" t="n">
        <v>19</v>
      </c>
      <c r="BS84" s="69" t="n">
        <f aca="false">BR84*2.5</f>
        <v>47.5</v>
      </c>
      <c r="BT84" s="74"/>
      <c r="BU84" s="82" t="n">
        <v>7</v>
      </c>
      <c r="BV84" s="82" t="n">
        <v>11</v>
      </c>
      <c r="BW84" s="51" t="n">
        <v>2</v>
      </c>
      <c r="BX84" s="55" t="n">
        <f aca="false">BW84*1</f>
        <v>2</v>
      </c>
      <c r="BY84" s="82" t="n">
        <v>2</v>
      </c>
      <c r="BZ84" s="82" t="n">
        <v>3</v>
      </c>
      <c r="CA84" s="51" t="n">
        <v>6</v>
      </c>
      <c r="CB84" s="51" t="n">
        <f aca="false">CA84*25</f>
        <v>150</v>
      </c>
      <c r="CC84" s="51"/>
      <c r="CD84" s="51" t="n">
        <v>4</v>
      </c>
      <c r="CE84" s="51" t="n">
        <v>12</v>
      </c>
      <c r="CF84" s="150" t="n">
        <f aca="false">CB84+BX84+BS84+BJ84+BE84+BA84+AW84+AS84+AR84+AL84+AE84+CE84+Z84+V84+R84+M84+H84</f>
        <v>3270.2176</v>
      </c>
      <c r="CG84" s="55" t="n">
        <f aca="false">CC84+BT84+BK84+BF84+AS84+AM84+AF84+N84+I84</f>
        <v>84</v>
      </c>
      <c r="CH84" s="51" t="n">
        <f aca="false">ROUND(CF84,1)</f>
        <v>3270.2</v>
      </c>
      <c r="CI84" s="55" t="n">
        <f aca="false">ROUND(CG84,1)</f>
        <v>84</v>
      </c>
      <c r="CJ84" s="51" t="n">
        <v>2</v>
      </c>
      <c r="CK84" s="51" t="n">
        <f aca="false">CJ84*30</f>
        <v>60</v>
      </c>
      <c r="CL84" s="47" t="n">
        <f aca="false">CH84-CK84</f>
        <v>3210.2</v>
      </c>
      <c r="CM84" s="47" t="n">
        <f aca="false">CI84</f>
        <v>84</v>
      </c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</row>
    <row r="85" s="72" customFormat="true" ht="15" hidden="false" customHeight="true" outlineLevel="0" collapsed="false">
      <c r="A85" s="47" t="n">
        <v>58</v>
      </c>
      <c r="B85" s="46" t="s">
        <v>128</v>
      </c>
      <c r="C85" s="46" t="s">
        <v>125</v>
      </c>
      <c r="D85" s="82" t="n">
        <v>4</v>
      </c>
      <c r="E85" s="82" t="n">
        <v>6</v>
      </c>
      <c r="F85" s="48" t="n">
        <v>0</v>
      </c>
      <c r="G85" s="49" t="n">
        <v>0</v>
      </c>
      <c r="H85" s="49" t="n">
        <v>0</v>
      </c>
      <c r="I85" s="49" t="n">
        <v>40</v>
      </c>
      <c r="J85" s="48" t="n">
        <v>14</v>
      </c>
      <c r="K85" s="48" t="n">
        <v>16</v>
      </c>
      <c r="L85" s="48" t="n">
        <v>1</v>
      </c>
      <c r="M85" s="51" t="n">
        <f aca="false">L85*5</f>
        <v>5</v>
      </c>
      <c r="N85" s="51" t="n">
        <v>39</v>
      </c>
      <c r="O85" s="53" t="n">
        <v>0</v>
      </c>
      <c r="P85" s="53" t="n">
        <v>0</v>
      </c>
      <c r="Q85" s="51" t="n">
        <v>223.2</v>
      </c>
      <c r="R85" s="51" t="n">
        <v>28</v>
      </c>
      <c r="S85" s="51" t="n">
        <v>1334</v>
      </c>
      <c r="T85" s="51" t="n">
        <v>1557</v>
      </c>
      <c r="U85" s="51" t="n">
        <v>578.8</v>
      </c>
      <c r="V85" s="51" t="n">
        <v>86.82</v>
      </c>
      <c r="W85" s="82" t="n">
        <v>2358</v>
      </c>
      <c r="X85" s="82" t="n">
        <v>3145</v>
      </c>
      <c r="Y85" s="51" t="n">
        <v>846</v>
      </c>
      <c r="Z85" s="51" t="n">
        <v>126.9</v>
      </c>
      <c r="AA85" s="82" t="n">
        <v>4</v>
      </c>
      <c r="AB85" s="82" t="n">
        <v>6</v>
      </c>
      <c r="AC85" s="51" t="n">
        <v>2</v>
      </c>
      <c r="AD85" s="51" t="n">
        <v>233.6</v>
      </c>
      <c r="AE85" s="51" t="n">
        <f aca="false">AD85*0.1</f>
        <v>23.36</v>
      </c>
      <c r="AF85" s="51" t="n">
        <v>12</v>
      </c>
      <c r="AG85" s="61" t="n">
        <v>27</v>
      </c>
      <c r="AH85" s="51" t="n">
        <v>32</v>
      </c>
      <c r="AI85" s="51" t="n">
        <v>1</v>
      </c>
      <c r="AJ85" s="51" t="n">
        <v>1</v>
      </c>
      <c r="AK85" s="51" t="n">
        <f aca="false">AI85+AJ85</f>
        <v>2</v>
      </c>
      <c r="AL85" s="51" t="n">
        <f aca="false">AI85*3+AJ85*6</f>
        <v>9</v>
      </c>
      <c r="AM85" s="51" t="n">
        <v>62.5</v>
      </c>
      <c r="AN85" s="51" t="n">
        <v>8</v>
      </c>
      <c r="AO85" s="51" t="n">
        <v>10</v>
      </c>
      <c r="AP85" s="64" t="n">
        <v>0</v>
      </c>
      <c r="AQ85" s="64" t="n">
        <v>0</v>
      </c>
      <c r="AR85" s="64" t="n">
        <f aca="false">AQ85*0.05</f>
        <v>0</v>
      </c>
      <c r="AS85" s="64" t="n">
        <f aca="false">(AN85-AP85)*3</f>
        <v>24</v>
      </c>
      <c r="AT85" s="51" t="n">
        <v>685</v>
      </c>
      <c r="AU85" s="51" t="n">
        <v>823</v>
      </c>
      <c r="AV85" s="64" t="n">
        <v>393.56</v>
      </c>
      <c r="AW85" s="64" t="n">
        <f aca="false">AV85*0.05</f>
        <v>19.678</v>
      </c>
      <c r="AX85" s="51" t="n">
        <v>3</v>
      </c>
      <c r="AY85" s="51"/>
      <c r="AZ85" s="51"/>
      <c r="BA85" s="51" t="n">
        <f aca="false">AZ85*0.07</f>
        <v>0</v>
      </c>
      <c r="BB85" s="48" t="n">
        <v>16</v>
      </c>
      <c r="BC85" s="48" t="n">
        <v>22</v>
      </c>
      <c r="BD85" s="48" t="n">
        <v>19</v>
      </c>
      <c r="BE85" s="48" t="n">
        <f aca="false">BD85*1.5</f>
        <v>28.5</v>
      </c>
      <c r="BF85" s="48"/>
      <c r="BG85" s="82" t="n">
        <v>5</v>
      </c>
      <c r="BH85" s="82" t="n">
        <v>7</v>
      </c>
      <c r="BI85" s="48" t="n">
        <v>4</v>
      </c>
      <c r="BJ85" s="69" t="n">
        <v>10</v>
      </c>
      <c r="BK85" s="69" t="n">
        <v>2</v>
      </c>
      <c r="BL85" s="153" t="n">
        <v>2</v>
      </c>
      <c r="BM85" s="120" t="n">
        <v>4</v>
      </c>
      <c r="BN85" s="121"/>
      <c r="BO85" s="121" t="n">
        <f aca="false">BN85*2</f>
        <v>0</v>
      </c>
      <c r="BP85" s="120" t="n">
        <v>2</v>
      </c>
      <c r="BQ85" s="120" t="n">
        <v>3</v>
      </c>
      <c r="BR85" s="121" t="n">
        <v>2</v>
      </c>
      <c r="BS85" s="121" t="n">
        <f aca="false">BR85*1.5</f>
        <v>3</v>
      </c>
      <c r="BT85" s="135"/>
      <c r="BU85" s="120" t="n">
        <v>5</v>
      </c>
      <c r="BV85" s="120" t="n">
        <v>8</v>
      </c>
      <c r="BW85" s="78"/>
      <c r="BX85" s="126" t="n">
        <f aca="false">BW85*1</f>
        <v>0</v>
      </c>
      <c r="BY85" s="82" t="n">
        <v>1</v>
      </c>
      <c r="BZ85" s="82" t="n">
        <v>2</v>
      </c>
      <c r="CA85" s="51"/>
      <c r="CB85" s="51" t="n">
        <f aca="false">CA85*15</f>
        <v>0</v>
      </c>
      <c r="CC85" s="51" t="n">
        <v>5</v>
      </c>
      <c r="CD85" s="51" t="n">
        <v>2</v>
      </c>
      <c r="CE85" s="51" t="n">
        <v>6</v>
      </c>
      <c r="CF85" s="154" t="n">
        <f aca="false">CB85+BX85+BS85+BJ85+BE85+BA85+AW85+AS85+AR85+AL85+AE85+CE85+Z85+V85+R85+M85+H85</f>
        <v>370.258</v>
      </c>
      <c r="CG85" s="126" t="n">
        <f aca="false">CC85+BT85+BK85+BF85+AS85+AM85+AF85+N85+I85</f>
        <v>184.5</v>
      </c>
      <c r="CH85" s="78" t="n">
        <f aca="false">ROUND(CF85,1)</f>
        <v>370.3</v>
      </c>
      <c r="CI85" s="126" t="n">
        <f aca="false">ROUND(CG85,1)</f>
        <v>184.5</v>
      </c>
      <c r="CJ85" s="78" t="n">
        <v>0</v>
      </c>
      <c r="CK85" s="78" t="n">
        <f aca="false">CJ85*30</f>
        <v>0</v>
      </c>
      <c r="CL85" s="118" t="n">
        <f aca="false">CH85-CK85</f>
        <v>370.3</v>
      </c>
      <c r="CM85" s="118" t="n">
        <f aca="false">CI85</f>
        <v>184.5</v>
      </c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</row>
    <row r="86" s="72" customFormat="true" ht="15" hidden="false" customHeight="true" outlineLevel="0" collapsed="false">
      <c r="A86" s="47" t="n">
        <v>351</v>
      </c>
      <c r="B86" s="46" t="s">
        <v>129</v>
      </c>
      <c r="C86" s="46" t="s">
        <v>125</v>
      </c>
      <c r="D86" s="82" t="n">
        <v>11</v>
      </c>
      <c r="E86" s="82" t="n">
        <v>17</v>
      </c>
      <c r="F86" s="48" t="n">
        <v>48</v>
      </c>
      <c r="G86" s="49" t="n">
        <v>48</v>
      </c>
      <c r="H86" s="49" t="n">
        <v>3456</v>
      </c>
      <c r="I86" s="49"/>
      <c r="J86" s="48" t="n">
        <v>33</v>
      </c>
      <c r="K86" s="48" t="n">
        <v>36</v>
      </c>
      <c r="L86" s="48" t="n">
        <v>30</v>
      </c>
      <c r="M86" s="51" t="n">
        <f aca="false">L86*5</f>
        <v>150</v>
      </c>
      <c r="N86" s="51" t="n">
        <v>9</v>
      </c>
      <c r="O86" s="53" t="n">
        <v>1124</v>
      </c>
      <c r="P86" s="53" t="n">
        <v>1349</v>
      </c>
      <c r="Q86" s="51" t="n">
        <v>823.43</v>
      </c>
      <c r="R86" s="51" t="n">
        <v>109.5</v>
      </c>
      <c r="S86" s="51" t="n">
        <v>3198</v>
      </c>
      <c r="T86" s="51" t="n">
        <v>3732</v>
      </c>
      <c r="U86" s="51" t="n">
        <v>1371.7</v>
      </c>
      <c r="V86" s="51" t="n">
        <v>0</v>
      </c>
      <c r="W86" s="82" t="n">
        <v>5657</v>
      </c>
      <c r="X86" s="82" t="n">
        <v>7543</v>
      </c>
      <c r="Y86" s="51" t="n">
        <v>10899.84</v>
      </c>
      <c r="Z86" s="51" t="n">
        <v>1853</v>
      </c>
      <c r="AA86" s="82" t="n">
        <v>11</v>
      </c>
      <c r="AB86" s="82" t="n">
        <v>16</v>
      </c>
      <c r="AC86" s="51" t="n">
        <v>8</v>
      </c>
      <c r="AD86" s="51" t="n">
        <v>1066.88</v>
      </c>
      <c r="AE86" s="51" t="n">
        <f aca="false">AD86*0.1</f>
        <v>106.688</v>
      </c>
      <c r="AF86" s="51" t="n">
        <v>18</v>
      </c>
      <c r="AG86" s="61" t="n">
        <v>65</v>
      </c>
      <c r="AH86" s="51" t="n">
        <v>78</v>
      </c>
      <c r="AI86" s="51" t="n">
        <v>8</v>
      </c>
      <c r="AJ86" s="51" t="n">
        <v>1</v>
      </c>
      <c r="AK86" s="51" t="n">
        <f aca="false">AI86+AJ86</f>
        <v>9</v>
      </c>
      <c r="AL86" s="51" t="n">
        <f aca="false">AI86*3+AJ86*6</f>
        <v>30</v>
      </c>
      <c r="AM86" s="51" t="n">
        <v>140</v>
      </c>
      <c r="AN86" s="51" t="n">
        <v>15</v>
      </c>
      <c r="AO86" s="51" t="n">
        <v>19</v>
      </c>
      <c r="AP86" s="64" t="n">
        <v>6</v>
      </c>
      <c r="AQ86" s="64" t="n">
        <v>708.34</v>
      </c>
      <c r="AR86" s="64" t="n">
        <f aca="false">AQ86*0.05</f>
        <v>35.417</v>
      </c>
      <c r="AS86" s="64" t="n">
        <f aca="false">(AN86-AP86)*3</f>
        <v>27</v>
      </c>
      <c r="AT86" s="51" t="n">
        <v>1649</v>
      </c>
      <c r="AU86" s="51" t="n">
        <v>1977</v>
      </c>
      <c r="AV86" s="64" t="n">
        <v>3258.21</v>
      </c>
      <c r="AW86" s="64" t="n">
        <f aca="false">AV86*0.08</f>
        <v>260.6568</v>
      </c>
      <c r="AX86" s="51" t="n">
        <v>5</v>
      </c>
      <c r="AY86" s="51"/>
      <c r="AZ86" s="51"/>
      <c r="BA86" s="51" t="n">
        <f aca="false">AZ86*0.07</f>
        <v>0</v>
      </c>
      <c r="BB86" s="48" t="n">
        <v>39</v>
      </c>
      <c r="BC86" s="48" t="n">
        <v>51</v>
      </c>
      <c r="BD86" s="48" t="n">
        <v>66</v>
      </c>
      <c r="BE86" s="69" t="n">
        <f aca="false">BD86*2.5</f>
        <v>165</v>
      </c>
      <c r="BF86" s="69"/>
      <c r="BG86" s="82" t="n">
        <v>11</v>
      </c>
      <c r="BH86" s="82" t="n">
        <v>19</v>
      </c>
      <c r="BI86" s="48" t="n">
        <v>20</v>
      </c>
      <c r="BJ86" s="48" t="n">
        <v>45</v>
      </c>
      <c r="BK86" s="48"/>
      <c r="BL86" s="152" t="n">
        <v>6</v>
      </c>
      <c r="BM86" s="82" t="n">
        <v>10</v>
      </c>
      <c r="BN86" s="48" t="n">
        <v>3</v>
      </c>
      <c r="BO86" s="48" t="n">
        <f aca="false">BN86*2</f>
        <v>6</v>
      </c>
      <c r="BP86" s="82" t="n">
        <v>4</v>
      </c>
      <c r="BQ86" s="82" t="n">
        <v>7</v>
      </c>
      <c r="BR86" s="48" t="n">
        <v>11</v>
      </c>
      <c r="BS86" s="69" t="n">
        <f aca="false">BR86*2.5</f>
        <v>27.5</v>
      </c>
      <c r="BT86" s="69"/>
      <c r="BU86" s="82" t="n">
        <v>12</v>
      </c>
      <c r="BV86" s="82" t="n">
        <v>19</v>
      </c>
      <c r="BW86" s="51" t="n">
        <v>3</v>
      </c>
      <c r="BX86" s="55" t="n">
        <f aca="false">BW86*1</f>
        <v>3</v>
      </c>
      <c r="BY86" s="82" t="n">
        <v>3</v>
      </c>
      <c r="BZ86" s="82" t="n">
        <v>6</v>
      </c>
      <c r="CA86" s="51"/>
      <c r="CB86" s="51" t="n">
        <f aca="false">CA86*15</f>
        <v>0</v>
      </c>
      <c r="CC86" s="51" t="n">
        <v>15</v>
      </c>
      <c r="CD86" s="51" t="n">
        <v>7</v>
      </c>
      <c r="CE86" s="51" t="n">
        <v>21</v>
      </c>
      <c r="CF86" s="150" t="n">
        <f aca="false">CB86+BX86+BS86+BJ86+BE86+BA86+AW86+AS86+AR86+AL86+AE86+CE86+Z86+V86+R86+M86+H86</f>
        <v>6289.7618</v>
      </c>
      <c r="CG86" s="51" t="n">
        <f aca="false">CC86+BT86+BK86+BF86+AS86+AM86+AF86+N86+I86</f>
        <v>209</v>
      </c>
      <c r="CH86" s="51" t="n">
        <f aca="false">ROUND(CF86,1)</f>
        <v>6289.8</v>
      </c>
      <c r="CI86" s="51" t="n">
        <f aca="false">ROUND(CG86,1)</f>
        <v>209</v>
      </c>
      <c r="CJ86" s="51" t="n">
        <v>48</v>
      </c>
      <c r="CK86" s="51" t="n">
        <f aca="false">CJ86*30</f>
        <v>1440</v>
      </c>
      <c r="CL86" s="47" t="n">
        <f aca="false">CH86-CK86</f>
        <v>4849.8</v>
      </c>
      <c r="CM86" s="47" t="n">
        <f aca="false">CI86</f>
        <v>209</v>
      </c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</row>
    <row r="87" s="72" customFormat="true" ht="15" hidden="false" customHeight="true" outlineLevel="0" collapsed="false">
      <c r="A87" s="47" t="n">
        <v>367</v>
      </c>
      <c r="B87" s="46" t="s">
        <v>130</v>
      </c>
      <c r="C87" s="46" t="s">
        <v>125</v>
      </c>
      <c r="D87" s="82" t="n">
        <v>10</v>
      </c>
      <c r="E87" s="82" t="n">
        <v>15</v>
      </c>
      <c r="F87" s="48" t="n">
        <v>9</v>
      </c>
      <c r="G87" s="49" t="n">
        <v>9</v>
      </c>
      <c r="H87" s="49" t="n">
        <v>540</v>
      </c>
      <c r="I87" s="49" t="n">
        <v>10</v>
      </c>
      <c r="J87" s="48" t="n">
        <v>33</v>
      </c>
      <c r="K87" s="48" t="n">
        <v>36</v>
      </c>
      <c r="L87" s="48" t="n">
        <v>7</v>
      </c>
      <c r="M87" s="51" t="n">
        <f aca="false">L87*5</f>
        <v>35</v>
      </c>
      <c r="N87" s="51" t="n">
        <v>78</v>
      </c>
      <c r="O87" s="53" t="n">
        <v>1356</v>
      </c>
      <c r="P87" s="53" t="n">
        <v>1627</v>
      </c>
      <c r="Q87" s="51" t="n">
        <v>1585.1</v>
      </c>
      <c r="R87" s="51" t="n">
        <v>213.5</v>
      </c>
      <c r="S87" s="51" t="n">
        <v>3151</v>
      </c>
      <c r="T87" s="51" t="n">
        <v>3677</v>
      </c>
      <c r="U87" s="51" t="n">
        <v>1602.4</v>
      </c>
      <c r="V87" s="51" t="n">
        <v>240.36</v>
      </c>
      <c r="W87" s="82" t="n">
        <v>5568</v>
      </c>
      <c r="X87" s="82" t="n">
        <v>7425</v>
      </c>
      <c r="Y87" s="51" t="n">
        <v>7068.67</v>
      </c>
      <c r="Z87" s="51" t="n">
        <v>1060.3</v>
      </c>
      <c r="AA87" s="82" t="n">
        <v>10</v>
      </c>
      <c r="AB87" s="82" t="n">
        <v>15</v>
      </c>
      <c r="AC87" s="51" t="n">
        <v>7</v>
      </c>
      <c r="AD87" s="51" t="n">
        <v>1049.88</v>
      </c>
      <c r="AE87" s="51" t="n">
        <f aca="false">AD87*0.1</f>
        <v>104.988</v>
      </c>
      <c r="AF87" s="51" t="n">
        <v>18</v>
      </c>
      <c r="AG87" s="61" t="n">
        <v>64</v>
      </c>
      <c r="AH87" s="51" t="n">
        <v>77</v>
      </c>
      <c r="AI87" s="51" t="n">
        <v>29</v>
      </c>
      <c r="AJ87" s="51" t="n">
        <v>3</v>
      </c>
      <c r="AK87" s="51" t="n">
        <f aca="false">AI87+AJ87</f>
        <v>32</v>
      </c>
      <c r="AL87" s="51" t="n">
        <f aca="false">AI87*3+AJ87*6</f>
        <v>105</v>
      </c>
      <c r="AM87" s="51" t="n">
        <v>80</v>
      </c>
      <c r="AN87" s="51" t="n">
        <v>21</v>
      </c>
      <c r="AO87" s="51" t="n">
        <v>26</v>
      </c>
      <c r="AP87" s="64" t="n">
        <v>6</v>
      </c>
      <c r="AQ87" s="64" t="n">
        <v>534.8</v>
      </c>
      <c r="AR87" s="64" t="n">
        <f aca="false">AQ87*0.05</f>
        <v>26.74</v>
      </c>
      <c r="AS87" s="64" t="n">
        <f aca="false">(AN87-AP87)*3</f>
        <v>45</v>
      </c>
      <c r="AT87" s="51" t="n">
        <v>1619</v>
      </c>
      <c r="AU87" s="51" t="n">
        <v>1943</v>
      </c>
      <c r="AV87" s="64" t="n">
        <v>1730.3</v>
      </c>
      <c r="AW87" s="64" t="n">
        <v>194.6344</v>
      </c>
      <c r="AX87" s="51" t="n">
        <v>5</v>
      </c>
      <c r="AY87" s="51" t="n">
        <v>1</v>
      </c>
      <c r="AZ87" s="51" t="n">
        <v>72.02</v>
      </c>
      <c r="BA87" s="51" t="n">
        <f aca="false">AZ87*0.07</f>
        <v>5.0414</v>
      </c>
      <c r="BB87" s="48" t="n">
        <v>38</v>
      </c>
      <c r="BC87" s="48" t="n">
        <v>50</v>
      </c>
      <c r="BD87" s="48" t="n">
        <v>59</v>
      </c>
      <c r="BE87" s="69" t="n">
        <f aca="false">BD87*2.5</f>
        <v>147.5</v>
      </c>
      <c r="BF87" s="69"/>
      <c r="BG87" s="82" t="n">
        <v>11</v>
      </c>
      <c r="BH87" s="82" t="n">
        <v>18</v>
      </c>
      <c r="BI87" s="48" t="n">
        <v>47</v>
      </c>
      <c r="BJ87" s="48" t="n">
        <v>180</v>
      </c>
      <c r="BK87" s="48"/>
      <c r="BL87" s="152" t="n">
        <v>6</v>
      </c>
      <c r="BM87" s="82" t="n">
        <v>9</v>
      </c>
      <c r="BN87" s="48" t="n">
        <v>10</v>
      </c>
      <c r="BO87" s="82" t="n">
        <f aca="false">BN87*4</f>
        <v>40</v>
      </c>
      <c r="BP87" s="82" t="n">
        <v>4</v>
      </c>
      <c r="BQ87" s="82" t="n">
        <v>7</v>
      </c>
      <c r="BR87" s="48" t="n">
        <v>9</v>
      </c>
      <c r="BS87" s="69" t="n">
        <f aca="false">BR87*2.5</f>
        <v>22.5</v>
      </c>
      <c r="BT87" s="69"/>
      <c r="BU87" s="82" t="n">
        <v>12</v>
      </c>
      <c r="BV87" s="82" t="n">
        <v>18</v>
      </c>
      <c r="BW87" s="51" t="n">
        <v>3</v>
      </c>
      <c r="BX87" s="55" t="n">
        <f aca="false">BW87*1</f>
        <v>3</v>
      </c>
      <c r="BY87" s="82" t="n">
        <v>3</v>
      </c>
      <c r="BZ87" s="82" t="n">
        <v>5</v>
      </c>
      <c r="CA87" s="51" t="n">
        <v>5</v>
      </c>
      <c r="CB87" s="51" t="n">
        <f aca="false">CA87*25</f>
        <v>125</v>
      </c>
      <c r="CC87" s="51"/>
      <c r="CD87" s="51" t="n">
        <v>26</v>
      </c>
      <c r="CE87" s="51" t="n">
        <v>78</v>
      </c>
      <c r="CF87" s="150" t="n">
        <f aca="false">CB87+BX87+BS87+BJ87+BE87+BA87+AW87+AS87+AR87+AL87+AE87+CE87+Z87+V87+R87+M87+H87</f>
        <v>3126.5638</v>
      </c>
      <c r="CG87" s="51" t="n">
        <f aca="false">CC87+BT87+BK87+BF87+AS87+AM87+AF87+N87+I87</f>
        <v>231</v>
      </c>
      <c r="CH87" s="51" t="n">
        <f aca="false">ROUND(CF87,1)</f>
        <v>3126.6</v>
      </c>
      <c r="CI87" s="51" t="n">
        <f aca="false">ROUND(CG87,1)</f>
        <v>231</v>
      </c>
      <c r="CJ87" s="51" t="n">
        <v>9</v>
      </c>
      <c r="CK87" s="51" t="n">
        <f aca="false">CJ87*30</f>
        <v>270</v>
      </c>
      <c r="CL87" s="47" t="n">
        <f aca="false">CH87-CK87</f>
        <v>2856.6</v>
      </c>
      <c r="CM87" s="47" t="n">
        <f aca="false">CI87</f>
        <v>231</v>
      </c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</row>
    <row r="88" s="72" customFormat="true" ht="15" hidden="false" customHeight="true" outlineLevel="0" collapsed="false">
      <c r="A88" s="47" t="n">
        <v>572</v>
      </c>
      <c r="B88" s="46" t="s">
        <v>131</v>
      </c>
      <c r="C88" s="46" t="s">
        <v>125</v>
      </c>
      <c r="D88" s="82" t="n">
        <v>4</v>
      </c>
      <c r="E88" s="82" t="n">
        <v>6</v>
      </c>
      <c r="F88" s="48" t="n">
        <v>6</v>
      </c>
      <c r="G88" s="49" t="n">
        <v>6</v>
      </c>
      <c r="H88" s="49" t="n">
        <v>432</v>
      </c>
      <c r="I88" s="49"/>
      <c r="J88" s="48" t="n">
        <v>14</v>
      </c>
      <c r="K88" s="48" t="n">
        <v>16</v>
      </c>
      <c r="L88" s="48" t="n">
        <v>12</v>
      </c>
      <c r="M88" s="51" t="n">
        <f aca="false">L88*5</f>
        <v>60</v>
      </c>
      <c r="N88" s="51" t="n">
        <v>6</v>
      </c>
      <c r="O88" s="53" t="n">
        <v>480</v>
      </c>
      <c r="P88" s="53" t="n">
        <v>577</v>
      </c>
      <c r="Q88" s="51" t="n">
        <v>1012.58</v>
      </c>
      <c r="R88" s="51" t="n">
        <v>181</v>
      </c>
      <c r="S88" s="51" t="n">
        <v>1365</v>
      </c>
      <c r="T88" s="51" t="n">
        <v>1593</v>
      </c>
      <c r="U88" s="51" t="n">
        <v>2837.3</v>
      </c>
      <c r="V88" s="51" t="n">
        <v>709.325</v>
      </c>
      <c r="W88" s="82" t="n">
        <v>2412</v>
      </c>
      <c r="X88" s="82" t="n">
        <v>3216</v>
      </c>
      <c r="Y88" s="51" t="n">
        <v>6481.16</v>
      </c>
      <c r="Z88" s="51" t="n">
        <v>1101.8</v>
      </c>
      <c r="AA88" s="82" t="n">
        <v>4</v>
      </c>
      <c r="AB88" s="82" t="n">
        <v>6</v>
      </c>
      <c r="AC88" s="51" t="n">
        <v>1</v>
      </c>
      <c r="AD88" s="51" t="n">
        <v>155</v>
      </c>
      <c r="AE88" s="51" t="n">
        <f aca="false">AD88*0.1</f>
        <v>15.5</v>
      </c>
      <c r="AF88" s="51" t="n">
        <v>18</v>
      </c>
      <c r="AG88" s="61" t="n">
        <v>27</v>
      </c>
      <c r="AH88" s="51" t="n">
        <v>32</v>
      </c>
      <c r="AI88" s="51" t="n">
        <v>24</v>
      </c>
      <c r="AJ88" s="51" t="n">
        <v>11</v>
      </c>
      <c r="AK88" s="51" t="n">
        <f aca="false">AI88+AJ88</f>
        <v>35</v>
      </c>
      <c r="AL88" s="51" t="n">
        <f aca="false">AI88*3+AJ88*6</f>
        <v>138</v>
      </c>
      <c r="AM88" s="51" t="n">
        <v>0</v>
      </c>
      <c r="AN88" s="51" t="n">
        <v>12</v>
      </c>
      <c r="AO88" s="51" t="n">
        <v>15</v>
      </c>
      <c r="AP88" s="64" t="n">
        <v>9</v>
      </c>
      <c r="AQ88" s="64" t="n">
        <v>943.3</v>
      </c>
      <c r="AR88" s="64" t="n">
        <f aca="false">AQ88*0.05</f>
        <v>47.165</v>
      </c>
      <c r="AS88" s="64" t="n">
        <f aca="false">(AN88-AP88)*3</f>
        <v>9</v>
      </c>
      <c r="AT88" s="51" t="n">
        <v>701</v>
      </c>
      <c r="AU88" s="51" t="n">
        <v>841</v>
      </c>
      <c r="AV88" s="64" t="n">
        <v>1065.18</v>
      </c>
      <c r="AW88" s="64" t="n">
        <f aca="false">AV88*0.08</f>
        <v>85.2144</v>
      </c>
      <c r="AX88" s="51" t="n">
        <v>2</v>
      </c>
      <c r="AY88" s="51" t="n">
        <v>10</v>
      </c>
      <c r="AZ88" s="51" t="n">
        <v>880</v>
      </c>
      <c r="BA88" s="51" t="n">
        <f aca="false">AZ88*0.07</f>
        <v>61.6</v>
      </c>
      <c r="BB88" s="48" t="n">
        <v>16</v>
      </c>
      <c r="BC88" s="48" t="n">
        <v>22</v>
      </c>
      <c r="BD88" s="48" t="n">
        <v>26</v>
      </c>
      <c r="BE88" s="69" t="n">
        <f aca="false">BD88*2.5</f>
        <v>65</v>
      </c>
      <c r="BF88" s="69"/>
      <c r="BG88" s="82" t="n">
        <v>5</v>
      </c>
      <c r="BH88" s="82" t="n">
        <v>7</v>
      </c>
      <c r="BI88" s="48" t="n">
        <v>7</v>
      </c>
      <c r="BJ88" s="69" t="n">
        <v>17.5</v>
      </c>
      <c r="BK88" s="69"/>
      <c r="BL88" s="152" t="n">
        <v>3</v>
      </c>
      <c r="BM88" s="82" t="n">
        <v>4</v>
      </c>
      <c r="BN88" s="48" t="n">
        <v>3</v>
      </c>
      <c r="BO88" s="48" t="n">
        <f aca="false">BN88*2</f>
        <v>6</v>
      </c>
      <c r="BP88" s="82" t="n">
        <v>2</v>
      </c>
      <c r="BQ88" s="82" t="n">
        <v>3</v>
      </c>
      <c r="BR88" s="48" t="n">
        <v>2</v>
      </c>
      <c r="BS88" s="48" t="n">
        <f aca="false">BR88*1.5</f>
        <v>3</v>
      </c>
      <c r="BT88" s="48"/>
      <c r="BU88" s="82" t="n">
        <v>5</v>
      </c>
      <c r="BV88" s="82" t="n">
        <v>8</v>
      </c>
      <c r="BW88" s="51"/>
      <c r="BX88" s="55" t="n">
        <f aca="false">BW88*1</f>
        <v>0</v>
      </c>
      <c r="BY88" s="82" t="n">
        <v>1</v>
      </c>
      <c r="BZ88" s="82" t="n">
        <v>2</v>
      </c>
      <c r="CA88" s="51" t="n">
        <v>1</v>
      </c>
      <c r="CB88" s="51" t="n">
        <f aca="false">CA88*15</f>
        <v>15</v>
      </c>
      <c r="CC88" s="51"/>
      <c r="CD88" s="51" t="n">
        <v>7</v>
      </c>
      <c r="CE88" s="51" t="n">
        <v>21</v>
      </c>
      <c r="CF88" s="150" t="n">
        <f aca="false">CB88+BX88+BS88+BJ88+BE88+BA88+AW88+AS88+AR88+AL88+AE88+CE88+Z88+V88+R88+M88+H88</f>
        <v>2962.1044</v>
      </c>
      <c r="CG88" s="51" t="n">
        <f aca="false">CC88+BT88+BK88+BF88+AS88+AM88+AF88+N88+I88</f>
        <v>33</v>
      </c>
      <c r="CH88" s="51" t="n">
        <f aca="false">ROUND(CF88,1)</f>
        <v>2962.1</v>
      </c>
      <c r="CI88" s="51" t="n">
        <f aca="false">ROUND(CG88,1)</f>
        <v>33</v>
      </c>
      <c r="CJ88" s="51" t="n">
        <v>6</v>
      </c>
      <c r="CK88" s="51" t="n">
        <f aca="false">CJ88*30</f>
        <v>180</v>
      </c>
      <c r="CL88" s="47" t="n">
        <f aca="false">CH88-CK88</f>
        <v>2782.1</v>
      </c>
      <c r="CM88" s="47" t="n">
        <f aca="false">CI88</f>
        <v>33</v>
      </c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</row>
    <row r="89" s="72" customFormat="true" ht="15" hidden="false" customHeight="true" outlineLevel="0" collapsed="false">
      <c r="A89" s="47" t="n">
        <v>587</v>
      </c>
      <c r="B89" s="46" t="s">
        <v>132</v>
      </c>
      <c r="C89" s="46" t="s">
        <v>125</v>
      </c>
      <c r="D89" s="82" t="n">
        <v>6</v>
      </c>
      <c r="E89" s="82" t="n">
        <v>10</v>
      </c>
      <c r="F89" s="48" t="n">
        <v>4</v>
      </c>
      <c r="G89" s="49" t="n">
        <v>4</v>
      </c>
      <c r="H89" s="49" t="n">
        <v>240</v>
      </c>
      <c r="I89" s="49" t="n">
        <v>20</v>
      </c>
      <c r="J89" s="48" t="n">
        <v>20</v>
      </c>
      <c r="K89" s="48" t="n">
        <v>22</v>
      </c>
      <c r="L89" s="48" t="n">
        <v>11</v>
      </c>
      <c r="M89" s="51" t="n">
        <f aca="false">L89*5</f>
        <v>55</v>
      </c>
      <c r="N89" s="51" t="n">
        <v>27</v>
      </c>
      <c r="O89" s="53" t="n">
        <v>731</v>
      </c>
      <c r="P89" s="53" t="n">
        <v>878</v>
      </c>
      <c r="Q89" s="51" t="n">
        <v>1052.26</v>
      </c>
      <c r="R89" s="51" t="n">
        <v>195</v>
      </c>
      <c r="S89" s="51" t="n">
        <v>1903</v>
      </c>
      <c r="T89" s="51" t="n">
        <v>2218</v>
      </c>
      <c r="U89" s="51" t="n">
        <v>1951.52</v>
      </c>
      <c r="V89" s="51" t="n">
        <v>292.728</v>
      </c>
      <c r="W89" s="82" t="n">
        <v>3360</v>
      </c>
      <c r="X89" s="82" t="n">
        <v>4480</v>
      </c>
      <c r="Y89" s="51" t="n">
        <v>1940.32</v>
      </c>
      <c r="Z89" s="51" t="n">
        <v>291</v>
      </c>
      <c r="AA89" s="82" t="n">
        <v>6</v>
      </c>
      <c r="AB89" s="82" t="n">
        <v>9</v>
      </c>
      <c r="AC89" s="51" t="n">
        <v>5</v>
      </c>
      <c r="AD89" s="51" t="n">
        <v>730.68</v>
      </c>
      <c r="AE89" s="51" t="n">
        <f aca="false">AD89*0.1</f>
        <v>73.068</v>
      </c>
      <c r="AF89" s="51" t="n">
        <v>6</v>
      </c>
      <c r="AG89" s="61" t="n">
        <v>39</v>
      </c>
      <c r="AH89" s="51" t="n">
        <v>47</v>
      </c>
      <c r="AI89" s="51" t="n">
        <v>25</v>
      </c>
      <c r="AJ89" s="51" t="n">
        <v>1</v>
      </c>
      <c r="AK89" s="51" t="n">
        <f aca="false">AI89+AJ89</f>
        <v>26</v>
      </c>
      <c r="AL89" s="51" t="n">
        <f aca="false">AI89*3+AJ89*6</f>
        <v>81</v>
      </c>
      <c r="AM89" s="51" t="n">
        <v>32.5</v>
      </c>
      <c r="AN89" s="51" t="n">
        <v>15</v>
      </c>
      <c r="AO89" s="51" t="n">
        <v>19</v>
      </c>
      <c r="AP89" s="64" t="n">
        <v>22.15</v>
      </c>
      <c r="AQ89" s="64" t="n">
        <v>1367.92</v>
      </c>
      <c r="AR89" s="64" t="n">
        <f aca="false">AQ89*0.08</f>
        <v>109.4336</v>
      </c>
      <c r="AS89" s="64"/>
      <c r="AT89" s="51" t="n">
        <v>977</v>
      </c>
      <c r="AU89" s="51" t="n">
        <v>1172</v>
      </c>
      <c r="AV89" s="64" t="n">
        <v>1729.85</v>
      </c>
      <c r="AW89" s="64" t="n">
        <f aca="false">AV89*0.08</f>
        <v>138.388</v>
      </c>
      <c r="AX89" s="51" t="n">
        <v>3</v>
      </c>
      <c r="AY89" s="51"/>
      <c r="AZ89" s="51"/>
      <c r="BA89" s="51" t="n">
        <f aca="false">AZ89*0.07</f>
        <v>0</v>
      </c>
      <c r="BB89" s="48" t="n">
        <v>22</v>
      </c>
      <c r="BC89" s="48" t="n">
        <v>30</v>
      </c>
      <c r="BD89" s="48" t="n">
        <v>82</v>
      </c>
      <c r="BE89" s="69" t="n">
        <f aca="false">BD89*2.5</f>
        <v>205</v>
      </c>
      <c r="BF89" s="69"/>
      <c r="BG89" s="82" t="n">
        <v>7</v>
      </c>
      <c r="BH89" s="82" t="n">
        <v>11</v>
      </c>
      <c r="BI89" s="48" t="n">
        <v>14</v>
      </c>
      <c r="BJ89" s="48" t="n">
        <v>35</v>
      </c>
      <c r="BK89" s="48"/>
      <c r="BL89" s="152" t="n">
        <v>3</v>
      </c>
      <c r="BM89" s="82" t="n">
        <v>5</v>
      </c>
      <c r="BN89" s="48" t="n">
        <v>4</v>
      </c>
      <c r="BO89" s="48" t="n">
        <f aca="false">BN89*2</f>
        <v>8</v>
      </c>
      <c r="BP89" s="82" t="n">
        <v>3</v>
      </c>
      <c r="BQ89" s="82" t="n">
        <v>5</v>
      </c>
      <c r="BR89" s="48" t="n">
        <v>8</v>
      </c>
      <c r="BS89" s="69" t="n">
        <f aca="false">BR89*2.5</f>
        <v>20</v>
      </c>
      <c r="BT89" s="69"/>
      <c r="BU89" s="82" t="n">
        <v>8</v>
      </c>
      <c r="BV89" s="82" t="n">
        <v>11</v>
      </c>
      <c r="BW89" s="51" t="n">
        <v>2</v>
      </c>
      <c r="BX89" s="55" t="n">
        <f aca="false">BW89*1</f>
        <v>2</v>
      </c>
      <c r="BY89" s="82" t="n">
        <v>2</v>
      </c>
      <c r="BZ89" s="82" t="n">
        <v>3</v>
      </c>
      <c r="CA89" s="51" t="n">
        <v>1</v>
      </c>
      <c r="CB89" s="51" t="n">
        <f aca="false">CA89*15</f>
        <v>15</v>
      </c>
      <c r="CC89" s="51" t="n">
        <v>5</v>
      </c>
      <c r="CD89" s="51" t="n">
        <v>31</v>
      </c>
      <c r="CE89" s="51" t="n">
        <v>93</v>
      </c>
      <c r="CF89" s="150" t="n">
        <f aca="false">CB89+BX89+BS89+BJ89+BE89+BA89+AW89+AS89+AR89+AL89+AE89+CE89+Z89+V89+R89+M89+H89</f>
        <v>1845.6176</v>
      </c>
      <c r="CG89" s="51" t="n">
        <f aca="false">CC89+BT89+BK89+BF89+AS89+AM89+AF89+N89+I89</f>
        <v>90.5</v>
      </c>
      <c r="CH89" s="51" t="n">
        <f aca="false">ROUND(CF89,1)</f>
        <v>1845.6</v>
      </c>
      <c r="CI89" s="51" t="n">
        <f aca="false">ROUND(CG89,1)</f>
        <v>90.5</v>
      </c>
      <c r="CJ89" s="51" t="n">
        <v>4</v>
      </c>
      <c r="CK89" s="51" t="n">
        <f aca="false">CJ89*30</f>
        <v>120</v>
      </c>
      <c r="CL89" s="47" t="n">
        <f aca="false">CH89-CK89</f>
        <v>1725.6</v>
      </c>
      <c r="CM89" s="47" t="n">
        <f aca="false">CI89</f>
        <v>90.5</v>
      </c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</row>
    <row r="90" s="72" customFormat="true" ht="15" hidden="false" customHeight="true" outlineLevel="0" collapsed="false">
      <c r="A90" s="47" t="n">
        <v>704</v>
      </c>
      <c r="B90" s="46" t="s">
        <v>133</v>
      </c>
      <c r="C90" s="46" t="s">
        <v>125</v>
      </c>
      <c r="D90" s="82" t="n">
        <v>6</v>
      </c>
      <c r="E90" s="82" t="n">
        <v>10</v>
      </c>
      <c r="F90" s="48" t="n">
        <v>2</v>
      </c>
      <c r="G90" s="49" t="n">
        <v>2</v>
      </c>
      <c r="H90" s="49" t="n">
        <v>120</v>
      </c>
      <c r="I90" s="49" t="n">
        <v>40</v>
      </c>
      <c r="J90" s="48" t="n">
        <v>20</v>
      </c>
      <c r="K90" s="48" t="n">
        <v>22</v>
      </c>
      <c r="L90" s="48" t="n">
        <v>17</v>
      </c>
      <c r="M90" s="51" t="n">
        <f aca="false">L90*5</f>
        <v>85</v>
      </c>
      <c r="N90" s="51" t="n">
        <v>9</v>
      </c>
      <c r="O90" s="53" t="n">
        <v>650</v>
      </c>
      <c r="P90" s="53" t="n">
        <v>781</v>
      </c>
      <c r="Q90" s="51" t="n">
        <v>1035.85</v>
      </c>
      <c r="R90" s="51" t="n">
        <v>192.6</v>
      </c>
      <c r="S90" s="51" t="n">
        <v>1831</v>
      </c>
      <c r="T90" s="51" t="n">
        <v>2136</v>
      </c>
      <c r="U90" s="51" t="n">
        <v>356.38</v>
      </c>
      <c r="V90" s="51" t="n">
        <v>0</v>
      </c>
      <c r="W90" s="82" t="n">
        <v>3235</v>
      </c>
      <c r="X90" s="82" t="n">
        <v>4313</v>
      </c>
      <c r="Y90" s="51" t="n">
        <v>3560.59</v>
      </c>
      <c r="Z90" s="51" t="n">
        <v>534.1</v>
      </c>
      <c r="AA90" s="82" t="n">
        <v>6</v>
      </c>
      <c r="AB90" s="82" t="n">
        <v>10</v>
      </c>
      <c r="AC90" s="51" t="n">
        <v>9</v>
      </c>
      <c r="AD90" s="51" t="n">
        <v>1305</v>
      </c>
      <c r="AE90" s="51" t="n">
        <f aca="false">AD90*0.1</f>
        <v>130.5</v>
      </c>
      <c r="AF90" s="51"/>
      <c r="AG90" s="61" t="n">
        <v>37</v>
      </c>
      <c r="AH90" s="51" t="n">
        <v>44</v>
      </c>
      <c r="AI90" s="51" t="n">
        <v>12</v>
      </c>
      <c r="AJ90" s="51" t="n">
        <v>7</v>
      </c>
      <c r="AK90" s="51" t="n">
        <f aca="false">AI90+AJ90</f>
        <v>19</v>
      </c>
      <c r="AL90" s="51" t="n">
        <f aca="false">AI90*3+AJ90*6</f>
        <v>78</v>
      </c>
      <c r="AM90" s="51" t="n">
        <v>45</v>
      </c>
      <c r="AN90" s="51" t="n">
        <v>14</v>
      </c>
      <c r="AO90" s="51" t="n">
        <v>18</v>
      </c>
      <c r="AP90" s="64" t="n">
        <v>5.5</v>
      </c>
      <c r="AQ90" s="64" t="n">
        <v>360.51</v>
      </c>
      <c r="AR90" s="64" t="n">
        <f aca="false">AQ90*0.05</f>
        <v>18.0255</v>
      </c>
      <c r="AS90" s="64" t="n">
        <f aca="false">(AN90-AP90)*3</f>
        <v>25.5</v>
      </c>
      <c r="AT90" s="51" t="n">
        <v>940</v>
      </c>
      <c r="AU90" s="51" t="n">
        <v>1128</v>
      </c>
      <c r="AV90" s="64" t="n">
        <v>947.13</v>
      </c>
      <c r="AW90" s="64" t="n">
        <v>302.1832</v>
      </c>
      <c r="AX90" s="51" t="n">
        <v>3</v>
      </c>
      <c r="AY90" s="51" t="n">
        <v>1</v>
      </c>
      <c r="AZ90" s="51" t="n">
        <v>78</v>
      </c>
      <c r="BA90" s="51" t="n">
        <f aca="false">AZ90*0.07</f>
        <v>5.46</v>
      </c>
      <c r="BB90" s="48" t="n">
        <v>22</v>
      </c>
      <c r="BC90" s="48" t="n">
        <v>29</v>
      </c>
      <c r="BD90" s="48" t="n">
        <v>37</v>
      </c>
      <c r="BE90" s="69" t="n">
        <f aca="false">BD90*2.5</f>
        <v>92.5</v>
      </c>
      <c r="BF90" s="69"/>
      <c r="BG90" s="82" t="n">
        <v>7</v>
      </c>
      <c r="BH90" s="82" t="n">
        <v>11</v>
      </c>
      <c r="BI90" s="48" t="n">
        <v>29</v>
      </c>
      <c r="BJ90" s="48" t="n">
        <v>110</v>
      </c>
      <c r="BK90" s="48"/>
      <c r="BL90" s="152" t="n">
        <v>3</v>
      </c>
      <c r="BM90" s="82" t="n">
        <v>6</v>
      </c>
      <c r="BN90" s="48" t="n">
        <v>5</v>
      </c>
      <c r="BO90" s="48" t="n">
        <f aca="false">BN90*2</f>
        <v>10</v>
      </c>
      <c r="BP90" s="82" t="n">
        <v>3</v>
      </c>
      <c r="BQ90" s="82" t="n">
        <v>5</v>
      </c>
      <c r="BR90" s="48" t="n">
        <v>16</v>
      </c>
      <c r="BS90" s="69" t="n">
        <f aca="false">BR90*2.5</f>
        <v>40</v>
      </c>
      <c r="BT90" s="69"/>
      <c r="BU90" s="82" t="n">
        <v>8</v>
      </c>
      <c r="BV90" s="82" t="n">
        <v>11</v>
      </c>
      <c r="BW90" s="51" t="n">
        <v>11</v>
      </c>
      <c r="BX90" s="55" t="n">
        <f aca="false">BW90*2</f>
        <v>22</v>
      </c>
      <c r="BY90" s="82" t="n">
        <v>2</v>
      </c>
      <c r="BZ90" s="82" t="n">
        <v>3</v>
      </c>
      <c r="CA90" s="51" t="n">
        <v>1</v>
      </c>
      <c r="CB90" s="51" t="n">
        <f aca="false">CA90*15</f>
        <v>15</v>
      </c>
      <c r="CC90" s="51" t="n">
        <v>5</v>
      </c>
      <c r="CD90" s="51" t="n">
        <v>17</v>
      </c>
      <c r="CE90" s="51" t="n">
        <v>51</v>
      </c>
      <c r="CF90" s="150" t="n">
        <f aca="false">CB90+BX90+BS90+BJ90+BE90+BA90+AW90+AS90+AR90+AL90+AE90+CE90+Z90+V90+R90+M90+H90</f>
        <v>1821.8687</v>
      </c>
      <c r="CG90" s="51" t="n">
        <f aca="false">CC90+BT90+BK90+BF90+AS90+AM90+AF90+N90+I90</f>
        <v>124.5</v>
      </c>
      <c r="CH90" s="51" t="n">
        <f aca="false">ROUND(CF90,1)</f>
        <v>1821.9</v>
      </c>
      <c r="CI90" s="51" t="n">
        <f aca="false">ROUND(CG90,1)</f>
        <v>124.5</v>
      </c>
      <c r="CJ90" s="51" t="n">
        <v>2</v>
      </c>
      <c r="CK90" s="51" t="n">
        <f aca="false">CJ90*30</f>
        <v>60</v>
      </c>
      <c r="CL90" s="47" t="n">
        <f aca="false">CH90-CK90</f>
        <v>1761.9</v>
      </c>
      <c r="CM90" s="47" t="n">
        <f aca="false">CI90</f>
        <v>124.5</v>
      </c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</row>
    <row r="91" s="72" customFormat="true" ht="15" hidden="false" customHeight="true" outlineLevel="0" collapsed="false">
      <c r="A91" s="47" t="n">
        <v>706</v>
      </c>
      <c r="B91" s="46" t="s">
        <v>134</v>
      </c>
      <c r="C91" s="46" t="s">
        <v>125</v>
      </c>
      <c r="D91" s="82" t="n">
        <v>7</v>
      </c>
      <c r="E91" s="82" t="n">
        <v>11</v>
      </c>
      <c r="F91" s="48" t="n">
        <v>2</v>
      </c>
      <c r="G91" s="49" t="n">
        <v>2</v>
      </c>
      <c r="H91" s="49" t="n">
        <v>120</v>
      </c>
      <c r="I91" s="49" t="n">
        <v>50</v>
      </c>
      <c r="J91" s="48" t="n">
        <v>21</v>
      </c>
      <c r="K91" s="48" t="n">
        <v>23</v>
      </c>
      <c r="L91" s="48" t="n">
        <v>20</v>
      </c>
      <c r="M91" s="51" t="n">
        <f aca="false">L91*5</f>
        <v>100</v>
      </c>
      <c r="N91" s="51" t="n">
        <v>3</v>
      </c>
      <c r="O91" s="53" t="n">
        <v>845</v>
      </c>
      <c r="P91" s="53" t="n">
        <v>1014</v>
      </c>
      <c r="Q91" s="51" t="n">
        <v>1102.17</v>
      </c>
      <c r="R91" s="51" t="n">
        <v>187.5</v>
      </c>
      <c r="S91" s="51" t="n">
        <v>2012</v>
      </c>
      <c r="T91" s="51" t="n">
        <v>2347</v>
      </c>
      <c r="U91" s="51" t="n">
        <v>1075.16</v>
      </c>
      <c r="V91" s="51" t="n">
        <v>161.274</v>
      </c>
      <c r="W91" s="82" t="n">
        <v>3554</v>
      </c>
      <c r="X91" s="82" t="n">
        <v>4739</v>
      </c>
      <c r="Y91" s="51" t="n">
        <v>10234.41</v>
      </c>
      <c r="Z91" s="51" t="n">
        <v>1739.8</v>
      </c>
      <c r="AA91" s="82" t="n">
        <v>6</v>
      </c>
      <c r="AB91" s="82" t="n">
        <v>10</v>
      </c>
      <c r="AC91" s="51" t="n">
        <v>2</v>
      </c>
      <c r="AD91" s="51" t="n">
        <v>193.8</v>
      </c>
      <c r="AE91" s="51" t="n">
        <f aca="false">AD91*0.1</f>
        <v>19.38</v>
      </c>
      <c r="AF91" s="51" t="n">
        <v>24</v>
      </c>
      <c r="AG91" s="61" t="n">
        <v>41</v>
      </c>
      <c r="AH91" s="51" t="n">
        <v>49</v>
      </c>
      <c r="AI91" s="51" t="n">
        <v>7</v>
      </c>
      <c r="AJ91" s="51" t="n">
        <v>6</v>
      </c>
      <c r="AK91" s="51" t="n">
        <f aca="false">AI91+AJ91</f>
        <v>13</v>
      </c>
      <c r="AL91" s="51" t="n">
        <f aca="false">AI91*3+AJ91*6</f>
        <v>57</v>
      </c>
      <c r="AM91" s="51" t="n">
        <v>70</v>
      </c>
      <c r="AN91" s="51" t="n">
        <v>14</v>
      </c>
      <c r="AO91" s="51" t="n">
        <v>18</v>
      </c>
      <c r="AP91" s="64" t="n">
        <v>13.3</v>
      </c>
      <c r="AQ91" s="64" t="n">
        <v>1327.98</v>
      </c>
      <c r="AR91" s="64" t="n">
        <f aca="false">AQ91*0.05</f>
        <v>66.399</v>
      </c>
      <c r="AS91" s="64" t="n">
        <f aca="false">(AN91-AP91)*3</f>
        <v>2.1</v>
      </c>
      <c r="AT91" s="51" t="n">
        <v>1033</v>
      </c>
      <c r="AU91" s="51" t="n">
        <v>1240</v>
      </c>
      <c r="AV91" s="64" t="n">
        <v>1325.25</v>
      </c>
      <c r="AW91" s="64" t="n">
        <f aca="false">AV91*0.08</f>
        <v>106.02</v>
      </c>
      <c r="AX91" s="51" t="n">
        <v>3</v>
      </c>
      <c r="AY91" s="51"/>
      <c r="AZ91" s="51"/>
      <c r="BA91" s="51" t="n">
        <f aca="false">AZ91*0.07</f>
        <v>0</v>
      </c>
      <c r="BB91" s="48" t="n">
        <v>24</v>
      </c>
      <c r="BC91" s="48" t="n">
        <v>31</v>
      </c>
      <c r="BD91" s="48" t="n">
        <v>47</v>
      </c>
      <c r="BE91" s="69" t="n">
        <f aca="false">BD91*2.5</f>
        <v>117.5</v>
      </c>
      <c r="BF91" s="69"/>
      <c r="BG91" s="82" t="n">
        <v>7</v>
      </c>
      <c r="BH91" s="82" t="n">
        <v>11</v>
      </c>
      <c r="BI91" s="48" t="n">
        <v>14</v>
      </c>
      <c r="BJ91" s="48" t="n">
        <v>35</v>
      </c>
      <c r="BK91" s="48"/>
      <c r="BL91" s="152" t="n">
        <v>4</v>
      </c>
      <c r="BM91" s="82" t="n">
        <v>6</v>
      </c>
      <c r="BN91" s="48" t="n">
        <v>5</v>
      </c>
      <c r="BO91" s="48" t="n">
        <f aca="false">BN91*2</f>
        <v>10</v>
      </c>
      <c r="BP91" s="82" t="n">
        <v>3</v>
      </c>
      <c r="BQ91" s="82" t="n">
        <v>5</v>
      </c>
      <c r="BR91" s="48" t="n">
        <v>21</v>
      </c>
      <c r="BS91" s="69" t="n">
        <f aca="false">BR91*2.5</f>
        <v>52.5</v>
      </c>
      <c r="BT91" s="69"/>
      <c r="BU91" s="82" t="n">
        <v>8</v>
      </c>
      <c r="BV91" s="82" t="n">
        <v>12</v>
      </c>
      <c r="BW91" s="51" t="n">
        <v>8</v>
      </c>
      <c r="BX91" s="55" t="n">
        <f aca="false">BW91*1</f>
        <v>8</v>
      </c>
      <c r="BY91" s="82" t="n">
        <v>2</v>
      </c>
      <c r="BZ91" s="82" t="n">
        <v>4</v>
      </c>
      <c r="CA91" s="51" t="n">
        <v>1</v>
      </c>
      <c r="CB91" s="51" t="n">
        <f aca="false">CA91*15</f>
        <v>15</v>
      </c>
      <c r="CC91" s="51" t="n">
        <v>5</v>
      </c>
      <c r="CD91" s="51" t="n">
        <v>9</v>
      </c>
      <c r="CE91" s="51" t="n">
        <v>27</v>
      </c>
      <c r="CF91" s="150" t="n">
        <f aca="false">CB91+BX91+BS91+BJ91+BE91+BA91+AW91+AS91+AR91+AL91+AE91+CE91+Z91+V91+R91+M91+H91</f>
        <v>2814.473</v>
      </c>
      <c r="CG91" s="51" t="n">
        <f aca="false">CC91+BT91+BK91+BF91+AS91+AM91+AF91+N91+I91</f>
        <v>154.1</v>
      </c>
      <c r="CH91" s="51" t="n">
        <f aca="false">ROUND(CF91,1)</f>
        <v>2814.5</v>
      </c>
      <c r="CI91" s="51" t="n">
        <f aca="false">ROUND(CG91,1)</f>
        <v>154.1</v>
      </c>
      <c r="CJ91" s="51" t="n">
        <v>2</v>
      </c>
      <c r="CK91" s="51" t="n">
        <f aca="false">CJ91*30</f>
        <v>60</v>
      </c>
      <c r="CL91" s="47" t="n">
        <f aca="false">CH91-CK91</f>
        <v>2754.5</v>
      </c>
      <c r="CM91" s="47" t="n">
        <f aca="false">CI91</f>
        <v>154.1</v>
      </c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</row>
    <row r="92" s="72" customFormat="true" ht="15" hidden="false" customHeight="true" outlineLevel="0" collapsed="false">
      <c r="A92" s="47" t="n">
        <v>710</v>
      </c>
      <c r="B92" s="46" t="s">
        <v>135</v>
      </c>
      <c r="C92" s="46" t="s">
        <v>125</v>
      </c>
      <c r="D92" s="82" t="n">
        <v>5</v>
      </c>
      <c r="E92" s="82" t="n">
        <v>7</v>
      </c>
      <c r="F92" s="48" t="n">
        <v>2</v>
      </c>
      <c r="G92" s="49" t="n">
        <v>2</v>
      </c>
      <c r="H92" s="49" t="n">
        <v>120</v>
      </c>
      <c r="I92" s="49" t="n">
        <v>30</v>
      </c>
      <c r="J92" s="48" t="n">
        <v>17</v>
      </c>
      <c r="K92" s="48" t="n">
        <v>18</v>
      </c>
      <c r="L92" s="48" t="n">
        <v>3</v>
      </c>
      <c r="M92" s="51" t="n">
        <f aca="false">L92*5</f>
        <v>15</v>
      </c>
      <c r="N92" s="51" t="n">
        <v>42</v>
      </c>
      <c r="O92" s="53" t="n">
        <v>493</v>
      </c>
      <c r="P92" s="53" t="n">
        <v>591</v>
      </c>
      <c r="Q92" s="51" t="n">
        <v>980.02</v>
      </c>
      <c r="R92" s="51" t="n">
        <v>174.5</v>
      </c>
      <c r="S92" s="51" t="n">
        <v>1546</v>
      </c>
      <c r="T92" s="51" t="n">
        <v>1804</v>
      </c>
      <c r="U92" s="51" t="n">
        <v>1146.72</v>
      </c>
      <c r="V92" s="51" t="n">
        <v>172.008</v>
      </c>
      <c r="W92" s="82" t="n">
        <v>2732</v>
      </c>
      <c r="X92" s="82" t="n">
        <v>3643</v>
      </c>
      <c r="Y92" s="51" t="n">
        <v>4471.74</v>
      </c>
      <c r="Z92" s="51" t="n">
        <v>760.2</v>
      </c>
      <c r="AA92" s="82" t="n">
        <v>5</v>
      </c>
      <c r="AB92" s="82" t="n">
        <v>7</v>
      </c>
      <c r="AC92" s="51" t="n">
        <v>9</v>
      </c>
      <c r="AD92" s="51" t="n">
        <v>1279.6</v>
      </c>
      <c r="AE92" s="51" t="n">
        <f aca="false">AD92*0.13</f>
        <v>166.348</v>
      </c>
      <c r="AF92" s="51"/>
      <c r="AG92" s="61" t="n">
        <v>32</v>
      </c>
      <c r="AH92" s="51" t="n">
        <v>38</v>
      </c>
      <c r="AI92" s="51" t="n">
        <v>25</v>
      </c>
      <c r="AJ92" s="51" t="n">
        <v>0</v>
      </c>
      <c r="AK92" s="51" t="n">
        <f aca="false">AI92+AJ92</f>
        <v>25</v>
      </c>
      <c r="AL92" s="51" t="n">
        <f aca="false">AI92*3+AJ92*6</f>
        <v>75</v>
      </c>
      <c r="AM92" s="51" t="n">
        <v>17.5</v>
      </c>
      <c r="AN92" s="51" t="n">
        <v>11</v>
      </c>
      <c r="AO92" s="51" t="n">
        <v>14</v>
      </c>
      <c r="AP92" s="64" t="n">
        <v>5.25</v>
      </c>
      <c r="AQ92" s="64" t="n">
        <v>357.09</v>
      </c>
      <c r="AR92" s="64" t="n">
        <f aca="false">AQ92*0.05</f>
        <v>17.8545</v>
      </c>
      <c r="AS92" s="64" t="n">
        <f aca="false">(AN92-AP92)*3</f>
        <v>17.25</v>
      </c>
      <c r="AT92" s="51" t="n">
        <v>794</v>
      </c>
      <c r="AU92" s="51" t="n">
        <v>953</v>
      </c>
      <c r="AV92" s="64" t="n">
        <v>1250.87</v>
      </c>
      <c r="AW92" s="64" t="n">
        <f aca="false">AV92*0.08</f>
        <v>100.0696</v>
      </c>
      <c r="AX92" s="51" t="n">
        <v>3</v>
      </c>
      <c r="AY92" s="51"/>
      <c r="AZ92" s="51"/>
      <c r="BA92" s="51" t="n">
        <f aca="false">AZ92*0.07</f>
        <v>0</v>
      </c>
      <c r="BB92" s="48" t="n">
        <v>18</v>
      </c>
      <c r="BC92" s="48" t="n">
        <v>24</v>
      </c>
      <c r="BD92" s="48" t="n">
        <v>104</v>
      </c>
      <c r="BE92" s="69" t="n">
        <f aca="false">BD92*2.5</f>
        <v>260</v>
      </c>
      <c r="BF92" s="69"/>
      <c r="BG92" s="82" t="n">
        <v>5</v>
      </c>
      <c r="BH92" s="82" t="n">
        <v>8</v>
      </c>
      <c r="BI92" s="48" t="n">
        <v>32</v>
      </c>
      <c r="BJ92" s="48" t="n">
        <v>135</v>
      </c>
      <c r="BK92" s="48"/>
      <c r="BL92" s="152" t="n">
        <v>3</v>
      </c>
      <c r="BM92" s="82" t="n">
        <v>5</v>
      </c>
      <c r="BN92" s="48" t="n">
        <v>3</v>
      </c>
      <c r="BO92" s="48" t="n">
        <f aca="false">BN92*2</f>
        <v>6</v>
      </c>
      <c r="BP92" s="82" t="n">
        <v>2</v>
      </c>
      <c r="BQ92" s="82" t="n">
        <v>4</v>
      </c>
      <c r="BR92" s="48" t="n">
        <v>3</v>
      </c>
      <c r="BS92" s="48" t="n">
        <f aca="false">BR92*1.5</f>
        <v>4.5</v>
      </c>
      <c r="BT92" s="48"/>
      <c r="BU92" s="82" t="n">
        <v>6</v>
      </c>
      <c r="BV92" s="82" t="n">
        <v>9</v>
      </c>
      <c r="BW92" s="51" t="n">
        <v>8</v>
      </c>
      <c r="BX92" s="55" t="n">
        <f aca="false">BW92*1</f>
        <v>8</v>
      </c>
      <c r="BY92" s="82" t="n">
        <v>2</v>
      </c>
      <c r="BZ92" s="82" t="n">
        <v>3</v>
      </c>
      <c r="CA92" s="51"/>
      <c r="CB92" s="51" t="n">
        <f aca="false">CA92*15</f>
        <v>0</v>
      </c>
      <c r="CC92" s="51" t="n">
        <v>10</v>
      </c>
      <c r="CD92" s="51" t="n">
        <v>24</v>
      </c>
      <c r="CE92" s="51" t="n">
        <v>72</v>
      </c>
      <c r="CF92" s="150" t="n">
        <f aca="false">CB92+BX92+BS92+BJ92+BE92+BA92+AW92+AS92+AR92+AL92+AE92+CE92+Z92+V92+R92+M92+H92</f>
        <v>2097.7301</v>
      </c>
      <c r="CG92" s="51" t="n">
        <f aca="false">CC92+BT92+BK92+BF92+AS92+AM92+AF92+N92+I92</f>
        <v>116.75</v>
      </c>
      <c r="CH92" s="51" t="n">
        <f aca="false">ROUND(CF92,1)</f>
        <v>2097.7</v>
      </c>
      <c r="CI92" s="51" t="n">
        <f aca="false">ROUND(CG92,1)</f>
        <v>116.8</v>
      </c>
      <c r="CJ92" s="51" t="n">
        <v>2</v>
      </c>
      <c r="CK92" s="51" t="n">
        <f aca="false">CJ92*30</f>
        <v>60</v>
      </c>
      <c r="CL92" s="47" t="n">
        <f aca="false">CH92-CK92</f>
        <v>2037.7</v>
      </c>
      <c r="CM92" s="47" t="n">
        <f aca="false">CI92</f>
        <v>116.8</v>
      </c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</row>
    <row r="93" s="72" customFormat="true" ht="15" hidden="false" customHeight="true" outlineLevel="0" collapsed="false">
      <c r="A93" s="47" t="n">
        <v>713</v>
      </c>
      <c r="B93" s="46" t="s">
        <v>136</v>
      </c>
      <c r="C93" s="46" t="s">
        <v>125</v>
      </c>
      <c r="D93" s="82" t="n">
        <v>4</v>
      </c>
      <c r="E93" s="82" t="n">
        <v>5</v>
      </c>
      <c r="F93" s="48" t="n">
        <v>2</v>
      </c>
      <c r="G93" s="49" t="n">
        <v>0</v>
      </c>
      <c r="H93" s="49" t="n">
        <v>0</v>
      </c>
      <c r="I93" s="49" t="n">
        <v>20</v>
      </c>
      <c r="J93" s="48" t="n">
        <v>12</v>
      </c>
      <c r="K93" s="48" t="n">
        <v>13</v>
      </c>
      <c r="L93" s="48" t="n">
        <v>28</v>
      </c>
      <c r="M93" s="51" t="n">
        <f aca="false">L93*7</f>
        <v>196</v>
      </c>
      <c r="N93" s="51"/>
      <c r="O93" s="53" t="n">
        <v>483</v>
      </c>
      <c r="P93" s="53" t="n">
        <v>580</v>
      </c>
      <c r="Q93" s="51" t="n">
        <v>1150</v>
      </c>
      <c r="R93" s="51" t="n">
        <v>201.5</v>
      </c>
      <c r="S93" s="51" t="n">
        <v>1205</v>
      </c>
      <c r="T93" s="51" t="n">
        <v>1406</v>
      </c>
      <c r="U93" s="51" t="n">
        <v>371.2</v>
      </c>
      <c r="V93" s="51" t="n">
        <v>0</v>
      </c>
      <c r="W93" s="82" t="n">
        <v>2129</v>
      </c>
      <c r="X93" s="82" t="n">
        <v>2839</v>
      </c>
      <c r="Y93" s="51" t="n">
        <v>6906.83</v>
      </c>
      <c r="Z93" s="51" t="n">
        <v>1174.2</v>
      </c>
      <c r="AA93" s="82" t="n">
        <v>4</v>
      </c>
      <c r="AB93" s="82" t="n">
        <v>6</v>
      </c>
      <c r="AC93" s="51" t="n">
        <v>5</v>
      </c>
      <c r="AD93" s="51" t="n">
        <v>725.64</v>
      </c>
      <c r="AE93" s="51" t="n">
        <f aca="false">AD93*0.1</f>
        <v>72.564</v>
      </c>
      <c r="AF93" s="51"/>
      <c r="AG93" s="61" t="n">
        <v>24</v>
      </c>
      <c r="AH93" s="51" t="n">
        <v>29</v>
      </c>
      <c r="AI93" s="51" t="n">
        <v>15</v>
      </c>
      <c r="AJ93" s="51" t="n">
        <v>9</v>
      </c>
      <c r="AK93" s="51" t="n">
        <f aca="false">AI93+AJ93</f>
        <v>24</v>
      </c>
      <c r="AL93" s="51" t="n">
        <f aca="false">AI93*4+AJ93*8</f>
        <v>132</v>
      </c>
      <c r="AM93" s="51" t="n">
        <v>0</v>
      </c>
      <c r="AN93" s="51" t="n">
        <v>8</v>
      </c>
      <c r="AO93" s="51" t="n">
        <v>10</v>
      </c>
      <c r="AP93" s="64" t="n">
        <v>6.8</v>
      </c>
      <c r="AQ93" s="64" t="n">
        <v>425.26</v>
      </c>
      <c r="AR93" s="64" t="n">
        <f aca="false">AQ93*0.05</f>
        <v>21.263</v>
      </c>
      <c r="AS93" s="64" t="n">
        <f aca="false">(AN93-AP93)*3</f>
        <v>3.6</v>
      </c>
      <c r="AT93" s="51" t="n">
        <v>619</v>
      </c>
      <c r="AU93" s="51" t="n">
        <v>743</v>
      </c>
      <c r="AV93" s="64" t="n">
        <v>1385.28</v>
      </c>
      <c r="AW93" s="64" t="n">
        <f aca="false">AV93*0.08</f>
        <v>110.8224</v>
      </c>
      <c r="AX93" s="51" t="n">
        <v>2</v>
      </c>
      <c r="AY93" s="51"/>
      <c r="AZ93" s="51"/>
      <c r="BA93" s="51" t="n">
        <f aca="false">AZ93*0.07</f>
        <v>0</v>
      </c>
      <c r="BB93" s="48" t="n">
        <v>15</v>
      </c>
      <c r="BC93" s="48" t="n">
        <v>18</v>
      </c>
      <c r="BD93" s="48" t="n">
        <v>51</v>
      </c>
      <c r="BE93" s="69" t="n">
        <f aca="false">BD93*2.5</f>
        <v>127.5</v>
      </c>
      <c r="BF93" s="69"/>
      <c r="BG93" s="82" t="n">
        <v>4</v>
      </c>
      <c r="BH93" s="82" t="n">
        <v>7</v>
      </c>
      <c r="BI93" s="48" t="n">
        <v>17</v>
      </c>
      <c r="BJ93" s="48" t="n">
        <v>65</v>
      </c>
      <c r="BK93" s="48"/>
      <c r="BL93" s="152" t="n">
        <v>2</v>
      </c>
      <c r="BM93" s="82" t="n">
        <v>4</v>
      </c>
      <c r="BN93" s="48" t="n">
        <v>4</v>
      </c>
      <c r="BO93" s="82" t="n">
        <f aca="false">BN93*4</f>
        <v>16</v>
      </c>
      <c r="BP93" s="82" t="n">
        <v>1</v>
      </c>
      <c r="BQ93" s="82" t="n">
        <v>3</v>
      </c>
      <c r="BR93" s="48" t="n">
        <v>6</v>
      </c>
      <c r="BS93" s="69" t="n">
        <f aca="false">BR93*2.5</f>
        <v>15</v>
      </c>
      <c r="BT93" s="69"/>
      <c r="BU93" s="82" t="n">
        <v>5</v>
      </c>
      <c r="BV93" s="82" t="n">
        <v>7</v>
      </c>
      <c r="BW93" s="51" t="n">
        <v>7</v>
      </c>
      <c r="BX93" s="55" t="n">
        <f aca="false">BW93*2</f>
        <v>14</v>
      </c>
      <c r="BY93" s="82" t="n">
        <v>1</v>
      </c>
      <c r="BZ93" s="82" t="n">
        <v>2</v>
      </c>
      <c r="CA93" s="51"/>
      <c r="CB93" s="51" t="n">
        <f aca="false">CA93*15</f>
        <v>0</v>
      </c>
      <c r="CC93" s="51" t="n">
        <v>5</v>
      </c>
      <c r="CD93" s="51" t="n">
        <v>2</v>
      </c>
      <c r="CE93" s="51" t="n">
        <v>6</v>
      </c>
      <c r="CF93" s="150" t="n">
        <f aca="false">CB93+BX93+BS93+BJ93+BE93+BA93+AW93+AS93+AR93+AL93+AE93+CE93+Z93+V93+R93+M93+H93</f>
        <v>2139.4494</v>
      </c>
      <c r="CG93" s="51" t="n">
        <f aca="false">CC93+BT93+BK93+BF93+AS93+AM93+AF93+N93+I93</f>
        <v>28.6</v>
      </c>
      <c r="CH93" s="51" t="n">
        <f aca="false">ROUND(CF93,1)</f>
        <v>2139.4</v>
      </c>
      <c r="CI93" s="51" t="n">
        <f aca="false">ROUND(CG93,1)</f>
        <v>28.6</v>
      </c>
      <c r="CJ93" s="51" t="n">
        <v>0</v>
      </c>
      <c r="CK93" s="51" t="n">
        <f aca="false">CJ93*30</f>
        <v>0</v>
      </c>
      <c r="CL93" s="47" t="n">
        <f aca="false">CH93-CK93</f>
        <v>2139.4</v>
      </c>
      <c r="CM93" s="47" t="n">
        <f aca="false">CI93</f>
        <v>28.6</v>
      </c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</row>
    <row r="94" s="72" customFormat="true" ht="15" hidden="false" customHeight="true" outlineLevel="0" collapsed="false">
      <c r="A94" s="47" t="n">
        <v>715</v>
      </c>
      <c r="B94" s="46" t="s">
        <v>137</v>
      </c>
      <c r="C94" s="46" t="s">
        <v>125</v>
      </c>
      <c r="D94" s="82" t="n">
        <v>3</v>
      </c>
      <c r="E94" s="82" t="n">
        <v>4</v>
      </c>
      <c r="F94" s="48" t="n">
        <v>2</v>
      </c>
      <c r="G94" s="49" t="n">
        <v>2</v>
      </c>
      <c r="H94" s="49" t="n">
        <v>120</v>
      </c>
      <c r="I94" s="49" t="n">
        <v>10</v>
      </c>
      <c r="J94" s="48" t="n">
        <v>10</v>
      </c>
      <c r="K94" s="48" t="n">
        <v>11</v>
      </c>
      <c r="L94" s="48" t="n">
        <v>6</v>
      </c>
      <c r="M94" s="51" t="n">
        <f aca="false">L94*5</f>
        <v>30</v>
      </c>
      <c r="N94" s="51" t="n">
        <v>12</v>
      </c>
      <c r="O94" s="53" t="n">
        <v>383</v>
      </c>
      <c r="P94" s="53" t="n">
        <v>459</v>
      </c>
      <c r="Q94" s="51" t="n">
        <v>104.5</v>
      </c>
      <c r="R94" s="51" t="n">
        <v>0</v>
      </c>
      <c r="S94" s="51" t="n">
        <v>904</v>
      </c>
      <c r="T94" s="51" t="n">
        <v>1054</v>
      </c>
      <c r="U94" s="51" t="n">
        <v>248.4</v>
      </c>
      <c r="V94" s="51" t="n">
        <v>0</v>
      </c>
      <c r="W94" s="82" t="n">
        <v>1596</v>
      </c>
      <c r="X94" s="82" t="n">
        <v>2128</v>
      </c>
      <c r="Y94" s="51" t="n">
        <v>1769.3</v>
      </c>
      <c r="Z94" s="51" t="n">
        <v>265.4</v>
      </c>
      <c r="AA94" s="82" t="n">
        <v>3</v>
      </c>
      <c r="AB94" s="82" t="n">
        <v>4</v>
      </c>
      <c r="AC94" s="51" t="n">
        <v>1</v>
      </c>
      <c r="AD94" s="51" t="n">
        <v>99</v>
      </c>
      <c r="AE94" s="51" t="n">
        <f aca="false">AD94*0.1</f>
        <v>9.9</v>
      </c>
      <c r="AF94" s="51" t="n">
        <v>12</v>
      </c>
      <c r="AG94" s="61" t="n">
        <v>19</v>
      </c>
      <c r="AH94" s="51" t="n">
        <v>23</v>
      </c>
      <c r="AI94" s="51" t="n">
        <v>3</v>
      </c>
      <c r="AJ94" s="51" t="n">
        <v>0</v>
      </c>
      <c r="AK94" s="51" t="n">
        <f aca="false">AI94+AJ94</f>
        <v>3</v>
      </c>
      <c r="AL94" s="51" t="n">
        <f aca="false">AI94*3+AJ94*6</f>
        <v>9</v>
      </c>
      <c r="AM94" s="51" t="n">
        <v>40</v>
      </c>
      <c r="AN94" s="51" t="n">
        <v>5</v>
      </c>
      <c r="AO94" s="51" t="n">
        <v>6</v>
      </c>
      <c r="AP94" s="64" t="n">
        <v>0.9</v>
      </c>
      <c r="AQ94" s="64" t="n">
        <v>71.96</v>
      </c>
      <c r="AR94" s="64" t="n">
        <f aca="false">AQ94*0.05</f>
        <v>3.598</v>
      </c>
      <c r="AS94" s="64" t="n">
        <f aca="false">(AN94-AP94)*3</f>
        <v>12.3</v>
      </c>
      <c r="AT94" s="51" t="n">
        <v>464</v>
      </c>
      <c r="AU94" s="51" t="n">
        <v>557</v>
      </c>
      <c r="AV94" s="64" t="n">
        <v>1261.88</v>
      </c>
      <c r="AW94" s="64" t="n">
        <f aca="false">AV94*0.08</f>
        <v>100.9504</v>
      </c>
      <c r="AX94" s="51" t="n">
        <v>2</v>
      </c>
      <c r="AY94" s="51"/>
      <c r="AZ94" s="51"/>
      <c r="BA94" s="51" t="n">
        <f aca="false">AZ94*0.07</f>
        <v>0</v>
      </c>
      <c r="BB94" s="48" t="n">
        <v>11</v>
      </c>
      <c r="BC94" s="48" t="n">
        <v>14</v>
      </c>
      <c r="BD94" s="48" t="n">
        <v>20</v>
      </c>
      <c r="BE94" s="69" t="n">
        <f aca="false">BD94*2.5</f>
        <v>50</v>
      </c>
      <c r="BF94" s="69"/>
      <c r="BG94" s="82" t="n">
        <v>3</v>
      </c>
      <c r="BH94" s="82" t="n">
        <v>5</v>
      </c>
      <c r="BI94" s="48" t="n">
        <v>8</v>
      </c>
      <c r="BJ94" s="48" t="n">
        <v>25</v>
      </c>
      <c r="BK94" s="48"/>
      <c r="BL94" s="152" t="n">
        <v>2</v>
      </c>
      <c r="BM94" s="82" t="n">
        <v>3</v>
      </c>
      <c r="BN94" s="48" t="n">
        <v>2</v>
      </c>
      <c r="BO94" s="48" t="n">
        <f aca="false">BN94*2</f>
        <v>4</v>
      </c>
      <c r="BP94" s="82" t="n">
        <v>1</v>
      </c>
      <c r="BQ94" s="82" t="n">
        <v>3</v>
      </c>
      <c r="BR94" s="48" t="n">
        <v>1</v>
      </c>
      <c r="BS94" s="48" t="n">
        <f aca="false">BR94*1.5</f>
        <v>1.5</v>
      </c>
      <c r="BT94" s="48"/>
      <c r="BU94" s="82" t="n">
        <v>3</v>
      </c>
      <c r="BV94" s="82" t="n">
        <v>5</v>
      </c>
      <c r="BW94" s="51" t="n">
        <v>1</v>
      </c>
      <c r="BX94" s="55" t="n">
        <f aca="false">BW94*1</f>
        <v>1</v>
      </c>
      <c r="BY94" s="82" t="n">
        <v>1</v>
      </c>
      <c r="BZ94" s="82" t="n">
        <v>2</v>
      </c>
      <c r="CA94" s="51" t="n">
        <v>1</v>
      </c>
      <c r="CB94" s="51" t="n">
        <f aca="false">CA94*15</f>
        <v>15</v>
      </c>
      <c r="CC94" s="51"/>
      <c r="CD94" s="51" t="n">
        <v>4</v>
      </c>
      <c r="CE94" s="51" t="n">
        <v>12</v>
      </c>
      <c r="CF94" s="150" t="n">
        <f aca="false">CB94+BX94+BS94+BJ94+BE94+BA94+AW94+AS94+AR94+AL94+AE94+CE94+Z94+V94+R94+M94+H94</f>
        <v>655.6484</v>
      </c>
      <c r="CG94" s="51" t="n">
        <f aca="false">CC94+BT94+BK94+BF94+AS94+AM94+AF94+N94+I94</f>
        <v>86.3</v>
      </c>
      <c r="CH94" s="51" t="n">
        <f aca="false">ROUND(CF94,1)</f>
        <v>655.6</v>
      </c>
      <c r="CI94" s="51" t="n">
        <f aca="false">ROUND(CG94,1)</f>
        <v>86.3</v>
      </c>
      <c r="CJ94" s="51" t="n">
        <v>2</v>
      </c>
      <c r="CK94" s="51" t="n">
        <f aca="false">CJ94*30</f>
        <v>60</v>
      </c>
      <c r="CL94" s="47" t="n">
        <f aca="false">CH94-CK94</f>
        <v>595.6</v>
      </c>
      <c r="CM94" s="47" t="n">
        <f aca="false">CI94</f>
        <v>86.3</v>
      </c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</row>
    <row r="95" s="72" customFormat="true" ht="15" hidden="false" customHeight="true" outlineLevel="0" collapsed="false">
      <c r="A95" s="47" t="n">
        <v>738</v>
      </c>
      <c r="B95" s="46" t="s">
        <v>138</v>
      </c>
      <c r="C95" s="46" t="s">
        <v>125</v>
      </c>
      <c r="D95" s="82" t="n">
        <v>6</v>
      </c>
      <c r="E95" s="82" t="n">
        <v>9</v>
      </c>
      <c r="F95" s="48" t="n">
        <v>2</v>
      </c>
      <c r="G95" s="49" t="n">
        <v>2</v>
      </c>
      <c r="H95" s="49" t="n">
        <v>120</v>
      </c>
      <c r="I95" s="49" t="n">
        <v>40</v>
      </c>
      <c r="J95" s="48" t="n">
        <v>20</v>
      </c>
      <c r="K95" s="48" t="n">
        <v>22</v>
      </c>
      <c r="L95" s="48" t="n">
        <v>34</v>
      </c>
      <c r="M95" s="51" t="n">
        <f aca="false">L95*7</f>
        <v>238</v>
      </c>
      <c r="N95" s="51"/>
      <c r="O95" s="53" t="n">
        <v>575</v>
      </c>
      <c r="P95" s="53" t="n">
        <v>689</v>
      </c>
      <c r="Q95" s="51" t="n">
        <v>1002.5</v>
      </c>
      <c r="R95" s="51" t="n">
        <v>176</v>
      </c>
      <c r="S95" s="51" t="n">
        <v>1923</v>
      </c>
      <c r="T95" s="51" t="n">
        <v>2243</v>
      </c>
      <c r="U95" s="51" t="n">
        <v>554.09</v>
      </c>
      <c r="V95" s="51" t="n">
        <v>0</v>
      </c>
      <c r="W95" s="82" t="n">
        <v>3398</v>
      </c>
      <c r="X95" s="82" t="n">
        <v>4530</v>
      </c>
      <c r="Y95" s="51" t="n">
        <v>5050.92</v>
      </c>
      <c r="Z95" s="51" t="n">
        <v>858.7</v>
      </c>
      <c r="AA95" s="82" t="n">
        <v>6</v>
      </c>
      <c r="AB95" s="82" t="n">
        <v>9</v>
      </c>
      <c r="AC95" s="51" t="n">
        <v>7</v>
      </c>
      <c r="AD95" s="51" t="n">
        <v>1075.28</v>
      </c>
      <c r="AE95" s="51" t="n">
        <f aca="false">AD95*0.1</f>
        <v>107.528</v>
      </c>
      <c r="AF95" s="51"/>
      <c r="AG95" s="61" t="n">
        <v>39</v>
      </c>
      <c r="AH95" s="51" t="n">
        <v>47</v>
      </c>
      <c r="AI95" s="51" t="n">
        <v>35</v>
      </c>
      <c r="AJ95" s="51" t="n">
        <v>18</v>
      </c>
      <c r="AK95" s="51" t="n">
        <f aca="false">AI95+AJ95</f>
        <v>53</v>
      </c>
      <c r="AL95" s="51" t="n">
        <f aca="false">AI95*3+AJ95*6</f>
        <v>213</v>
      </c>
      <c r="AM95" s="51" t="n">
        <v>0</v>
      </c>
      <c r="AN95" s="51" t="n">
        <v>12</v>
      </c>
      <c r="AO95" s="51" t="n">
        <v>15</v>
      </c>
      <c r="AP95" s="64" t="n">
        <v>14.7</v>
      </c>
      <c r="AQ95" s="64" t="n">
        <v>1092.2</v>
      </c>
      <c r="AR95" s="64" t="n">
        <f aca="false">AQ95*0.05</f>
        <v>54.61</v>
      </c>
      <c r="AS95" s="64"/>
      <c r="AT95" s="51" t="n">
        <v>988</v>
      </c>
      <c r="AU95" s="51" t="n">
        <v>1185</v>
      </c>
      <c r="AV95" s="64" t="n">
        <v>1945.46</v>
      </c>
      <c r="AW95" s="64" t="n">
        <f aca="false">AV95*0.08</f>
        <v>155.6368</v>
      </c>
      <c r="AX95" s="51" t="n">
        <v>3</v>
      </c>
      <c r="AY95" s="51"/>
      <c r="AZ95" s="51"/>
      <c r="BA95" s="51" t="n">
        <f aca="false">AZ95*0.07</f>
        <v>0</v>
      </c>
      <c r="BB95" s="48" t="n">
        <v>22</v>
      </c>
      <c r="BC95" s="48" t="n">
        <v>29</v>
      </c>
      <c r="BD95" s="48" t="n">
        <v>34</v>
      </c>
      <c r="BE95" s="69" t="n">
        <f aca="false">BD95*2.5</f>
        <v>85</v>
      </c>
      <c r="BF95" s="69"/>
      <c r="BG95" s="82" t="n">
        <v>7</v>
      </c>
      <c r="BH95" s="82" t="n">
        <v>10</v>
      </c>
      <c r="BI95" s="48" t="n">
        <v>16</v>
      </c>
      <c r="BJ95" s="48" t="n">
        <v>45</v>
      </c>
      <c r="BK95" s="48"/>
      <c r="BL95" s="152" t="n">
        <v>4</v>
      </c>
      <c r="BM95" s="82" t="n">
        <v>7</v>
      </c>
      <c r="BN95" s="48" t="n">
        <v>6</v>
      </c>
      <c r="BO95" s="48" t="n">
        <f aca="false">BN95*2</f>
        <v>12</v>
      </c>
      <c r="BP95" s="82" t="n">
        <v>3</v>
      </c>
      <c r="BQ95" s="82" t="n">
        <v>5</v>
      </c>
      <c r="BR95" s="48" t="n">
        <v>6</v>
      </c>
      <c r="BS95" s="69" t="n">
        <f aca="false">BR95*2.5</f>
        <v>15</v>
      </c>
      <c r="BT95" s="69"/>
      <c r="BU95" s="82" t="n">
        <v>8</v>
      </c>
      <c r="BV95" s="82" t="n">
        <v>11</v>
      </c>
      <c r="BW95" s="51" t="n">
        <v>4</v>
      </c>
      <c r="BX95" s="55" t="n">
        <f aca="false">BW95*1</f>
        <v>4</v>
      </c>
      <c r="BY95" s="82" t="n">
        <v>2</v>
      </c>
      <c r="BZ95" s="82" t="n">
        <v>3</v>
      </c>
      <c r="CA95" s="51" t="n">
        <v>3</v>
      </c>
      <c r="CB95" s="51" t="n">
        <f aca="false">CA95*25</f>
        <v>75</v>
      </c>
      <c r="CC95" s="51"/>
      <c r="CD95" s="51" t="n">
        <v>6</v>
      </c>
      <c r="CE95" s="51" t="n">
        <v>18</v>
      </c>
      <c r="CF95" s="150" t="n">
        <f aca="false">CB95+BX95+BS95+BJ95+BE95+BA95+AW95+AS95+AR95+AL95+AE95+CE95+Z95+V95+R95+M95+H95</f>
        <v>2165.4748</v>
      </c>
      <c r="CG95" s="51" t="n">
        <f aca="false">CC95+BT95+BK95+BF95+AS95+AM95+AF95+N95+I95</f>
        <v>40</v>
      </c>
      <c r="CH95" s="51" t="n">
        <f aca="false">ROUND(CF95,1)</f>
        <v>2165.5</v>
      </c>
      <c r="CI95" s="51" t="n">
        <f aca="false">ROUND(CG95,1)</f>
        <v>40</v>
      </c>
      <c r="CJ95" s="51" t="n">
        <v>2</v>
      </c>
      <c r="CK95" s="51" t="n">
        <f aca="false">CJ95*30</f>
        <v>60</v>
      </c>
      <c r="CL95" s="47" t="n">
        <f aca="false">CH95-CK95</f>
        <v>2105.5</v>
      </c>
      <c r="CM95" s="47" t="n">
        <f aca="false">CI95</f>
        <v>40</v>
      </c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</row>
    <row r="96" s="16" customFormat="true" ht="12" hidden="false" customHeight="true" outlineLevel="0" collapsed="false">
      <c r="A96" s="6" t="s">
        <v>38</v>
      </c>
      <c r="B96" s="79"/>
      <c r="C96" s="79" t="s">
        <v>125</v>
      </c>
      <c r="D96" s="80" t="n">
        <f aca="false">SUM(D82:D95)</f>
        <v>100</v>
      </c>
      <c r="E96" s="80" t="n">
        <f aca="false">SUM(E82:E95)</f>
        <v>150</v>
      </c>
      <c r="F96" s="80" t="n">
        <f aca="false">SUM(F82:F95)</f>
        <v>111</v>
      </c>
      <c r="G96" s="80" t="n">
        <f aca="false">SUM(G82:G95)</f>
        <v>109</v>
      </c>
      <c r="H96" s="80" t="n">
        <f aca="false">SUM(H82:H95)</f>
        <v>7464</v>
      </c>
      <c r="I96" s="80" t="n">
        <f aca="false">SUM(I82:I95)</f>
        <v>370</v>
      </c>
      <c r="J96" s="80" t="n">
        <f aca="false">SUM(J82:J95)</f>
        <v>323</v>
      </c>
      <c r="K96" s="80" t="n">
        <f aca="false">SUM(K82:K95)</f>
        <v>343</v>
      </c>
      <c r="L96" s="80" t="n">
        <f aca="false">SUM(L82:L95)</f>
        <v>370</v>
      </c>
      <c r="M96" s="80" t="n">
        <f aca="false">SUM(M82:M95)</f>
        <v>2376</v>
      </c>
      <c r="N96" s="80" t="n">
        <f aca="false">SUM(N82:N95)</f>
        <v>225</v>
      </c>
      <c r="O96" s="80" t="n">
        <f aca="false">SUM(O82:O95)</f>
        <v>12557</v>
      </c>
      <c r="P96" s="80" t="n">
        <f aca="false">SUM(P82:P95)</f>
        <v>15069</v>
      </c>
      <c r="Q96" s="80" t="n">
        <f aca="false">SUM(Q82:Q95)</f>
        <v>19659.95</v>
      </c>
      <c r="R96" s="80" t="n">
        <f aca="false">SUM(R82:R95)</f>
        <v>3396.6</v>
      </c>
      <c r="S96" s="80" t="n">
        <f aca="false">SUM(S82:S95)</f>
        <v>30748</v>
      </c>
      <c r="T96" s="80" t="n">
        <f aca="false">SUM(T82:T95)</f>
        <v>35873</v>
      </c>
      <c r="U96" s="80" t="n">
        <f aca="false">SUM(U82:U95)</f>
        <v>21111.05</v>
      </c>
      <c r="V96" s="80" t="n">
        <f aca="false">SUM(V82:V95)</f>
        <v>3352.944</v>
      </c>
      <c r="W96" s="80" t="n">
        <f aca="false">SUM(W82:W95)</f>
        <v>54336</v>
      </c>
      <c r="X96" s="80" t="n">
        <f aca="false">SUM(X82:X95)</f>
        <v>72450</v>
      </c>
      <c r="Y96" s="80" t="n">
        <f aca="false">SUM(Y82:Y95)</f>
        <v>84378.15</v>
      </c>
      <c r="Z96" s="80" t="n">
        <f aca="false">SUM(Z82:Z95)</f>
        <v>13876.3</v>
      </c>
      <c r="AA96" s="80" t="n">
        <f aca="false">SUM(AA82:AA95)</f>
        <v>98</v>
      </c>
      <c r="AB96" s="80" t="n">
        <f aca="false">SUM(AB82:AB95)</f>
        <v>147</v>
      </c>
      <c r="AC96" s="80" t="n">
        <f aca="false">SUM(AC82:AC95)</f>
        <v>73</v>
      </c>
      <c r="AD96" s="80" t="n">
        <f aca="false">SUM(AD82:AD95)</f>
        <v>10236.48</v>
      </c>
      <c r="AE96" s="80" t="n">
        <f aca="false">SUM(AE82:AE95)</f>
        <v>1062.036</v>
      </c>
      <c r="AF96" s="80" t="n">
        <f aca="false">SUM(AF82:AF95)</f>
        <v>204</v>
      </c>
      <c r="AG96" s="80" t="n">
        <f aca="false">SUM(AG82:AG95)</f>
        <v>624</v>
      </c>
      <c r="AH96" s="80" t="n">
        <f aca="false">SUM(AH82:AH95)</f>
        <v>749</v>
      </c>
      <c r="AI96" s="80" t="n">
        <f aca="false">SUM(AI82:AI95)</f>
        <v>292</v>
      </c>
      <c r="AJ96" s="80" t="n">
        <f aca="false">SUM(AJ82:AJ95)</f>
        <v>98</v>
      </c>
      <c r="AK96" s="80" t="n">
        <f aca="false">SUM(AK82:AK95)</f>
        <v>390</v>
      </c>
      <c r="AL96" s="80" t="n">
        <f aca="false">SUM(AL82:AL95)</f>
        <v>1497</v>
      </c>
      <c r="AM96" s="80" t="n">
        <f aca="false">SUM(AM82:AM95)</f>
        <v>675</v>
      </c>
      <c r="AN96" s="80" t="n">
        <f aca="false">SUM(AN82:AN95)</f>
        <v>200</v>
      </c>
      <c r="AO96" s="80" t="n">
        <f aca="false">SUM(AO82:AO95)</f>
        <v>252</v>
      </c>
      <c r="AP96" s="80" t="n">
        <f aca="false">SUM(AP82:AP95)</f>
        <v>130.65</v>
      </c>
      <c r="AQ96" s="80" t="n">
        <f aca="false">SUM(AQ82:AQ95)</f>
        <v>10474.37</v>
      </c>
      <c r="AR96" s="80" t="n">
        <f aca="false">SUM(AR82:AR95)</f>
        <v>564.7561</v>
      </c>
      <c r="AS96" s="80" t="n">
        <f aca="false">SUM(AS82:AS95)</f>
        <v>240.6</v>
      </c>
      <c r="AT96" s="80" t="n">
        <f aca="false">SUM(AT82:AT95)</f>
        <v>15800</v>
      </c>
      <c r="AU96" s="80" t="n">
        <f aca="false">SUM(AU82:AU95)</f>
        <v>18960</v>
      </c>
      <c r="AV96" s="80" t="n">
        <f aca="false">SUM(AV82:AV95)</f>
        <v>24011.2</v>
      </c>
      <c r="AW96" s="80" t="n">
        <f aca="false">SUM(AW82:AW95)</f>
        <v>2120.7</v>
      </c>
      <c r="AX96" s="80" t="n">
        <f aca="false">SUM(AX82:AX95)</f>
        <v>50</v>
      </c>
      <c r="AY96" s="80" t="n">
        <f aca="false">SUM(AY82:AY95)</f>
        <v>12</v>
      </c>
      <c r="AZ96" s="80" t="n">
        <f aca="false">SUM(AZ82:AZ95)</f>
        <v>1030.02</v>
      </c>
      <c r="BA96" s="80" t="n">
        <f aca="false">SUM(BA82:BA95)</f>
        <v>72.1014</v>
      </c>
      <c r="BB96" s="80" t="n">
        <f aca="false">SUM(BB82:BB95)</f>
        <v>370</v>
      </c>
      <c r="BC96" s="80" t="n">
        <f aca="false">SUM(BC82:BC95)</f>
        <v>483</v>
      </c>
      <c r="BD96" s="80" t="n">
        <f aca="false">SUM(BD82:BD95)</f>
        <v>690</v>
      </c>
      <c r="BE96" s="80" t="n">
        <f aca="false">SUM(BE82:BE95)</f>
        <v>1561</v>
      </c>
      <c r="BF96" s="80" t="n">
        <f aca="false">SUM(BF82:BF95)</f>
        <v>8</v>
      </c>
      <c r="BG96" s="80" t="n">
        <f aca="false">SUM(BG82:BG95)</f>
        <v>108</v>
      </c>
      <c r="BH96" s="80" t="n">
        <f aca="false">SUM(BH82:BH95)</f>
        <v>170</v>
      </c>
      <c r="BI96" s="80" t="n">
        <f aca="false">SUM(BI82:BI95)</f>
        <v>349</v>
      </c>
      <c r="BJ96" s="80" t="n">
        <f aca="false">SUM(BJ82:BJ95)</f>
        <v>1227.5</v>
      </c>
      <c r="BK96" s="80" t="n">
        <f aca="false">SUM(BK82:BK95)</f>
        <v>2</v>
      </c>
      <c r="BL96" s="151" t="n">
        <f aca="false">SUM(BL82:BL95)</f>
        <v>56</v>
      </c>
      <c r="BM96" s="80" t="n">
        <f aca="false">SUM(BM82:BM95)</f>
        <v>91</v>
      </c>
      <c r="BN96" s="80" t="n">
        <f aca="false">SUM(BN82:BN95)</f>
        <v>62</v>
      </c>
      <c r="BO96" s="80" t="n">
        <f aca="false">SUM(BO82:BO95)</f>
        <v>164</v>
      </c>
      <c r="BP96" s="80" t="n">
        <f aca="false">SUM(BP82:BP95)</f>
        <v>41</v>
      </c>
      <c r="BQ96" s="80" t="n">
        <f aca="false">SUM(BQ82:BQ95)</f>
        <v>73</v>
      </c>
      <c r="BR96" s="80" t="n">
        <f aca="false">SUM(BR82:BR95)</f>
        <v>121</v>
      </c>
      <c r="BS96" s="80" t="n">
        <f aca="false">SUM(BS82:BS95)</f>
        <v>277.5</v>
      </c>
      <c r="BT96" s="80" t="n">
        <f aca="false">SUM(BT82:BT95)</f>
        <v>0</v>
      </c>
      <c r="BU96" s="80" t="n">
        <f aca="false">SUM(BU82:BU95)</f>
        <v>120</v>
      </c>
      <c r="BV96" s="80" t="n">
        <f aca="false">SUM(BV82:BV95)</f>
        <v>180</v>
      </c>
      <c r="BW96" s="80" t="n">
        <f aca="false">SUM(BW82:BW95)</f>
        <v>61</v>
      </c>
      <c r="BX96" s="81" t="n">
        <f aca="false">SUM(BX82:BX95)</f>
        <v>79</v>
      </c>
      <c r="BY96" s="80" t="n">
        <f aca="false">SUM(BY82:BY95)</f>
        <v>31</v>
      </c>
      <c r="BZ96" s="80" t="n">
        <f aca="false">SUM(BZ82:BZ95)</f>
        <v>51</v>
      </c>
      <c r="CA96" s="80" t="n">
        <f aca="false">SUM(CA82:CA95)</f>
        <v>25</v>
      </c>
      <c r="CB96" s="80" t="n">
        <f aca="false">SUM(CB82:CB95)</f>
        <v>515</v>
      </c>
      <c r="CC96" s="80" t="n">
        <f aca="false">SUM(CC82:CC95)</f>
        <v>65</v>
      </c>
      <c r="CD96" s="80" t="n">
        <f aca="false">SUM(CD82:CD95)</f>
        <v>180</v>
      </c>
      <c r="CE96" s="80" t="n">
        <f aca="false">SUM(CE82:CE95)</f>
        <v>540</v>
      </c>
      <c r="CF96" s="151" t="n">
        <f aca="false">CB96+BX96+BS96+BJ96+BE96+BA96+AW96+AS96+AR96+AL96+AE96+CE96+Z96+V96+R96+M96+H96</f>
        <v>40223.0375</v>
      </c>
      <c r="CG96" s="80" t="n">
        <f aca="false">CC96+BT96+BK96+BF96+AS96+AM96+AF96+N96+I96</f>
        <v>1789.6</v>
      </c>
      <c r="CH96" s="80" t="n">
        <f aca="false">ROUND(CF96,1)</f>
        <v>40223</v>
      </c>
      <c r="CI96" s="80" t="n">
        <f aca="false">ROUND(CG96,1)</f>
        <v>1789.6</v>
      </c>
      <c r="CJ96" s="80" t="n">
        <f aca="false">SUM(CJ82:CJ95)</f>
        <v>104</v>
      </c>
      <c r="CK96" s="80" t="n">
        <f aca="false">CJ96*30</f>
        <v>3120</v>
      </c>
      <c r="CL96" s="6" t="n">
        <f aca="false">SUM(CL82:CL95)</f>
        <v>37103.1</v>
      </c>
      <c r="CM96" s="6" t="n">
        <f aca="false">SUM(CM82:CM95)</f>
        <v>1789.7</v>
      </c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</row>
    <row r="97" s="72" customFormat="true" ht="14" hidden="false" customHeight="true" outlineLevel="0" collapsed="false">
      <c r="A97" s="47" t="n">
        <v>307</v>
      </c>
      <c r="B97" s="47" t="s">
        <v>139</v>
      </c>
      <c r="C97" s="47" t="s">
        <v>140</v>
      </c>
      <c r="D97" s="51" t="n">
        <v>108</v>
      </c>
      <c r="E97" s="51" t="n">
        <v>162</v>
      </c>
      <c r="F97" s="48" t="n">
        <v>191</v>
      </c>
      <c r="G97" s="49" t="n">
        <v>191</v>
      </c>
      <c r="H97" s="49" t="n">
        <v>13752</v>
      </c>
      <c r="I97" s="49"/>
      <c r="J97" s="48" t="n">
        <v>264</v>
      </c>
      <c r="K97" s="48" t="n">
        <v>288</v>
      </c>
      <c r="L97" s="48" t="n">
        <v>259</v>
      </c>
      <c r="M97" s="51" t="n">
        <f aca="false">L97*5</f>
        <v>1295</v>
      </c>
      <c r="N97" s="51" t="n">
        <v>15</v>
      </c>
      <c r="O97" s="53" t="n">
        <v>14009</v>
      </c>
      <c r="P97" s="53" t="n">
        <v>16811</v>
      </c>
      <c r="Q97" s="51" t="n">
        <v>12220.37</v>
      </c>
      <c r="R97" s="51" t="n">
        <v>1702</v>
      </c>
      <c r="S97" s="51" t="n">
        <v>31270</v>
      </c>
      <c r="T97" s="51" t="n">
        <v>36482</v>
      </c>
      <c r="U97" s="51" t="n">
        <v>15794.7</v>
      </c>
      <c r="V97" s="51" t="n">
        <v>2369.205</v>
      </c>
      <c r="W97" s="51" t="n">
        <v>81956</v>
      </c>
      <c r="X97" s="51" t="n">
        <v>109270</v>
      </c>
      <c r="Y97" s="51" t="n">
        <v>98781.59</v>
      </c>
      <c r="Z97" s="51" t="n">
        <v>14817.2</v>
      </c>
      <c r="AA97" s="51" t="n">
        <v>117</v>
      </c>
      <c r="AB97" s="51" t="n">
        <v>175</v>
      </c>
      <c r="AC97" s="51" t="n">
        <v>59</v>
      </c>
      <c r="AD97" s="51" t="n">
        <v>8459.79</v>
      </c>
      <c r="AE97" s="51" t="n">
        <f aca="false">AD97*0.1</f>
        <v>845.979</v>
      </c>
      <c r="AF97" s="51" t="n">
        <v>348</v>
      </c>
      <c r="AG97" s="61" t="n">
        <v>634</v>
      </c>
      <c r="AH97" s="51" t="n">
        <v>761</v>
      </c>
      <c r="AI97" s="51" t="n">
        <v>202</v>
      </c>
      <c r="AJ97" s="51" t="n">
        <v>26</v>
      </c>
      <c r="AK97" s="51" t="n">
        <f aca="false">AI97+AJ97</f>
        <v>228</v>
      </c>
      <c r="AL97" s="51" t="n">
        <f aca="false">AI97*3+AJ97*6</f>
        <v>762</v>
      </c>
      <c r="AM97" s="51" t="n">
        <v>1015</v>
      </c>
      <c r="AN97" s="51" t="n">
        <v>137</v>
      </c>
      <c r="AO97" s="51" t="n">
        <v>171</v>
      </c>
      <c r="AP97" s="64" t="n">
        <v>24.75</v>
      </c>
      <c r="AQ97" s="64" t="n">
        <v>2491.97</v>
      </c>
      <c r="AR97" s="64" t="n">
        <f aca="false">AQ97*0.05</f>
        <v>124.5985</v>
      </c>
      <c r="AS97" s="64" t="n">
        <f aca="false">(AN97-AP97)*3</f>
        <v>336.75</v>
      </c>
      <c r="AT97" s="51" t="n">
        <v>16810</v>
      </c>
      <c r="AU97" s="51" t="n">
        <v>20170</v>
      </c>
      <c r="AV97" s="64" t="n">
        <v>28952.37</v>
      </c>
      <c r="AW97" s="64" t="n">
        <f aca="false">AV97*0.08</f>
        <v>2316.1896</v>
      </c>
      <c r="AX97" s="51" t="n">
        <v>55</v>
      </c>
      <c r="AY97" s="51" t="n">
        <v>15</v>
      </c>
      <c r="AZ97" s="51" t="n">
        <v>1698</v>
      </c>
      <c r="BA97" s="51" t="n">
        <f aca="false">AZ97*0.07</f>
        <v>118.86</v>
      </c>
      <c r="BB97" s="48" t="n">
        <v>496</v>
      </c>
      <c r="BC97" s="48" t="n">
        <v>686</v>
      </c>
      <c r="BD97" s="48" t="n">
        <v>189</v>
      </c>
      <c r="BE97" s="48" t="n">
        <f aca="false">BD97*1.5</f>
        <v>283.5</v>
      </c>
      <c r="BF97" s="48" t="n">
        <v>307</v>
      </c>
      <c r="BG97" s="51" t="n">
        <v>149</v>
      </c>
      <c r="BH97" s="51" t="n">
        <v>233</v>
      </c>
      <c r="BI97" s="48" t="n">
        <v>59</v>
      </c>
      <c r="BJ97" s="69" t="n">
        <v>147.5</v>
      </c>
      <c r="BK97" s="69" t="n">
        <v>180</v>
      </c>
      <c r="BL97" s="150" t="n">
        <v>77</v>
      </c>
      <c r="BM97" s="51" t="n">
        <v>126</v>
      </c>
      <c r="BN97" s="48" t="n">
        <v>18</v>
      </c>
      <c r="BO97" s="48" t="n">
        <f aca="false">BN97*2</f>
        <v>36</v>
      </c>
      <c r="BP97" s="51" t="n">
        <v>56</v>
      </c>
      <c r="BQ97" s="51" t="n">
        <v>100</v>
      </c>
      <c r="BR97" s="48" t="n">
        <v>24</v>
      </c>
      <c r="BS97" s="48" t="n">
        <f aca="false">BR97*1.5</f>
        <v>36</v>
      </c>
      <c r="BT97" s="48" t="n">
        <v>48</v>
      </c>
      <c r="BU97" s="51" t="n">
        <v>130</v>
      </c>
      <c r="BV97" s="51" t="n">
        <v>195</v>
      </c>
      <c r="BW97" s="51" t="n">
        <v>18</v>
      </c>
      <c r="BX97" s="55" t="n">
        <f aca="false">BW97*1</f>
        <v>18</v>
      </c>
      <c r="BY97" s="51" t="n">
        <v>30</v>
      </c>
      <c r="BZ97" s="51" t="n">
        <v>48</v>
      </c>
      <c r="CA97" s="51" t="n">
        <v>28</v>
      </c>
      <c r="CB97" s="51" t="n">
        <f aca="false">CA97*15</f>
        <v>420</v>
      </c>
      <c r="CC97" s="51" t="n">
        <v>10</v>
      </c>
      <c r="CD97" s="51" t="n">
        <v>22</v>
      </c>
      <c r="CE97" s="51" t="n">
        <v>66</v>
      </c>
      <c r="CF97" s="150" t="n">
        <f aca="false">CB97+BX97+BS97+BJ97+BE97+BA97+AW97+AS97+AR97+AL97+AE97+CE97+Z97+V97+R97+M97+H97</f>
        <v>39410.7821</v>
      </c>
      <c r="CG97" s="51" t="n">
        <f aca="false">CC97+BT97+BK97+BF97+AS97+AM97+AF97+N97+I97</f>
        <v>2259.75</v>
      </c>
      <c r="CH97" s="51" t="n">
        <f aca="false">ROUND(CF97,1)</f>
        <v>39410.8</v>
      </c>
      <c r="CI97" s="51" t="n">
        <f aca="false">ROUND(CG97,1)</f>
        <v>2259.8</v>
      </c>
      <c r="CJ97" s="51" t="n">
        <v>168</v>
      </c>
      <c r="CK97" s="51" t="n">
        <f aca="false">CJ97*30</f>
        <v>5040</v>
      </c>
      <c r="CL97" s="47" t="n">
        <f aca="false">CH97-CK97</f>
        <v>34370.8</v>
      </c>
      <c r="CM97" s="47" t="n">
        <f aca="false">CI97</f>
        <v>2259.8</v>
      </c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</row>
    <row r="98" s="16" customFormat="true" ht="12" hidden="false" customHeight="true" outlineLevel="0" collapsed="false">
      <c r="A98" s="6" t="s">
        <v>38</v>
      </c>
      <c r="B98" s="6"/>
      <c r="C98" s="6" t="s">
        <v>140</v>
      </c>
      <c r="D98" s="80" t="n">
        <v>108</v>
      </c>
      <c r="E98" s="80" t="n">
        <v>162</v>
      </c>
      <c r="F98" s="99" t="n">
        <v>191</v>
      </c>
      <c r="G98" s="100" t="n">
        <v>191</v>
      </c>
      <c r="H98" s="100" t="n">
        <v>13752</v>
      </c>
      <c r="I98" s="100"/>
      <c r="J98" s="99" t="n">
        <v>264</v>
      </c>
      <c r="K98" s="99" t="n">
        <v>288</v>
      </c>
      <c r="L98" s="99" t="n">
        <v>259</v>
      </c>
      <c r="M98" s="80" t="n">
        <f aca="false">L98*5</f>
        <v>1295</v>
      </c>
      <c r="N98" s="80" t="n">
        <v>15</v>
      </c>
      <c r="O98" s="102" t="n">
        <v>14009</v>
      </c>
      <c r="P98" s="102" t="n">
        <v>16811</v>
      </c>
      <c r="Q98" s="80" t="n">
        <v>12220.37</v>
      </c>
      <c r="R98" s="80" t="n">
        <v>1702</v>
      </c>
      <c r="S98" s="80" t="n">
        <v>31270</v>
      </c>
      <c r="T98" s="80" t="n">
        <v>36482</v>
      </c>
      <c r="U98" s="80" t="n">
        <v>15794.7</v>
      </c>
      <c r="V98" s="80" t="n">
        <v>2369.205</v>
      </c>
      <c r="W98" s="80" t="n">
        <v>81956</v>
      </c>
      <c r="X98" s="80" t="n">
        <v>109270</v>
      </c>
      <c r="Y98" s="80" t="n">
        <v>98781.59</v>
      </c>
      <c r="Z98" s="80" t="n">
        <v>14817.2</v>
      </c>
      <c r="AA98" s="80" t="n">
        <v>117</v>
      </c>
      <c r="AB98" s="80" t="n">
        <v>175</v>
      </c>
      <c r="AC98" s="80" t="n">
        <v>59</v>
      </c>
      <c r="AD98" s="80" t="n">
        <v>8459.79</v>
      </c>
      <c r="AE98" s="80" t="n">
        <f aca="false">AD98*0.1</f>
        <v>845.979</v>
      </c>
      <c r="AF98" s="80" t="n">
        <v>348</v>
      </c>
      <c r="AG98" s="106" t="n">
        <v>634</v>
      </c>
      <c r="AH98" s="80" t="n">
        <v>761</v>
      </c>
      <c r="AI98" s="80" t="n">
        <v>202</v>
      </c>
      <c r="AJ98" s="80" t="n">
        <v>26</v>
      </c>
      <c r="AK98" s="80" t="n">
        <f aca="false">AI98+AJ98</f>
        <v>228</v>
      </c>
      <c r="AL98" s="80" t="n">
        <f aca="false">AI98*3+AJ98*6</f>
        <v>762</v>
      </c>
      <c r="AM98" s="80" t="n">
        <v>1015</v>
      </c>
      <c r="AN98" s="80" t="n">
        <v>137</v>
      </c>
      <c r="AO98" s="80" t="n">
        <v>171</v>
      </c>
      <c r="AP98" s="84" t="n">
        <v>24.75</v>
      </c>
      <c r="AQ98" s="84" t="n">
        <v>2491.97</v>
      </c>
      <c r="AR98" s="84" t="n">
        <f aca="false">AQ98*0.05</f>
        <v>124.5985</v>
      </c>
      <c r="AS98" s="84" t="n">
        <f aca="false">(AN98-AP98)*3</f>
        <v>336.75</v>
      </c>
      <c r="AT98" s="80" t="n">
        <v>16810</v>
      </c>
      <c r="AU98" s="80" t="n">
        <v>20170</v>
      </c>
      <c r="AV98" s="84" t="n">
        <v>28952.37</v>
      </c>
      <c r="AW98" s="84" t="n">
        <f aca="false">AV98*0.08</f>
        <v>2316.1896</v>
      </c>
      <c r="AX98" s="80" t="n">
        <v>55</v>
      </c>
      <c r="AY98" s="80" t="n">
        <v>15</v>
      </c>
      <c r="AZ98" s="80" t="n">
        <v>1698</v>
      </c>
      <c r="BA98" s="80" t="n">
        <f aca="false">AZ98*0.07</f>
        <v>118.86</v>
      </c>
      <c r="BB98" s="99" t="n">
        <v>496</v>
      </c>
      <c r="BC98" s="99" t="n">
        <v>686</v>
      </c>
      <c r="BD98" s="99" t="n">
        <v>189</v>
      </c>
      <c r="BE98" s="99" t="n">
        <f aca="false">BD98*1.5</f>
        <v>283.5</v>
      </c>
      <c r="BF98" s="99" t="n">
        <v>307</v>
      </c>
      <c r="BG98" s="80" t="n">
        <v>149</v>
      </c>
      <c r="BH98" s="80" t="n">
        <v>233</v>
      </c>
      <c r="BI98" s="99" t="n">
        <v>59</v>
      </c>
      <c r="BJ98" s="111" t="n">
        <v>147.5</v>
      </c>
      <c r="BK98" s="111" t="n">
        <v>180</v>
      </c>
      <c r="BL98" s="151" t="n">
        <v>77</v>
      </c>
      <c r="BM98" s="80" t="n">
        <v>126</v>
      </c>
      <c r="BN98" s="99" t="n">
        <v>18</v>
      </c>
      <c r="BO98" s="99" t="n">
        <f aca="false">BN98*2</f>
        <v>36</v>
      </c>
      <c r="BP98" s="80" t="n">
        <v>56</v>
      </c>
      <c r="BQ98" s="80" t="n">
        <v>100</v>
      </c>
      <c r="BR98" s="99" t="n">
        <v>24</v>
      </c>
      <c r="BS98" s="99" t="n">
        <f aca="false">BR98*1.5</f>
        <v>36</v>
      </c>
      <c r="BT98" s="99" t="n">
        <v>48</v>
      </c>
      <c r="BU98" s="80" t="n">
        <v>130</v>
      </c>
      <c r="BV98" s="80" t="n">
        <v>195</v>
      </c>
      <c r="BW98" s="80" t="n">
        <v>18</v>
      </c>
      <c r="BX98" s="81" t="n">
        <f aca="false">BW98*1</f>
        <v>18</v>
      </c>
      <c r="BY98" s="80" t="n">
        <v>30</v>
      </c>
      <c r="BZ98" s="80" t="n">
        <v>48</v>
      </c>
      <c r="CA98" s="80" t="n">
        <v>28</v>
      </c>
      <c r="CB98" s="80" t="n">
        <f aca="false">CA98*15</f>
        <v>420</v>
      </c>
      <c r="CC98" s="80" t="n">
        <v>10</v>
      </c>
      <c r="CD98" s="80" t="n">
        <v>22</v>
      </c>
      <c r="CE98" s="80" t="n">
        <v>66</v>
      </c>
      <c r="CF98" s="151" t="n">
        <f aca="false">CB98+BX98+BS98+BJ98+BE98+BA98+AW98+AS98+AR98+AL98+AE98+CE98+Z98+V98+R98+M98+H98</f>
        <v>39410.7821</v>
      </c>
      <c r="CG98" s="80" t="n">
        <f aca="false">CC98+BT98+BK98+BF98+AS98+AM98+AF98+N98+I98</f>
        <v>2259.75</v>
      </c>
      <c r="CH98" s="80" t="n">
        <f aca="false">ROUND(CF98,1)</f>
        <v>39410.8</v>
      </c>
      <c r="CI98" s="80" t="n">
        <f aca="false">ROUND(CG98,1)</f>
        <v>2259.8</v>
      </c>
      <c r="CJ98" s="80" t="n">
        <v>168</v>
      </c>
      <c r="CK98" s="80" t="n">
        <f aca="false">CJ98*30</f>
        <v>5040</v>
      </c>
      <c r="CL98" s="6" t="n">
        <f aca="false">CH98-CK98</f>
        <v>34370.8</v>
      </c>
      <c r="CM98" s="6" t="n">
        <f aca="false">CI98</f>
        <v>2259.8</v>
      </c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</row>
    <row r="99" customFormat="false" ht="14" hidden="false" customHeight="true" outlineLevel="0" collapsed="false">
      <c r="A99" s="47"/>
      <c r="B99" s="47"/>
      <c r="C99" s="6" t="s">
        <v>20</v>
      </c>
      <c r="D99" s="80" t="n">
        <v>969</v>
      </c>
      <c r="E99" s="80" t="n">
        <v>1450</v>
      </c>
      <c r="F99" s="80" t="n">
        <v>931.7145</v>
      </c>
      <c r="G99" s="136" t="n">
        <v>919.7145</v>
      </c>
      <c r="H99" s="80" t="n">
        <v>60178.05</v>
      </c>
      <c r="I99" s="80" t="n">
        <v>2764.355</v>
      </c>
      <c r="J99" s="80" t="n">
        <v>2722</v>
      </c>
      <c r="K99" s="80" t="n">
        <v>3000</v>
      </c>
      <c r="L99" s="80" t="n">
        <v>2518</v>
      </c>
      <c r="M99" s="80" t="n">
        <v>15200</v>
      </c>
      <c r="N99" s="80" t="n">
        <v>2103</v>
      </c>
      <c r="O99" s="80" t="n">
        <v>119619</v>
      </c>
      <c r="P99" s="80" t="n">
        <v>143545</v>
      </c>
      <c r="Q99" s="80" t="n">
        <v>194195.99</v>
      </c>
      <c r="R99" s="80" t="n">
        <v>32884.6</v>
      </c>
      <c r="S99" s="80" t="n">
        <v>291330</v>
      </c>
      <c r="T99" s="80" t="n">
        <v>339747</v>
      </c>
      <c r="U99" s="80" t="n">
        <v>178521.54</v>
      </c>
      <c r="V99" s="80" t="n">
        <v>29509.784</v>
      </c>
      <c r="W99" s="80" t="n">
        <v>580007</v>
      </c>
      <c r="X99" s="80" t="n">
        <v>771868</v>
      </c>
      <c r="Y99" s="80" t="n">
        <v>763906.59</v>
      </c>
      <c r="Z99" s="80" t="n">
        <v>121972.1</v>
      </c>
      <c r="AA99" s="80" t="n">
        <v>971</v>
      </c>
      <c r="AB99" s="80" t="n">
        <v>1453</v>
      </c>
      <c r="AC99" s="80" t="n">
        <v>702</v>
      </c>
      <c r="AD99" s="80" t="n">
        <v>98071.48</v>
      </c>
      <c r="AE99" s="80" t="n">
        <v>9987.376</v>
      </c>
      <c r="AF99" s="80" t="n">
        <v>1980</v>
      </c>
      <c r="AG99" s="80" t="n">
        <v>5823</v>
      </c>
      <c r="AH99" s="80" t="n">
        <v>6987</v>
      </c>
      <c r="AI99" s="80" t="n">
        <v>3696.5</v>
      </c>
      <c r="AJ99" s="80" t="n">
        <v>521</v>
      </c>
      <c r="AK99" s="80" t="n">
        <v>4217.5</v>
      </c>
      <c r="AL99" s="80" t="n">
        <v>15621.5</v>
      </c>
      <c r="AM99" s="80" t="n">
        <v>4891.25</v>
      </c>
      <c r="AN99" s="80" t="n">
        <v>2050</v>
      </c>
      <c r="AO99" s="80" t="n">
        <v>2571</v>
      </c>
      <c r="AP99" s="80" t="n">
        <v>1177.694</v>
      </c>
      <c r="AQ99" s="80" t="n">
        <v>108904.69</v>
      </c>
      <c r="AR99" s="80" t="n">
        <v>6083.3591</v>
      </c>
      <c r="AS99" s="80" t="n">
        <v>2924.55</v>
      </c>
      <c r="AT99" s="80" t="n">
        <v>145421</v>
      </c>
      <c r="AU99" s="80" t="n">
        <v>174380</v>
      </c>
      <c r="AV99" s="80" t="n">
        <v>234702.41</v>
      </c>
      <c r="AW99" s="80" t="n">
        <v>17903.1257</v>
      </c>
      <c r="AX99" s="80" t="n">
        <v>508</v>
      </c>
      <c r="AY99" s="80" t="n">
        <v>132</v>
      </c>
      <c r="AZ99" s="80" t="n">
        <v>7483.75</v>
      </c>
      <c r="BA99" s="80" t="n">
        <v>523.8625</v>
      </c>
      <c r="BB99" s="80" t="n">
        <v>4002</v>
      </c>
      <c r="BC99" s="80" t="n">
        <v>5198</v>
      </c>
      <c r="BD99" s="80" t="n">
        <v>8076</v>
      </c>
      <c r="BE99" s="80" t="n">
        <v>19528</v>
      </c>
      <c r="BF99" s="80" t="n">
        <v>415</v>
      </c>
      <c r="BG99" s="80" t="n">
        <v>1165</v>
      </c>
      <c r="BH99" s="80" t="n">
        <v>1816</v>
      </c>
      <c r="BI99" s="80" t="n">
        <v>2382</v>
      </c>
      <c r="BJ99" s="80" t="n">
        <v>7602.5</v>
      </c>
      <c r="BK99" s="80" t="n">
        <v>322</v>
      </c>
      <c r="BL99" s="151" t="n">
        <v>600</v>
      </c>
      <c r="BM99" s="80" t="n">
        <v>976</v>
      </c>
      <c r="BN99" s="80" t="n">
        <v>450</v>
      </c>
      <c r="BO99" s="80" t="n">
        <v>1076</v>
      </c>
      <c r="BP99" s="80" t="n">
        <v>437</v>
      </c>
      <c r="BQ99" s="80" t="n">
        <v>774</v>
      </c>
      <c r="BR99" s="80" t="n">
        <v>815</v>
      </c>
      <c r="BS99" s="80" t="n">
        <v>1828.5</v>
      </c>
      <c r="BT99" s="80" t="n">
        <v>105</v>
      </c>
      <c r="BU99" s="80" t="n">
        <v>1159</v>
      </c>
      <c r="BV99" s="80" t="n">
        <v>1737</v>
      </c>
      <c r="BW99" s="80" t="n">
        <v>705</v>
      </c>
      <c r="BX99" s="81" t="n">
        <v>890</v>
      </c>
      <c r="BY99" s="80" t="n">
        <v>291</v>
      </c>
      <c r="BZ99" s="80" t="n">
        <v>474</v>
      </c>
      <c r="CA99" s="80" t="n">
        <v>206</v>
      </c>
      <c r="CB99" s="80" t="n">
        <v>3960</v>
      </c>
      <c r="CC99" s="80" t="n">
        <v>660</v>
      </c>
      <c r="CD99" s="80" t="n">
        <v>1440</v>
      </c>
      <c r="CE99" s="80" t="n">
        <v>4320</v>
      </c>
      <c r="CF99" s="151" t="n">
        <v>350917.3073</v>
      </c>
      <c r="CG99" s="80" t="n">
        <v>16165.155</v>
      </c>
      <c r="CH99" s="80" t="n">
        <v>350917.3</v>
      </c>
      <c r="CI99" s="80" t="n">
        <v>16165.2</v>
      </c>
      <c r="CJ99" s="80" t="n">
        <v>845</v>
      </c>
      <c r="CK99" s="80" t="n">
        <v>25350</v>
      </c>
      <c r="CL99" s="6" t="n">
        <v>325954.9</v>
      </c>
      <c r="CM99" s="6" t="n">
        <v>16371.3</v>
      </c>
    </row>
  </sheetData>
  <mergeCells count="22">
    <mergeCell ref="A1:A2"/>
    <mergeCell ref="B1:B2"/>
    <mergeCell ref="C1:C2"/>
    <mergeCell ref="D1:I1"/>
    <mergeCell ref="J1:N1"/>
    <mergeCell ref="O1:R1"/>
    <mergeCell ref="S1:V1"/>
    <mergeCell ref="W1:Z1"/>
    <mergeCell ref="AA1:AF1"/>
    <mergeCell ref="AG1:AM1"/>
    <mergeCell ref="AN1:AS1"/>
    <mergeCell ref="AT1:AW1"/>
    <mergeCell ref="AX1:BA1"/>
    <mergeCell ref="BB1:BF1"/>
    <mergeCell ref="BG1:BK1"/>
    <mergeCell ref="BL1:BO1"/>
    <mergeCell ref="BP1:BT1"/>
    <mergeCell ref="BU1:BX1"/>
    <mergeCell ref="BY1:CC1"/>
    <mergeCell ref="CD1:CE1"/>
    <mergeCell ref="CF1:CG1"/>
    <mergeCell ref="CH1:CM1"/>
  </mergeCells>
  <printOptions headings="false" gridLines="false" gridLinesSet="true" horizontalCentered="false" verticalCentered="false"/>
  <pageMargins left="0.159722222222222" right="0.120138888888889" top="0.469444444444444" bottom="0.309722222222222" header="0.159722222222222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5年12月金牌品种考核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23:58Z</dcterms:created>
  <dc:creator/>
  <dc:description/>
  <dc:language>en-US</dc:language>
  <cp:lastModifiedBy/>
  <dcterms:modified xsi:type="dcterms:W3CDTF">2016-01-26T01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