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单品活动" sheetId="1" state="visible" r:id="rId2"/>
    <sheet name="1月取消" sheetId="2" state="visible" r:id="rId3"/>
    <sheet name="中药2月单品活动" sheetId="3" state="visible" r:id="rId4"/>
  </sheets>
  <definedNames>
    <definedName function="false" hidden="false" localSheetId="0" name="_xlnm.Print_Titles" vbProcedure="false">2月单品活动!$1:$2</definedName>
    <definedName function="false" hidden="false" localSheetId="0" name="Excel_BuiltIn__FilterDatabase" vbProcedure="false">2月单品活动!$B$1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00"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成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2.1--2.29)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策略</t>
  </si>
  <si>
    <t xml:space="preserve">备注</t>
  </si>
  <si>
    <t xml:space="preserve">毛利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，目前还有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装赠品的门店，请门店低调自行赠送，暂时请不要进行买赠的爆炸签及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.           2</t>
    </r>
    <r>
      <rPr>
        <sz val="10"/>
        <rFont val="Noto Sans"/>
        <family val="2"/>
      </rPr>
      <t xml:space="preserve">、如果门店无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装赠品，可开展买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装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装，但是要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装批号必须为：</t>
    </r>
    <r>
      <rPr>
        <u val="single"/>
        <sz val="10"/>
        <rFont val="宋体"/>
        <family val="0"/>
        <charset val="134"/>
      </rPr>
      <t xml:space="preserve">M57224</t>
    </r>
    <r>
      <rPr>
        <sz val="10"/>
        <rFont val="Noto Sans"/>
        <family val="2"/>
      </rPr>
      <t xml:space="preserve">，可直接在零售前台优惠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，营运部在每月会在系统中进行核查！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要求同一小票出库，注意批次金额：</t>
    </r>
    <r>
      <rPr>
        <b val="true"/>
        <sz val="10"/>
        <color rgb="FFFF0000"/>
        <rFont val="宋体"/>
        <family val="0"/>
        <charset val="134"/>
      </rPr>
      <t xml:space="preserve">2.47</t>
    </r>
    <r>
      <rPr>
        <b val="true"/>
        <sz val="10"/>
        <color rgb="FFFF0000"/>
        <rFont val="Noto Sans"/>
        <family val="2"/>
      </rPr>
      <t xml:space="preserve">元）</t>
    </r>
  </si>
  <si>
    <t xml:space="preserve">盒</t>
  </si>
  <si>
    <r>
      <rPr>
        <sz val="10"/>
        <rFont val="Noto Sans"/>
        <family val="2"/>
      </rPr>
      <t xml:space="preserve">手工折扣，赠送的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卖品装批号为：</t>
    </r>
    <r>
      <rPr>
        <u val="single"/>
        <sz val="10"/>
        <rFont val="宋体"/>
        <family val="0"/>
        <charset val="134"/>
      </rPr>
      <t xml:space="preserve">M57224</t>
    </r>
  </si>
  <si>
    <t xml:space="preserve">厂家协议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，有赠品的门店，请门店自行赠送，暂时请不要用爆炸签进行宣传，待营运部通知</t>
  </si>
  <si>
    <r>
      <rPr>
        <sz val="10"/>
        <rFont val="Noto Sans"/>
        <family val="2"/>
      </rPr>
      <t xml:space="preserve">自行赠送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柒叁：</t>
    </r>
    <r>
      <rPr>
        <sz val="10"/>
        <rFont val="宋体"/>
        <family val="0"/>
        <charset val="134"/>
      </rPr>
      <t xml:space="preserve">13550062468</t>
    </r>
  </si>
  <si>
    <t xml:space="preserve">厂家活动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买四赠一，赠品由厂家提供，有赠品的门店，请门店自行赠送，暂时请不要用爆炸签进行宣传，待营运部通知</t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:9905489,</t>
    </r>
    <r>
      <rPr>
        <sz val="10"/>
        <rFont val="Noto Sans"/>
        <family val="2"/>
      </rPr>
      <t xml:space="preserve">有赠品的门店进行执行买赠活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疗程用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r>
      <rPr>
        <sz val="10"/>
        <rFont val="Noto Sans"/>
        <family val="2"/>
      </rPr>
      <t xml:space="preserve">购五盒及以上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，请门店疗程推荐</t>
    </r>
  </si>
  <si>
    <t xml:space="preserve">系统自动识别</t>
  </si>
  <si>
    <t xml:space="preserve">鼻窦炎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六盒一疗程，治疗急、慢性鼻炎、鼻窦炎，疗程用药效果更好。购六盒及以上享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优惠</t>
    </r>
  </si>
  <si>
    <t xml:space="preserve">补肾防喘片</t>
  </si>
  <si>
    <t xml:space="preserve">100s</t>
  </si>
  <si>
    <t xml:space="preserve">重庆涪陵制药</t>
  </si>
  <si>
    <r>
      <rPr>
        <sz val="10"/>
        <rFont val="Noto Sans"/>
        <family val="2"/>
      </rPr>
      <t xml:space="preserve">购买二盒及以上享受五折优惠，温阳补肾，用于预防和治疗支气管哮喘的季节性发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为一疗程，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rFont val="Noto Sans"/>
        <family val="2"/>
      </rPr>
      <t xml:space="preserve">顾客消费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元换购一瓶，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换购二瓶，以此类推！用爆炸签陈列在收银台！</t>
    </r>
  </si>
  <si>
    <t xml:space="preserve">瓶</t>
  </si>
  <si>
    <t xml:space="preserve">手工优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赠</t>
    </r>
  </si>
  <si>
    <r>
      <rPr>
        <sz val="10"/>
        <rFont val="Noto Sans"/>
        <family val="2"/>
      </rPr>
      <t xml:space="preserve">库存：</t>
    </r>
    <r>
      <rPr>
        <sz val="10"/>
        <rFont val="宋体"/>
        <family val="0"/>
        <charset val="134"/>
      </rPr>
      <t xml:space="preserve">1441</t>
    </r>
  </si>
  <si>
    <t xml:space="preserve">银杏叶片</t>
  </si>
  <si>
    <t xml:space="preserve">96s</t>
  </si>
  <si>
    <t xml:space="preserve">深圳海王药业</t>
  </si>
  <si>
    <r>
      <rPr>
        <sz val="10"/>
        <rFont val="Noto Sans"/>
        <family val="2"/>
      </rPr>
      <t xml:space="preserve">购买四盒及以上，享受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优惠，请门店疗程推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购买五盒及以上，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，请门店疗程推荐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仅每周三（会员日），买一送一，赠品为原品。只限每周三，礼盒装不参加。</t>
  </si>
  <si>
    <t xml:space="preserve">罐</t>
  </si>
  <si>
    <t xml:space="preserve">请门店自行用爆炸签进行陈列！此活动只限每周三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玛咖咀嚼片</t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r>
      <rPr>
        <sz val="11"/>
        <rFont val="Noto Sans"/>
        <family val="2"/>
      </rPr>
      <t xml:space="preserve">玛咖系列保健品，买一赠一，赠品为原品，其中还有赠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的门店，可再加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8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修改</t>
    </r>
  </si>
  <si>
    <t xml:space="preserve">赠品送完为止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玛咖片</t>
  </si>
  <si>
    <r>
      <rPr>
        <sz val="10"/>
        <rFont val="Arial"/>
        <family val="2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香格里拉县天丽斯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元，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原价购买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换购原装赠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，赠品由厂家提供，数量有限，送完为止。活动时间：</t>
    </r>
    <r>
      <rPr>
        <sz val="10"/>
        <rFont val="宋体"/>
        <family val="0"/>
        <charset val="134"/>
      </rPr>
      <t xml:space="preserve">1.20-3.10</t>
    </r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购鸿茅药酒套装一套送毛毯一床，毛毯请相互协调，请门店把收银小票收货，活动结束之后统一交到营运部备查，活动时间：即日起</t>
    </r>
    <r>
      <rPr>
        <sz val="10"/>
        <rFont val="宋体"/>
        <family val="0"/>
        <charset val="134"/>
      </rPr>
      <t xml:space="preserve">---2.29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（相当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的价格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由于进价上涨，毛利降为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，调整活动策略后，相当于打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折</t>
    </r>
  </si>
  <si>
    <t xml:space="preserve">美澳健、千林系列</t>
  </si>
  <si>
    <t xml:space="preserve">针对近效期品种，开展买一送一活动，送价格低的品种</t>
  </si>
  <si>
    <t xml:space="preserve">门店手工折扣</t>
  </si>
  <si>
    <t xml:space="preserve">倍健、自然之宝系列</t>
  </si>
  <si>
    <t xml:space="preserve">原价购买倍健或者自然之宝系列任一瓶，可赠送千林近效期品种任一瓶（赠低价者）</t>
  </si>
  <si>
    <t xml:space="preserve">爱司盟牡蛎浓缩软胶囊</t>
  </si>
  <si>
    <r>
      <rPr>
        <sz val="9"/>
        <color rgb="FF000000"/>
        <rFont val="Arial"/>
        <family val="2"/>
        <charset val="134"/>
      </rPr>
      <t xml:space="preserve">1490mg*330</t>
    </r>
    <r>
      <rPr>
        <sz val="9"/>
        <color rgb="FF000000"/>
        <rFont val="Noto Sans"/>
        <family val="2"/>
      </rPr>
      <t xml:space="preserve">粒</t>
    </r>
  </si>
  <si>
    <t xml:space="preserve">美国</t>
  </si>
  <si>
    <r>
      <rPr>
        <sz val="10"/>
        <color rgb="FF000000"/>
        <rFont val="Noto Sans"/>
        <family val="2"/>
      </rPr>
      <t xml:space="preserve">买二赠一（赠品为原品，由厂家提供），活动时间：即日到</t>
    </r>
    <r>
      <rPr>
        <sz val="10"/>
        <color rgb="FF000000"/>
        <rFont val="宋体"/>
        <family val="0"/>
        <charset val="134"/>
      </rPr>
      <t xml:space="preserve">2016.2.10</t>
    </r>
    <r>
      <rPr>
        <sz val="10"/>
        <color rgb="FF000000"/>
        <rFont val="Noto Sans"/>
        <family val="2"/>
      </rPr>
      <t xml:space="preserve">日截止</t>
    </r>
  </si>
  <si>
    <r>
      <rPr>
        <sz val="10"/>
        <rFont val="Noto Sans"/>
        <family val="2"/>
      </rPr>
      <t xml:space="preserve">仅限有货门店参加，活动细则请详看营运部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文</t>
    </r>
  </si>
  <si>
    <t xml:space="preserve">爱司盟鲨鱼软骨复合片</t>
  </si>
  <si>
    <r>
      <rPr>
        <sz val="9"/>
        <color rgb="FF000000"/>
        <rFont val="Arial"/>
        <family val="2"/>
        <charset val="134"/>
      </rPr>
      <t xml:space="preserve">1280mg*60</t>
    </r>
    <r>
      <rPr>
        <sz val="9"/>
        <color rgb="FF00000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酵素纤维片</t>
  </si>
  <si>
    <r>
      <rPr>
        <sz val="9"/>
        <color rgb="FF000000"/>
        <rFont val="Arial"/>
        <family val="2"/>
        <charset val="134"/>
      </rPr>
      <t xml:space="preserve">1350mg*60</t>
    </r>
    <r>
      <rPr>
        <sz val="9"/>
        <color rgb="FF000000"/>
        <rFont val="Noto Sans"/>
        <family val="2"/>
      </rPr>
      <t xml:space="preserve">片</t>
    </r>
  </si>
  <si>
    <t xml:space="preserve">爱司盟深海鱼油软胶囊</t>
  </si>
  <si>
    <r>
      <rPr>
        <sz val="9"/>
        <color rgb="FF000000"/>
        <rFont val="Arial"/>
        <family val="2"/>
        <charset val="134"/>
      </rPr>
      <t xml:space="preserve">1300mg*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二赠一（赠品为大豆磷脂，零售价</t>
    </r>
    <r>
      <rPr>
        <sz val="9"/>
        <color rgb="FF000000"/>
        <rFont val="Arial"/>
        <family val="2"/>
        <charset val="134"/>
      </rPr>
      <t xml:space="preserve">315</t>
    </r>
    <r>
      <rPr>
        <sz val="9"/>
        <color rgb="FF000000"/>
        <rFont val="Noto Sans"/>
        <family val="2"/>
      </rPr>
      <t xml:space="preserve">元，由厂家提供），一疗程搭配，活动时间：即日到</t>
    </r>
    <r>
      <rPr>
        <sz val="9"/>
        <color rgb="FF000000"/>
        <rFont val="宋体"/>
        <family val="0"/>
        <charset val="134"/>
      </rPr>
      <t xml:space="preserve">2016.2.10</t>
    </r>
    <r>
      <rPr>
        <sz val="9"/>
        <color rgb="FF000000"/>
        <rFont val="Noto Sans"/>
        <family val="2"/>
      </rPr>
      <t xml:space="preserve">日截止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重庆中药饮片厂</t>
  </si>
  <si>
    <r>
      <rPr>
        <b val="true"/>
        <sz val="10"/>
        <color rgb="FFFF0000"/>
        <rFont val="Noto Sans"/>
        <family val="2"/>
      </rPr>
      <t xml:space="preserve">买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得</t>
    </r>
    <r>
      <rPr>
        <b val="true"/>
        <sz val="10"/>
        <color rgb="FFFF0000"/>
        <rFont val="宋体"/>
        <family val="0"/>
        <charset val="134"/>
      </rPr>
      <t xml:space="preserve">2(</t>
    </r>
    <r>
      <rPr>
        <b val="true"/>
        <sz val="10"/>
        <color rgb="FFFF0000"/>
        <rFont val="Noto Sans"/>
        <family val="2"/>
      </rPr>
      <t xml:space="preserve">赠品为</t>
    </r>
    <r>
      <rPr>
        <b val="true"/>
        <sz val="10"/>
        <color rgb="FFFF0000"/>
        <rFont val="宋体"/>
        <family val="0"/>
        <charset val="134"/>
      </rPr>
      <t xml:space="preserve">48896</t>
    </r>
    <r>
      <rPr>
        <b val="true"/>
        <sz val="10"/>
        <color rgb="FFFF0000"/>
        <rFont val="Noto Sans"/>
        <family val="2"/>
      </rPr>
      <t xml:space="preserve">大枣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b val="true"/>
        <sz val="10"/>
        <color rgb="FFFF0000"/>
        <rFont val="Noto Sans"/>
        <family val="2"/>
      </rPr>
      <t xml:space="preserve">买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得</t>
    </r>
    <r>
      <rPr>
        <b val="true"/>
        <sz val="10"/>
        <color rgb="FFFF0000"/>
        <rFont val="宋体"/>
        <family val="0"/>
        <charset val="134"/>
      </rPr>
      <t xml:space="preserve">2(</t>
    </r>
    <r>
      <rPr>
        <b val="true"/>
        <sz val="10"/>
        <color rgb="FFFF0000"/>
        <rFont val="Noto Sans"/>
        <family val="2"/>
      </rPr>
      <t xml:space="preserve">赠品为</t>
    </r>
    <r>
      <rPr>
        <b val="true"/>
        <sz val="10"/>
        <color rgb="FFFF0000"/>
        <rFont val="宋体"/>
        <family val="0"/>
        <charset val="134"/>
      </rPr>
      <t xml:space="preserve">48938</t>
    </r>
    <r>
      <rPr>
        <b val="true"/>
        <sz val="10"/>
        <color rgb="FFFF0000"/>
        <rFont val="Noto Sans"/>
        <family val="2"/>
      </rPr>
      <t xml:space="preserve">枸杞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b val="true"/>
        <sz val="10"/>
        <color rgb="FFFF0000"/>
        <rFont val="Noto Sans"/>
        <family val="2"/>
      </rPr>
      <t xml:space="preserve">组合特价</t>
    </r>
    <r>
      <rPr>
        <b val="true"/>
        <sz val="10"/>
        <color rgb="FFFF0000"/>
        <rFont val="宋体"/>
        <family val="0"/>
        <charset val="134"/>
      </rPr>
      <t xml:space="preserve">15.00</t>
    </r>
    <r>
      <rPr>
        <b val="true"/>
        <sz val="10"/>
        <color rgb="FFFF0000"/>
        <rFont val="Noto Sans"/>
        <family val="2"/>
      </rPr>
      <t xml:space="preserve">元</t>
    </r>
  </si>
  <si>
    <t xml:space="preserve">袋</t>
  </si>
  <si>
    <t xml:space="preserve">枸杞子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赶黄草</t>
  </si>
  <si>
    <t xml:space="preserve">48g(1.6gx30)</t>
  </si>
  <si>
    <t xml:space="preserve">四川新荷花中药饮片股份有限公司</t>
  </si>
  <si>
    <r>
      <rPr>
        <b val="true"/>
        <sz val="10"/>
        <color rgb="FFFF0000"/>
        <rFont val="Noto Sans"/>
        <family val="2"/>
      </rPr>
      <t xml:space="preserve">买</t>
    </r>
    <r>
      <rPr>
        <b val="true"/>
        <sz val="10"/>
        <color rgb="FFFF0000"/>
        <rFont val="Arial"/>
        <family val="2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得</t>
    </r>
    <r>
      <rPr>
        <b val="true"/>
        <sz val="10"/>
        <color rgb="FFFF0000"/>
        <rFont val="Arial"/>
        <family val="2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（赠品为卖品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太极集团四川绵阳制药有限公司</t>
  </si>
  <si>
    <r>
      <rPr>
        <b val="true"/>
        <sz val="10"/>
        <color rgb="FFFF0000"/>
        <rFont val="Noto Sans"/>
        <family val="2"/>
      </rPr>
      <t xml:space="preserve">买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得</t>
    </r>
    <r>
      <rPr>
        <b val="true"/>
        <sz val="10"/>
        <color rgb="FFFF0000"/>
        <rFont val="宋体"/>
        <family val="0"/>
        <charset val="134"/>
      </rPr>
      <t xml:space="preserve">2(</t>
    </r>
    <r>
      <rPr>
        <b val="true"/>
        <sz val="10"/>
        <color rgb="FFFF0000"/>
        <rFont val="Noto Sans"/>
        <family val="2"/>
      </rPr>
      <t xml:space="preserve">赠品为</t>
    </r>
    <r>
      <rPr>
        <b val="true"/>
        <sz val="10"/>
        <color rgb="FFFF0000"/>
        <rFont val="宋体"/>
        <family val="0"/>
        <charset val="134"/>
      </rPr>
      <t xml:space="preserve">137530</t>
    </r>
    <r>
      <rPr>
        <b val="true"/>
        <sz val="10"/>
        <color rgb="FFFF0000"/>
        <rFont val="Noto Sans"/>
        <family val="2"/>
      </rPr>
      <t xml:space="preserve">西洋参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b val="true"/>
        <sz val="10"/>
        <color rgb="FFFF0000"/>
        <rFont val="Noto Sans"/>
        <family val="2"/>
      </rPr>
      <t xml:space="preserve">买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得</t>
    </r>
    <r>
      <rPr>
        <b val="true"/>
        <sz val="10"/>
        <color rgb="FFFF0000"/>
        <rFont val="宋体"/>
        <family val="0"/>
        <charset val="134"/>
      </rPr>
      <t xml:space="preserve">3(</t>
    </r>
    <r>
      <rPr>
        <b val="true"/>
        <sz val="10"/>
        <color rgb="FFFF0000"/>
        <rFont val="Noto Sans"/>
        <family val="2"/>
      </rPr>
      <t xml:space="preserve">赠品为</t>
    </r>
    <r>
      <rPr>
        <b val="true"/>
        <sz val="10"/>
        <color rgb="FFFF0000"/>
        <rFont val="宋体"/>
        <family val="0"/>
        <charset val="134"/>
      </rPr>
      <t xml:space="preserve">137530</t>
    </r>
    <r>
      <rPr>
        <b val="true"/>
        <sz val="10"/>
        <color rgb="FFFF0000"/>
        <rFont val="Noto Sans"/>
        <family val="2"/>
      </rPr>
      <t xml:space="preserve">西洋参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袋）</t>
    </r>
  </si>
  <si>
    <t xml:space="preserve">和田六星枣</t>
  </si>
  <si>
    <t xml:space="preserve">新疆喜乐食品</t>
  </si>
  <si>
    <r>
      <rPr>
        <b val="true"/>
        <sz val="14"/>
        <color rgb="FFFF0000"/>
        <rFont val="Noto Sans"/>
        <family val="2"/>
      </rPr>
      <t xml:space="preserve">袋装大枣系列，买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得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（赠品零售价不得高于卖品）</t>
    </r>
  </si>
  <si>
    <t xml:space="preserve">门店手工折扣，门店自备卖品、赠品货品</t>
  </si>
  <si>
    <t xml:space="preserve">和田三星枣</t>
  </si>
  <si>
    <t xml:space="preserve">和田四星枣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和田玉枣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山西情大红枣</t>
  </si>
  <si>
    <t xml:space="preserve">1000g</t>
  </si>
  <si>
    <t xml:space="preserve">成都齐力红</t>
  </si>
  <si>
    <t xml:space="preserve">陕西滩枣</t>
  </si>
  <si>
    <t xml:space="preserve">无核金丝枣</t>
  </si>
  <si>
    <t xml:space="preserve">454g</t>
  </si>
  <si>
    <t xml:space="preserve">无核滩枣</t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新疆若羌灰枣</t>
  </si>
  <si>
    <t xml:space="preserve">200g</t>
  </si>
  <si>
    <t xml:space="preserve">大红枣</t>
  </si>
  <si>
    <t xml:space="preserve">大枣</t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山东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狗头枣</t>
  </si>
  <si>
    <t xml:space="preserve">300g</t>
  </si>
  <si>
    <t xml:space="preserve">成都齐力红 </t>
  </si>
  <si>
    <t xml:space="preserve">散装称重</t>
  </si>
  <si>
    <t xml:space="preserve">一帆枣业</t>
  </si>
  <si>
    <r>
      <rPr>
        <b val="true"/>
        <sz val="12"/>
        <color rgb="FFFF0000"/>
        <rFont val="Noto Sans"/>
        <family val="2"/>
      </rPr>
      <t xml:space="preserve">散装大枣，两斤（</t>
    </r>
    <r>
      <rPr>
        <b val="true"/>
        <sz val="12"/>
        <color rgb="FFFF0000"/>
        <rFont val="宋体"/>
        <family val="0"/>
        <charset val="134"/>
      </rPr>
      <t xml:space="preserve">1000g</t>
    </r>
    <r>
      <rPr>
        <b val="true"/>
        <sz val="12"/>
        <color rgb="FFFF0000"/>
        <rFont val="Noto Sans"/>
        <family val="2"/>
      </rPr>
      <t xml:space="preserve">）起送，   购二斤得三斤</t>
    </r>
  </si>
  <si>
    <t xml:space="preserve">10g</t>
  </si>
  <si>
    <t xml:space="preserve">楼兰灰枣</t>
  </si>
  <si>
    <t xml:space="preserve">楼兰骏枣</t>
  </si>
  <si>
    <t xml:space="preserve">制表人：何莉莎</t>
  </si>
  <si>
    <t xml:space="preserve">总经理：</t>
  </si>
  <si>
    <t xml:space="preserve">营运部经理：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买一得二（得</t>
    </r>
    <r>
      <rPr>
        <sz val="10"/>
        <rFont val="Arial"/>
        <family val="2"/>
        <charset val="134"/>
      </rPr>
      <t xml:space="preserve">127753</t>
    </r>
    <r>
      <rPr>
        <sz val="10"/>
        <rFont val="Noto Sans"/>
        <family val="2"/>
      </rPr>
      <t xml:space="preserve">金丝枣或</t>
    </r>
    <r>
      <rPr>
        <sz val="10"/>
        <rFont val="Arial"/>
        <family val="2"/>
        <charset val="134"/>
      </rPr>
      <t xml:space="preserve">130033</t>
    </r>
    <r>
      <rPr>
        <sz val="10"/>
        <rFont val="Noto Sans"/>
        <family val="2"/>
      </rPr>
      <t xml:space="preserve">和田四星枣一袋）</t>
    </r>
  </si>
  <si>
    <r>
      <rPr>
        <sz val="10"/>
        <rFont val="Noto Sans"/>
        <family val="2"/>
      </rPr>
      <t xml:space="preserve">系统自动识别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350</t>
    </r>
    <r>
      <rPr>
        <sz val="10"/>
        <rFont val="Noto Sans"/>
        <family val="2"/>
      </rPr>
      <t xml:space="preserve">（送</t>
    </r>
    <r>
      <rPr>
        <sz val="10"/>
        <rFont val="宋体"/>
        <family val="0"/>
        <charset val="134"/>
      </rPr>
      <t xml:space="preserve">127753</t>
    </r>
    <r>
      <rPr>
        <sz val="10"/>
        <rFont val="Noto Sans"/>
        <family val="2"/>
      </rPr>
      <t xml:space="preserve">金丝枣），</t>
    </r>
    <r>
      <rPr>
        <sz val="10"/>
        <rFont val="宋体"/>
        <family val="0"/>
        <charset val="134"/>
      </rPr>
      <t xml:space="preserve">99070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033</t>
    </r>
    <r>
      <rPr>
        <sz val="10"/>
        <rFont val="Noto Sans"/>
        <family val="2"/>
      </rPr>
      <t xml:space="preserve">和田四星枣）</t>
    </r>
  </si>
  <si>
    <t xml:space="preserve">山楂粉</t>
  </si>
  <si>
    <t xml:space="preserve">80g</t>
  </si>
  <si>
    <t xml:space="preserve">云南文山</t>
  </si>
  <si>
    <r>
      <rPr>
        <sz val="10"/>
        <rFont val="Noto Sans"/>
        <family val="2"/>
      </rPr>
      <t xml:space="preserve">第二件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丹参粉</t>
  </si>
  <si>
    <t xml:space="preserve">三七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云南</t>
  </si>
  <si>
    <t xml:space="preserve">包</t>
  </si>
  <si>
    <t xml:space="preserve">天麻超细粉</t>
  </si>
  <si>
    <t xml:space="preserve">三七超细粉</t>
  </si>
  <si>
    <r>
      <rPr>
        <sz val="10"/>
        <rFont val="Noto Sans"/>
        <family val="2"/>
      </rPr>
      <t xml:space="preserve">买一赠二（紫丹参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山楂粉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02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买一赠一（紫丹参粉）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: 9907309</t>
    </r>
  </si>
  <si>
    <t xml:space="preserve">冻干三七
</t>
  </si>
  <si>
    <t xml:space="preserve">统装
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0g</t>
    </r>
  </si>
  <si>
    <t xml:space="preserve">斯特凡教授龙眼蜂蜜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任买斯特凡蜂蜜系列一瓶送一瓶斯特凡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蜂蜜赠品一瓶，赠品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009</t>
    </r>
  </si>
  <si>
    <t xml:space="preserve">斯凡特教授荔枝蜂蜜</t>
  </si>
  <si>
    <t xml:space="preserve">斯特凡教授枣树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赠品为卖品，提成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时间：</t>
    </r>
    <r>
      <rPr>
        <sz val="10"/>
        <rFont val="宋体"/>
        <family val="0"/>
        <charset val="134"/>
      </rPr>
      <t xml:space="preserve">2015.7.1-2015.12.31</t>
    </r>
    <r>
      <rPr>
        <sz val="10"/>
        <rFont val="Noto Sans"/>
        <family val="2"/>
      </rPr>
      <t xml:space="preserve">，赠送的赠品不提成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10"/>
        <rFont val="Noto Sans"/>
        <family val="2"/>
      </rPr>
      <t xml:space="preserve">夏季除脚气套包，原价：</t>
    </r>
    <r>
      <rPr>
        <sz val="10"/>
        <rFont val="宋体"/>
        <family val="0"/>
        <charset val="134"/>
      </rPr>
      <t xml:space="preserve">42.2</t>
    </r>
    <r>
      <rPr>
        <sz val="10"/>
        <rFont val="Noto Sans"/>
        <family val="2"/>
      </rPr>
      <t xml:space="preserve">元，现套包特价</t>
    </r>
    <r>
      <rPr>
        <sz val="10"/>
        <rFont val="宋体"/>
        <family val="0"/>
        <charset val="134"/>
      </rPr>
      <t xml:space="preserve">37.2</t>
    </r>
    <r>
      <rPr>
        <sz val="1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76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，套包特价改变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10"/>
        <rFont val="Noto Sans"/>
        <family val="2"/>
      </rPr>
      <t xml:space="preserve">小儿退热套包，原价：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元，套包特价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宣传语，快速退烧，安全有效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78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护肠胃套包，原价：</t>
    </r>
    <r>
      <rPr>
        <sz val="10"/>
        <rFont val="宋体"/>
        <family val="0"/>
        <charset val="134"/>
      </rPr>
      <t xml:space="preserve">44.4</t>
    </r>
    <r>
      <rPr>
        <sz val="10"/>
        <rFont val="Noto Sans"/>
        <family val="2"/>
      </rPr>
      <t xml:space="preserve">元，套包特价：</t>
    </r>
    <r>
      <rPr>
        <sz val="10"/>
        <rFont val="宋体"/>
        <family val="0"/>
        <charset val="134"/>
      </rPr>
      <t xml:space="preserve">39.4</t>
    </r>
    <r>
      <rPr>
        <sz val="10"/>
        <rFont val="Noto Sans"/>
        <family val="2"/>
      </rPr>
      <t xml:space="preserve">元，宣传语：快速缓解胃痛、胃胀，胃酸过多反流与抑制胃酸剂合用疗效更好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809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t xml:space="preserve">5mg*10s</t>
  </si>
  <si>
    <t xml:space="preserve">上海勃林格殷格翰</t>
  </si>
  <si>
    <t xml:space="preserve">买二送杯子一个，杯子由厂家提供，部分有赠品门店参加</t>
  </si>
  <si>
    <t xml:space="preserve">倍健系列（除清好清肠礼盒）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送蛋白粉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一听或者蛋白质粉</t>
    </r>
    <r>
      <rPr>
        <sz val="10"/>
        <rFont val="宋体"/>
        <family val="0"/>
        <charset val="134"/>
      </rPr>
      <t xml:space="preserve">75g+</t>
    </r>
    <r>
      <rPr>
        <sz val="10"/>
        <rFont val="Noto Sans"/>
        <family val="2"/>
      </rPr>
      <t xml:space="preserve">乐扣杯子一套，二选一</t>
    </r>
  </si>
  <si>
    <r>
      <rPr>
        <sz val="10"/>
        <rFont val="Noto Sans"/>
        <family val="2"/>
      </rPr>
      <t xml:space="preserve">两个赠品为统一各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门店收货之后即可开展活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t xml:space="preserve">广州阳普医疗</t>
  </si>
  <si>
    <t xml:space="preserve">滋补养生节活动结束之后，恢复为买二得三</t>
  </si>
  <si>
    <t xml:space="preserve">请门店注意活动结束后即恢复此活动爆炸签</t>
  </si>
  <si>
    <t xml:space="preserve">防霾口罩专用滤片（超细颗粒滤片）</t>
  </si>
  <si>
    <t xml:space="preserve">L</t>
  </si>
  <si>
    <t xml:space="preserve">M/S</t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多功能防护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功能性立体口罩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天然棉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套包销售，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89</t>
    </r>
  </si>
  <si>
    <t xml:space="preserve">四季感冒片</t>
  </si>
  <si>
    <r>
      <rPr>
        <sz val="10"/>
        <rFont val="Arial"/>
        <family val="2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套包销售，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90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购三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乳酸菌素片</t>
  </si>
  <si>
    <r>
      <rPr>
        <sz val="10"/>
        <rFont val="宋体"/>
        <family val="0"/>
        <charset val="134"/>
      </rPr>
      <t xml:space="preserve">0.4g*8s*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顾客消费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换购乳酸菌素片一盒，陈列在收银台！用爆炸签陈列在收银台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买二得三，赠品为卖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修改</t>
    </r>
  </si>
  <si>
    <t xml:space="preserve">战略品种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赠品为公司提供，之前送原品的活动取消，只有部分门店参加，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请收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帐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15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新增</t>
    </r>
  </si>
  <si>
    <t xml:space="preserve">降脂灵片</t>
  </si>
  <si>
    <r>
      <rPr>
        <sz val="10"/>
        <rFont val="宋体"/>
        <family val="0"/>
        <charset val="134"/>
      </rPr>
      <t xml:space="preserve">0.25X100</t>
    </r>
    <r>
      <rPr>
        <sz val="10"/>
        <rFont val="Noto Sans"/>
        <family val="2"/>
      </rPr>
      <t xml:space="preserve">片</t>
    </r>
  </si>
  <si>
    <t xml:space="preserve">买四赠一，赠品为卖品由厂家提供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柒叁：</t>
    </r>
    <r>
      <rPr>
        <sz val="10"/>
        <rFont val="宋体"/>
        <family val="0"/>
        <charset val="134"/>
      </rPr>
      <t xml:space="preserve">15928939618</t>
    </r>
    <r>
      <rPr>
        <sz val="10"/>
        <rFont val="Noto Sans"/>
        <family val="2"/>
      </rPr>
      <t xml:space="preserve">（入虚账，先用卖品当赠品，活动结束后厂家补货）</t>
    </r>
  </si>
  <si>
    <t xml:space="preserve">罗氏活力型血糖仪</t>
  </si>
  <si>
    <t xml:space="preserve">活力型</t>
  </si>
  <si>
    <t xml:space="preserve">罗氏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0.13-12.3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新增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买二赠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赠品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修改</t>
    </r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r>
      <rPr>
        <sz val="10"/>
        <rFont val="Noto Sans"/>
        <family val="2"/>
      </rPr>
      <t xml:space="preserve">滋补养生节结束后，购即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库存较大品种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儿康宁</t>
  </si>
  <si>
    <t xml:space="preserve">150ml</t>
  </si>
  <si>
    <t xml:space="preserve">涪陵</t>
  </si>
  <si>
    <r>
      <rPr>
        <sz val="10"/>
        <rFont val="Noto Sans"/>
        <family val="2"/>
      </rPr>
      <t xml:space="preserve">门店批号为：</t>
    </r>
    <r>
      <rPr>
        <sz val="10"/>
        <rFont val="宋体"/>
        <family val="0"/>
        <charset val="134"/>
      </rPr>
      <t xml:space="preserve">130900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072</t>
    </r>
    <r>
      <rPr>
        <sz val="10"/>
        <rFont val="Noto Sans"/>
        <family val="2"/>
      </rPr>
      <t xml:space="preserve">，这三个批号才能享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东方</t>
  </si>
  <si>
    <t xml:space="preserve">买五得六，赠品为卖品，失眠多梦患者！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原价：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，套包价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69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原价：</t>
    </r>
    <r>
      <rPr>
        <sz val="10"/>
        <rFont val="宋体"/>
        <family val="0"/>
        <charset val="134"/>
      </rPr>
      <t xml:space="preserve">155.6</t>
    </r>
    <r>
      <rPr>
        <sz val="10"/>
        <rFont val="Noto Sans"/>
        <family val="2"/>
      </rPr>
      <t xml:space="preserve">，套包价：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70</t>
    </r>
  </si>
  <si>
    <t xml:space="preserve">支</t>
  </si>
  <si>
    <t xml:space="preserve">52.9%%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麦金利增加骨密度片</t>
  </si>
  <si>
    <r>
      <rPr>
        <sz val="10"/>
        <rFont val="宋体"/>
        <family val="0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深圳麦金利</t>
  </si>
  <si>
    <r>
      <rPr>
        <sz val="10"/>
        <rFont val="Noto Sans"/>
        <family val="2"/>
      </rPr>
      <t xml:space="preserve">买二赠一，赠品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t xml:space="preserve">正常</t>
  </si>
  <si>
    <r>
      <rPr>
        <sz val="10"/>
        <rFont val="Noto Sans"/>
        <family val="2"/>
      </rPr>
      <t xml:space="preserve">沈渊：</t>
    </r>
    <r>
      <rPr>
        <sz val="10"/>
        <rFont val="宋体"/>
        <family val="0"/>
        <charset val="134"/>
      </rPr>
      <t xml:space="preserve">15914093502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，特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</t>
    </r>
  </si>
  <si>
    <t xml:space="preserve">特价促销</t>
  </si>
  <si>
    <r>
      <rPr>
        <sz val="10"/>
        <rFont val="Noto Sans"/>
        <family val="2"/>
      </rPr>
      <t xml:space="preserve">一次性购买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瓶（一件）享受特价</t>
    </r>
    <r>
      <rPr>
        <b val="true"/>
        <sz val="10"/>
        <rFont val="Times New Roman"/>
        <family val="1"/>
        <charset val="134"/>
      </rPr>
      <t xml:space="preserve">1580</t>
    </r>
    <r>
      <rPr>
        <sz val="10"/>
        <rFont val="Noto Sans"/>
        <family val="2"/>
      </rPr>
      <t xml:space="preserve">元</t>
    </r>
  </si>
  <si>
    <t xml:space="preserve">澳诺</t>
  </si>
  <si>
    <t xml:space="preserve">买四送一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2.1--2.2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  <charset val="134"/>
    </font>
    <font>
      <u val="singl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  <charset val="134"/>
    </font>
    <font>
      <b val="true"/>
      <sz val="10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7" activeCellId="0" sqref="G7"/>
    </sheetView>
  </sheetViews>
  <sheetFormatPr defaultColWidth="8.21875" defaultRowHeight="12.75" zeroHeight="false" outlineLevelRow="0" outlineLevelCol="0"/>
  <cols>
    <col collapsed="false" customWidth="false" hidden="true" outlineLevel="0" max="1" min="1" style="1" width="8.22"/>
    <col collapsed="false" customWidth="true" hidden="false" outlineLevel="0" max="2" min="2" style="1" width="4.5"/>
    <col collapsed="false" customWidth="true" hidden="false" outlineLevel="0" max="3" min="3" style="2" width="6.5"/>
    <col collapsed="false" customWidth="true" hidden="false" outlineLevel="0" max="4" min="4" style="2" width="16.62"/>
    <col collapsed="false" customWidth="true" hidden="false" outlineLevel="0" max="5" min="5" style="2" width="13.66"/>
    <col collapsed="false" customWidth="true" hidden="false" outlineLevel="0" max="6" min="6" style="2" width="9.87"/>
    <col collapsed="false" customWidth="true" hidden="false" outlineLevel="0" max="7" min="7" style="3" width="32.75"/>
    <col collapsed="false" customWidth="true" hidden="false" outlineLevel="0" max="8" min="8" style="2" width="4.87"/>
    <col collapsed="false" customWidth="true" hidden="false" outlineLevel="0" max="9" min="9" style="2" width="5.62"/>
    <col collapsed="false" customWidth="true" hidden="true" outlineLevel="0" max="10" min="10" style="2" width="7.96"/>
    <col collapsed="false" customWidth="true" hidden="true" outlineLevel="0" max="11" min="11" style="2" width="6.81"/>
    <col collapsed="false" customWidth="true" hidden="true" outlineLevel="0" max="13" min="12" style="2" width="9.37"/>
    <col collapsed="false" customWidth="true" hidden="true" outlineLevel="0" max="14" min="14" style="2" width="9.51"/>
    <col collapsed="false" customWidth="false" hidden="true" outlineLevel="0" max="16" min="15" style="2" width="8.22"/>
    <col collapsed="false" customWidth="true" hidden="true" outlineLevel="0" max="17" min="17" style="2" width="11.56"/>
    <col collapsed="false" customWidth="false" hidden="true" outlineLevel="0" max="18" min="18" style="2" width="8.22"/>
    <col collapsed="false" customWidth="true" hidden="true" outlineLevel="0" max="19" min="19" style="2" width="11.56"/>
    <col collapsed="false" customWidth="false" hidden="true" outlineLevel="0" max="29" min="20" style="2" width="8.22"/>
    <col collapsed="false" customWidth="true" hidden="true" outlineLevel="0" max="30" min="30" style="2" width="10.15"/>
    <col collapsed="false" customWidth="true" hidden="true" outlineLevel="0" max="31" min="31" style="2" width="11.69"/>
    <col collapsed="false" customWidth="true" hidden="false" outlineLevel="0" max="32" min="32" style="3" width="11.74"/>
    <col collapsed="false" customWidth="true" hidden="false" outlineLevel="0" max="33" min="33" style="3" width="10.49"/>
    <col collapsed="false" customWidth="true" hidden="false" outlineLevel="0" max="34" min="34" style="2" width="9.12"/>
    <col collapsed="false" customWidth="true" hidden="true" outlineLevel="0" max="35" min="35" style="2" width="0.87"/>
    <col collapsed="false" customWidth="true" hidden="false" outlineLevel="0" max="36" min="36" style="2" width="10.37"/>
    <col collapsed="false" customWidth="true" hidden="false" outlineLevel="0" max="37" min="37" style="2" width="17.74"/>
    <col collapsed="false" customWidth="false" hidden="false" outlineLevel="0" max="239" min="38" style="2" width="8.22"/>
    <col collapsed="false" customWidth="false" hidden="false" outlineLevel="0" max="255" min="240" style="4" width="8.22"/>
    <col collapsed="false" customWidth="false" hidden="false" outlineLevel="0" max="256" min="256" style="5" width="8.22"/>
  </cols>
  <sheetData>
    <row r="1" s="11" customFormat="true" ht="2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9"/>
      <c r="AI1" s="10"/>
      <c r="AJ1" s="10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9" customFormat="true" ht="20" hidden="false" customHeight="true" outlineLevel="0" collapsed="false">
      <c r="A2" s="12"/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5" t="s">
        <v>11</v>
      </c>
      <c r="M2" s="15" t="s">
        <v>12</v>
      </c>
      <c r="N2" s="16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3" t="s">
        <v>21</v>
      </c>
      <c r="W2" s="13" t="s">
        <v>22</v>
      </c>
      <c r="X2" s="13" t="s">
        <v>23</v>
      </c>
      <c r="Y2" s="13" t="s">
        <v>24</v>
      </c>
      <c r="Z2" s="9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7" t="s">
        <v>31</v>
      </c>
      <c r="AG2" s="8"/>
      <c r="AH2" s="13" t="s">
        <v>32</v>
      </c>
      <c r="AI2" s="10"/>
      <c r="AJ2" s="18" t="s">
        <v>33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4" hidden="false" customHeight="true" outlineLevel="0" collapsed="false">
      <c r="B3" s="20" t="n">
        <v>1</v>
      </c>
      <c r="C3" s="10" t="n">
        <v>118078</v>
      </c>
      <c r="D3" s="21" t="s">
        <v>34</v>
      </c>
      <c r="E3" s="10" t="s">
        <v>35</v>
      </c>
      <c r="F3" s="18" t="s">
        <v>36</v>
      </c>
      <c r="G3" s="22" t="s">
        <v>37</v>
      </c>
      <c r="H3" s="18" t="s">
        <v>38</v>
      </c>
      <c r="I3" s="10" t="n">
        <v>96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21" t="s">
        <v>39</v>
      </c>
      <c r="AG3" s="21"/>
      <c r="AH3" s="18" t="s">
        <v>40</v>
      </c>
      <c r="AI3" s="10"/>
      <c r="AJ3" s="10"/>
    </row>
    <row r="4" customFormat="false" ht="44" hidden="false" customHeight="true" outlineLevel="0" collapsed="false">
      <c r="B4" s="20" t="n">
        <v>2</v>
      </c>
      <c r="C4" s="23" t="n">
        <v>122482</v>
      </c>
      <c r="D4" s="24" t="s">
        <v>41</v>
      </c>
      <c r="E4" s="23" t="s">
        <v>42</v>
      </c>
      <c r="F4" s="24" t="s">
        <v>43</v>
      </c>
      <c r="G4" s="21" t="s">
        <v>44</v>
      </c>
      <c r="H4" s="18" t="s">
        <v>38</v>
      </c>
      <c r="I4" s="10" t="n">
        <v>58</v>
      </c>
      <c r="J4" s="10" t="n">
        <v>37.6</v>
      </c>
      <c r="K4" s="25" t="n">
        <v>0.35172413793103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21" t="s">
        <v>45</v>
      </c>
      <c r="AG4" s="21" t="s">
        <v>46</v>
      </c>
      <c r="AH4" s="18" t="s">
        <v>47</v>
      </c>
      <c r="AI4" s="10"/>
      <c r="AJ4" s="10"/>
    </row>
    <row r="5" s="31" customFormat="true" ht="60" hidden="false" customHeight="true" outlineLevel="0" collapsed="false">
      <c r="A5" s="26"/>
      <c r="B5" s="20" t="n">
        <v>3</v>
      </c>
      <c r="C5" s="27" t="n">
        <v>136396</v>
      </c>
      <c r="D5" s="28" t="s">
        <v>48</v>
      </c>
      <c r="E5" s="29" t="s">
        <v>49</v>
      </c>
      <c r="F5" s="10"/>
      <c r="G5" s="28" t="s">
        <v>5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21" t="s">
        <v>51</v>
      </c>
      <c r="AG5" s="30" t="s">
        <v>52</v>
      </c>
      <c r="AH5" s="18" t="s">
        <v>53</v>
      </c>
      <c r="AI5" s="10"/>
      <c r="AJ5" s="10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5" hidden="false" customHeight="true" outlineLevel="0" collapsed="false">
      <c r="A6" s="32"/>
      <c r="B6" s="20" t="n">
        <v>4</v>
      </c>
      <c r="C6" s="23" t="n">
        <v>84174</v>
      </c>
      <c r="D6" s="24" t="s">
        <v>54</v>
      </c>
      <c r="E6" s="30" t="s">
        <v>55</v>
      </c>
      <c r="F6" s="21" t="s">
        <v>56</v>
      </c>
      <c r="G6" s="21" t="s">
        <v>57</v>
      </c>
      <c r="H6" s="18" t="s">
        <v>38</v>
      </c>
      <c r="I6" s="10" t="n">
        <v>20.8</v>
      </c>
      <c r="J6" s="10" t="n">
        <v>10.4</v>
      </c>
      <c r="K6" s="25" t="n">
        <v>0.5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21" t="s">
        <v>58</v>
      </c>
      <c r="AG6" s="30" t="s">
        <v>52</v>
      </c>
      <c r="AH6" s="18" t="s">
        <v>53</v>
      </c>
      <c r="AI6" s="10"/>
      <c r="AJ6" s="10"/>
    </row>
    <row r="7" customFormat="false" ht="42" hidden="false" customHeight="true" outlineLevel="0" collapsed="false">
      <c r="A7" s="33"/>
      <c r="B7" s="20" t="n">
        <v>5</v>
      </c>
      <c r="C7" s="10" t="n">
        <v>100899</v>
      </c>
      <c r="D7" s="18" t="s">
        <v>59</v>
      </c>
      <c r="E7" s="10" t="s">
        <v>60</v>
      </c>
      <c r="F7" s="18" t="s">
        <v>43</v>
      </c>
      <c r="G7" s="21" t="s">
        <v>61</v>
      </c>
      <c r="H7" s="18" t="s">
        <v>38</v>
      </c>
      <c r="I7" s="10" t="n">
        <v>2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21" t="s">
        <v>58</v>
      </c>
      <c r="AG7" s="30" t="s">
        <v>52</v>
      </c>
      <c r="AH7" s="18" t="s">
        <v>53</v>
      </c>
      <c r="AI7" s="10"/>
      <c r="AJ7" s="10"/>
    </row>
    <row r="8" customFormat="false" ht="38" hidden="false" customHeight="true" outlineLevel="0" collapsed="false">
      <c r="A8" s="0"/>
      <c r="B8" s="20" t="n">
        <v>6</v>
      </c>
      <c r="C8" s="10" t="n">
        <v>6943</v>
      </c>
      <c r="D8" s="18" t="s">
        <v>62</v>
      </c>
      <c r="E8" s="10" t="s">
        <v>63</v>
      </c>
      <c r="F8" s="18" t="s">
        <v>64</v>
      </c>
      <c r="G8" s="21" t="s">
        <v>65</v>
      </c>
      <c r="H8" s="18" t="s">
        <v>38</v>
      </c>
      <c r="I8" s="10" t="n">
        <v>28.3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21" t="s">
        <v>58</v>
      </c>
      <c r="AG8" s="30" t="s">
        <v>52</v>
      </c>
      <c r="AH8" s="18" t="s">
        <v>53</v>
      </c>
      <c r="AI8" s="34" t="n">
        <v>0.4318</v>
      </c>
      <c r="AJ8" s="35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6" hidden="false" customHeight="true" outlineLevel="0" collapsed="false">
      <c r="B9" s="20" t="n">
        <v>7</v>
      </c>
      <c r="C9" s="36" t="n">
        <v>129651</v>
      </c>
      <c r="D9" s="37" t="s">
        <v>66</v>
      </c>
      <c r="E9" s="38" t="s">
        <v>67</v>
      </c>
      <c r="F9" s="39" t="s">
        <v>68</v>
      </c>
      <c r="G9" s="21" t="s">
        <v>69</v>
      </c>
      <c r="H9" s="39" t="s">
        <v>70</v>
      </c>
      <c r="I9" s="10" t="n">
        <v>9.9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40" t="s">
        <v>71</v>
      </c>
      <c r="AG9" s="30" t="s">
        <v>72</v>
      </c>
      <c r="AH9" s="18" t="s">
        <v>73</v>
      </c>
      <c r="AI9" s="41"/>
      <c r="AJ9" s="10"/>
    </row>
    <row r="10" customFormat="false" ht="27" hidden="false" customHeight="true" outlineLevel="0" collapsed="false">
      <c r="B10" s="20" t="n">
        <v>8</v>
      </c>
      <c r="C10" s="42" t="n">
        <v>42606</v>
      </c>
      <c r="D10" s="43" t="s">
        <v>74</v>
      </c>
      <c r="E10" s="42" t="s">
        <v>75</v>
      </c>
      <c r="F10" s="43" t="s">
        <v>76</v>
      </c>
      <c r="G10" s="21" t="s">
        <v>77</v>
      </c>
      <c r="H10" s="18" t="s">
        <v>38</v>
      </c>
      <c r="I10" s="10" t="n">
        <v>78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40" t="s">
        <v>58</v>
      </c>
      <c r="AG10" s="30" t="s">
        <v>78</v>
      </c>
      <c r="AH10" s="10"/>
      <c r="AI10" s="10"/>
      <c r="AJ10" s="44"/>
    </row>
    <row r="11" customFormat="false" ht="24" hidden="false" customHeight="true" outlineLevel="0" collapsed="false">
      <c r="B11" s="20" t="n">
        <v>9</v>
      </c>
      <c r="C11" s="10" t="n">
        <v>114711</v>
      </c>
      <c r="D11" s="18" t="s">
        <v>79</v>
      </c>
      <c r="E11" s="45" t="s">
        <v>80</v>
      </c>
      <c r="F11" s="46" t="s">
        <v>81</v>
      </c>
      <c r="G11" s="21" t="s">
        <v>82</v>
      </c>
      <c r="H11" s="18" t="s">
        <v>38</v>
      </c>
      <c r="I11" s="10" t="n">
        <v>19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40" t="s">
        <v>58</v>
      </c>
      <c r="AG11" s="30" t="s">
        <v>78</v>
      </c>
      <c r="AH11" s="10"/>
      <c r="AI11" s="10"/>
      <c r="AJ11" s="10"/>
    </row>
    <row r="12" customFormat="false" ht="25" hidden="false" customHeight="true" outlineLevel="0" collapsed="false">
      <c r="B12" s="20" t="n">
        <v>10</v>
      </c>
      <c r="C12" s="47" t="n">
        <v>140507</v>
      </c>
      <c r="D12" s="39" t="s">
        <v>83</v>
      </c>
      <c r="E12" s="47" t="s">
        <v>84</v>
      </c>
      <c r="F12" s="39" t="s">
        <v>85</v>
      </c>
      <c r="G12" s="48" t="s">
        <v>86</v>
      </c>
      <c r="H12" s="39" t="s">
        <v>87</v>
      </c>
      <c r="I12" s="10" t="n">
        <v>34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48" t="s">
        <v>58</v>
      </c>
      <c r="AG12" s="48" t="s">
        <v>88</v>
      </c>
      <c r="AH12" s="48"/>
      <c r="AI12" s="10"/>
      <c r="AJ12" s="10"/>
    </row>
    <row r="13" customFormat="false" ht="25" hidden="false" customHeight="true" outlineLevel="0" collapsed="false">
      <c r="B13" s="49" t="n">
        <v>11</v>
      </c>
      <c r="C13" s="50" t="n">
        <v>25391</v>
      </c>
      <c r="D13" s="39" t="s">
        <v>89</v>
      </c>
      <c r="E13" s="47" t="s">
        <v>90</v>
      </c>
      <c r="F13" s="39" t="s">
        <v>91</v>
      </c>
      <c r="G13" s="48"/>
      <c r="H13" s="39" t="s">
        <v>70</v>
      </c>
      <c r="I13" s="10" t="n">
        <v>348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48"/>
      <c r="AG13" s="48"/>
      <c r="AH13" s="48"/>
      <c r="AI13" s="10"/>
      <c r="AJ13" s="10"/>
    </row>
    <row r="14" s="59" customFormat="true" ht="25" hidden="false" customHeight="true" outlineLevel="0" collapsed="false">
      <c r="A14" s="32"/>
      <c r="B14" s="51" t="n">
        <v>12</v>
      </c>
      <c r="C14" s="10" t="n">
        <v>136455</v>
      </c>
      <c r="D14" s="52" t="s">
        <v>92</v>
      </c>
      <c r="E14" s="53" t="s">
        <v>93</v>
      </c>
      <c r="F14" s="54" t="s">
        <v>94</v>
      </c>
      <c r="G14" s="55" t="s">
        <v>95</v>
      </c>
      <c r="H14" s="18" t="s">
        <v>38</v>
      </c>
      <c r="I14" s="10" t="n">
        <v>158</v>
      </c>
      <c r="J14" s="10" t="n">
        <v>39</v>
      </c>
      <c r="K14" s="25" t="n">
        <v>0.753164556962025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48" t="s">
        <v>96</v>
      </c>
      <c r="AG14" s="56" t="s">
        <v>97</v>
      </c>
      <c r="AH14" s="57" t="s">
        <v>98</v>
      </c>
      <c r="AI14" s="10"/>
      <c r="AJ14" s="58" t="n">
        <v>0.75</v>
      </c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5"/>
    </row>
    <row r="15" s="59" customFormat="true" ht="26" hidden="false" customHeight="true" outlineLevel="0" collapsed="false">
      <c r="A15" s="1"/>
      <c r="B15" s="51"/>
      <c r="C15" s="36" t="n">
        <v>138569</v>
      </c>
      <c r="D15" s="60" t="s">
        <v>99</v>
      </c>
      <c r="E15" s="61" t="s">
        <v>100</v>
      </c>
      <c r="F15" s="39" t="s">
        <v>101</v>
      </c>
      <c r="G15" s="55"/>
      <c r="H15" s="62" t="s">
        <v>38</v>
      </c>
      <c r="I15" s="10" t="n">
        <v>298</v>
      </c>
      <c r="J15" s="10"/>
      <c r="K15" s="25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48"/>
      <c r="AG15" s="48"/>
      <c r="AH15" s="57"/>
      <c r="AI15" s="10"/>
      <c r="AJ15" s="58" t="n">
        <v>0.65</v>
      </c>
      <c r="AK15" s="63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5"/>
    </row>
    <row r="16" s="59" customFormat="true" ht="20" hidden="false" customHeight="true" outlineLevel="0" collapsed="false">
      <c r="A16" s="1"/>
      <c r="B16" s="51"/>
      <c r="C16" s="36" t="n">
        <v>136673</v>
      </c>
      <c r="D16" s="64" t="s">
        <v>102</v>
      </c>
      <c r="E16" s="38" t="s">
        <v>103</v>
      </c>
      <c r="F16" s="39" t="s">
        <v>104</v>
      </c>
      <c r="G16" s="55"/>
      <c r="H16" s="62" t="s">
        <v>38</v>
      </c>
      <c r="I16" s="10" t="n">
        <v>238</v>
      </c>
      <c r="J16" s="10"/>
      <c r="K16" s="25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48"/>
      <c r="AG16" s="48"/>
      <c r="AH16" s="57"/>
      <c r="AI16" s="10"/>
      <c r="AJ16" s="58" t="n">
        <v>0.7</v>
      </c>
      <c r="AK16" s="63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5"/>
    </row>
    <row r="17" s="59" customFormat="true" ht="27" hidden="false" customHeight="true" outlineLevel="0" collapsed="false">
      <c r="A17" s="1"/>
      <c r="B17" s="51"/>
      <c r="C17" s="36" t="n">
        <v>138570</v>
      </c>
      <c r="D17" s="60" t="s">
        <v>99</v>
      </c>
      <c r="E17" s="61" t="s">
        <v>105</v>
      </c>
      <c r="F17" s="39" t="s">
        <v>101</v>
      </c>
      <c r="G17" s="55"/>
      <c r="H17" s="62" t="s">
        <v>38</v>
      </c>
      <c r="I17" s="10" t="n">
        <v>398</v>
      </c>
      <c r="J17" s="10"/>
      <c r="K17" s="25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48"/>
      <c r="AG17" s="48"/>
      <c r="AH17" s="57"/>
      <c r="AI17" s="10"/>
      <c r="AJ17" s="58" t="n">
        <v>0.65</v>
      </c>
      <c r="AK17" s="63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5"/>
    </row>
    <row r="18" s="59" customFormat="true" ht="20" hidden="false" customHeight="true" outlineLevel="0" collapsed="false">
      <c r="A18" s="1"/>
      <c r="B18" s="51"/>
      <c r="C18" s="36" t="n">
        <v>132253</v>
      </c>
      <c r="D18" s="64" t="s">
        <v>106</v>
      </c>
      <c r="E18" s="38" t="s">
        <v>107</v>
      </c>
      <c r="F18" s="39" t="s">
        <v>108</v>
      </c>
      <c r="G18" s="55"/>
      <c r="H18" s="62" t="s">
        <v>38</v>
      </c>
      <c r="I18" s="10" t="n">
        <v>455</v>
      </c>
      <c r="J18" s="10"/>
      <c r="K18" s="25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48"/>
      <c r="AG18" s="48"/>
      <c r="AH18" s="57"/>
      <c r="AI18" s="10"/>
      <c r="AJ18" s="58" t="n">
        <v>0.8</v>
      </c>
      <c r="AK18" s="63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5"/>
    </row>
    <row r="19" s="59" customFormat="true" ht="25" hidden="false" customHeight="true" outlineLevel="0" collapsed="false">
      <c r="A19" s="1"/>
      <c r="B19" s="65" t="n">
        <v>13</v>
      </c>
      <c r="C19" s="66" t="n">
        <v>118901</v>
      </c>
      <c r="D19" s="67" t="s">
        <v>109</v>
      </c>
      <c r="E19" s="68" t="s">
        <v>110</v>
      </c>
      <c r="F19" s="69" t="s">
        <v>111</v>
      </c>
      <c r="G19" s="70" t="s">
        <v>112</v>
      </c>
      <c r="H19" s="39" t="s">
        <v>113</v>
      </c>
      <c r="I19" s="10" t="n">
        <v>470</v>
      </c>
      <c r="J19" s="10"/>
      <c r="K19" s="25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21" t="s">
        <v>58</v>
      </c>
      <c r="AG19" s="30" t="s">
        <v>114</v>
      </c>
      <c r="AH19" s="10"/>
      <c r="AI19" s="10"/>
      <c r="AJ19" s="25" t="n">
        <v>0.3691</v>
      </c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5"/>
    </row>
    <row r="20" s="59" customFormat="true" ht="40" hidden="false" customHeight="true" outlineLevel="0" collapsed="false">
      <c r="A20" s="1"/>
      <c r="B20" s="20" t="n">
        <v>14</v>
      </c>
      <c r="C20" s="36" t="n">
        <v>121314</v>
      </c>
      <c r="D20" s="71" t="s">
        <v>115</v>
      </c>
      <c r="E20" s="38" t="s">
        <v>116</v>
      </c>
      <c r="F20" s="39" t="s">
        <v>117</v>
      </c>
      <c r="G20" s="21" t="s">
        <v>118</v>
      </c>
      <c r="H20" s="39" t="s">
        <v>70</v>
      </c>
      <c r="I20" s="10" t="n">
        <v>198</v>
      </c>
      <c r="J20" s="10"/>
      <c r="K20" s="25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21" t="s">
        <v>58</v>
      </c>
      <c r="AG20" s="30" t="s">
        <v>114</v>
      </c>
      <c r="AH20" s="10"/>
      <c r="AI20" s="10"/>
      <c r="AJ20" s="10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5"/>
    </row>
    <row r="21" s="59" customFormat="true" ht="51" hidden="false" customHeight="true" outlineLevel="0" collapsed="false">
      <c r="A21" s="1"/>
      <c r="B21" s="20" t="n">
        <v>15</v>
      </c>
      <c r="C21" s="36" t="n">
        <v>144659</v>
      </c>
      <c r="D21" s="37" t="s">
        <v>119</v>
      </c>
      <c r="E21" s="38" t="s">
        <v>120</v>
      </c>
      <c r="F21" s="39" t="s">
        <v>121</v>
      </c>
      <c r="G21" s="21" t="s">
        <v>122</v>
      </c>
      <c r="H21" s="39" t="s">
        <v>38</v>
      </c>
      <c r="I21" s="10" t="n">
        <v>999</v>
      </c>
      <c r="J21" s="10"/>
      <c r="K21" s="25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30"/>
      <c r="AG21" s="30" t="s">
        <v>114</v>
      </c>
      <c r="AH21" s="10"/>
      <c r="AI21" s="10"/>
      <c r="AJ21" s="10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5"/>
    </row>
    <row r="22" s="59" customFormat="true" ht="63" hidden="false" customHeight="true" outlineLevel="0" collapsed="false">
      <c r="A22" s="1"/>
      <c r="B22" s="20" t="n">
        <v>16</v>
      </c>
      <c r="C22" s="72" t="n">
        <v>39103</v>
      </c>
      <c r="D22" s="73" t="s">
        <v>123</v>
      </c>
      <c r="E22" s="72" t="s">
        <v>124</v>
      </c>
      <c r="F22" s="73" t="s">
        <v>125</v>
      </c>
      <c r="G22" s="21" t="s">
        <v>126</v>
      </c>
      <c r="H22" s="39" t="s">
        <v>38</v>
      </c>
      <c r="I22" s="10" t="n">
        <v>58</v>
      </c>
      <c r="J22" s="10"/>
      <c r="K22" s="25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30"/>
      <c r="AG22" s="30" t="s">
        <v>97</v>
      </c>
      <c r="AH22" s="10"/>
      <c r="AI22" s="10"/>
      <c r="AJ22" s="21" t="s">
        <v>127</v>
      </c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5"/>
    </row>
    <row r="23" s="59" customFormat="true" ht="34" hidden="false" customHeight="true" outlineLevel="0" collapsed="false">
      <c r="A23" s="1"/>
      <c r="B23" s="20" t="n">
        <v>17</v>
      </c>
      <c r="C23" s="72"/>
      <c r="D23" s="73" t="s">
        <v>128</v>
      </c>
      <c r="E23" s="72"/>
      <c r="F23" s="72"/>
      <c r="G23" s="21" t="s">
        <v>129</v>
      </c>
      <c r="H23" s="11"/>
      <c r="I23" s="10"/>
      <c r="J23" s="10"/>
      <c r="K23" s="25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21" t="s">
        <v>130</v>
      </c>
      <c r="AG23" s="30"/>
      <c r="AH23" s="10"/>
      <c r="AI23" s="10"/>
      <c r="AJ23" s="30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5"/>
    </row>
    <row r="24" s="59" customFormat="true" ht="43" hidden="false" customHeight="true" outlineLevel="0" collapsed="false">
      <c r="A24" s="1"/>
      <c r="B24" s="49" t="n">
        <v>18</v>
      </c>
      <c r="C24" s="72"/>
      <c r="D24" s="74" t="s">
        <v>131</v>
      </c>
      <c r="E24" s="72"/>
      <c r="F24" s="72"/>
      <c r="G24" s="75" t="s">
        <v>132</v>
      </c>
      <c r="H24" s="11"/>
      <c r="I24" s="10"/>
      <c r="J24" s="10"/>
      <c r="K24" s="25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75" t="s">
        <v>130</v>
      </c>
      <c r="AG24" s="30"/>
      <c r="AH24" s="10"/>
      <c r="AI24" s="10"/>
      <c r="AJ24" s="30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5"/>
    </row>
    <row r="25" s="59" customFormat="true" ht="15" hidden="false" customHeight="true" outlineLevel="0" collapsed="false">
      <c r="A25" s="1"/>
      <c r="B25" s="51" t="n">
        <v>19</v>
      </c>
      <c r="C25" s="76" t="n">
        <v>143095</v>
      </c>
      <c r="D25" s="77" t="s">
        <v>133</v>
      </c>
      <c r="E25" s="78" t="s">
        <v>134</v>
      </c>
      <c r="F25" s="79" t="s">
        <v>135</v>
      </c>
      <c r="G25" s="80" t="s">
        <v>136</v>
      </c>
      <c r="H25" s="39" t="s">
        <v>70</v>
      </c>
      <c r="I25" s="79" t="n">
        <v>319</v>
      </c>
      <c r="J25" s="10"/>
      <c r="K25" s="25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48" t="s">
        <v>137</v>
      </c>
      <c r="AG25" s="30"/>
      <c r="AH25" s="10"/>
      <c r="AI25" s="10"/>
      <c r="AJ25" s="30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5"/>
    </row>
    <row r="26" s="59" customFormat="true" ht="15" hidden="false" customHeight="true" outlineLevel="0" collapsed="false">
      <c r="A26" s="1"/>
      <c r="B26" s="51"/>
      <c r="C26" s="81" t="n">
        <v>143091</v>
      </c>
      <c r="D26" s="82" t="s">
        <v>138</v>
      </c>
      <c r="E26" s="83" t="s">
        <v>139</v>
      </c>
      <c r="F26" s="84" t="s">
        <v>135</v>
      </c>
      <c r="G26" s="80"/>
      <c r="H26" s="39" t="s">
        <v>70</v>
      </c>
      <c r="I26" s="84" t="n">
        <v>199</v>
      </c>
      <c r="J26" s="10"/>
      <c r="K26" s="25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48"/>
      <c r="AG26" s="30"/>
      <c r="AH26" s="10"/>
      <c r="AI26" s="10"/>
      <c r="AJ26" s="30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5"/>
    </row>
    <row r="27" s="59" customFormat="true" ht="15" hidden="false" customHeight="true" outlineLevel="0" collapsed="false">
      <c r="A27" s="1"/>
      <c r="B27" s="51"/>
      <c r="C27" s="81" t="n">
        <v>143082</v>
      </c>
      <c r="D27" s="82" t="s">
        <v>140</v>
      </c>
      <c r="E27" s="83" t="s">
        <v>141</v>
      </c>
      <c r="F27" s="84" t="s">
        <v>135</v>
      </c>
      <c r="G27" s="80"/>
      <c r="H27" s="39" t="s">
        <v>70</v>
      </c>
      <c r="I27" s="83" t="n">
        <v>315</v>
      </c>
      <c r="J27" s="10"/>
      <c r="K27" s="25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48"/>
      <c r="AG27" s="30"/>
      <c r="AH27" s="10"/>
      <c r="AI27" s="10"/>
      <c r="AJ27" s="30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5"/>
    </row>
    <row r="28" s="59" customFormat="true" ht="15" hidden="false" customHeight="true" outlineLevel="0" collapsed="false">
      <c r="A28" s="1"/>
      <c r="B28" s="51"/>
      <c r="C28" s="81" t="n">
        <v>143056</v>
      </c>
      <c r="D28" s="82" t="s">
        <v>142</v>
      </c>
      <c r="E28" s="83" t="s">
        <v>143</v>
      </c>
      <c r="F28" s="84" t="s">
        <v>135</v>
      </c>
      <c r="G28" s="80"/>
      <c r="H28" s="39" t="s">
        <v>70</v>
      </c>
      <c r="I28" s="83" t="n">
        <v>239</v>
      </c>
      <c r="J28" s="10"/>
      <c r="K28" s="25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48"/>
      <c r="AG28" s="30"/>
      <c r="AH28" s="10"/>
      <c r="AI28" s="10"/>
      <c r="AJ28" s="30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5"/>
    </row>
    <row r="29" s="59" customFormat="true" ht="34" hidden="false" customHeight="true" outlineLevel="0" collapsed="false">
      <c r="A29" s="1"/>
      <c r="B29" s="51"/>
      <c r="C29" s="81" t="n">
        <v>143054</v>
      </c>
      <c r="D29" s="82" t="s">
        <v>144</v>
      </c>
      <c r="E29" s="83" t="s">
        <v>145</v>
      </c>
      <c r="F29" s="84" t="s">
        <v>135</v>
      </c>
      <c r="G29" s="85" t="s">
        <v>146</v>
      </c>
      <c r="H29" s="39" t="s">
        <v>70</v>
      </c>
      <c r="I29" s="83" t="n">
        <v>315</v>
      </c>
      <c r="J29" s="10"/>
      <c r="K29" s="25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48"/>
      <c r="AG29" s="30"/>
      <c r="AH29" s="10"/>
      <c r="AI29" s="10"/>
      <c r="AJ29" s="30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5"/>
    </row>
    <row r="30" s="59" customFormat="true" ht="19" hidden="true" customHeight="true" outlineLevel="0" collapsed="false">
      <c r="A30" s="1"/>
      <c r="B30" s="20" t="n">
        <v>19</v>
      </c>
      <c r="C30" s="86" t="n">
        <v>122899</v>
      </c>
      <c r="D30" s="37" t="s">
        <v>147</v>
      </c>
      <c r="E30" s="37" t="s">
        <v>148</v>
      </c>
      <c r="F30" s="39" t="s">
        <v>149</v>
      </c>
      <c r="G30" s="87" t="s">
        <v>150</v>
      </c>
      <c r="H30" s="39" t="s">
        <v>70</v>
      </c>
      <c r="I30" s="47" t="n">
        <v>145</v>
      </c>
      <c r="J30" s="10"/>
      <c r="K30" s="25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21" t="s">
        <v>58</v>
      </c>
      <c r="AG30" s="30" t="s">
        <v>97</v>
      </c>
      <c r="AH30" s="10"/>
      <c r="AI30" s="10"/>
      <c r="AJ30" s="88" t="n">
        <v>0.482758620689655</v>
      </c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5"/>
    </row>
    <row r="31" s="59" customFormat="true" ht="20" hidden="true" customHeight="true" outlineLevel="0" collapsed="false">
      <c r="A31" s="1"/>
      <c r="B31" s="20" t="n">
        <v>20</v>
      </c>
      <c r="C31" s="86" t="n">
        <v>122903</v>
      </c>
      <c r="D31" s="37" t="s">
        <v>147</v>
      </c>
      <c r="E31" s="37" t="s">
        <v>151</v>
      </c>
      <c r="F31" s="39" t="s">
        <v>149</v>
      </c>
      <c r="G31" s="87" t="s">
        <v>152</v>
      </c>
      <c r="H31" s="39" t="s">
        <v>38</v>
      </c>
      <c r="I31" s="47" t="n">
        <v>688</v>
      </c>
      <c r="J31" s="10"/>
      <c r="K31" s="25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21" t="s">
        <v>58</v>
      </c>
      <c r="AG31" s="30" t="s">
        <v>97</v>
      </c>
      <c r="AH31" s="10"/>
      <c r="AI31" s="10"/>
      <c r="AJ31" s="88" t="n">
        <v>0.510174418604651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5"/>
    </row>
    <row r="32" s="59" customFormat="true" ht="13" hidden="true" customHeight="true" outlineLevel="0" collapsed="false">
      <c r="A32" s="1"/>
      <c r="B32" s="20" t="n">
        <v>21</v>
      </c>
      <c r="C32" s="86" t="n">
        <v>137530</v>
      </c>
      <c r="D32" s="37" t="s">
        <v>147</v>
      </c>
      <c r="E32" s="37" t="s">
        <v>153</v>
      </c>
      <c r="F32" s="39" t="s">
        <v>149</v>
      </c>
      <c r="G32" s="89" t="s">
        <v>154</v>
      </c>
      <c r="H32" s="39" t="s">
        <v>155</v>
      </c>
      <c r="I32" s="47" t="n">
        <v>13</v>
      </c>
      <c r="J32" s="10"/>
      <c r="K32" s="25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21" t="s">
        <v>58</v>
      </c>
      <c r="AG32" s="30" t="s">
        <v>97</v>
      </c>
      <c r="AH32" s="10"/>
      <c r="AI32" s="10"/>
      <c r="AJ32" s="88" t="n">
        <v>0.576923076923077</v>
      </c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5"/>
    </row>
    <row r="33" s="59" customFormat="true" ht="17" hidden="true" customHeight="true" outlineLevel="0" collapsed="false">
      <c r="A33" s="1"/>
      <c r="B33" s="20" t="n">
        <v>22</v>
      </c>
      <c r="C33" s="86" t="n">
        <v>84099</v>
      </c>
      <c r="D33" s="37" t="s">
        <v>156</v>
      </c>
      <c r="E33" s="38" t="s">
        <v>157</v>
      </c>
      <c r="F33" s="39" t="s">
        <v>149</v>
      </c>
      <c r="G33" s="89"/>
      <c r="H33" s="39" t="s">
        <v>155</v>
      </c>
      <c r="I33" s="47" t="n">
        <v>5.8</v>
      </c>
      <c r="J33" s="10"/>
      <c r="K33" s="25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21" t="s">
        <v>58</v>
      </c>
      <c r="AG33" s="30" t="s">
        <v>97</v>
      </c>
      <c r="AH33" s="10"/>
      <c r="AI33" s="10"/>
      <c r="AJ33" s="88" t="n">
        <v>0.551724137931035</v>
      </c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5"/>
    </row>
    <row r="34" s="59" customFormat="true" ht="13" hidden="true" customHeight="true" outlineLevel="0" collapsed="false">
      <c r="A34" s="1"/>
      <c r="B34" s="20" t="n">
        <v>23</v>
      </c>
      <c r="C34" s="86" t="n">
        <v>108669</v>
      </c>
      <c r="D34" s="37" t="s">
        <v>158</v>
      </c>
      <c r="E34" s="38" t="s">
        <v>159</v>
      </c>
      <c r="F34" s="39" t="s">
        <v>160</v>
      </c>
      <c r="G34" s="87" t="s">
        <v>161</v>
      </c>
      <c r="H34" s="39" t="s">
        <v>38</v>
      </c>
      <c r="I34" s="47" t="n">
        <v>118</v>
      </c>
      <c r="J34" s="10"/>
      <c r="K34" s="25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21" t="s">
        <v>58</v>
      </c>
      <c r="AG34" s="30" t="s">
        <v>97</v>
      </c>
      <c r="AH34" s="10"/>
      <c r="AI34" s="10"/>
      <c r="AJ34" s="88" t="n">
        <v>0.65</v>
      </c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5"/>
    </row>
    <row r="35" s="59" customFormat="true" ht="17" hidden="true" customHeight="true" outlineLevel="0" collapsed="false">
      <c r="A35" s="1"/>
      <c r="B35" s="20" t="n">
        <v>24</v>
      </c>
      <c r="C35" s="86" t="n">
        <v>22397</v>
      </c>
      <c r="D35" s="37" t="s">
        <v>156</v>
      </c>
      <c r="E35" s="37" t="s">
        <v>162</v>
      </c>
      <c r="F35" s="39" t="s">
        <v>163</v>
      </c>
      <c r="G35" s="87" t="s">
        <v>164</v>
      </c>
      <c r="H35" s="39" t="s">
        <v>155</v>
      </c>
      <c r="I35" s="47" t="n">
        <v>72</v>
      </c>
      <c r="J35" s="10"/>
      <c r="K35" s="25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21" t="s">
        <v>58</v>
      </c>
      <c r="AG35" s="30" t="s">
        <v>97</v>
      </c>
      <c r="AH35" s="10"/>
      <c r="AI35" s="10"/>
      <c r="AJ35" s="88" t="n">
        <v>0.5</v>
      </c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5"/>
    </row>
    <row r="36" s="59" customFormat="true" ht="13" hidden="true" customHeight="true" outlineLevel="0" collapsed="false">
      <c r="A36" s="1"/>
      <c r="B36" s="20" t="n">
        <v>25</v>
      </c>
      <c r="C36" s="90" t="n">
        <v>48938</v>
      </c>
      <c r="D36" s="37" t="s">
        <v>156</v>
      </c>
      <c r="E36" s="37" t="s">
        <v>165</v>
      </c>
      <c r="F36" s="39" t="s">
        <v>163</v>
      </c>
      <c r="G36" s="87" t="s">
        <v>166</v>
      </c>
      <c r="H36" s="39" t="s">
        <v>155</v>
      </c>
      <c r="I36" s="47" t="n">
        <v>110</v>
      </c>
      <c r="J36" s="10"/>
      <c r="K36" s="25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75" t="s">
        <v>58</v>
      </c>
      <c r="AG36" s="30" t="s">
        <v>97</v>
      </c>
      <c r="AH36" s="10"/>
      <c r="AI36" s="10"/>
      <c r="AJ36" s="88" t="n">
        <v>0.5</v>
      </c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5"/>
    </row>
    <row r="37" s="59" customFormat="true" ht="15" hidden="true" customHeight="true" outlineLevel="0" collapsed="false">
      <c r="A37" s="1"/>
      <c r="B37" s="51" t="n">
        <v>26</v>
      </c>
      <c r="C37" s="86" t="n">
        <v>130035</v>
      </c>
      <c r="D37" s="64" t="s">
        <v>167</v>
      </c>
      <c r="E37" s="38" t="s">
        <v>141</v>
      </c>
      <c r="F37" s="39" t="s">
        <v>168</v>
      </c>
      <c r="G37" s="91" t="s">
        <v>169</v>
      </c>
      <c r="H37" s="39" t="s">
        <v>155</v>
      </c>
      <c r="I37" s="47" t="n">
        <v>89</v>
      </c>
      <c r="J37" s="10"/>
      <c r="K37" s="25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41"/>
      <c r="AF37" s="92" t="s">
        <v>170</v>
      </c>
      <c r="AG37" s="30" t="s">
        <v>97</v>
      </c>
      <c r="AH37" s="10"/>
      <c r="AI37" s="10"/>
      <c r="AJ37" s="88" t="n">
        <v>0.431123595505618</v>
      </c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5"/>
    </row>
    <row r="38" s="59" customFormat="true" ht="17" hidden="true" customHeight="true" outlineLevel="0" collapsed="false">
      <c r="A38" s="1"/>
      <c r="B38" s="51"/>
      <c r="C38" s="86" t="n">
        <v>130036</v>
      </c>
      <c r="D38" s="64" t="s">
        <v>171</v>
      </c>
      <c r="E38" s="38" t="s">
        <v>141</v>
      </c>
      <c r="F38" s="39" t="s">
        <v>168</v>
      </c>
      <c r="G38" s="91"/>
      <c r="H38" s="39" t="s">
        <v>155</v>
      </c>
      <c r="I38" s="47" t="n">
        <v>48</v>
      </c>
      <c r="J38" s="10"/>
      <c r="K38" s="25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41"/>
      <c r="AF38" s="92"/>
      <c r="AG38" s="30" t="s">
        <v>97</v>
      </c>
      <c r="AH38" s="10"/>
      <c r="AI38" s="10"/>
      <c r="AJ38" s="88" t="n">
        <v>0.453125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5"/>
    </row>
    <row r="39" s="59" customFormat="true" ht="16" hidden="true" customHeight="true" outlineLevel="0" collapsed="false">
      <c r="A39" s="1"/>
      <c r="B39" s="51"/>
      <c r="C39" s="86" t="n">
        <v>130033</v>
      </c>
      <c r="D39" s="64" t="s">
        <v>172</v>
      </c>
      <c r="E39" s="38" t="s">
        <v>173</v>
      </c>
      <c r="F39" s="39" t="s">
        <v>168</v>
      </c>
      <c r="G39" s="91"/>
      <c r="H39" s="39" t="s">
        <v>155</v>
      </c>
      <c r="I39" s="47" t="n">
        <v>68</v>
      </c>
      <c r="J39" s="10"/>
      <c r="K39" s="25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41"/>
      <c r="AF39" s="92"/>
      <c r="AG39" s="30" t="s">
        <v>97</v>
      </c>
      <c r="AH39" s="10"/>
      <c r="AI39" s="10"/>
      <c r="AJ39" s="88" t="n">
        <v>0.548529411764706</v>
      </c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5"/>
    </row>
    <row r="40" s="59" customFormat="true" ht="12" hidden="true" customHeight="true" outlineLevel="0" collapsed="false">
      <c r="A40" s="1"/>
      <c r="B40" s="51"/>
      <c r="C40" s="86" t="n">
        <v>130034</v>
      </c>
      <c r="D40" s="64" t="s">
        <v>174</v>
      </c>
      <c r="E40" s="38" t="s">
        <v>141</v>
      </c>
      <c r="F40" s="39" t="s">
        <v>168</v>
      </c>
      <c r="G40" s="91"/>
      <c r="H40" s="39" t="s">
        <v>155</v>
      </c>
      <c r="I40" s="47" t="n">
        <v>78</v>
      </c>
      <c r="J40" s="10"/>
      <c r="K40" s="25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41"/>
      <c r="AF40" s="92"/>
      <c r="AG40" s="30" t="s">
        <v>97</v>
      </c>
      <c r="AH40" s="10"/>
      <c r="AI40" s="10"/>
      <c r="AJ40" s="88" t="n">
        <v>0.538461538461538</v>
      </c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5"/>
    </row>
    <row r="41" s="59" customFormat="true" ht="17" hidden="true" customHeight="true" outlineLevel="0" collapsed="false">
      <c r="A41" s="1"/>
      <c r="B41" s="51"/>
      <c r="C41" s="86" t="n">
        <v>56273</v>
      </c>
      <c r="D41" s="64" t="s">
        <v>175</v>
      </c>
      <c r="E41" s="38" t="s">
        <v>176</v>
      </c>
      <c r="F41" s="39" t="s">
        <v>177</v>
      </c>
      <c r="G41" s="91"/>
      <c r="H41" s="39" t="s">
        <v>155</v>
      </c>
      <c r="I41" s="47" t="n">
        <v>39.8</v>
      </c>
      <c r="J41" s="10"/>
      <c r="K41" s="25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41"/>
      <c r="AF41" s="92"/>
      <c r="AG41" s="30" t="s">
        <v>97</v>
      </c>
      <c r="AH41" s="10"/>
      <c r="AI41" s="10"/>
      <c r="AJ41" s="88" t="n">
        <v>0.436180904522613</v>
      </c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5"/>
    </row>
    <row r="42" s="59" customFormat="true" ht="15" hidden="true" customHeight="true" outlineLevel="0" collapsed="false">
      <c r="A42" s="1"/>
      <c r="B42" s="51"/>
      <c r="C42" s="86" t="n">
        <v>56275</v>
      </c>
      <c r="D42" s="64" t="s">
        <v>175</v>
      </c>
      <c r="E42" s="38" t="s">
        <v>178</v>
      </c>
      <c r="F42" s="39" t="s">
        <v>177</v>
      </c>
      <c r="G42" s="91"/>
      <c r="H42" s="39" t="s">
        <v>155</v>
      </c>
      <c r="I42" s="47" t="n">
        <v>55</v>
      </c>
      <c r="J42" s="10"/>
      <c r="K42" s="25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41"/>
      <c r="AF42" s="92"/>
      <c r="AG42" s="30" t="s">
        <v>97</v>
      </c>
      <c r="AH42" s="10"/>
      <c r="AI42" s="10"/>
      <c r="AJ42" s="88" t="n">
        <v>0.452909090909091</v>
      </c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5"/>
    </row>
    <row r="43" s="59" customFormat="true" ht="14" hidden="true" customHeight="true" outlineLevel="0" collapsed="false">
      <c r="A43" s="1"/>
      <c r="B43" s="51"/>
      <c r="C43" s="86" t="n">
        <v>70002</v>
      </c>
      <c r="D43" s="64" t="s">
        <v>175</v>
      </c>
      <c r="E43" s="38" t="s">
        <v>179</v>
      </c>
      <c r="F43" s="39" t="s">
        <v>180</v>
      </c>
      <c r="G43" s="91"/>
      <c r="H43" s="39" t="s">
        <v>155</v>
      </c>
      <c r="I43" s="47" t="n">
        <v>65</v>
      </c>
      <c r="J43" s="10"/>
      <c r="K43" s="25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41"/>
      <c r="AF43" s="92"/>
      <c r="AG43" s="30" t="s">
        <v>97</v>
      </c>
      <c r="AH43" s="10"/>
      <c r="AI43" s="10"/>
      <c r="AJ43" s="88" t="n">
        <v>0.474307692307692</v>
      </c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5"/>
    </row>
    <row r="44" s="59" customFormat="true" ht="18" hidden="true" customHeight="true" outlineLevel="0" collapsed="false">
      <c r="A44" s="1"/>
      <c r="B44" s="51"/>
      <c r="C44" s="86" t="n">
        <v>99118</v>
      </c>
      <c r="D44" s="64" t="s">
        <v>181</v>
      </c>
      <c r="E44" s="38" t="s">
        <v>182</v>
      </c>
      <c r="F44" s="39" t="s">
        <v>183</v>
      </c>
      <c r="G44" s="91"/>
      <c r="H44" s="39" t="s">
        <v>155</v>
      </c>
      <c r="I44" s="47" t="n">
        <v>29</v>
      </c>
      <c r="J44" s="10"/>
      <c r="K44" s="25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41"/>
      <c r="AF44" s="92"/>
      <c r="AG44" s="30" t="s">
        <v>97</v>
      </c>
      <c r="AH44" s="10"/>
      <c r="AI44" s="10"/>
      <c r="AJ44" s="88" t="n">
        <v>0.475862068965517</v>
      </c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5"/>
    </row>
    <row r="45" s="59" customFormat="true" ht="18" hidden="true" customHeight="true" outlineLevel="0" collapsed="false">
      <c r="A45" s="1"/>
      <c r="B45" s="51"/>
      <c r="C45" s="86" t="n">
        <v>37235</v>
      </c>
      <c r="D45" s="64" t="s">
        <v>184</v>
      </c>
      <c r="E45" s="38" t="s">
        <v>182</v>
      </c>
      <c r="F45" s="39" t="s">
        <v>183</v>
      </c>
      <c r="G45" s="91"/>
      <c r="H45" s="39" t="s">
        <v>155</v>
      </c>
      <c r="I45" s="47" t="n">
        <v>27</v>
      </c>
      <c r="J45" s="10"/>
      <c r="K45" s="25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41"/>
      <c r="AF45" s="92"/>
      <c r="AG45" s="30" t="s">
        <v>97</v>
      </c>
      <c r="AH45" s="10"/>
      <c r="AI45" s="10"/>
      <c r="AJ45" s="88" t="n">
        <v>0.407407407407407</v>
      </c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5"/>
    </row>
    <row r="46" s="59" customFormat="true" ht="23" hidden="true" customHeight="true" outlineLevel="0" collapsed="false">
      <c r="A46" s="1"/>
      <c r="B46" s="51"/>
      <c r="C46" s="86" t="n">
        <v>37232</v>
      </c>
      <c r="D46" s="64" t="s">
        <v>185</v>
      </c>
      <c r="E46" s="38" t="s">
        <v>186</v>
      </c>
      <c r="F46" s="39" t="s">
        <v>183</v>
      </c>
      <c r="G46" s="91"/>
      <c r="H46" s="39" t="s">
        <v>155</v>
      </c>
      <c r="I46" s="47" t="n">
        <v>20</v>
      </c>
      <c r="J46" s="10"/>
      <c r="K46" s="25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41"/>
      <c r="AF46" s="92"/>
      <c r="AG46" s="30" t="s">
        <v>97</v>
      </c>
      <c r="AH46" s="10"/>
      <c r="AI46" s="10"/>
      <c r="AJ46" s="88" t="n">
        <v>0.49</v>
      </c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5"/>
    </row>
    <row r="47" s="59" customFormat="true" ht="21" hidden="true" customHeight="true" outlineLevel="0" collapsed="false">
      <c r="A47" s="1"/>
      <c r="B47" s="51"/>
      <c r="C47" s="86" t="n">
        <v>37231</v>
      </c>
      <c r="D47" s="64" t="s">
        <v>187</v>
      </c>
      <c r="E47" s="38" t="s">
        <v>186</v>
      </c>
      <c r="F47" s="39" t="s">
        <v>183</v>
      </c>
      <c r="G47" s="91"/>
      <c r="H47" s="39" t="s">
        <v>155</v>
      </c>
      <c r="I47" s="47" t="n">
        <v>19.1</v>
      </c>
      <c r="J47" s="10"/>
      <c r="K47" s="25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41"/>
      <c r="AF47" s="92"/>
      <c r="AG47" s="30" t="s">
        <v>97</v>
      </c>
      <c r="AH47" s="10"/>
      <c r="AI47" s="10"/>
      <c r="AJ47" s="88" t="n">
        <v>0.465968586387435</v>
      </c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5"/>
    </row>
    <row r="48" s="59" customFormat="true" ht="20" hidden="true" customHeight="true" outlineLevel="0" collapsed="false">
      <c r="A48" s="1"/>
      <c r="B48" s="51"/>
      <c r="C48" s="86" t="n">
        <v>97777</v>
      </c>
      <c r="D48" s="64" t="s">
        <v>188</v>
      </c>
      <c r="E48" s="38" t="s">
        <v>189</v>
      </c>
      <c r="F48" s="39" t="s">
        <v>183</v>
      </c>
      <c r="G48" s="91"/>
      <c r="H48" s="39" t="s">
        <v>155</v>
      </c>
      <c r="I48" s="47" t="n">
        <v>75.2</v>
      </c>
      <c r="J48" s="10"/>
      <c r="K48" s="25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41"/>
      <c r="AF48" s="92"/>
      <c r="AG48" s="30" t="s">
        <v>97</v>
      </c>
      <c r="AH48" s="10"/>
      <c r="AI48" s="10"/>
      <c r="AJ48" s="88" t="n">
        <v>0.654255319148936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5"/>
    </row>
    <row r="49" s="59" customFormat="true" ht="15" hidden="true" customHeight="true" outlineLevel="0" collapsed="false">
      <c r="A49" s="1"/>
      <c r="B49" s="51"/>
      <c r="C49" s="86" t="n">
        <v>114031</v>
      </c>
      <c r="D49" s="64" t="s">
        <v>190</v>
      </c>
      <c r="E49" s="38" t="s">
        <v>191</v>
      </c>
      <c r="F49" s="39" t="s">
        <v>183</v>
      </c>
      <c r="G49" s="91"/>
      <c r="H49" s="39" t="s">
        <v>155</v>
      </c>
      <c r="I49" s="47" t="n">
        <v>19</v>
      </c>
      <c r="J49" s="10"/>
      <c r="K49" s="25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41"/>
      <c r="AF49" s="92"/>
      <c r="AG49" s="30" t="s">
        <v>97</v>
      </c>
      <c r="AH49" s="10"/>
      <c r="AI49" s="10"/>
      <c r="AJ49" s="88" t="n">
        <v>0.5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5"/>
    </row>
    <row r="50" s="59" customFormat="true" ht="14" hidden="true" customHeight="true" outlineLevel="0" collapsed="false">
      <c r="A50" s="1"/>
      <c r="B50" s="51"/>
      <c r="C50" s="86" t="n">
        <v>37228</v>
      </c>
      <c r="D50" s="64" t="s">
        <v>192</v>
      </c>
      <c r="E50" s="38" t="s">
        <v>186</v>
      </c>
      <c r="F50" s="39" t="s">
        <v>183</v>
      </c>
      <c r="G50" s="91"/>
      <c r="H50" s="39" t="s">
        <v>155</v>
      </c>
      <c r="I50" s="47" t="n">
        <v>17.3</v>
      </c>
      <c r="J50" s="10"/>
      <c r="K50" s="25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41"/>
      <c r="AF50" s="92"/>
      <c r="AG50" s="30" t="s">
        <v>97</v>
      </c>
      <c r="AH50" s="10"/>
      <c r="AI50" s="10"/>
      <c r="AJ50" s="88" t="n">
        <v>0.514450867052023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5"/>
    </row>
    <row r="51" s="59" customFormat="true" ht="15" hidden="true" customHeight="true" outlineLevel="0" collapsed="false">
      <c r="A51" s="1"/>
      <c r="B51" s="51"/>
      <c r="C51" s="86" t="n">
        <v>48896</v>
      </c>
      <c r="D51" s="64" t="s">
        <v>193</v>
      </c>
      <c r="E51" s="38" t="s">
        <v>194</v>
      </c>
      <c r="F51" s="39" t="s">
        <v>195</v>
      </c>
      <c r="G51" s="91"/>
      <c r="H51" s="39" t="s">
        <v>155</v>
      </c>
      <c r="I51" s="47" t="n">
        <v>26</v>
      </c>
      <c r="J51" s="10"/>
      <c r="K51" s="25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41"/>
      <c r="AF51" s="92"/>
      <c r="AG51" s="30" t="s">
        <v>97</v>
      </c>
      <c r="AH51" s="10"/>
      <c r="AI51" s="10"/>
      <c r="AJ51" s="88" t="n">
        <v>0.423076923076923</v>
      </c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5"/>
    </row>
    <row r="52" s="59" customFormat="true" ht="15" hidden="true" customHeight="true" outlineLevel="0" collapsed="false">
      <c r="A52" s="1"/>
      <c r="B52" s="51"/>
      <c r="C52" s="86" t="n">
        <v>122897</v>
      </c>
      <c r="D52" s="64" t="s">
        <v>193</v>
      </c>
      <c r="E52" s="37" t="s">
        <v>196</v>
      </c>
      <c r="F52" s="39" t="s">
        <v>197</v>
      </c>
      <c r="G52" s="91"/>
      <c r="H52" s="39" t="s">
        <v>155</v>
      </c>
      <c r="I52" s="47" t="n">
        <v>78</v>
      </c>
      <c r="J52" s="10"/>
      <c r="K52" s="25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41"/>
      <c r="AF52" s="92"/>
      <c r="AG52" s="30" t="s">
        <v>97</v>
      </c>
      <c r="AH52" s="10"/>
      <c r="AI52" s="10"/>
      <c r="AJ52" s="88" t="n">
        <v>0.424358974358974</v>
      </c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5"/>
    </row>
    <row r="53" s="59" customFormat="true" ht="19" hidden="true" customHeight="true" outlineLevel="0" collapsed="false">
      <c r="A53" s="1"/>
      <c r="B53" s="51"/>
      <c r="C53" s="86" t="n">
        <v>122904</v>
      </c>
      <c r="D53" s="64" t="s">
        <v>193</v>
      </c>
      <c r="E53" s="37" t="s">
        <v>198</v>
      </c>
      <c r="F53" s="39" t="s">
        <v>197</v>
      </c>
      <c r="G53" s="91"/>
      <c r="H53" s="39" t="s">
        <v>155</v>
      </c>
      <c r="I53" s="47" t="n">
        <v>63</v>
      </c>
      <c r="J53" s="10"/>
      <c r="K53" s="25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41"/>
      <c r="AF53" s="92"/>
      <c r="AG53" s="30" t="s">
        <v>97</v>
      </c>
      <c r="AH53" s="10"/>
      <c r="AI53" s="10"/>
      <c r="AJ53" s="88" t="n">
        <v>0.425396825396825</v>
      </c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5"/>
    </row>
    <row r="54" s="59" customFormat="true" ht="18" hidden="true" customHeight="true" outlineLevel="0" collapsed="false">
      <c r="A54" s="1"/>
      <c r="B54" s="51"/>
      <c r="C54" s="86" t="n">
        <v>104168</v>
      </c>
      <c r="D54" s="64" t="s">
        <v>199</v>
      </c>
      <c r="E54" s="38" t="s">
        <v>200</v>
      </c>
      <c r="F54" s="39" t="s">
        <v>201</v>
      </c>
      <c r="G54" s="91"/>
      <c r="H54" s="39" t="s">
        <v>155</v>
      </c>
      <c r="I54" s="47" t="n">
        <v>32.5</v>
      </c>
      <c r="J54" s="10"/>
      <c r="K54" s="25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41"/>
      <c r="AF54" s="92"/>
      <c r="AG54" s="30" t="s">
        <v>97</v>
      </c>
      <c r="AH54" s="53"/>
      <c r="AI54" s="53"/>
      <c r="AJ54" s="93" t="n">
        <v>0.507692307692308</v>
      </c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5"/>
    </row>
    <row r="55" s="59" customFormat="true" ht="16" hidden="true" customHeight="true" outlineLevel="0" collapsed="false">
      <c r="A55" s="1"/>
      <c r="B55" s="51"/>
      <c r="C55" s="86" t="n">
        <v>146844</v>
      </c>
      <c r="D55" s="64" t="s">
        <v>199</v>
      </c>
      <c r="E55" s="37" t="s">
        <v>202</v>
      </c>
      <c r="F55" s="94" t="s">
        <v>203</v>
      </c>
      <c r="G55" s="95" t="s">
        <v>204</v>
      </c>
      <c r="H55" s="96" t="s">
        <v>205</v>
      </c>
      <c r="I55" s="47" t="n">
        <v>0.55</v>
      </c>
      <c r="J55" s="10"/>
      <c r="K55" s="25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41"/>
      <c r="AF55" s="92"/>
      <c r="AG55" s="30" t="s">
        <v>97</v>
      </c>
      <c r="AH55" s="10"/>
      <c r="AI55" s="10"/>
      <c r="AJ55" s="88" t="n">
        <v>0.447272727272727</v>
      </c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5"/>
    </row>
    <row r="56" s="59" customFormat="true" ht="13" hidden="true" customHeight="true" outlineLevel="0" collapsed="false">
      <c r="A56" s="1"/>
      <c r="B56" s="51"/>
      <c r="C56" s="86" t="n">
        <v>146845</v>
      </c>
      <c r="D56" s="64" t="s">
        <v>206</v>
      </c>
      <c r="E56" s="37" t="s">
        <v>202</v>
      </c>
      <c r="F56" s="94" t="s">
        <v>203</v>
      </c>
      <c r="G56" s="95"/>
      <c r="H56" s="96" t="s">
        <v>205</v>
      </c>
      <c r="I56" s="47" t="n">
        <v>0.55</v>
      </c>
      <c r="J56" s="2"/>
      <c r="K56" s="97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92"/>
      <c r="AG56" s="30" t="s">
        <v>97</v>
      </c>
      <c r="AH56" s="10"/>
      <c r="AI56" s="10"/>
      <c r="AJ56" s="88" t="n">
        <v>0.447272727272727</v>
      </c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5"/>
    </row>
    <row r="57" s="59" customFormat="true" ht="18" hidden="true" customHeight="true" outlineLevel="0" collapsed="false">
      <c r="A57" s="1"/>
      <c r="B57" s="51"/>
      <c r="C57" s="86" t="n">
        <v>146846</v>
      </c>
      <c r="D57" s="64" t="s">
        <v>207</v>
      </c>
      <c r="E57" s="37" t="s">
        <v>202</v>
      </c>
      <c r="F57" s="94" t="s">
        <v>203</v>
      </c>
      <c r="G57" s="95"/>
      <c r="H57" s="96" t="s">
        <v>205</v>
      </c>
      <c r="I57" s="47" t="n">
        <v>0.55</v>
      </c>
      <c r="J57" s="2"/>
      <c r="K57" s="97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92"/>
      <c r="AG57" s="30" t="s">
        <v>97</v>
      </c>
      <c r="AH57" s="10"/>
      <c r="AI57" s="10"/>
      <c r="AJ57" s="88" t="n">
        <v>0.447272727272727</v>
      </c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5"/>
    </row>
    <row r="58" s="59" customFormat="true" ht="25" hidden="false" customHeight="true" outlineLevel="0" collapsed="false">
      <c r="A58" s="1"/>
      <c r="B58" s="12"/>
      <c r="C58" s="98"/>
      <c r="D58" s="99"/>
      <c r="E58" s="99"/>
      <c r="F58" s="100"/>
      <c r="G58" s="101"/>
      <c r="H58" s="100"/>
      <c r="I58" s="62"/>
      <c r="J58" s="2"/>
      <c r="K58" s="97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101"/>
      <c r="AG58" s="3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5"/>
    </row>
    <row r="59" customFormat="false" ht="12.75" hidden="false" customHeight="false" outlineLevel="0" collapsed="false">
      <c r="AH59" s="102" t="s">
        <v>208</v>
      </c>
    </row>
    <row r="60" customFormat="false" ht="12.75" hidden="false" customHeight="false" outlineLevel="0" collapsed="false">
      <c r="F60" s="102" t="s">
        <v>209</v>
      </c>
      <c r="AF60" s="103" t="s">
        <v>210</v>
      </c>
    </row>
  </sheetData>
  <mergeCells count="18">
    <mergeCell ref="B1:AF1"/>
    <mergeCell ref="G12:G13"/>
    <mergeCell ref="AF12:AF13"/>
    <mergeCell ref="AG12:AG13"/>
    <mergeCell ref="AH12:AH13"/>
    <mergeCell ref="B14:B18"/>
    <mergeCell ref="G14:G18"/>
    <mergeCell ref="AF14:AF18"/>
    <mergeCell ref="AG14:AG18"/>
    <mergeCell ref="AH14:AH18"/>
    <mergeCell ref="B25:B29"/>
    <mergeCell ref="G25:G28"/>
    <mergeCell ref="AF25:AF29"/>
    <mergeCell ref="G32:G33"/>
    <mergeCell ref="B37:B57"/>
    <mergeCell ref="G37:G54"/>
    <mergeCell ref="AF37:AF57"/>
    <mergeCell ref="G55:G57"/>
  </mergeCells>
  <printOptions headings="false" gridLines="false" gridLinesSet="true" horizontalCentered="false" verticalCentered="false"/>
  <pageMargins left="0.120138888888889" right="0.120138888888889" top="0.309722222222222" bottom="0.42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H60" activeCellId="0" sqref="A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19.74"/>
    <col collapsed="false" customWidth="true" hidden="false" outlineLevel="0" max="5" min="5" style="0" width="14.36"/>
    <col collapsed="false" customWidth="true" hidden="false" outlineLevel="0" max="6" min="6" style="0" width="24.62"/>
  </cols>
  <sheetData>
    <row r="1" s="11" customFormat="true" ht="21" hidden="false" customHeight="true" outlineLevel="0" collapsed="false">
      <c r="A1" s="9"/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5" t="s">
        <v>11</v>
      </c>
      <c r="M1" s="15" t="s">
        <v>12</v>
      </c>
      <c r="N1" s="16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9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7" t="s">
        <v>31</v>
      </c>
      <c r="AG1" s="104"/>
      <c r="AH1" s="105" t="s">
        <v>32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" hidden="false" customHeight="true" outlineLevel="0" collapsed="false">
      <c r="A2" s="20" t="n">
        <v>1</v>
      </c>
      <c r="B2" s="106" t="n">
        <v>128940</v>
      </c>
      <c r="C2" s="18" t="s">
        <v>147</v>
      </c>
      <c r="D2" s="107" t="s">
        <v>211</v>
      </c>
      <c r="E2" s="18" t="s">
        <v>212</v>
      </c>
      <c r="F2" s="21" t="s">
        <v>213</v>
      </c>
      <c r="G2" s="18" t="s">
        <v>87</v>
      </c>
      <c r="H2" s="106" t="n">
        <v>18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1" t="s">
        <v>214</v>
      </c>
      <c r="AF2" s="108" t="s">
        <v>52</v>
      </c>
      <c r="AG2" s="18" t="s">
        <v>40</v>
      </c>
      <c r="AH2" s="109"/>
    </row>
    <row r="3" customFormat="false" ht="14.25" hidden="false" customHeight="true" outlineLevel="0" collapsed="false">
      <c r="A3" s="20" t="n">
        <v>2</v>
      </c>
      <c r="B3" s="106" t="n">
        <v>131233</v>
      </c>
      <c r="C3" s="18" t="s">
        <v>215</v>
      </c>
      <c r="D3" s="107" t="s">
        <v>216</v>
      </c>
      <c r="E3" s="18" t="s">
        <v>217</v>
      </c>
      <c r="F3" s="21" t="s">
        <v>218</v>
      </c>
      <c r="G3" s="18" t="s">
        <v>70</v>
      </c>
      <c r="H3" s="106" t="n">
        <v>28.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21" t="s">
        <v>58</v>
      </c>
      <c r="AF3" s="108" t="s">
        <v>52</v>
      </c>
      <c r="AG3" s="18" t="s">
        <v>40</v>
      </c>
      <c r="AH3" s="109"/>
    </row>
    <row r="4" customFormat="false" ht="14.25" hidden="false" customHeight="false" outlineLevel="0" collapsed="false">
      <c r="A4" s="20" t="n">
        <v>3</v>
      </c>
      <c r="B4" s="106" t="n">
        <v>131231</v>
      </c>
      <c r="C4" s="18" t="s">
        <v>219</v>
      </c>
      <c r="D4" s="107" t="s">
        <v>216</v>
      </c>
      <c r="E4" s="18" t="s">
        <v>217</v>
      </c>
      <c r="F4" s="21"/>
      <c r="G4" s="18" t="s">
        <v>70</v>
      </c>
      <c r="H4" s="106" t="n">
        <v>39.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21"/>
      <c r="AF4" s="108"/>
      <c r="AG4" s="18" t="s">
        <v>40</v>
      </c>
      <c r="AH4" s="109"/>
    </row>
    <row r="5" customFormat="false" ht="14.25" hidden="false" customHeight="false" outlineLevel="0" collapsed="false">
      <c r="A5" s="20" t="n">
        <v>4</v>
      </c>
      <c r="B5" s="106" t="n">
        <v>67407</v>
      </c>
      <c r="C5" s="18" t="s">
        <v>220</v>
      </c>
      <c r="D5" s="107" t="s">
        <v>221</v>
      </c>
      <c r="E5" s="18" t="s">
        <v>222</v>
      </c>
      <c r="F5" s="21"/>
      <c r="G5" s="18" t="s">
        <v>223</v>
      </c>
      <c r="H5" s="106" t="n">
        <v>23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21"/>
      <c r="AF5" s="108"/>
      <c r="AG5" s="18" t="s">
        <v>40</v>
      </c>
      <c r="AH5" s="109"/>
    </row>
    <row r="6" customFormat="false" ht="14.25" hidden="false" customHeight="false" outlineLevel="0" collapsed="false">
      <c r="A6" s="20" t="n">
        <v>5</v>
      </c>
      <c r="B6" s="106" t="n">
        <v>131234</v>
      </c>
      <c r="C6" s="18" t="s">
        <v>224</v>
      </c>
      <c r="D6" s="107" t="s">
        <v>216</v>
      </c>
      <c r="E6" s="18" t="s">
        <v>217</v>
      </c>
      <c r="F6" s="21"/>
      <c r="G6" s="18" t="s">
        <v>70</v>
      </c>
      <c r="H6" s="106" t="n">
        <v>138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21"/>
      <c r="AF6" s="108"/>
      <c r="AG6" s="18" t="s">
        <v>40</v>
      </c>
      <c r="AH6" s="109"/>
    </row>
    <row r="7" customFormat="false" ht="24" hidden="false" customHeight="false" outlineLevel="0" collapsed="false">
      <c r="A7" s="20" t="n">
        <v>6</v>
      </c>
      <c r="B7" s="106" t="n">
        <v>131232</v>
      </c>
      <c r="C7" s="18" t="s">
        <v>225</v>
      </c>
      <c r="D7" s="20" t="s">
        <v>216</v>
      </c>
      <c r="E7" s="110" t="s">
        <v>217</v>
      </c>
      <c r="F7" s="18" t="s">
        <v>226</v>
      </c>
      <c r="G7" s="18" t="s">
        <v>70</v>
      </c>
      <c r="H7" s="106" t="n">
        <v>238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21" t="s">
        <v>227</v>
      </c>
      <c r="AF7" s="108"/>
      <c r="AG7" s="10" t="s">
        <v>228</v>
      </c>
      <c r="AH7" s="109"/>
    </row>
    <row r="8" customFormat="false" ht="24" hidden="false" customHeight="false" outlineLevel="0" collapsed="false">
      <c r="A8" s="20" t="n">
        <v>7</v>
      </c>
      <c r="B8" s="106" t="n">
        <v>141577</v>
      </c>
      <c r="C8" s="18" t="s">
        <v>229</v>
      </c>
      <c r="D8" s="20" t="s">
        <v>230</v>
      </c>
      <c r="E8" s="110" t="s">
        <v>231</v>
      </c>
      <c r="F8" s="21" t="s">
        <v>232</v>
      </c>
      <c r="G8" s="18" t="s">
        <v>70</v>
      </c>
      <c r="H8" s="10" t="n">
        <v>178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21" t="s">
        <v>233</v>
      </c>
      <c r="AF8" s="108"/>
      <c r="AG8" s="10" t="s">
        <v>228</v>
      </c>
      <c r="AH8" s="109"/>
    </row>
    <row r="9" customFormat="false" ht="14.25" hidden="false" customHeight="false" outlineLevel="0" collapsed="false">
      <c r="A9" s="20" t="n">
        <v>8</v>
      </c>
      <c r="B9" s="106" t="n">
        <v>143262</v>
      </c>
      <c r="C9" s="28" t="s">
        <v>234</v>
      </c>
      <c r="D9" s="111" t="s">
        <v>235</v>
      </c>
      <c r="E9" s="18" t="s">
        <v>222</v>
      </c>
      <c r="F9" s="21" t="s">
        <v>23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30"/>
      <c r="AF9" s="108"/>
      <c r="AG9" s="10" t="s">
        <v>228</v>
      </c>
      <c r="AH9" s="109"/>
    </row>
    <row r="10" customFormat="false" ht="14.25" hidden="false" customHeight="true" outlineLevel="0" collapsed="false">
      <c r="A10" s="20" t="n">
        <v>9</v>
      </c>
      <c r="B10" s="27" t="n">
        <v>139777</v>
      </c>
      <c r="C10" s="28" t="s">
        <v>237</v>
      </c>
      <c r="D10" s="27" t="s">
        <v>238</v>
      </c>
      <c r="E10" s="57" t="s">
        <v>239</v>
      </c>
      <c r="F10" s="30" t="s">
        <v>240</v>
      </c>
      <c r="G10" s="18" t="s">
        <v>70</v>
      </c>
      <c r="H10" s="27" t="n">
        <v>129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21" t="s">
        <v>241</v>
      </c>
      <c r="AF10" s="108" t="s">
        <v>52</v>
      </c>
      <c r="AG10" s="21" t="s">
        <v>98</v>
      </c>
      <c r="AH10" s="109"/>
    </row>
    <row r="11" customFormat="false" ht="14.25" hidden="false" customHeight="false" outlineLevel="0" collapsed="false">
      <c r="A11" s="20" t="n">
        <v>10</v>
      </c>
      <c r="B11" s="27" t="n">
        <v>137819</v>
      </c>
      <c r="C11" s="28" t="s">
        <v>242</v>
      </c>
      <c r="D11" s="27" t="s">
        <v>238</v>
      </c>
      <c r="E11" s="57" t="s">
        <v>239</v>
      </c>
      <c r="F11" s="30"/>
      <c r="G11" s="18" t="s">
        <v>70</v>
      </c>
      <c r="H11" s="27" t="n">
        <v>99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21"/>
      <c r="AF11" s="108"/>
      <c r="AG11" s="21"/>
      <c r="AH11" s="109"/>
    </row>
    <row r="12" customFormat="false" ht="14.25" hidden="false" customHeight="false" outlineLevel="0" collapsed="false">
      <c r="A12" s="20" t="n">
        <v>11</v>
      </c>
      <c r="B12" s="27" t="n">
        <v>139782</v>
      </c>
      <c r="C12" s="28" t="s">
        <v>243</v>
      </c>
      <c r="D12" s="27" t="s">
        <v>238</v>
      </c>
      <c r="E12" s="57" t="s">
        <v>239</v>
      </c>
      <c r="F12" s="30"/>
      <c r="G12" s="18" t="s">
        <v>70</v>
      </c>
      <c r="H12" s="27" t="n">
        <v>99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21"/>
      <c r="AF12" s="108"/>
      <c r="AG12" s="21"/>
      <c r="AH12" s="109"/>
    </row>
    <row r="13" customFormat="false" ht="14.25" hidden="false" customHeight="false" outlineLevel="0" collapsed="false">
      <c r="A13" s="20" t="n">
        <v>12</v>
      </c>
      <c r="B13" s="27" t="n">
        <v>137821</v>
      </c>
      <c r="C13" s="28" t="s">
        <v>237</v>
      </c>
      <c r="D13" s="27" t="s">
        <v>244</v>
      </c>
      <c r="E13" s="57" t="s">
        <v>239</v>
      </c>
      <c r="F13" s="30"/>
      <c r="G13" s="18" t="s">
        <v>70</v>
      </c>
      <c r="H13" s="27" t="n">
        <v>69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21"/>
      <c r="AF13" s="108"/>
      <c r="AG13" s="21"/>
      <c r="AH13" s="109"/>
    </row>
    <row r="14" customFormat="false" ht="14.25" hidden="false" customHeight="false" outlineLevel="0" collapsed="false">
      <c r="A14" s="20" t="n">
        <v>13</v>
      </c>
      <c r="B14" s="27" t="n">
        <v>137822</v>
      </c>
      <c r="C14" s="28" t="s">
        <v>242</v>
      </c>
      <c r="D14" s="27" t="s">
        <v>244</v>
      </c>
      <c r="E14" s="57" t="s">
        <v>239</v>
      </c>
      <c r="F14" s="30"/>
      <c r="G14" s="18" t="s">
        <v>70</v>
      </c>
      <c r="H14" s="27" t="n">
        <v>59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21"/>
      <c r="AF14" s="108"/>
      <c r="AG14" s="21"/>
      <c r="AH14" s="109"/>
    </row>
    <row r="15" customFormat="false" ht="14.25" hidden="false" customHeight="false" outlineLevel="0" collapsed="false">
      <c r="A15" s="20" t="n">
        <v>14</v>
      </c>
      <c r="B15" s="27" t="n">
        <v>137823</v>
      </c>
      <c r="C15" s="28" t="s">
        <v>243</v>
      </c>
      <c r="D15" s="27" t="s">
        <v>244</v>
      </c>
      <c r="E15" s="57" t="s">
        <v>239</v>
      </c>
      <c r="F15" s="30"/>
      <c r="G15" s="18" t="s">
        <v>70</v>
      </c>
      <c r="H15" s="27" t="n">
        <v>59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21"/>
      <c r="AF15" s="108"/>
      <c r="AG15" s="21"/>
      <c r="AH15" s="109"/>
    </row>
    <row r="16" s="31" customFormat="true" ht="59" hidden="false" customHeight="true" outlineLevel="0" collapsed="false">
      <c r="A16" s="20" t="n">
        <v>15</v>
      </c>
      <c r="B16" s="23" t="n">
        <v>58522</v>
      </c>
      <c r="C16" s="24" t="s">
        <v>245</v>
      </c>
      <c r="D16" s="23" t="s">
        <v>246</v>
      </c>
      <c r="E16" s="24" t="s">
        <v>43</v>
      </c>
      <c r="F16" s="21" t="s">
        <v>247</v>
      </c>
      <c r="G16" s="18" t="s">
        <v>38</v>
      </c>
      <c r="H16" s="10" t="n">
        <v>22</v>
      </c>
      <c r="I16" s="10" t="n">
        <v>12.5</v>
      </c>
      <c r="J16" s="25" t="n">
        <v>0.431818181818182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21" t="s">
        <v>58</v>
      </c>
      <c r="AF16" s="108"/>
      <c r="AG16" s="18" t="s">
        <v>40</v>
      </c>
      <c r="AH16" s="1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30" hidden="false" customHeight="true" outlineLevel="0" collapsed="false">
      <c r="A17" s="20" t="n">
        <v>16</v>
      </c>
      <c r="B17" s="106" t="n">
        <v>82219</v>
      </c>
      <c r="C17" s="18" t="s">
        <v>248</v>
      </c>
      <c r="D17" s="20" t="s">
        <v>249</v>
      </c>
      <c r="E17" s="110" t="s">
        <v>250</v>
      </c>
      <c r="F17" s="21" t="s">
        <v>251</v>
      </c>
      <c r="G17" s="18" t="s">
        <v>38</v>
      </c>
      <c r="H17" s="10" t="n">
        <v>25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21" t="s">
        <v>252</v>
      </c>
      <c r="AF17" s="108" t="s">
        <v>253</v>
      </c>
      <c r="AG17" s="18" t="s">
        <v>40</v>
      </c>
      <c r="AH17" s="109"/>
    </row>
    <row r="18" customFormat="false" ht="44" hidden="false" customHeight="true" outlineLevel="0" collapsed="false">
      <c r="A18" s="20" t="n">
        <v>17</v>
      </c>
      <c r="B18" s="106" t="n">
        <v>60203</v>
      </c>
      <c r="C18" s="18" t="s">
        <v>254</v>
      </c>
      <c r="D18" s="20" t="s">
        <v>255</v>
      </c>
      <c r="E18" s="110" t="s">
        <v>256</v>
      </c>
      <c r="F18" s="21"/>
      <c r="G18" s="18" t="s">
        <v>38</v>
      </c>
      <c r="H18" s="10" t="n">
        <v>17.2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21"/>
      <c r="AF18" s="108"/>
      <c r="AG18" s="18"/>
      <c r="AH18" s="109"/>
    </row>
    <row r="19" customFormat="false" ht="57" hidden="false" customHeight="true" outlineLevel="0" collapsed="false">
      <c r="A19" s="20" t="n">
        <v>18</v>
      </c>
      <c r="B19" s="106" t="n">
        <v>12861</v>
      </c>
      <c r="C19" s="18" t="s">
        <v>257</v>
      </c>
      <c r="D19" s="20" t="s">
        <v>258</v>
      </c>
      <c r="E19" s="110" t="s">
        <v>259</v>
      </c>
      <c r="F19" s="21" t="s">
        <v>260</v>
      </c>
      <c r="G19" s="18" t="s">
        <v>38</v>
      </c>
      <c r="H19" s="10" t="n">
        <v>22.5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21" t="s">
        <v>261</v>
      </c>
      <c r="AF19" s="108" t="s">
        <v>262</v>
      </c>
      <c r="AG19" s="18" t="s">
        <v>40</v>
      </c>
      <c r="AH19" s="109"/>
    </row>
    <row r="20" customFormat="false" ht="16" hidden="false" customHeight="true" outlineLevel="0" collapsed="false">
      <c r="A20" s="20" t="n">
        <v>19</v>
      </c>
      <c r="B20" s="106" t="n">
        <v>105893</v>
      </c>
      <c r="C20" s="18" t="s">
        <v>263</v>
      </c>
      <c r="D20" s="20" t="s">
        <v>264</v>
      </c>
      <c r="E20" s="110" t="s">
        <v>265</v>
      </c>
      <c r="F20" s="21"/>
      <c r="G20" s="18" t="s">
        <v>38</v>
      </c>
      <c r="H20" s="10" t="n">
        <v>32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21"/>
      <c r="AF20" s="108"/>
      <c r="AG20" s="18"/>
      <c r="AH20" s="109"/>
    </row>
    <row r="21" customFormat="false" ht="25" hidden="false" customHeight="true" outlineLevel="0" collapsed="false">
      <c r="A21" s="20" t="n">
        <v>20</v>
      </c>
      <c r="B21" s="106" t="n">
        <v>265</v>
      </c>
      <c r="C21" s="18" t="s">
        <v>266</v>
      </c>
      <c r="D21" s="20" t="s">
        <v>267</v>
      </c>
      <c r="E21" s="110" t="s">
        <v>256</v>
      </c>
      <c r="F21" s="21" t="s">
        <v>268</v>
      </c>
      <c r="G21" s="10"/>
      <c r="H21" s="10" t="n">
        <v>15.8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21" t="s">
        <v>269</v>
      </c>
      <c r="AF21" s="108" t="s">
        <v>262</v>
      </c>
      <c r="AG21" s="18" t="s">
        <v>40</v>
      </c>
      <c r="AH21" s="109"/>
    </row>
    <row r="22" customFormat="false" ht="60" hidden="false" customHeight="true" outlineLevel="0" collapsed="false">
      <c r="A22" s="20" t="n">
        <v>21</v>
      </c>
      <c r="B22" s="106" t="n">
        <v>45754</v>
      </c>
      <c r="C22" s="18" t="s">
        <v>270</v>
      </c>
      <c r="D22" s="20" t="s">
        <v>271</v>
      </c>
      <c r="E22" s="110" t="s">
        <v>272</v>
      </c>
      <c r="F22" s="21"/>
      <c r="G22" s="10"/>
      <c r="H22" s="10" t="n">
        <v>28.6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21"/>
      <c r="AF22" s="108"/>
      <c r="AG22" s="18"/>
      <c r="AH22" s="109"/>
    </row>
    <row r="23" customFormat="false" ht="27" hidden="false" customHeight="true" outlineLevel="0" collapsed="false">
      <c r="A23" s="20" t="n">
        <v>22</v>
      </c>
      <c r="B23" s="106" t="n">
        <v>112519</v>
      </c>
      <c r="C23" s="112" t="s">
        <v>273</v>
      </c>
      <c r="D23" s="20" t="s">
        <v>274</v>
      </c>
      <c r="E23" s="110" t="s">
        <v>275</v>
      </c>
      <c r="F23" s="21" t="s">
        <v>276</v>
      </c>
      <c r="G23" s="18" t="s">
        <v>38</v>
      </c>
      <c r="H23" s="10" t="n">
        <v>32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21" t="s">
        <v>58</v>
      </c>
      <c r="AF23" s="108"/>
      <c r="AG23" s="10"/>
      <c r="AH23" s="109"/>
    </row>
    <row r="24" customFormat="false" ht="60" hidden="false" customHeight="false" outlineLevel="0" collapsed="false">
      <c r="A24" s="20" t="n">
        <v>23</v>
      </c>
      <c r="B24" s="113"/>
      <c r="C24" s="114" t="s">
        <v>277</v>
      </c>
      <c r="D24" s="115"/>
      <c r="E24" s="116" t="s">
        <v>278</v>
      </c>
      <c r="F24" s="116" t="s">
        <v>279</v>
      </c>
      <c r="G24" s="115"/>
      <c r="H24" s="11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7" t="s">
        <v>280</v>
      </c>
      <c r="AF24" s="118" t="s">
        <v>281</v>
      </c>
      <c r="AG24" s="119" t="s">
        <v>98</v>
      </c>
      <c r="AH24" s="120"/>
    </row>
    <row r="25" customFormat="false" ht="48" hidden="false" customHeight="false" outlineLevel="0" collapsed="false">
      <c r="A25" s="20" t="n">
        <v>24</v>
      </c>
      <c r="B25" s="121" t="n">
        <v>139942</v>
      </c>
      <c r="C25" s="122" t="s">
        <v>282</v>
      </c>
      <c r="D25" s="121" t="s">
        <v>283</v>
      </c>
      <c r="E25" s="122" t="s">
        <v>284</v>
      </c>
      <c r="F25" s="123" t="s">
        <v>285</v>
      </c>
      <c r="G25" s="122" t="s">
        <v>38</v>
      </c>
      <c r="H25" s="121" t="n">
        <v>28</v>
      </c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5" t="s">
        <v>58</v>
      </c>
      <c r="AF25" s="126" t="s">
        <v>78</v>
      </c>
      <c r="AG25" s="127" t="s">
        <v>286</v>
      </c>
      <c r="AH25" s="120"/>
    </row>
    <row r="26" customFormat="false" ht="48" hidden="false" customHeight="false" outlineLevel="0" collapsed="false">
      <c r="A26" s="20" t="n">
        <v>25</v>
      </c>
      <c r="B26" s="121" t="n">
        <v>143235</v>
      </c>
      <c r="C26" s="122" t="s">
        <v>287</v>
      </c>
      <c r="D26" s="121" t="s">
        <v>288</v>
      </c>
      <c r="E26" s="122" t="s">
        <v>284</v>
      </c>
      <c r="F26" s="123" t="s">
        <v>285</v>
      </c>
      <c r="G26" s="122" t="s">
        <v>38</v>
      </c>
      <c r="H26" s="121" t="n">
        <v>28</v>
      </c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5" t="s">
        <v>58</v>
      </c>
      <c r="AF26" s="126" t="s">
        <v>78</v>
      </c>
      <c r="AG26" s="127" t="s">
        <v>286</v>
      </c>
      <c r="AH26" s="109"/>
    </row>
    <row r="27" customFormat="false" ht="48" hidden="false" customHeight="false" outlineLevel="0" collapsed="false">
      <c r="A27" s="20" t="n">
        <v>26</v>
      </c>
      <c r="B27" s="121" t="n">
        <v>143234</v>
      </c>
      <c r="C27" s="122" t="s">
        <v>287</v>
      </c>
      <c r="D27" s="121" t="s">
        <v>289</v>
      </c>
      <c r="E27" s="122" t="s">
        <v>284</v>
      </c>
      <c r="F27" s="123" t="s">
        <v>285</v>
      </c>
      <c r="G27" s="122" t="s">
        <v>38</v>
      </c>
      <c r="H27" s="121" t="n">
        <v>28</v>
      </c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5" t="s">
        <v>58</v>
      </c>
      <c r="AF27" s="126" t="s">
        <v>78</v>
      </c>
      <c r="AG27" s="127" t="s">
        <v>286</v>
      </c>
      <c r="AH27" s="109"/>
    </row>
    <row r="28" customFormat="false" ht="48" hidden="false" customHeight="false" outlineLevel="0" collapsed="false">
      <c r="A28" s="20" t="n">
        <v>27</v>
      </c>
      <c r="B28" s="121" t="n">
        <v>139944</v>
      </c>
      <c r="C28" s="122" t="s">
        <v>282</v>
      </c>
      <c r="D28" s="121" t="s">
        <v>290</v>
      </c>
      <c r="E28" s="122" t="s">
        <v>284</v>
      </c>
      <c r="F28" s="123" t="s">
        <v>285</v>
      </c>
      <c r="G28" s="122" t="s">
        <v>38</v>
      </c>
      <c r="H28" s="121" t="n">
        <v>28</v>
      </c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5" t="s">
        <v>58</v>
      </c>
      <c r="AF28" s="126" t="s">
        <v>78</v>
      </c>
      <c r="AG28" s="127" t="s">
        <v>286</v>
      </c>
      <c r="AH28" s="109"/>
    </row>
    <row r="29" customFormat="false" ht="48" hidden="false" customHeight="false" outlineLevel="0" collapsed="false">
      <c r="A29" s="20" t="n">
        <v>28</v>
      </c>
      <c r="B29" s="121" t="n">
        <v>139885</v>
      </c>
      <c r="C29" s="122" t="s">
        <v>282</v>
      </c>
      <c r="D29" s="121" t="s">
        <v>291</v>
      </c>
      <c r="E29" s="122" t="s">
        <v>284</v>
      </c>
      <c r="F29" s="123" t="s">
        <v>285</v>
      </c>
      <c r="G29" s="122" t="s">
        <v>38</v>
      </c>
      <c r="H29" s="121" t="n">
        <v>28</v>
      </c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5" t="s">
        <v>58</v>
      </c>
      <c r="AF29" s="126" t="s">
        <v>78</v>
      </c>
      <c r="AG29" s="127" t="s">
        <v>286</v>
      </c>
      <c r="AH29" s="109"/>
    </row>
    <row r="30" customFormat="false" ht="48" hidden="false" customHeight="false" outlineLevel="0" collapsed="false">
      <c r="A30" s="20" t="n">
        <v>29</v>
      </c>
      <c r="B30" s="121" t="n">
        <v>139945</v>
      </c>
      <c r="C30" s="122" t="s">
        <v>292</v>
      </c>
      <c r="D30" s="121" t="s">
        <v>293</v>
      </c>
      <c r="E30" s="122" t="s">
        <v>284</v>
      </c>
      <c r="F30" s="123" t="s">
        <v>285</v>
      </c>
      <c r="G30" s="122" t="s">
        <v>38</v>
      </c>
      <c r="H30" s="121" t="n">
        <v>24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5" t="s">
        <v>58</v>
      </c>
      <c r="AF30" s="126" t="s">
        <v>78</v>
      </c>
      <c r="AG30" s="127" t="s">
        <v>286</v>
      </c>
      <c r="AH30" s="109"/>
    </row>
    <row r="31" customFormat="false" ht="48" hidden="false" customHeight="false" outlineLevel="0" collapsed="false">
      <c r="A31" s="20" t="n">
        <v>30</v>
      </c>
      <c r="B31" s="121" t="n">
        <v>139947</v>
      </c>
      <c r="C31" s="122" t="s">
        <v>292</v>
      </c>
      <c r="D31" s="121" t="s">
        <v>294</v>
      </c>
      <c r="E31" s="122" t="s">
        <v>284</v>
      </c>
      <c r="F31" s="123" t="s">
        <v>285</v>
      </c>
      <c r="G31" s="122" t="s">
        <v>38</v>
      </c>
      <c r="H31" s="121" t="n">
        <v>24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5" t="s">
        <v>58</v>
      </c>
      <c r="AF31" s="126" t="s">
        <v>78</v>
      </c>
      <c r="AG31" s="127" t="s">
        <v>286</v>
      </c>
      <c r="AH31" s="109"/>
    </row>
    <row r="32" customFormat="false" ht="48" hidden="false" customHeight="false" outlineLevel="0" collapsed="false">
      <c r="A32" s="20" t="n">
        <v>31</v>
      </c>
      <c r="B32" s="121" t="n">
        <v>139946</v>
      </c>
      <c r="C32" s="122" t="s">
        <v>292</v>
      </c>
      <c r="D32" s="121" t="s">
        <v>295</v>
      </c>
      <c r="E32" s="122" t="s">
        <v>284</v>
      </c>
      <c r="F32" s="123" t="s">
        <v>285</v>
      </c>
      <c r="G32" s="122" t="s">
        <v>38</v>
      </c>
      <c r="H32" s="121" t="n">
        <v>24</v>
      </c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5" t="s">
        <v>58</v>
      </c>
      <c r="AF32" s="126" t="s">
        <v>78</v>
      </c>
      <c r="AG32" s="127" t="s">
        <v>286</v>
      </c>
      <c r="AH32" s="109"/>
    </row>
    <row r="33" customFormat="false" ht="48" hidden="false" customHeight="false" outlineLevel="0" collapsed="false">
      <c r="A33" s="20" t="n">
        <v>32</v>
      </c>
      <c r="B33" s="121" t="n">
        <v>139897</v>
      </c>
      <c r="C33" s="122" t="s">
        <v>296</v>
      </c>
      <c r="D33" s="121" t="s">
        <v>297</v>
      </c>
      <c r="E33" s="122" t="s">
        <v>284</v>
      </c>
      <c r="F33" s="123" t="s">
        <v>285</v>
      </c>
      <c r="G33" s="122" t="s">
        <v>38</v>
      </c>
      <c r="H33" s="121" t="n">
        <v>42</v>
      </c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5" t="s">
        <v>58</v>
      </c>
      <c r="AF33" s="126" t="s">
        <v>78</v>
      </c>
      <c r="AG33" s="127" t="s">
        <v>286</v>
      </c>
      <c r="AH33" s="109"/>
    </row>
    <row r="34" customFormat="false" ht="48" hidden="false" customHeight="false" outlineLevel="0" collapsed="false">
      <c r="A34" s="20" t="n">
        <v>33</v>
      </c>
      <c r="B34" s="121" t="n">
        <v>139943</v>
      </c>
      <c r="C34" s="122" t="s">
        <v>296</v>
      </c>
      <c r="D34" s="121" t="s">
        <v>298</v>
      </c>
      <c r="E34" s="122" t="s">
        <v>284</v>
      </c>
      <c r="F34" s="123" t="s">
        <v>285</v>
      </c>
      <c r="G34" s="122" t="s">
        <v>38</v>
      </c>
      <c r="H34" s="121" t="n">
        <v>42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5" t="s">
        <v>58</v>
      </c>
      <c r="AF34" s="126" t="s">
        <v>78</v>
      </c>
      <c r="AG34" s="127" t="s">
        <v>286</v>
      </c>
      <c r="AH34" s="109"/>
    </row>
    <row r="35" customFormat="false" ht="48" hidden="false" customHeight="false" outlineLevel="0" collapsed="false">
      <c r="A35" s="20" t="n">
        <v>34</v>
      </c>
      <c r="B35" s="121" t="n">
        <v>139887</v>
      </c>
      <c r="C35" s="122" t="s">
        <v>296</v>
      </c>
      <c r="D35" s="121" t="s">
        <v>299</v>
      </c>
      <c r="E35" s="122" t="s">
        <v>284</v>
      </c>
      <c r="F35" s="123" t="s">
        <v>285</v>
      </c>
      <c r="G35" s="122" t="s">
        <v>38</v>
      </c>
      <c r="H35" s="121" t="n">
        <v>42</v>
      </c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5" t="s">
        <v>58</v>
      </c>
      <c r="AF35" s="126" t="s">
        <v>78</v>
      </c>
      <c r="AG35" s="127" t="s">
        <v>286</v>
      </c>
      <c r="AH35" s="109"/>
    </row>
    <row r="36" customFormat="false" ht="26" hidden="false" customHeight="true" outlineLevel="0" collapsed="false">
      <c r="A36" s="20" t="n">
        <v>35</v>
      </c>
      <c r="B36" s="129" t="n">
        <v>15616</v>
      </c>
      <c r="C36" s="130" t="s">
        <v>300</v>
      </c>
      <c r="D36" s="131" t="s">
        <v>301</v>
      </c>
      <c r="E36" s="132" t="s">
        <v>275</v>
      </c>
      <c r="F36" s="123" t="s">
        <v>302</v>
      </c>
      <c r="G36" s="130" t="s">
        <v>38</v>
      </c>
      <c r="H36" s="128" t="n">
        <v>25.9</v>
      </c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5" t="s">
        <v>58</v>
      </c>
      <c r="AF36" s="133" t="s">
        <v>78</v>
      </c>
      <c r="AG36" s="130" t="s">
        <v>40</v>
      </c>
      <c r="AH36" s="109"/>
    </row>
    <row r="37" customFormat="false" ht="26" hidden="false" customHeight="true" outlineLevel="0" collapsed="false">
      <c r="A37" s="20" t="n">
        <v>36</v>
      </c>
      <c r="B37" s="129" t="n">
        <v>28207</v>
      </c>
      <c r="C37" s="130" t="s">
        <v>303</v>
      </c>
      <c r="D37" s="131" t="s">
        <v>304</v>
      </c>
      <c r="E37" s="132" t="s">
        <v>305</v>
      </c>
      <c r="F37" s="123"/>
      <c r="G37" s="130" t="s">
        <v>38</v>
      </c>
      <c r="H37" s="128" t="n">
        <v>16.8</v>
      </c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5" t="s">
        <v>58</v>
      </c>
      <c r="AF37" s="133"/>
      <c r="AG37" s="128"/>
      <c r="AH37" s="109"/>
    </row>
    <row r="38" customFormat="false" ht="26" hidden="false" customHeight="true" outlineLevel="0" collapsed="false">
      <c r="A38" s="20" t="n">
        <v>37</v>
      </c>
      <c r="B38" s="129" t="n">
        <v>55143</v>
      </c>
      <c r="C38" s="130" t="s">
        <v>306</v>
      </c>
      <c r="D38" s="131" t="s">
        <v>307</v>
      </c>
      <c r="E38" s="132" t="s">
        <v>275</v>
      </c>
      <c r="F38" s="123" t="s">
        <v>308</v>
      </c>
      <c r="G38" s="130" t="s">
        <v>38</v>
      </c>
      <c r="H38" s="128" t="n">
        <v>30.4</v>
      </c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5" t="s">
        <v>58</v>
      </c>
      <c r="AF38" s="133" t="s">
        <v>78</v>
      </c>
      <c r="AG38" s="130" t="s">
        <v>40</v>
      </c>
      <c r="AH38" s="109"/>
    </row>
    <row r="39" customFormat="false" ht="26" hidden="false" customHeight="true" outlineLevel="0" collapsed="false">
      <c r="A39" s="20" t="n">
        <v>38</v>
      </c>
      <c r="B39" s="129" t="n">
        <v>28207</v>
      </c>
      <c r="C39" s="130" t="s">
        <v>303</v>
      </c>
      <c r="D39" s="131" t="s">
        <v>304</v>
      </c>
      <c r="E39" s="132" t="s">
        <v>305</v>
      </c>
      <c r="F39" s="123"/>
      <c r="G39" s="130" t="s">
        <v>38</v>
      </c>
      <c r="H39" s="128" t="n">
        <v>16.8</v>
      </c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5" t="s">
        <v>58</v>
      </c>
      <c r="AF39" s="133"/>
      <c r="AG39" s="128"/>
      <c r="AH39" s="109"/>
    </row>
    <row r="40" customFormat="false" ht="18" hidden="false" customHeight="true" outlineLevel="0" collapsed="false">
      <c r="A40" s="20" t="n">
        <v>39</v>
      </c>
      <c r="B40" s="128" t="n">
        <v>23895</v>
      </c>
      <c r="C40" s="134" t="s">
        <v>309</v>
      </c>
      <c r="D40" s="128" t="s">
        <v>310</v>
      </c>
      <c r="E40" s="130" t="s">
        <v>36</v>
      </c>
      <c r="F40" s="123" t="s">
        <v>311</v>
      </c>
      <c r="G40" s="130" t="s">
        <v>38</v>
      </c>
      <c r="H40" s="128" t="n">
        <v>128</v>
      </c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5" t="s">
        <v>58</v>
      </c>
      <c r="AF40" s="133" t="s">
        <v>78</v>
      </c>
      <c r="AG40" s="128"/>
      <c r="AH40" s="109"/>
    </row>
    <row r="41" customFormat="false" ht="42" hidden="false" customHeight="true" outlineLevel="0" collapsed="false">
      <c r="A41" s="20" t="n">
        <v>40</v>
      </c>
      <c r="B41" s="128" t="n">
        <v>130134</v>
      </c>
      <c r="C41" s="130" t="s">
        <v>312</v>
      </c>
      <c r="D41" s="128" t="s">
        <v>313</v>
      </c>
      <c r="E41" s="130" t="s">
        <v>314</v>
      </c>
      <c r="F41" s="123" t="s">
        <v>315</v>
      </c>
      <c r="G41" s="130" t="s">
        <v>38</v>
      </c>
      <c r="H41" s="128" t="n">
        <v>14</v>
      </c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5" t="s">
        <v>71</v>
      </c>
      <c r="AF41" s="133" t="s">
        <v>78</v>
      </c>
      <c r="AG41" s="128"/>
      <c r="AH41" s="109"/>
    </row>
    <row r="42" s="19" customFormat="true" ht="24" hidden="false" customHeight="true" outlineLevel="0" collapsed="false">
      <c r="A42" s="20" t="n">
        <v>41</v>
      </c>
      <c r="B42" s="10" t="n">
        <v>114981</v>
      </c>
      <c r="C42" s="18" t="s">
        <v>316</v>
      </c>
      <c r="D42" s="10" t="s">
        <v>317</v>
      </c>
      <c r="E42" s="18" t="s">
        <v>305</v>
      </c>
      <c r="F42" s="18" t="s">
        <v>318</v>
      </c>
      <c r="G42" s="18" t="s">
        <v>38</v>
      </c>
      <c r="H42" s="10" t="n">
        <v>21.5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21" t="s">
        <v>58</v>
      </c>
      <c r="AF42" s="108" t="s">
        <v>319</v>
      </c>
      <c r="AG42" s="18" t="s">
        <v>320</v>
      </c>
      <c r="AH42" s="1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19" customFormat="true" ht="65" hidden="false" customHeight="true" outlineLevel="0" collapsed="false">
      <c r="A43" s="20" t="n">
        <v>42</v>
      </c>
      <c r="B43" s="10" t="n">
        <v>114910</v>
      </c>
      <c r="C43" s="18" t="s">
        <v>321</v>
      </c>
      <c r="D43" s="10" t="s">
        <v>322</v>
      </c>
      <c r="E43" s="18" t="s">
        <v>323</v>
      </c>
      <c r="F43" s="21" t="s">
        <v>324</v>
      </c>
      <c r="G43" s="18" t="s">
        <v>38</v>
      </c>
      <c r="H43" s="10" t="n">
        <v>19.8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21" t="s">
        <v>325</v>
      </c>
      <c r="AF43" s="108" t="s">
        <v>326</v>
      </c>
      <c r="AG43" s="18" t="s">
        <v>320</v>
      </c>
      <c r="AH43" s="1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136" customFormat="true" ht="78" hidden="false" customHeight="true" outlineLevel="0" collapsed="false">
      <c r="A44" s="20" t="n">
        <v>43</v>
      </c>
      <c r="B44" s="10" t="n">
        <v>24147</v>
      </c>
      <c r="C44" s="18" t="s">
        <v>327</v>
      </c>
      <c r="D44" s="10" t="s">
        <v>328</v>
      </c>
      <c r="E44" s="18" t="s">
        <v>43</v>
      </c>
      <c r="F44" s="21" t="s">
        <v>329</v>
      </c>
      <c r="G44" s="18" t="s">
        <v>70</v>
      </c>
      <c r="H44" s="10" t="n">
        <v>33</v>
      </c>
      <c r="I44" s="10" t="n">
        <v>14.5</v>
      </c>
      <c r="J44" s="25" t="n">
        <v>0.560606060606061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21" t="s">
        <v>330</v>
      </c>
      <c r="AF44" s="135" t="s">
        <v>331</v>
      </c>
      <c r="AG44" s="18" t="s">
        <v>40</v>
      </c>
      <c r="AH44" s="1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139" customFormat="true" ht="28" hidden="false" customHeight="true" outlineLevel="0" collapsed="false">
      <c r="A45" s="20" t="n">
        <v>44</v>
      </c>
      <c r="B45" s="72" t="n">
        <v>81452</v>
      </c>
      <c r="C45" s="73" t="s">
        <v>332</v>
      </c>
      <c r="D45" s="73" t="s">
        <v>333</v>
      </c>
      <c r="E45" s="73" t="s">
        <v>334</v>
      </c>
      <c r="F45" s="73" t="s">
        <v>335</v>
      </c>
      <c r="G45" s="73" t="s">
        <v>38</v>
      </c>
      <c r="H45" s="72" t="n">
        <v>498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3" t="s">
        <v>58</v>
      </c>
      <c r="AF45" s="137" t="s">
        <v>228</v>
      </c>
      <c r="AG45" s="72" t="s">
        <v>336</v>
      </c>
      <c r="AH45" s="72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</row>
    <row r="46" s="139" customFormat="true" ht="24" hidden="false" customHeight="false" outlineLevel="0" collapsed="false">
      <c r="A46" s="20" t="n">
        <v>45</v>
      </c>
      <c r="B46" s="114" t="n">
        <v>127428</v>
      </c>
      <c r="C46" s="114" t="s">
        <v>337</v>
      </c>
      <c r="D46" s="140" t="s">
        <v>338</v>
      </c>
      <c r="E46" s="116" t="s">
        <v>339</v>
      </c>
      <c r="F46" s="114" t="s">
        <v>340</v>
      </c>
      <c r="G46" s="141" t="s">
        <v>38</v>
      </c>
      <c r="H46" s="114" t="n">
        <v>45.4</v>
      </c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2" t="s">
        <v>281</v>
      </c>
      <c r="AG46" s="141"/>
      <c r="AH46" s="143" t="n">
        <v>0.5028</v>
      </c>
      <c r="AI46" s="144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139" customFormat="true" ht="24" hidden="false" customHeight="false" outlineLevel="0" collapsed="false">
      <c r="A47" s="20" t="n">
        <v>46</v>
      </c>
      <c r="B47" s="114" t="n">
        <v>127512</v>
      </c>
      <c r="C47" s="114" t="s">
        <v>337</v>
      </c>
      <c r="D47" s="140" t="s">
        <v>341</v>
      </c>
      <c r="E47" s="116" t="s">
        <v>342</v>
      </c>
      <c r="F47" s="114" t="s">
        <v>340</v>
      </c>
      <c r="G47" s="141" t="s">
        <v>38</v>
      </c>
      <c r="H47" s="114" t="n">
        <v>28.6</v>
      </c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2" t="s">
        <v>281</v>
      </c>
      <c r="AG47" s="141"/>
      <c r="AH47" s="143" t="n">
        <v>0.5028</v>
      </c>
      <c r="AI47" s="144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139" customFormat="true" ht="14.25" hidden="false" customHeight="false" outlineLevel="0" collapsed="false">
      <c r="A48" s="20" t="n">
        <v>47</v>
      </c>
      <c r="B48" s="114" t="n">
        <v>135290</v>
      </c>
      <c r="C48" s="114" t="s">
        <v>343</v>
      </c>
      <c r="D48" s="140" t="s">
        <v>344</v>
      </c>
      <c r="E48" s="116" t="s">
        <v>339</v>
      </c>
      <c r="F48" s="114" t="s">
        <v>340</v>
      </c>
      <c r="G48" s="141" t="s">
        <v>38</v>
      </c>
      <c r="H48" s="114" t="n">
        <v>35.8</v>
      </c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2" t="s">
        <v>281</v>
      </c>
      <c r="AG48" s="141"/>
      <c r="AH48" s="143" t="n">
        <v>0.5028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9" hidden="false" customHeight="true" outlineLevel="0" collapsed="false">
      <c r="A49" s="20" t="n">
        <v>48</v>
      </c>
      <c r="B49" s="128" t="n">
        <v>120681</v>
      </c>
      <c r="C49" s="130" t="s">
        <v>345</v>
      </c>
      <c r="D49" s="128" t="s">
        <v>346</v>
      </c>
      <c r="E49" s="130" t="s">
        <v>347</v>
      </c>
      <c r="F49" s="123" t="s">
        <v>348</v>
      </c>
      <c r="G49" s="130" t="s">
        <v>38</v>
      </c>
      <c r="H49" s="128" t="n">
        <v>257</v>
      </c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3" t="s">
        <v>349</v>
      </c>
      <c r="AF49" s="133" t="s">
        <v>350</v>
      </c>
      <c r="AG49" s="130" t="s">
        <v>98</v>
      </c>
      <c r="AH49" s="109"/>
    </row>
    <row r="50" customFormat="false" ht="30" hidden="false" customHeight="true" outlineLevel="0" collapsed="false">
      <c r="A50" s="20" t="n">
        <v>49</v>
      </c>
      <c r="B50" s="23" t="n">
        <v>137233</v>
      </c>
      <c r="C50" s="24" t="s">
        <v>351</v>
      </c>
      <c r="D50" s="23" t="s">
        <v>352</v>
      </c>
      <c r="E50" s="23"/>
      <c r="F50" s="21" t="s">
        <v>353</v>
      </c>
      <c r="G50" s="18" t="s">
        <v>38</v>
      </c>
      <c r="H50" s="10" t="n">
        <v>198</v>
      </c>
      <c r="I50" s="10" t="n">
        <v>58</v>
      </c>
      <c r="J50" s="25" t="n">
        <v>0.707070707070707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21" t="s">
        <v>58</v>
      </c>
      <c r="AF50" s="108" t="s">
        <v>354</v>
      </c>
      <c r="AG50" s="18" t="s">
        <v>355</v>
      </c>
      <c r="AH50" s="109"/>
    </row>
    <row r="51" customFormat="false" ht="37" hidden="false" customHeight="true" outlineLevel="0" collapsed="false">
      <c r="A51" s="20" t="n">
        <v>50</v>
      </c>
      <c r="B51" s="23" t="n">
        <v>118634</v>
      </c>
      <c r="C51" s="24" t="s">
        <v>351</v>
      </c>
      <c r="D51" s="23" t="s">
        <v>356</v>
      </c>
      <c r="E51" s="23"/>
      <c r="F51" s="21" t="s">
        <v>353</v>
      </c>
      <c r="G51" s="18" t="s">
        <v>38</v>
      </c>
      <c r="H51" s="10" t="n">
        <v>126</v>
      </c>
      <c r="I51" s="10" t="n">
        <v>45</v>
      </c>
      <c r="J51" s="25" t="n">
        <v>0.642857142857143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21"/>
      <c r="AF51" s="108" t="s">
        <v>354</v>
      </c>
      <c r="AG51" s="18" t="s">
        <v>355</v>
      </c>
      <c r="AH51" s="109"/>
    </row>
    <row r="52" customFormat="false" ht="34" hidden="false" customHeight="true" outlineLevel="0" collapsed="false">
      <c r="A52" s="20" t="n">
        <v>51</v>
      </c>
      <c r="B52" s="23" t="n">
        <v>137232</v>
      </c>
      <c r="C52" s="24" t="s">
        <v>357</v>
      </c>
      <c r="D52" s="23" t="s">
        <v>358</v>
      </c>
      <c r="E52" s="23"/>
      <c r="F52" s="21" t="s">
        <v>353</v>
      </c>
      <c r="G52" s="18" t="s">
        <v>38</v>
      </c>
      <c r="H52" s="10" t="n">
        <v>170</v>
      </c>
      <c r="I52" s="10" t="n">
        <v>60</v>
      </c>
      <c r="J52" s="25" t="n">
        <v>0.647058823529412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21"/>
      <c r="AF52" s="108" t="s">
        <v>354</v>
      </c>
      <c r="AG52" s="18" t="s">
        <v>355</v>
      </c>
      <c r="AH52" s="109"/>
    </row>
    <row r="53" customFormat="false" ht="36" hidden="false" customHeight="false" outlineLevel="0" collapsed="false">
      <c r="A53" s="20" t="n">
        <v>52</v>
      </c>
      <c r="B53" s="123" t="n">
        <v>1792</v>
      </c>
      <c r="C53" s="123" t="s">
        <v>359</v>
      </c>
      <c r="D53" s="145" t="s">
        <v>360</v>
      </c>
      <c r="E53" s="130" t="s">
        <v>361</v>
      </c>
      <c r="F53" s="123" t="s">
        <v>362</v>
      </c>
      <c r="G53" s="130" t="s">
        <v>38</v>
      </c>
      <c r="H53" s="128" t="n">
        <v>15.8</v>
      </c>
      <c r="I53" s="128" t="n">
        <v>15.8</v>
      </c>
      <c r="J53" s="128" t="n">
        <v>12.124</v>
      </c>
      <c r="K53" s="146" t="n">
        <v>0.232658227848101</v>
      </c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3" t="s">
        <v>130</v>
      </c>
      <c r="AF53" s="133" t="s">
        <v>350</v>
      </c>
      <c r="AG53" s="128"/>
      <c r="AH53" s="109"/>
    </row>
    <row r="54" customFormat="false" ht="24" hidden="false" customHeight="true" outlineLevel="0" collapsed="false">
      <c r="A54" s="20" t="n">
        <v>53</v>
      </c>
      <c r="B54" s="122" t="n">
        <v>75452</v>
      </c>
      <c r="C54" s="122" t="s">
        <v>363</v>
      </c>
      <c r="D54" s="147" t="s">
        <v>364</v>
      </c>
      <c r="E54" s="122" t="s">
        <v>365</v>
      </c>
      <c r="F54" s="123" t="s">
        <v>366</v>
      </c>
      <c r="G54" s="130" t="s">
        <v>38</v>
      </c>
      <c r="H54" s="128" t="n">
        <v>19.6</v>
      </c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48" t="s">
        <v>58</v>
      </c>
      <c r="AF54" s="133" t="s">
        <v>78</v>
      </c>
      <c r="AG54" s="128"/>
      <c r="AH54" s="109"/>
    </row>
    <row r="55" customFormat="false" ht="48" hidden="false" customHeight="true" outlineLevel="0" collapsed="false">
      <c r="A55" s="20" t="n">
        <v>54</v>
      </c>
      <c r="B55" s="149" t="n">
        <v>95937</v>
      </c>
      <c r="C55" s="150" t="s">
        <v>367</v>
      </c>
      <c r="D55" s="140" t="s">
        <v>368</v>
      </c>
      <c r="E55" s="116" t="s">
        <v>369</v>
      </c>
      <c r="F55" s="116" t="s">
        <v>370</v>
      </c>
      <c r="G55" s="114" t="s">
        <v>38</v>
      </c>
      <c r="H55" s="140" t="n">
        <v>65</v>
      </c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8" t="s">
        <v>281</v>
      </c>
      <c r="AG55" s="113"/>
      <c r="AH55" s="34" t="n">
        <v>0.5062</v>
      </c>
    </row>
    <row r="56" customFormat="false" ht="23" hidden="false" customHeight="true" outlineLevel="0" collapsed="false">
      <c r="A56" s="20" t="n">
        <v>55</v>
      </c>
      <c r="B56" s="151" t="n">
        <v>97095</v>
      </c>
      <c r="C56" s="150" t="s">
        <v>371</v>
      </c>
      <c r="D56" s="150" t="s">
        <v>372</v>
      </c>
      <c r="E56" s="150" t="s">
        <v>373</v>
      </c>
      <c r="F56" s="116"/>
      <c r="G56" s="114" t="s">
        <v>38</v>
      </c>
      <c r="H56" s="140" t="n">
        <v>29</v>
      </c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8" t="s">
        <v>281</v>
      </c>
      <c r="AG56" s="113"/>
      <c r="AH56" s="34" t="n">
        <v>0.5517</v>
      </c>
    </row>
    <row r="57" customFormat="false" ht="21" hidden="false" customHeight="true" outlineLevel="0" collapsed="false">
      <c r="A57" s="20" t="n">
        <v>56</v>
      </c>
      <c r="B57" s="151" t="n">
        <v>95863</v>
      </c>
      <c r="C57" s="150" t="s">
        <v>374</v>
      </c>
      <c r="D57" s="150" t="s">
        <v>375</v>
      </c>
      <c r="E57" s="150" t="s">
        <v>373</v>
      </c>
      <c r="F57" s="116" t="s">
        <v>376</v>
      </c>
      <c r="G57" s="114" t="s">
        <v>377</v>
      </c>
      <c r="H57" s="140" t="n">
        <v>116</v>
      </c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8" t="s">
        <v>281</v>
      </c>
      <c r="AG57" s="113"/>
      <c r="AH57" s="34" t="s">
        <v>378</v>
      </c>
    </row>
    <row r="58" customFormat="false" ht="30" hidden="false" customHeight="true" outlineLevel="0" collapsed="false">
      <c r="A58" s="20" t="n">
        <v>57</v>
      </c>
      <c r="B58" s="151" t="n">
        <v>96130</v>
      </c>
      <c r="C58" s="150" t="s">
        <v>367</v>
      </c>
      <c r="D58" s="151" t="s">
        <v>379</v>
      </c>
      <c r="E58" s="150" t="s">
        <v>369</v>
      </c>
      <c r="F58" s="116"/>
      <c r="G58" s="114" t="s">
        <v>38</v>
      </c>
      <c r="H58" s="114" t="n">
        <v>39.6</v>
      </c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8" t="s">
        <v>281</v>
      </c>
      <c r="AG58" s="113"/>
      <c r="AH58" s="34" t="n">
        <v>0.505</v>
      </c>
    </row>
    <row r="59" customFormat="false" ht="34" hidden="false" customHeight="true" outlineLevel="0" collapsed="false">
      <c r="A59" s="20" t="n">
        <v>58</v>
      </c>
      <c r="B59" s="10" t="n">
        <v>136779</v>
      </c>
      <c r="C59" s="18" t="s">
        <v>380</v>
      </c>
      <c r="D59" s="10" t="s">
        <v>381</v>
      </c>
      <c r="E59" s="18" t="s">
        <v>382</v>
      </c>
      <c r="F59" s="21" t="s">
        <v>383</v>
      </c>
      <c r="G59" s="18" t="s">
        <v>38</v>
      </c>
      <c r="H59" s="10" t="n">
        <v>138</v>
      </c>
      <c r="I59" s="10" t="n">
        <v>39</v>
      </c>
      <c r="J59" s="25" t="n">
        <f aca="false">(H59-I59)/H59</f>
        <v>0.717391304347826</v>
      </c>
      <c r="K59" s="10"/>
      <c r="L59" s="10"/>
      <c r="M59" s="10" t="n">
        <v>19</v>
      </c>
      <c r="N59" s="10" t="n">
        <v>12</v>
      </c>
      <c r="O59" s="10" t="n">
        <v>99</v>
      </c>
      <c r="P59" s="10" t="n">
        <v>474</v>
      </c>
      <c r="Q59" s="10" t="n">
        <v>145</v>
      </c>
      <c r="R59" s="10" t="n">
        <v>619</v>
      </c>
      <c r="S59" s="10" t="n">
        <v>30205</v>
      </c>
      <c r="T59" s="18" t="s">
        <v>384</v>
      </c>
      <c r="U59" s="10" t="n">
        <v>302</v>
      </c>
      <c r="V59" s="18" t="s">
        <v>385</v>
      </c>
      <c r="W59" s="10" t="n">
        <v>3</v>
      </c>
      <c r="X59" s="18" t="s">
        <v>386</v>
      </c>
      <c r="Y59" s="10" t="s">
        <v>387</v>
      </c>
      <c r="Z59" s="10"/>
      <c r="AA59" s="18" t="s">
        <v>388</v>
      </c>
      <c r="AB59" s="18" t="s">
        <v>389</v>
      </c>
      <c r="AC59" s="10"/>
      <c r="AD59" s="10" t="n">
        <v>44947.74</v>
      </c>
      <c r="AE59" s="21" t="s">
        <v>96</v>
      </c>
      <c r="AF59" s="135" t="s">
        <v>390</v>
      </c>
      <c r="AG59" s="18" t="s">
        <v>98</v>
      </c>
      <c r="AH59" s="109"/>
    </row>
    <row r="60" customFormat="false" ht="25" hidden="false" customHeight="true" outlineLevel="0" collapsed="false">
      <c r="A60" s="20" t="n">
        <v>59</v>
      </c>
      <c r="B60" s="10" t="n">
        <v>136455</v>
      </c>
      <c r="C60" s="18" t="s">
        <v>92</v>
      </c>
      <c r="D60" s="10" t="s">
        <v>93</v>
      </c>
      <c r="E60" s="18" t="s">
        <v>94</v>
      </c>
      <c r="F60" s="21" t="s">
        <v>383</v>
      </c>
      <c r="G60" s="18" t="s">
        <v>38</v>
      </c>
      <c r="H60" s="10" t="n">
        <v>158</v>
      </c>
      <c r="I60" s="10" t="n">
        <v>39</v>
      </c>
      <c r="J60" s="25" t="n">
        <v>0.753164556962025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21" t="s">
        <v>96</v>
      </c>
      <c r="AF60" s="135" t="s">
        <v>390</v>
      </c>
      <c r="AG60" s="18" t="s">
        <v>98</v>
      </c>
      <c r="AH60" s="1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5"/>
    </row>
    <row r="61" s="136" customFormat="true" ht="35" hidden="false" customHeight="true" outlineLevel="0" collapsed="false">
      <c r="A61" s="20" t="n">
        <v>60</v>
      </c>
      <c r="B61" s="23" t="n">
        <v>103562</v>
      </c>
      <c r="C61" s="24" t="s">
        <v>391</v>
      </c>
      <c r="D61" s="23" t="s">
        <v>392</v>
      </c>
      <c r="E61" s="24" t="s">
        <v>393</v>
      </c>
      <c r="F61" s="21" t="s">
        <v>394</v>
      </c>
      <c r="G61" s="18" t="s">
        <v>38</v>
      </c>
      <c r="H61" s="10" t="n">
        <v>398</v>
      </c>
      <c r="I61" s="10" t="n">
        <v>216</v>
      </c>
      <c r="J61" s="25" t="n">
        <v>0.457286432160804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21" t="s">
        <v>58</v>
      </c>
      <c r="AF61" s="108"/>
      <c r="AG61" s="18" t="s">
        <v>395</v>
      </c>
      <c r="AH61" s="1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customFormat="false" ht="21" hidden="false" customHeight="true" outlineLevel="0" collapsed="false">
      <c r="A62" s="20" t="n">
        <v>61</v>
      </c>
      <c r="B62" s="152" t="n">
        <v>72161</v>
      </c>
      <c r="C62" s="153" t="s">
        <v>119</v>
      </c>
      <c r="D62" s="154" t="s">
        <v>358</v>
      </c>
      <c r="E62" s="53"/>
      <c r="F62" s="54" t="s">
        <v>396</v>
      </c>
      <c r="G62" s="54" t="s">
        <v>70</v>
      </c>
      <c r="H62" s="53" t="n">
        <v>298</v>
      </c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155" t="s">
        <v>58</v>
      </c>
      <c r="AF62" s="156" t="s">
        <v>350</v>
      </c>
      <c r="AG62" s="18" t="s">
        <v>53</v>
      </c>
      <c r="AH62" s="109"/>
    </row>
    <row r="63" s="138" customFormat="true" ht="12.75" hidden="false" customHeight="false" outlineLevel="0" collapsed="false">
      <c r="A63" s="157" t="n">
        <v>62</v>
      </c>
      <c r="B63" s="72" t="n">
        <v>39103</v>
      </c>
      <c r="C63" s="73" t="s">
        <v>123</v>
      </c>
      <c r="D63" s="72" t="s">
        <v>124</v>
      </c>
      <c r="E63" s="73" t="s">
        <v>397</v>
      </c>
      <c r="F63" s="73" t="s">
        <v>398</v>
      </c>
      <c r="G63" s="73" t="s">
        <v>38</v>
      </c>
      <c r="H63" s="72" t="n">
        <v>58</v>
      </c>
      <c r="I63" s="72" t="n">
        <v>40</v>
      </c>
      <c r="J63" s="158" t="n">
        <v>0.31</v>
      </c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137"/>
      <c r="AG63" s="72"/>
      <c r="AH63" s="72"/>
    </row>
  </sheetData>
  <mergeCells count="24">
    <mergeCell ref="F3:F6"/>
    <mergeCell ref="AE3:AE6"/>
    <mergeCell ref="AF3:AF6"/>
    <mergeCell ref="F10:F15"/>
    <mergeCell ref="AE10:AE15"/>
    <mergeCell ref="AF10:AF15"/>
    <mergeCell ref="AG10:AG15"/>
    <mergeCell ref="F17:F18"/>
    <mergeCell ref="AE17:AE18"/>
    <mergeCell ref="AF17:AF18"/>
    <mergeCell ref="AG17:AG18"/>
    <mergeCell ref="F19:F20"/>
    <mergeCell ref="AE19:AE20"/>
    <mergeCell ref="AF19:AF20"/>
    <mergeCell ref="AG19:AG20"/>
    <mergeCell ref="F21:F22"/>
    <mergeCell ref="AE21:AE22"/>
    <mergeCell ref="AF21:AF22"/>
    <mergeCell ref="AG21:AG22"/>
    <mergeCell ref="F36:F37"/>
    <mergeCell ref="F38:F39"/>
    <mergeCell ref="AE50:AE52"/>
    <mergeCell ref="F55:F56"/>
    <mergeCell ref="F57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28.62"/>
    <col collapsed="false" customWidth="false" hidden="true" outlineLevel="0" max="30" min="9" style="0" width="8.99"/>
    <col collapsed="false" customWidth="true" hidden="false" outlineLevel="0" max="31" min="31" style="0" width="10.37"/>
    <col collapsed="false" customWidth="false" hidden="true" outlineLevel="0" max="34" min="33" style="0" width="8.99"/>
  </cols>
  <sheetData>
    <row r="1" customFormat="false" ht="14.25" hidden="false" customHeight="false" outlineLevel="0" collapsed="false">
      <c r="A1" s="7" t="s">
        <v>3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10"/>
      <c r="AI1" s="10"/>
    </row>
    <row r="2" customFormat="false" ht="1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5" t="s">
        <v>11</v>
      </c>
      <c r="L2" s="15" t="s">
        <v>12</v>
      </c>
      <c r="M2" s="16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9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7" t="s">
        <v>31</v>
      </c>
      <c r="AF2" s="8"/>
      <c r="AG2" s="13" t="s">
        <v>32</v>
      </c>
      <c r="AH2" s="10"/>
      <c r="AI2" s="18" t="s">
        <v>33</v>
      </c>
    </row>
    <row r="3" customFormat="false" ht="14.25" hidden="false" customHeight="false" outlineLevel="0" collapsed="false">
      <c r="A3" s="20" t="n">
        <v>19</v>
      </c>
      <c r="B3" s="86" t="n">
        <v>122899</v>
      </c>
      <c r="C3" s="37" t="s">
        <v>147</v>
      </c>
      <c r="D3" s="37" t="s">
        <v>148</v>
      </c>
      <c r="E3" s="39" t="s">
        <v>149</v>
      </c>
      <c r="F3" s="87" t="s">
        <v>150</v>
      </c>
      <c r="G3" s="39" t="s">
        <v>70</v>
      </c>
      <c r="H3" s="47" t="n">
        <v>145</v>
      </c>
      <c r="I3" s="10"/>
      <c r="J3" s="25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21" t="s">
        <v>58</v>
      </c>
      <c r="AF3" s="30" t="s">
        <v>97</v>
      </c>
      <c r="AG3" s="10"/>
      <c r="AH3" s="10"/>
      <c r="AI3" s="88" t="n">
        <v>0.482758620689655</v>
      </c>
    </row>
    <row r="4" customFormat="false" ht="14.25" hidden="false" customHeight="false" outlineLevel="0" collapsed="false">
      <c r="A4" s="20" t="n">
        <v>20</v>
      </c>
      <c r="B4" s="86" t="n">
        <v>122903</v>
      </c>
      <c r="C4" s="37" t="s">
        <v>147</v>
      </c>
      <c r="D4" s="37" t="s">
        <v>151</v>
      </c>
      <c r="E4" s="39" t="s">
        <v>149</v>
      </c>
      <c r="F4" s="87" t="s">
        <v>152</v>
      </c>
      <c r="G4" s="39" t="s">
        <v>38</v>
      </c>
      <c r="H4" s="47" t="n">
        <v>688</v>
      </c>
      <c r="I4" s="10"/>
      <c r="J4" s="2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21" t="s">
        <v>58</v>
      </c>
      <c r="AF4" s="30" t="s">
        <v>97</v>
      </c>
      <c r="AG4" s="10"/>
      <c r="AH4" s="10"/>
      <c r="AI4" s="88" t="n">
        <v>0.510174418604651</v>
      </c>
    </row>
    <row r="5" customFormat="false" ht="14.25" hidden="false" customHeight="true" outlineLevel="0" collapsed="false">
      <c r="A5" s="20" t="n">
        <v>21</v>
      </c>
      <c r="B5" s="86" t="n">
        <v>137530</v>
      </c>
      <c r="C5" s="37" t="s">
        <v>147</v>
      </c>
      <c r="D5" s="37" t="s">
        <v>153</v>
      </c>
      <c r="E5" s="39" t="s">
        <v>149</v>
      </c>
      <c r="F5" s="89" t="s">
        <v>154</v>
      </c>
      <c r="G5" s="39" t="s">
        <v>155</v>
      </c>
      <c r="H5" s="47" t="n">
        <v>13</v>
      </c>
      <c r="I5" s="10"/>
      <c r="J5" s="2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21" t="s">
        <v>58</v>
      </c>
      <c r="AF5" s="30" t="s">
        <v>97</v>
      </c>
      <c r="AG5" s="10"/>
      <c r="AH5" s="10"/>
      <c r="AI5" s="88" t="n">
        <v>0.576923076923077</v>
      </c>
    </row>
    <row r="6" customFormat="false" ht="14.25" hidden="false" customHeight="false" outlineLevel="0" collapsed="false">
      <c r="A6" s="20" t="n">
        <v>22</v>
      </c>
      <c r="B6" s="86" t="n">
        <v>84099</v>
      </c>
      <c r="C6" s="37" t="s">
        <v>156</v>
      </c>
      <c r="D6" s="38" t="s">
        <v>157</v>
      </c>
      <c r="E6" s="39" t="s">
        <v>149</v>
      </c>
      <c r="F6" s="89"/>
      <c r="G6" s="39" t="s">
        <v>155</v>
      </c>
      <c r="H6" s="47" t="n">
        <v>5.8</v>
      </c>
      <c r="I6" s="10"/>
      <c r="J6" s="25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21" t="s">
        <v>58</v>
      </c>
      <c r="AF6" s="30" t="s">
        <v>97</v>
      </c>
      <c r="AG6" s="10"/>
      <c r="AH6" s="10"/>
      <c r="AI6" s="88" t="n">
        <v>0.551724137931035</v>
      </c>
    </row>
    <row r="7" customFormat="false" ht="14.25" hidden="false" customHeight="false" outlineLevel="0" collapsed="false">
      <c r="A7" s="20" t="n">
        <v>23</v>
      </c>
      <c r="B7" s="86" t="n">
        <v>108669</v>
      </c>
      <c r="C7" s="37" t="s">
        <v>158</v>
      </c>
      <c r="D7" s="38" t="s">
        <v>159</v>
      </c>
      <c r="E7" s="39" t="s">
        <v>160</v>
      </c>
      <c r="F7" s="87" t="s">
        <v>161</v>
      </c>
      <c r="G7" s="39" t="s">
        <v>38</v>
      </c>
      <c r="H7" s="47" t="n">
        <v>118</v>
      </c>
      <c r="I7" s="10"/>
      <c r="J7" s="25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21" t="s">
        <v>58</v>
      </c>
      <c r="AF7" s="30" t="s">
        <v>97</v>
      </c>
      <c r="AG7" s="10"/>
      <c r="AH7" s="10"/>
      <c r="AI7" s="88" t="n">
        <v>0.65</v>
      </c>
    </row>
    <row r="8" customFormat="false" ht="14.25" hidden="false" customHeight="false" outlineLevel="0" collapsed="false">
      <c r="A8" s="20" t="n">
        <v>24</v>
      </c>
      <c r="B8" s="86" t="n">
        <v>22397</v>
      </c>
      <c r="C8" s="37" t="s">
        <v>156</v>
      </c>
      <c r="D8" s="37" t="s">
        <v>162</v>
      </c>
      <c r="E8" s="39" t="s">
        <v>163</v>
      </c>
      <c r="F8" s="87" t="s">
        <v>164</v>
      </c>
      <c r="G8" s="39" t="s">
        <v>155</v>
      </c>
      <c r="H8" s="47" t="n">
        <v>72</v>
      </c>
      <c r="I8" s="10"/>
      <c r="J8" s="2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21" t="s">
        <v>58</v>
      </c>
      <c r="AF8" s="30" t="s">
        <v>97</v>
      </c>
      <c r="AG8" s="10"/>
      <c r="AH8" s="10"/>
      <c r="AI8" s="88" t="n">
        <v>0.5</v>
      </c>
    </row>
    <row r="9" customFormat="false" ht="14.25" hidden="false" customHeight="false" outlineLevel="0" collapsed="false">
      <c r="A9" s="20" t="n">
        <v>25</v>
      </c>
      <c r="B9" s="90" t="n">
        <v>48938</v>
      </c>
      <c r="C9" s="37" t="s">
        <v>156</v>
      </c>
      <c r="D9" s="37" t="s">
        <v>165</v>
      </c>
      <c r="E9" s="39" t="s">
        <v>163</v>
      </c>
      <c r="F9" s="87" t="s">
        <v>166</v>
      </c>
      <c r="G9" s="39" t="s">
        <v>155</v>
      </c>
      <c r="H9" s="47" t="n">
        <v>110</v>
      </c>
      <c r="I9" s="10"/>
      <c r="J9" s="2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75" t="s">
        <v>58</v>
      </c>
      <c r="AF9" s="30" t="s">
        <v>97</v>
      </c>
      <c r="AG9" s="10"/>
      <c r="AH9" s="10"/>
      <c r="AI9" s="88" t="n">
        <v>0.5</v>
      </c>
    </row>
    <row r="10" customFormat="false" ht="14.25" hidden="false" customHeight="true" outlineLevel="0" collapsed="false">
      <c r="A10" s="51" t="n">
        <v>26</v>
      </c>
      <c r="B10" s="86" t="n">
        <v>130035</v>
      </c>
      <c r="C10" s="64" t="s">
        <v>167</v>
      </c>
      <c r="D10" s="38" t="s">
        <v>141</v>
      </c>
      <c r="E10" s="39" t="s">
        <v>168</v>
      </c>
      <c r="F10" s="91" t="s">
        <v>169</v>
      </c>
      <c r="G10" s="39" t="s">
        <v>155</v>
      </c>
      <c r="H10" s="47" t="n">
        <v>89</v>
      </c>
      <c r="I10" s="10"/>
      <c r="J10" s="2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41"/>
      <c r="AE10" s="92" t="s">
        <v>170</v>
      </c>
      <c r="AF10" s="30" t="s">
        <v>97</v>
      </c>
      <c r="AG10" s="10"/>
      <c r="AH10" s="10"/>
      <c r="AI10" s="88" t="n">
        <v>0.431123595505618</v>
      </c>
    </row>
    <row r="11" customFormat="false" ht="14.25" hidden="false" customHeight="false" outlineLevel="0" collapsed="false">
      <c r="A11" s="51"/>
      <c r="B11" s="86" t="n">
        <v>130036</v>
      </c>
      <c r="C11" s="64" t="s">
        <v>171</v>
      </c>
      <c r="D11" s="38" t="s">
        <v>141</v>
      </c>
      <c r="E11" s="39" t="s">
        <v>168</v>
      </c>
      <c r="F11" s="91"/>
      <c r="G11" s="39" t="s">
        <v>155</v>
      </c>
      <c r="H11" s="47" t="n">
        <v>48</v>
      </c>
      <c r="I11" s="10"/>
      <c r="J11" s="2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41"/>
      <c r="AE11" s="92"/>
      <c r="AF11" s="30" t="s">
        <v>97</v>
      </c>
      <c r="AG11" s="10"/>
      <c r="AH11" s="10"/>
      <c r="AI11" s="88" t="n">
        <v>0.453125</v>
      </c>
    </row>
    <row r="12" customFormat="false" ht="14.25" hidden="false" customHeight="false" outlineLevel="0" collapsed="false">
      <c r="A12" s="51"/>
      <c r="B12" s="86" t="n">
        <v>130033</v>
      </c>
      <c r="C12" s="64" t="s">
        <v>172</v>
      </c>
      <c r="D12" s="38" t="s">
        <v>173</v>
      </c>
      <c r="E12" s="39" t="s">
        <v>168</v>
      </c>
      <c r="F12" s="91"/>
      <c r="G12" s="39" t="s">
        <v>155</v>
      </c>
      <c r="H12" s="47" t="n">
        <v>68</v>
      </c>
      <c r="I12" s="10"/>
      <c r="J12" s="2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41"/>
      <c r="AE12" s="92"/>
      <c r="AF12" s="30" t="s">
        <v>97</v>
      </c>
      <c r="AG12" s="10"/>
      <c r="AH12" s="10"/>
      <c r="AI12" s="88" t="n">
        <v>0.548529411764706</v>
      </c>
    </row>
    <row r="13" customFormat="false" ht="14.25" hidden="false" customHeight="false" outlineLevel="0" collapsed="false">
      <c r="A13" s="51"/>
      <c r="B13" s="86" t="n">
        <v>130034</v>
      </c>
      <c r="C13" s="64" t="s">
        <v>174</v>
      </c>
      <c r="D13" s="38" t="s">
        <v>141</v>
      </c>
      <c r="E13" s="39" t="s">
        <v>168</v>
      </c>
      <c r="F13" s="91"/>
      <c r="G13" s="39" t="s">
        <v>155</v>
      </c>
      <c r="H13" s="47" t="n">
        <v>78</v>
      </c>
      <c r="I13" s="10"/>
      <c r="J13" s="2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41"/>
      <c r="AE13" s="92"/>
      <c r="AF13" s="30" t="s">
        <v>97</v>
      </c>
      <c r="AG13" s="10"/>
      <c r="AH13" s="10"/>
      <c r="AI13" s="88" t="n">
        <v>0.538461538461538</v>
      </c>
    </row>
    <row r="14" customFormat="false" ht="14.25" hidden="false" customHeight="false" outlineLevel="0" collapsed="false">
      <c r="A14" s="51"/>
      <c r="B14" s="86" t="n">
        <v>56273</v>
      </c>
      <c r="C14" s="64" t="s">
        <v>175</v>
      </c>
      <c r="D14" s="38" t="s">
        <v>176</v>
      </c>
      <c r="E14" s="39" t="s">
        <v>177</v>
      </c>
      <c r="F14" s="91"/>
      <c r="G14" s="39" t="s">
        <v>155</v>
      </c>
      <c r="H14" s="47" t="n">
        <v>39.8</v>
      </c>
      <c r="I14" s="10"/>
      <c r="J14" s="2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41"/>
      <c r="AE14" s="92"/>
      <c r="AF14" s="30" t="s">
        <v>97</v>
      </c>
      <c r="AG14" s="10"/>
      <c r="AH14" s="10"/>
      <c r="AI14" s="88" t="n">
        <v>0.436180904522613</v>
      </c>
    </row>
    <row r="15" customFormat="false" ht="14.25" hidden="false" customHeight="false" outlineLevel="0" collapsed="false">
      <c r="A15" s="51"/>
      <c r="B15" s="86" t="n">
        <v>56275</v>
      </c>
      <c r="C15" s="64" t="s">
        <v>175</v>
      </c>
      <c r="D15" s="38" t="s">
        <v>178</v>
      </c>
      <c r="E15" s="39" t="s">
        <v>177</v>
      </c>
      <c r="F15" s="91"/>
      <c r="G15" s="39" t="s">
        <v>155</v>
      </c>
      <c r="H15" s="47" t="n">
        <v>55</v>
      </c>
      <c r="I15" s="10"/>
      <c r="J15" s="2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41"/>
      <c r="AE15" s="92"/>
      <c r="AF15" s="30" t="s">
        <v>97</v>
      </c>
      <c r="AG15" s="10"/>
      <c r="AH15" s="10"/>
      <c r="AI15" s="88" t="n">
        <v>0.452909090909091</v>
      </c>
    </row>
    <row r="16" customFormat="false" ht="14.25" hidden="false" customHeight="false" outlineLevel="0" collapsed="false">
      <c r="A16" s="51"/>
      <c r="B16" s="86" t="n">
        <v>70002</v>
      </c>
      <c r="C16" s="64" t="s">
        <v>175</v>
      </c>
      <c r="D16" s="38" t="s">
        <v>179</v>
      </c>
      <c r="E16" s="39" t="s">
        <v>180</v>
      </c>
      <c r="F16" s="91"/>
      <c r="G16" s="39" t="s">
        <v>155</v>
      </c>
      <c r="H16" s="47" t="n">
        <v>65</v>
      </c>
      <c r="I16" s="10"/>
      <c r="J16" s="2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41"/>
      <c r="AE16" s="92"/>
      <c r="AF16" s="30" t="s">
        <v>97</v>
      </c>
      <c r="AG16" s="10"/>
      <c r="AH16" s="10"/>
      <c r="AI16" s="88" t="n">
        <v>0.474307692307692</v>
      </c>
    </row>
    <row r="17" customFormat="false" ht="14.25" hidden="false" customHeight="false" outlineLevel="0" collapsed="false">
      <c r="A17" s="51"/>
      <c r="B17" s="86" t="n">
        <v>99118</v>
      </c>
      <c r="C17" s="64" t="s">
        <v>181</v>
      </c>
      <c r="D17" s="38" t="s">
        <v>182</v>
      </c>
      <c r="E17" s="39" t="s">
        <v>183</v>
      </c>
      <c r="F17" s="91"/>
      <c r="G17" s="39" t="s">
        <v>155</v>
      </c>
      <c r="H17" s="47" t="n">
        <v>29</v>
      </c>
      <c r="I17" s="10"/>
      <c r="J17" s="2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41"/>
      <c r="AE17" s="92"/>
      <c r="AF17" s="30" t="s">
        <v>97</v>
      </c>
      <c r="AG17" s="10"/>
      <c r="AH17" s="10"/>
      <c r="AI17" s="88" t="n">
        <v>0.475862068965517</v>
      </c>
    </row>
    <row r="18" customFormat="false" ht="14.25" hidden="false" customHeight="false" outlineLevel="0" collapsed="false">
      <c r="A18" s="51"/>
      <c r="B18" s="86" t="n">
        <v>37235</v>
      </c>
      <c r="C18" s="64" t="s">
        <v>184</v>
      </c>
      <c r="D18" s="38" t="s">
        <v>182</v>
      </c>
      <c r="E18" s="39" t="s">
        <v>183</v>
      </c>
      <c r="F18" s="91"/>
      <c r="G18" s="39" t="s">
        <v>155</v>
      </c>
      <c r="H18" s="47" t="n">
        <v>27</v>
      </c>
      <c r="I18" s="10"/>
      <c r="J18" s="2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41"/>
      <c r="AE18" s="92"/>
      <c r="AF18" s="30" t="s">
        <v>97</v>
      </c>
      <c r="AG18" s="10"/>
      <c r="AH18" s="10"/>
      <c r="AI18" s="88" t="n">
        <v>0.407407407407407</v>
      </c>
    </row>
    <row r="19" customFormat="false" ht="14.25" hidden="false" customHeight="false" outlineLevel="0" collapsed="false">
      <c r="A19" s="51"/>
      <c r="B19" s="86" t="n">
        <v>37232</v>
      </c>
      <c r="C19" s="64" t="s">
        <v>185</v>
      </c>
      <c r="D19" s="38" t="s">
        <v>186</v>
      </c>
      <c r="E19" s="39" t="s">
        <v>183</v>
      </c>
      <c r="F19" s="91"/>
      <c r="G19" s="39" t="s">
        <v>155</v>
      </c>
      <c r="H19" s="47" t="n">
        <v>20</v>
      </c>
      <c r="I19" s="10"/>
      <c r="J19" s="2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41"/>
      <c r="AE19" s="92"/>
      <c r="AF19" s="30" t="s">
        <v>97</v>
      </c>
      <c r="AG19" s="10"/>
      <c r="AH19" s="10"/>
      <c r="AI19" s="88" t="n">
        <v>0.49</v>
      </c>
    </row>
    <row r="20" customFormat="false" ht="14.25" hidden="false" customHeight="false" outlineLevel="0" collapsed="false">
      <c r="A20" s="51"/>
      <c r="B20" s="86" t="n">
        <v>37231</v>
      </c>
      <c r="C20" s="64" t="s">
        <v>187</v>
      </c>
      <c r="D20" s="38" t="s">
        <v>186</v>
      </c>
      <c r="E20" s="39" t="s">
        <v>183</v>
      </c>
      <c r="F20" s="91"/>
      <c r="G20" s="39" t="s">
        <v>155</v>
      </c>
      <c r="H20" s="47" t="n">
        <v>19.1</v>
      </c>
      <c r="I20" s="10"/>
      <c r="J20" s="2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41"/>
      <c r="AE20" s="92"/>
      <c r="AF20" s="30" t="s">
        <v>97</v>
      </c>
      <c r="AG20" s="10"/>
      <c r="AH20" s="10"/>
      <c r="AI20" s="88" t="n">
        <v>0.465968586387435</v>
      </c>
    </row>
    <row r="21" customFormat="false" ht="14.25" hidden="false" customHeight="false" outlineLevel="0" collapsed="false">
      <c r="A21" s="51"/>
      <c r="B21" s="86" t="n">
        <v>97777</v>
      </c>
      <c r="C21" s="64" t="s">
        <v>188</v>
      </c>
      <c r="D21" s="38" t="s">
        <v>189</v>
      </c>
      <c r="E21" s="39" t="s">
        <v>183</v>
      </c>
      <c r="F21" s="91"/>
      <c r="G21" s="39" t="s">
        <v>155</v>
      </c>
      <c r="H21" s="47" t="n">
        <v>75.2</v>
      </c>
      <c r="I21" s="10"/>
      <c r="J21" s="25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41"/>
      <c r="AE21" s="92"/>
      <c r="AF21" s="30" t="s">
        <v>97</v>
      </c>
      <c r="AG21" s="10"/>
      <c r="AH21" s="10"/>
      <c r="AI21" s="88" t="n">
        <v>0.654255319148936</v>
      </c>
    </row>
    <row r="22" customFormat="false" ht="14.25" hidden="false" customHeight="false" outlineLevel="0" collapsed="false">
      <c r="A22" s="51"/>
      <c r="B22" s="86" t="n">
        <v>114031</v>
      </c>
      <c r="C22" s="64" t="s">
        <v>190</v>
      </c>
      <c r="D22" s="38" t="s">
        <v>191</v>
      </c>
      <c r="E22" s="39" t="s">
        <v>183</v>
      </c>
      <c r="F22" s="91"/>
      <c r="G22" s="39" t="s">
        <v>155</v>
      </c>
      <c r="H22" s="47" t="n">
        <v>19</v>
      </c>
      <c r="I22" s="10"/>
      <c r="J22" s="25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41"/>
      <c r="AE22" s="92"/>
      <c r="AF22" s="30" t="s">
        <v>97</v>
      </c>
      <c r="AG22" s="10"/>
      <c r="AH22" s="10"/>
      <c r="AI22" s="88" t="n">
        <v>0.5</v>
      </c>
    </row>
    <row r="23" customFormat="false" ht="14.25" hidden="false" customHeight="false" outlineLevel="0" collapsed="false">
      <c r="A23" s="51"/>
      <c r="B23" s="86" t="n">
        <v>37228</v>
      </c>
      <c r="C23" s="64" t="s">
        <v>192</v>
      </c>
      <c r="D23" s="38" t="s">
        <v>186</v>
      </c>
      <c r="E23" s="39" t="s">
        <v>183</v>
      </c>
      <c r="F23" s="91"/>
      <c r="G23" s="39" t="s">
        <v>155</v>
      </c>
      <c r="H23" s="47" t="n">
        <v>17.3</v>
      </c>
      <c r="I23" s="10"/>
      <c r="J23" s="2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41"/>
      <c r="AE23" s="92"/>
      <c r="AF23" s="30" t="s">
        <v>97</v>
      </c>
      <c r="AG23" s="10"/>
      <c r="AH23" s="10"/>
      <c r="AI23" s="88" t="n">
        <v>0.514450867052023</v>
      </c>
    </row>
    <row r="24" customFormat="false" ht="14.25" hidden="false" customHeight="false" outlineLevel="0" collapsed="false">
      <c r="A24" s="51"/>
      <c r="B24" s="86" t="n">
        <v>48896</v>
      </c>
      <c r="C24" s="64" t="s">
        <v>193</v>
      </c>
      <c r="D24" s="38" t="s">
        <v>194</v>
      </c>
      <c r="E24" s="39" t="s">
        <v>195</v>
      </c>
      <c r="F24" s="91"/>
      <c r="G24" s="39" t="s">
        <v>155</v>
      </c>
      <c r="H24" s="47" t="n">
        <v>26</v>
      </c>
      <c r="I24" s="10"/>
      <c r="J24" s="25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41"/>
      <c r="AE24" s="92"/>
      <c r="AF24" s="30" t="s">
        <v>97</v>
      </c>
      <c r="AG24" s="10"/>
      <c r="AH24" s="10"/>
      <c r="AI24" s="88" t="n">
        <v>0.423076923076923</v>
      </c>
    </row>
    <row r="25" customFormat="false" ht="14.25" hidden="false" customHeight="false" outlineLevel="0" collapsed="false">
      <c r="A25" s="51"/>
      <c r="B25" s="86" t="n">
        <v>122897</v>
      </c>
      <c r="C25" s="64" t="s">
        <v>193</v>
      </c>
      <c r="D25" s="37" t="s">
        <v>196</v>
      </c>
      <c r="E25" s="39" t="s">
        <v>197</v>
      </c>
      <c r="F25" s="91"/>
      <c r="G25" s="39" t="s">
        <v>155</v>
      </c>
      <c r="H25" s="47" t="n">
        <v>78</v>
      </c>
      <c r="I25" s="10"/>
      <c r="J25" s="25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41"/>
      <c r="AE25" s="92"/>
      <c r="AF25" s="30" t="s">
        <v>97</v>
      </c>
      <c r="AG25" s="10"/>
      <c r="AH25" s="10"/>
      <c r="AI25" s="88" t="n">
        <v>0.424358974358974</v>
      </c>
    </row>
    <row r="26" customFormat="false" ht="14.25" hidden="false" customHeight="false" outlineLevel="0" collapsed="false">
      <c r="A26" s="51"/>
      <c r="B26" s="86" t="n">
        <v>122904</v>
      </c>
      <c r="C26" s="64" t="s">
        <v>193</v>
      </c>
      <c r="D26" s="37" t="s">
        <v>198</v>
      </c>
      <c r="E26" s="39" t="s">
        <v>197</v>
      </c>
      <c r="F26" s="91"/>
      <c r="G26" s="39" t="s">
        <v>155</v>
      </c>
      <c r="H26" s="47" t="n">
        <v>63</v>
      </c>
      <c r="I26" s="10"/>
      <c r="J26" s="25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41"/>
      <c r="AE26" s="92"/>
      <c r="AF26" s="30" t="s">
        <v>97</v>
      </c>
      <c r="AG26" s="10"/>
      <c r="AH26" s="10"/>
      <c r="AI26" s="88" t="n">
        <v>0.425396825396825</v>
      </c>
    </row>
    <row r="27" customFormat="false" ht="14.25" hidden="false" customHeight="false" outlineLevel="0" collapsed="false">
      <c r="A27" s="51"/>
      <c r="B27" s="86" t="n">
        <v>104168</v>
      </c>
      <c r="C27" s="64" t="s">
        <v>199</v>
      </c>
      <c r="D27" s="38" t="s">
        <v>200</v>
      </c>
      <c r="E27" s="39" t="s">
        <v>201</v>
      </c>
      <c r="F27" s="91"/>
      <c r="G27" s="39" t="s">
        <v>155</v>
      </c>
      <c r="H27" s="47" t="n">
        <v>32.5</v>
      </c>
      <c r="I27" s="10"/>
      <c r="J27" s="25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41"/>
      <c r="AE27" s="92"/>
      <c r="AF27" s="30" t="s">
        <v>97</v>
      </c>
      <c r="AG27" s="53"/>
      <c r="AH27" s="53"/>
      <c r="AI27" s="93" t="n">
        <v>0.507692307692308</v>
      </c>
    </row>
    <row r="28" customFormat="false" ht="14.25" hidden="false" customHeight="true" outlineLevel="0" collapsed="false">
      <c r="A28" s="51"/>
      <c r="B28" s="86" t="n">
        <v>146844</v>
      </c>
      <c r="C28" s="64" t="s">
        <v>199</v>
      </c>
      <c r="D28" s="37" t="s">
        <v>202</v>
      </c>
      <c r="E28" s="94" t="s">
        <v>203</v>
      </c>
      <c r="F28" s="95" t="s">
        <v>204</v>
      </c>
      <c r="G28" s="96" t="s">
        <v>205</v>
      </c>
      <c r="H28" s="47" t="n">
        <v>0.55</v>
      </c>
      <c r="I28" s="10"/>
      <c r="J28" s="25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41"/>
      <c r="AE28" s="92"/>
      <c r="AF28" s="30" t="s">
        <v>97</v>
      </c>
      <c r="AG28" s="10"/>
      <c r="AH28" s="10"/>
      <c r="AI28" s="88" t="n">
        <v>0.447272727272727</v>
      </c>
    </row>
    <row r="29" customFormat="false" ht="14.25" hidden="false" customHeight="false" outlineLevel="0" collapsed="false">
      <c r="A29" s="51"/>
      <c r="B29" s="86" t="n">
        <v>146845</v>
      </c>
      <c r="C29" s="64" t="s">
        <v>206</v>
      </c>
      <c r="D29" s="37" t="s">
        <v>202</v>
      </c>
      <c r="E29" s="94" t="s">
        <v>203</v>
      </c>
      <c r="F29" s="95"/>
      <c r="G29" s="96" t="s">
        <v>205</v>
      </c>
      <c r="H29" s="47" t="n">
        <v>0.55</v>
      </c>
      <c r="I29" s="2"/>
      <c r="J29" s="9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92"/>
      <c r="AF29" s="30" t="s">
        <v>97</v>
      </c>
      <c r="AG29" s="10"/>
      <c r="AH29" s="10"/>
      <c r="AI29" s="88" t="n">
        <v>0.447272727272727</v>
      </c>
    </row>
    <row r="30" customFormat="false" ht="14.25" hidden="false" customHeight="false" outlineLevel="0" collapsed="false">
      <c r="A30" s="51"/>
      <c r="B30" s="86" t="n">
        <v>146846</v>
      </c>
      <c r="C30" s="64" t="s">
        <v>207</v>
      </c>
      <c r="D30" s="37" t="s">
        <v>202</v>
      </c>
      <c r="E30" s="94" t="s">
        <v>203</v>
      </c>
      <c r="F30" s="95"/>
      <c r="G30" s="96" t="s">
        <v>205</v>
      </c>
      <c r="H30" s="47" t="n">
        <v>0.55</v>
      </c>
      <c r="I30" s="2"/>
      <c r="J30" s="9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92"/>
      <c r="AF30" s="30" t="s">
        <v>97</v>
      </c>
      <c r="AG30" s="10"/>
      <c r="AH30" s="10"/>
      <c r="AI30" s="88" t="n">
        <v>0.447272727272727</v>
      </c>
    </row>
    <row r="32" customFormat="false" ht="14.25" hidden="false" customHeight="false" outlineLevel="0" collapsed="false">
      <c r="AF32" s="102" t="s">
        <v>208</v>
      </c>
    </row>
    <row r="34" customFormat="false" ht="14.25" hidden="false" customHeight="false" outlineLevel="0" collapsed="false">
      <c r="D34" s="102" t="s">
        <v>209</v>
      </c>
      <c r="F34" s="103" t="s">
        <v>210</v>
      </c>
    </row>
  </sheetData>
  <mergeCells count="6">
    <mergeCell ref="A1:AE1"/>
    <mergeCell ref="F5:F6"/>
    <mergeCell ref="A10:A30"/>
    <mergeCell ref="F10:F27"/>
    <mergeCell ref="AE10:AE30"/>
    <mergeCell ref="F28:F30"/>
  </mergeCells>
  <printOptions headings="false" gridLines="false" gridLinesSet="true" horizontalCentered="false" verticalCentered="false"/>
  <pageMargins left="0.629861111111111" right="0.279861111111111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6-01-29T09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