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1月销售排名后50位" sheetId="1" state="visible" r:id="rId2"/>
    <sheet name="Sheet3" sheetId="2" state="visible" r:id="rId3"/>
  </sheets>
  <definedNames>
    <definedName function="false" hidden="false" localSheetId="0" name="_xlnm.Print_Titles" vbProcedure="false">2016年1月销售排名后50位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5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人员名</t>
  </si>
  <si>
    <t xml:space="preserve">系数</t>
  </si>
  <si>
    <t xml:space="preserve">门店任务</t>
  </si>
  <si>
    <t xml:space="preserve">员工任务</t>
  </si>
  <si>
    <t xml:space="preserve">门店总销售金额</t>
  </si>
  <si>
    <t xml:space="preserve">门店总毛利</t>
  </si>
  <si>
    <t xml:space="preserve">员工总销售金额</t>
  </si>
  <si>
    <t xml:space="preserve">员工总毛利</t>
  </si>
  <si>
    <t xml:space="preserve">员工总毛利率</t>
  </si>
  <si>
    <t xml:space="preserve">员工完成率</t>
  </si>
  <si>
    <t xml:space="preserve">天久北巷店</t>
  </si>
  <si>
    <t xml:space="preserve">城外片</t>
  </si>
  <si>
    <t xml:space="preserve">帅佳丽</t>
  </si>
  <si>
    <t xml:space="preserve">李飘</t>
  </si>
  <si>
    <t xml:space="preserve">四川太极兴义镇万兴路药店</t>
  </si>
  <si>
    <t xml:space="preserve">新津片</t>
  </si>
  <si>
    <t xml:space="preserve">严恒轶</t>
  </si>
  <si>
    <t xml:space="preserve">乔江</t>
  </si>
  <si>
    <t xml:space="preserve">四川太极新都区新繁镇繁江北路药店</t>
  </si>
  <si>
    <t xml:space="preserve">新都片</t>
  </si>
  <si>
    <t xml:space="preserve">蔡小丽</t>
  </si>
  <si>
    <t xml:space="preserve">四川太极新都区马超东路店</t>
  </si>
  <si>
    <t xml:space="preserve">廖红</t>
  </si>
  <si>
    <t xml:space="preserve">四川太极武侯大道双楠段店</t>
  </si>
  <si>
    <t xml:space="preserve">城西片</t>
  </si>
  <si>
    <t xml:space="preserve">李玲</t>
  </si>
  <si>
    <t xml:space="preserve">沈茹格</t>
  </si>
  <si>
    <t xml:space="preserve">四川太极温江区柳城街道同兴东路药店</t>
  </si>
  <si>
    <t xml:space="preserve">温江片</t>
  </si>
  <si>
    <t xml:space="preserve">曹停停</t>
  </si>
  <si>
    <t xml:space="preserve">四川太极温江店</t>
  </si>
  <si>
    <t xml:space="preserve">胥洪松</t>
  </si>
  <si>
    <t xml:space="preserve">四川太极双流县西航港街道锦华路一段药店</t>
  </si>
  <si>
    <t xml:space="preserve">双流片</t>
  </si>
  <si>
    <t xml:space="preserve">邹惠</t>
  </si>
  <si>
    <t xml:space="preserve">四川太极人民中路店</t>
  </si>
  <si>
    <t xml:space="preserve">城中片</t>
  </si>
  <si>
    <t xml:space="preserve">张文莉</t>
  </si>
  <si>
    <t xml:space="preserve">四川太极青羊区北东街店</t>
  </si>
  <si>
    <t xml:space="preserve">吴彬</t>
  </si>
  <si>
    <t xml:space="preserve">肖姚</t>
  </si>
  <si>
    <t xml:space="preserve">唐佳</t>
  </si>
  <si>
    <t xml:space="preserve">四川太极旗舰店</t>
  </si>
  <si>
    <t xml:space="preserve">申彩文</t>
  </si>
  <si>
    <t xml:space="preserve">肖尚珍</t>
  </si>
  <si>
    <t xml:space="preserve">四川太极龙泉驿区东街药店</t>
  </si>
  <si>
    <t xml:space="preserve">刘琼英</t>
  </si>
  <si>
    <t xml:space="preserve">单菊</t>
  </si>
  <si>
    <t xml:space="preserve">四川太极锦江区水杉街药店</t>
  </si>
  <si>
    <t xml:space="preserve">城东片</t>
  </si>
  <si>
    <t xml:space="preserve">田密</t>
  </si>
  <si>
    <t xml:space="preserve">四川太极锦江区庆云南街药店</t>
  </si>
  <si>
    <t xml:space="preserve">林华 </t>
  </si>
  <si>
    <t xml:space="preserve">四川太极锦江区柳翠路药店</t>
  </si>
  <si>
    <t xml:space="preserve">张雪婷</t>
  </si>
  <si>
    <t xml:space="preserve">四川太极锦江区观音桥街药店</t>
  </si>
  <si>
    <t xml:space="preserve">何世利 </t>
  </si>
  <si>
    <t xml:space="preserve">四川太极金丝街药店</t>
  </si>
  <si>
    <t xml:space="preserve">宋留艺</t>
  </si>
  <si>
    <t xml:space="preserve">黄萍</t>
  </si>
  <si>
    <t xml:space="preserve">四川太极金牛区黄苑东街药店</t>
  </si>
  <si>
    <t xml:space="preserve">张莉</t>
  </si>
  <si>
    <t xml:space="preserve">梁娟</t>
  </si>
  <si>
    <t xml:space="preserve">四川太极浆洗街药店</t>
  </si>
  <si>
    <t xml:space="preserve">杨婷</t>
  </si>
  <si>
    <t xml:space="preserve">四川太极怀远店</t>
  </si>
  <si>
    <t xml:space="preserve">崇州片</t>
  </si>
  <si>
    <t xml:space="preserve">费诗尧</t>
  </si>
  <si>
    <t xml:space="preserve">四川太极华阳正东中街店</t>
  </si>
  <si>
    <t xml:space="preserve">许婷</t>
  </si>
  <si>
    <t xml:space="preserve">四川太极红星店</t>
  </si>
  <si>
    <t xml:space="preserve">余海燕</t>
  </si>
  <si>
    <t xml:space="preserve">四川太极都江堰药店</t>
  </si>
  <si>
    <t xml:space="preserve">都江堰片区</t>
  </si>
  <si>
    <t xml:space="preserve">聂丽</t>
  </si>
  <si>
    <t xml:space="preserve">晏祥春</t>
  </si>
  <si>
    <t xml:space="preserve">袁晓捷</t>
  </si>
  <si>
    <t xml:space="preserve">易庭丽</t>
  </si>
  <si>
    <t xml:space="preserve">四川太极都江堰市蒲阳路药店</t>
  </si>
  <si>
    <t xml:space="preserve">李伟伟</t>
  </si>
  <si>
    <t xml:space="preserve">杨文英</t>
  </si>
  <si>
    <t xml:space="preserve">四川太极都江堰奎光路中段药店</t>
  </si>
  <si>
    <t xml:space="preserve">韩启敏</t>
  </si>
  <si>
    <t xml:space="preserve">四川太极大邑县沙渠镇方圆路药店</t>
  </si>
  <si>
    <t xml:space="preserve">大邑片</t>
  </si>
  <si>
    <t xml:space="preserve">代双</t>
  </si>
  <si>
    <t xml:space="preserve">四川太极成华区新怡路店
</t>
  </si>
  <si>
    <t xml:space="preserve">吕泽芬</t>
  </si>
  <si>
    <t xml:space="preserve">四川太极成华区万宇路药店</t>
  </si>
  <si>
    <t xml:space="preserve">李艳红</t>
  </si>
  <si>
    <t xml:space="preserve">李天辉</t>
  </si>
  <si>
    <t xml:space="preserve">四川太极成华区华泰路药店</t>
  </si>
  <si>
    <t xml:space="preserve">城北片</t>
  </si>
  <si>
    <t xml:space="preserve">李桂芳</t>
  </si>
  <si>
    <t xml:space="preserve">四川太极成华区华康路药店</t>
  </si>
  <si>
    <t xml:space="preserve">杨陈梅</t>
  </si>
  <si>
    <t xml:space="preserve">范秀玲</t>
  </si>
  <si>
    <t xml:space="preserve">四川太极成华区二环路北四段药店（汇融名城）</t>
  </si>
  <si>
    <t xml:space="preserve">王晗 </t>
  </si>
  <si>
    <t xml:space="preserve">梁天秀</t>
  </si>
  <si>
    <t xml:space="preserve">四川太极成华区崔家店路药店</t>
  </si>
  <si>
    <t xml:space="preserve">王丽超</t>
  </si>
  <si>
    <t xml:space="preserve">大邑围城北路店</t>
  </si>
  <si>
    <t xml:space="preserve">杜彩华</t>
  </si>
  <si>
    <t xml:space="preserve">刘丽</t>
  </si>
  <si>
    <r>
      <rPr>
        <b val="true"/>
        <sz val="9"/>
        <rFont val="Noto Sans"/>
        <family val="2"/>
      </rPr>
      <t xml:space="preserve">备注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根据营运部发【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】</t>
    </r>
    <r>
      <rPr>
        <b val="true"/>
        <sz val="9"/>
        <rFont val="宋体"/>
        <family val="0"/>
        <charset val="134"/>
      </rPr>
      <t xml:space="preserve">263</t>
    </r>
    <r>
      <rPr>
        <b val="true"/>
        <sz val="9"/>
        <rFont val="Noto Sans"/>
        <family val="2"/>
      </rPr>
      <t xml:space="preserve">号文件要求，门店排名后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名员工应发工资</t>
    </r>
    <r>
      <rPr>
        <b val="true"/>
        <sz val="9"/>
        <rFont val="宋体"/>
        <family val="0"/>
        <charset val="134"/>
      </rPr>
      <t xml:space="preserve">1500</t>
    </r>
    <r>
      <rPr>
        <b val="true"/>
        <sz val="9"/>
        <rFont val="Noto Sans"/>
        <family val="2"/>
      </rPr>
      <t xml:space="preserve">元，实发工资按实际出勤天数核算，促销扣发当月</t>
    </r>
    <r>
      <rPr>
        <b val="true"/>
        <sz val="9"/>
        <rFont val="宋体"/>
        <family val="0"/>
        <charset val="134"/>
      </rPr>
      <t xml:space="preserve">TABC</t>
    </r>
    <r>
      <rPr>
        <b val="true"/>
        <sz val="9"/>
        <rFont val="Noto Sans"/>
        <family val="2"/>
      </rPr>
      <t xml:space="preserve">提成。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门店后排名已将关店、休产假、离职员工的任务、完成率，根据实际上班天数进行了调整。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对门店</t>
    </r>
    <r>
      <rPr>
        <b val="true"/>
        <sz val="9"/>
        <rFont val="宋体"/>
        <family val="0"/>
        <charset val="134"/>
      </rPr>
      <t xml:space="preserve">50%</t>
    </r>
    <r>
      <rPr>
        <b val="true"/>
        <sz val="9"/>
        <rFont val="Noto Sans"/>
        <family val="2"/>
      </rPr>
      <t xml:space="preserve">以上员工完成率均在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名内，该门店排名最末员工只发</t>
    </r>
    <r>
      <rPr>
        <b val="true"/>
        <sz val="9"/>
        <rFont val="宋体"/>
        <family val="0"/>
        <charset val="134"/>
      </rPr>
      <t xml:space="preserve">1500</t>
    </r>
    <r>
      <rPr>
        <b val="true"/>
        <sz val="9"/>
        <rFont val="Noto Sans"/>
        <family val="2"/>
      </rPr>
      <t xml:space="preserve">元。</t>
    </r>
  </si>
  <si>
    <t xml:space="preserve">董
事长：</t>
  </si>
  <si>
    <t xml:space="preserve">分管领导：</t>
  </si>
  <si>
    <t xml:space="preserve">营运部：</t>
  </si>
  <si>
    <t xml:space="preserve">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4"/>
    <col collapsed="false" customWidth="true" hidden="false" outlineLevel="0" max="3" min="3" style="1" width="15.99"/>
    <col collapsed="false" customWidth="true" hidden="false" outlineLevel="0" max="4" min="4" style="1" width="4.62"/>
    <col collapsed="false" customWidth="true" hidden="false" outlineLevel="0" max="5" min="5" style="1" width="5.11"/>
    <col collapsed="false" customWidth="true" hidden="false" outlineLevel="0" max="6" min="6" style="1" width="5.99"/>
    <col collapsed="false" customWidth="true" hidden="false" outlineLevel="0" max="7" min="7" style="1" width="3.87"/>
    <col collapsed="false" customWidth="true" hidden="false" outlineLevel="0" max="8" min="8" style="1" width="6.62"/>
    <col collapsed="false" customWidth="true" hidden="false" outlineLevel="0" max="9" min="9" style="1" width="6.87"/>
    <col collapsed="false" customWidth="true" hidden="false" outlineLevel="0" max="10" min="10" style="1" width="7.12"/>
    <col collapsed="false" customWidth="true" hidden="false" outlineLevel="0" max="11" min="11" style="1" width="6.99"/>
    <col collapsed="false" customWidth="true" hidden="false" outlineLevel="0" max="12" min="12" style="1" width="7.12"/>
    <col collapsed="false" customWidth="true" hidden="false" outlineLevel="0" max="13" min="13" style="1" width="5.99"/>
    <col collapsed="false" customWidth="true" hidden="false" outlineLevel="0" max="14" min="14" style="1" width="5.5"/>
    <col collapsed="false" customWidth="true" hidden="false" outlineLevel="0" max="15" min="15" style="1" width="5.36"/>
    <col collapsed="false" customWidth="true" hidden="false" outlineLevel="0" max="253" min="16" style="1" width="3.62"/>
    <col collapsed="false" customWidth="true" hidden="false" outlineLevel="0" max="254" min="254" style="0" width="3.62"/>
  </cols>
  <sheetData>
    <row r="1" s="6" customFormat="true" ht="29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</row>
    <row r="2" s="1" customFormat="true" ht="12" hidden="false" customHeight="true" outlineLevel="0" collapsed="false">
      <c r="A2" s="7" t="n">
        <v>1</v>
      </c>
      <c r="B2" s="7" t="n">
        <v>389</v>
      </c>
      <c r="C2" s="8" t="s">
        <v>15</v>
      </c>
      <c r="D2" s="9" t="s">
        <v>16</v>
      </c>
      <c r="E2" s="9" t="n">
        <v>8930</v>
      </c>
      <c r="F2" s="9" t="s">
        <v>17</v>
      </c>
      <c r="G2" s="9" t="n">
        <v>0.9</v>
      </c>
      <c r="H2" s="9" t="n">
        <v>88800</v>
      </c>
      <c r="I2" s="9" t="n">
        <v>30738</v>
      </c>
      <c r="J2" s="9" t="n">
        <v>74098.17</v>
      </c>
      <c r="K2" s="9" t="n">
        <v>24129.99</v>
      </c>
      <c r="L2" s="9" t="n">
        <v>18507.6</v>
      </c>
      <c r="M2" s="9" t="n">
        <v>5699.01</v>
      </c>
      <c r="N2" s="9" t="n">
        <v>30.79</v>
      </c>
      <c r="O2" s="10" t="n">
        <v>0.602108139761858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2" hidden="false" customHeight="true" outlineLevel="0" collapsed="false">
      <c r="A3" s="7" t="n">
        <v>2</v>
      </c>
      <c r="B3" s="7" t="n">
        <v>389</v>
      </c>
      <c r="C3" s="8" t="s">
        <v>15</v>
      </c>
      <c r="D3" s="9" t="s">
        <v>16</v>
      </c>
      <c r="E3" s="9" t="n">
        <v>7609</v>
      </c>
      <c r="F3" s="9" t="s">
        <v>18</v>
      </c>
      <c r="G3" s="9" t="n">
        <v>0.9</v>
      </c>
      <c r="H3" s="9" t="n">
        <v>88800</v>
      </c>
      <c r="I3" s="9" t="n">
        <v>30738</v>
      </c>
      <c r="J3" s="9" t="n">
        <v>74098.17</v>
      </c>
      <c r="K3" s="9" t="n">
        <v>24129.99</v>
      </c>
      <c r="L3" s="9" t="n">
        <v>19339.19</v>
      </c>
      <c r="M3" s="9" t="n">
        <v>6172.4</v>
      </c>
      <c r="N3" s="9" t="n">
        <v>31.92</v>
      </c>
      <c r="O3" s="10" t="n">
        <v>0.629162274708829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</row>
    <row r="4" customFormat="false" ht="12" hidden="false" customHeight="true" outlineLevel="0" collapsed="false">
      <c r="A4" s="7" t="n">
        <v>3</v>
      </c>
      <c r="B4" s="9" t="n">
        <v>371</v>
      </c>
      <c r="C4" s="9" t="s">
        <v>19</v>
      </c>
      <c r="D4" s="9" t="s">
        <v>20</v>
      </c>
      <c r="E4" s="9" t="n">
        <v>9801</v>
      </c>
      <c r="F4" s="9" t="s">
        <v>21</v>
      </c>
      <c r="G4" s="9" t="n">
        <v>0.6</v>
      </c>
      <c r="H4" s="9" t="n">
        <v>77100</v>
      </c>
      <c r="I4" s="9" t="n">
        <v>17792</v>
      </c>
      <c r="J4" s="9" t="n">
        <v>29489.48</v>
      </c>
      <c r="K4" s="9" t="n">
        <v>9454.78</v>
      </c>
      <c r="L4" s="9" t="n">
        <v>1934.36</v>
      </c>
      <c r="M4" s="9" t="n">
        <v>526.52</v>
      </c>
      <c r="N4" s="9" t="n">
        <v>27.22</v>
      </c>
      <c r="O4" s="10" t="n">
        <v>0.108720773381295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</row>
    <row r="5" customFormat="false" ht="12" hidden="false" customHeight="true" outlineLevel="0" collapsed="false">
      <c r="A5" s="7" t="n">
        <v>4</v>
      </c>
      <c r="B5" s="9" t="n">
        <v>371</v>
      </c>
      <c r="C5" s="9" t="s">
        <v>19</v>
      </c>
      <c r="D5" s="9" t="s">
        <v>20</v>
      </c>
      <c r="E5" s="9" t="n">
        <v>9836</v>
      </c>
      <c r="F5" s="9" t="s">
        <v>22</v>
      </c>
      <c r="G5" s="9" t="n">
        <v>0.6</v>
      </c>
      <c r="H5" s="9" t="n">
        <v>77100</v>
      </c>
      <c r="I5" s="9" t="n">
        <v>17792</v>
      </c>
      <c r="J5" s="9" t="n">
        <v>29489.48</v>
      </c>
      <c r="K5" s="9" t="n">
        <v>9454.78</v>
      </c>
      <c r="L5" s="9" t="n">
        <v>3270.94</v>
      </c>
      <c r="M5" s="9" t="n">
        <v>1113.31</v>
      </c>
      <c r="N5" s="9" t="n">
        <v>34.04</v>
      </c>
      <c r="O5" s="10" t="n">
        <v>0.183843300359712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</row>
    <row r="6" customFormat="false" ht="12" hidden="false" customHeight="true" outlineLevel="0" collapsed="false">
      <c r="A6" s="7" t="n">
        <v>5</v>
      </c>
      <c r="B6" s="7" t="n">
        <v>730</v>
      </c>
      <c r="C6" s="8" t="s">
        <v>23</v>
      </c>
      <c r="D6" s="8" t="s">
        <v>24</v>
      </c>
      <c r="E6" s="7" t="n">
        <v>8338</v>
      </c>
      <c r="F6" s="8" t="s">
        <v>25</v>
      </c>
      <c r="G6" s="7" t="n">
        <v>1</v>
      </c>
      <c r="H6" s="7" t="n">
        <v>222500</v>
      </c>
      <c r="I6" s="7" t="n">
        <v>57051</v>
      </c>
      <c r="J6" s="7" t="n">
        <v>163946.27</v>
      </c>
      <c r="K6" s="7" t="n">
        <v>50709.36</v>
      </c>
      <c r="L6" s="7" t="n">
        <v>40260.36</v>
      </c>
      <c r="M6" s="7" t="n">
        <v>12386.22</v>
      </c>
      <c r="N6" s="7" t="n">
        <v>30.77</v>
      </c>
      <c r="O6" s="12" t="n">
        <f aca="false">L6/I6</f>
        <v>0.705690697796708</v>
      </c>
    </row>
    <row r="7" customFormat="false" ht="12" hidden="false" customHeight="true" outlineLevel="0" collapsed="false">
      <c r="A7" s="7" t="n">
        <v>6</v>
      </c>
      <c r="B7" s="9" t="n">
        <v>709</v>
      </c>
      <c r="C7" s="9" t="s">
        <v>26</v>
      </c>
      <c r="D7" s="9" t="s">
        <v>24</v>
      </c>
      <c r="E7" s="9" t="n">
        <v>7388</v>
      </c>
      <c r="F7" s="9" t="s">
        <v>27</v>
      </c>
      <c r="G7" s="9" t="n">
        <v>0.9</v>
      </c>
      <c r="H7" s="9" t="n">
        <v>134600</v>
      </c>
      <c r="I7" s="9" t="n">
        <v>48456</v>
      </c>
      <c r="J7" s="9" t="n">
        <v>87578.2</v>
      </c>
      <c r="K7" s="9" t="n">
        <v>26804.54</v>
      </c>
      <c r="L7" s="9" t="n">
        <v>24926.3</v>
      </c>
      <c r="M7" s="9" t="n">
        <v>7438.98</v>
      </c>
      <c r="N7" s="9" t="n">
        <v>29.84</v>
      </c>
      <c r="O7" s="10" t="n">
        <v>0.514411012052171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</row>
    <row r="8" customFormat="false" ht="12" hidden="false" customHeight="true" outlineLevel="0" collapsed="false">
      <c r="A8" s="7" t="n">
        <v>7</v>
      </c>
      <c r="B8" s="9" t="n">
        <v>516</v>
      </c>
      <c r="C8" s="9" t="s">
        <v>28</v>
      </c>
      <c r="D8" s="9" t="s">
        <v>29</v>
      </c>
      <c r="E8" s="9" t="n">
        <v>5817</v>
      </c>
      <c r="F8" s="9" t="s">
        <v>30</v>
      </c>
      <c r="G8" s="9" t="n">
        <v>1</v>
      </c>
      <c r="H8" s="9" t="n">
        <v>71000</v>
      </c>
      <c r="I8" s="9" t="n">
        <v>19722.2</v>
      </c>
      <c r="J8" s="9" t="n">
        <v>48009.84</v>
      </c>
      <c r="K8" s="9" t="n">
        <v>17694.2</v>
      </c>
      <c r="L8" s="9" t="n">
        <v>9024.84</v>
      </c>
      <c r="M8" s="9" t="n">
        <v>3340.43</v>
      </c>
      <c r="N8" s="9" t="n">
        <v>37.01</v>
      </c>
      <c r="O8" s="10" t="n">
        <v>0.457598036730182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</row>
    <row r="9" customFormat="false" ht="12" hidden="false" customHeight="true" outlineLevel="0" collapsed="false">
      <c r="A9" s="7" t="n">
        <v>8</v>
      </c>
      <c r="B9" s="9" t="n">
        <v>516</v>
      </c>
      <c r="C9" s="9" t="s">
        <v>28</v>
      </c>
      <c r="D9" s="9" t="s">
        <v>29</v>
      </c>
      <c r="E9" s="9" t="n">
        <v>9844</v>
      </c>
      <c r="F9" s="9" t="s">
        <v>31</v>
      </c>
      <c r="G9" s="9" t="n">
        <v>0.6</v>
      </c>
      <c r="H9" s="9" t="n">
        <v>71000</v>
      </c>
      <c r="I9" s="9" t="n">
        <v>11833.4</v>
      </c>
      <c r="J9" s="9" t="n">
        <v>48009.84</v>
      </c>
      <c r="K9" s="9" t="n">
        <v>17694.2</v>
      </c>
      <c r="L9" s="9" t="n">
        <v>7586.31</v>
      </c>
      <c r="M9" s="9" t="n">
        <v>2912.55</v>
      </c>
      <c r="N9" s="9" t="n">
        <v>38.39</v>
      </c>
      <c r="O9" s="10" t="n">
        <v>0.641093007926716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</row>
    <row r="10" customFormat="false" ht="12" hidden="false" customHeight="true" outlineLevel="0" collapsed="false">
      <c r="A10" s="7" t="n">
        <v>9</v>
      </c>
      <c r="B10" s="9" t="n">
        <v>734</v>
      </c>
      <c r="C10" s="9" t="s">
        <v>32</v>
      </c>
      <c r="D10" s="9" t="s">
        <v>33</v>
      </c>
      <c r="E10" s="9" t="n">
        <v>9133</v>
      </c>
      <c r="F10" s="9" t="s">
        <v>34</v>
      </c>
      <c r="G10" s="9" t="n">
        <v>0.5</v>
      </c>
      <c r="H10" s="9" t="n">
        <v>108000</v>
      </c>
      <c r="I10" s="9" t="n">
        <v>7465</v>
      </c>
      <c r="J10" s="9" t="n">
        <v>85525.96</v>
      </c>
      <c r="K10" s="9" t="n">
        <v>27923.64</v>
      </c>
      <c r="L10" s="9" t="n">
        <v>5180.42</v>
      </c>
      <c r="M10" s="9" t="n">
        <v>1601.91</v>
      </c>
      <c r="N10" s="9" t="n">
        <v>30.92</v>
      </c>
      <c r="O10" s="10" t="n">
        <v>0.6939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</row>
    <row r="11" s="1" customFormat="true" ht="12" hidden="false" customHeight="true" outlineLevel="0" collapsed="false">
      <c r="A11" s="7" t="n">
        <v>10</v>
      </c>
      <c r="B11" s="9" t="n">
        <v>329</v>
      </c>
      <c r="C11" s="9" t="s">
        <v>35</v>
      </c>
      <c r="D11" s="9" t="s">
        <v>33</v>
      </c>
      <c r="E11" s="9" t="n">
        <v>10200</v>
      </c>
      <c r="F11" s="9" t="s">
        <v>36</v>
      </c>
      <c r="G11" s="9" t="n">
        <v>0.8</v>
      </c>
      <c r="H11" s="9" t="n">
        <v>198500</v>
      </c>
      <c r="I11" s="9" t="n">
        <v>38765</v>
      </c>
      <c r="J11" s="9" t="n">
        <v>143096.96</v>
      </c>
      <c r="K11" s="9" t="n">
        <v>45021.09</v>
      </c>
      <c r="L11" s="9" t="n">
        <v>26302.44</v>
      </c>
      <c r="M11" s="9" t="n">
        <v>7430.25</v>
      </c>
      <c r="N11" s="9" t="n">
        <v>28.25</v>
      </c>
      <c r="O11" s="10" t="n">
        <v>0.6785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</row>
    <row r="12" s="1" customFormat="true" ht="12" hidden="false" customHeight="true" outlineLevel="0" collapsed="false">
      <c r="A12" s="7" t="n">
        <v>11</v>
      </c>
      <c r="B12" s="9" t="n">
        <v>573</v>
      </c>
      <c r="C12" s="9" t="s">
        <v>37</v>
      </c>
      <c r="D12" s="9" t="s">
        <v>38</v>
      </c>
      <c r="E12" s="9" t="n">
        <v>5501</v>
      </c>
      <c r="F12" s="9" t="s">
        <v>39</v>
      </c>
      <c r="G12" s="9" t="n">
        <v>1.1</v>
      </c>
      <c r="H12" s="9" t="n">
        <v>96000</v>
      </c>
      <c r="I12" s="9" t="n">
        <v>36414</v>
      </c>
      <c r="J12" s="9" t="n">
        <v>78234.61</v>
      </c>
      <c r="K12" s="9" t="n">
        <v>24780.45</v>
      </c>
      <c r="L12" s="9" t="n">
        <v>24828.6</v>
      </c>
      <c r="M12" s="9" t="n">
        <v>7714.79</v>
      </c>
      <c r="N12" s="9" t="n">
        <v>31.07</v>
      </c>
      <c r="O12" s="10" t="n">
        <v>0.681842148624155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</row>
    <row r="13" s="1" customFormat="true" ht="12" hidden="false" customHeight="true" outlineLevel="0" collapsed="false">
      <c r="A13" s="7" t="n">
        <v>12</v>
      </c>
      <c r="B13" s="9" t="n">
        <v>349</v>
      </c>
      <c r="C13" s="9" t="s">
        <v>40</v>
      </c>
      <c r="D13" s="9" t="s">
        <v>41</v>
      </c>
      <c r="E13" s="9" t="n">
        <v>996067</v>
      </c>
      <c r="F13" s="9" t="s">
        <v>42</v>
      </c>
      <c r="G13" s="9" t="n">
        <v>1.2</v>
      </c>
      <c r="H13" s="9" t="n">
        <v>179900</v>
      </c>
      <c r="I13" s="9" t="n">
        <v>51988</v>
      </c>
      <c r="J13" s="9" t="n">
        <v>122165.32</v>
      </c>
      <c r="K13" s="9" t="n">
        <v>40997.31</v>
      </c>
      <c r="L13" s="9" t="n">
        <v>26171.05</v>
      </c>
      <c r="M13" s="9" t="n">
        <v>9076.2</v>
      </c>
      <c r="N13" s="9" t="n">
        <v>34.68</v>
      </c>
      <c r="O13" s="10" t="n">
        <v>0.503405593598523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</row>
    <row r="14" s="1" customFormat="true" ht="21" hidden="false" customHeight="true" outlineLevel="0" collapsed="false">
      <c r="A14" s="7" t="n">
        <v>13</v>
      </c>
      <c r="B14" s="9" t="n">
        <v>517</v>
      </c>
      <c r="C14" s="9" t="s">
        <v>43</v>
      </c>
      <c r="D14" s="9" t="s">
        <v>41</v>
      </c>
      <c r="E14" s="9" t="n">
        <v>8436</v>
      </c>
      <c r="F14" s="9" t="s">
        <v>44</v>
      </c>
      <c r="G14" s="9" t="n">
        <v>1</v>
      </c>
      <c r="H14" s="9" t="n">
        <v>210800</v>
      </c>
      <c r="I14" s="9" t="n">
        <v>58559</v>
      </c>
      <c r="J14" s="9" t="n">
        <v>138181.81</v>
      </c>
      <c r="K14" s="9" t="n">
        <v>42457.94</v>
      </c>
      <c r="L14" s="9" t="n">
        <v>35093.1</v>
      </c>
      <c r="M14" s="9" t="n">
        <v>11577.27</v>
      </c>
      <c r="N14" s="9" t="n">
        <v>32.99</v>
      </c>
      <c r="O14" s="10" t="n">
        <v>0.599277651599242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</row>
    <row r="15" customFormat="false" ht="12" hidden="false" customHeight="true" outlineLevel="0" collapsed="false">
      <c r="A15" s="7" t="n">
        <v>14</v>
      </c>
      <c r="B15" s="9" t="n">
        <v>517</v>
      </c>
      <c r="C15" s="9" t="s">
        <v>43</v>
      </c>
      <c r="D15" s="9" t="s">
        <v>41</v>
      </c>
      <c r="E15" s="9" t="n">
        <v>7634</v>
      </c>
      <c r="F15" s="9" t="s">
        <v>45</v>
      </c>
      <c r="G15" s="9" t="n">
        <v>1</v>
      </c>
      <c r="H15" s="9" t="n">
        <v>210800</v>
      </c>
      <c r="I15" s="9" t="n">
        <v>58559</v>
      </c>
      <c r="J15" s="9" t="n">
        <v>138181.81</v>
      </c>
      <c r="K15" s="9" t="n">
        <v>42457.94</v>
      </c>
      <c r="L15" s="9" t="n">
        <v>37902.14</v>
      </c>
      <c r="M15" s="9" t="n">
        <v>11838.87</v>
      </c>
      <c r="N15" s="9" t="n">
        <v>31.24</v>
      </c>
      <c r="O15" s="10" t="n">
        <v>0.647247049983777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</row>
    <row r="16" customFormat="false" ht="12" hidden="false" customHeight="true" outlineLevel="0" collapsed="false">
      <c r="A16" s="7" t="n">
        <v>15</v>
      </c>
      <c r="B16" s="9" t="n">
        <v>517</v>
      </c>
      <c r="C16" s="9" t="s">
        <v>43</v>
      </c>
      <c r="D16" s="9" t="s">
        <v>41</v>
      </c>
      <c r="E16" s="9" t="n">
        <v>7056</v>
      </c>
      <c r="F16" s="9" t="s">
        <v>46</v>
      </c>
      <c r="G16" s="9" t="n">
        <v>0.9</v>
      </c>
      <c r="H16" s="9" t="n">
        <v>210800</v>
      </c>
      <c r="I16" s="9" t="n">
        <v>52700</v>
      </c>
      <c r="J16" s="9" t="n">
        <v>138181.81</v>
      </c>
      <c r="K16" s="9" t="n">
        <v>42457.94</v>
      </c>
      <c r="L16" s="9" t="n">
        <v>36173.71</v>
      </c>
      <c r="M16" s="9" t="n">
        <v>10086.47</v>
      </c>
      <c r="N16" s="9" t="n">
        <v>27.88</v>
      </c>
      <c r="O16" s="10" t="n">
        <v>0.686408159392789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</row>
    <row r="17" customFormat="false" ht="12" hidden="false" customHeight="true" outlineLevel="0" collapsed="false">
      <c r="A17" s="7" t="n">
        <v>16</v>
      </c>
      <c r="B17" s="9" t="n">
        <v>307</v>
      </c>
      <c r="C17" s="9" t="s">
        <v>47</v>
      </c>
      <c r="D17" s="9" t="s">
        <v>41</v>
      </c>
      <c r="E17" s="9" t="n">
        <v>990280</v>
      </c>
      <c r="F17" s="9" t="s">
        <v>48</v>
      </c>
      <c r="G17" s="9" t="n">
        <v>2</v>
      </c>
      <c r="H17" s="9" t="n">
        <v>1920000</v>
      </c>
      <c r="I17" s="9" t="n">
        <v>87973</v>
      </c>
      <c r="J17" s="9" t="n">
        <v>1690032.42</v>
      </c>
      <c r="K17" s="9" t="n">
        <v>525040.45</v>
      </c>
      <c r="L17" s="9" t="n">
        <v>8067.63</v>
      </c>
      <c r="M17" s="9" t="n">
        <v>2228.83</v>
      </c>
      <c r="N17" s="9" t="n">
        <v>27.63</v>
      </c>
      <c r="O17" s="10" t="n">
        <v>0.0917057506280336</v>
      </c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</row>
    <row r="18" customFormat="false" ht="12" hidden="false" customHeight="true" outlineLevel="0" collapsed="false">
      <c r="A18" s="7" t="n">
        <v>17</v>
      </c>
      <c r="B18" s="9" t="n">
        <v>307</v>
      </c>
      <c r="C18" s="9" t="s">
        <v>47</v>
      </c>
      <c r="D18" s="9" t="s">
        <v>41</v>
      </c>
      <c r="E18" s="9" t="n">
        <v>991617</v>
      </c>
      <c r="F18" s="9" t="s">
        <v>49</v>
      </c>
      <c r="G18" s="9" t="n">
        <v>1.5</v>
      </c>
      <c r="H18" s="9" t="n">
        <v>1920000</v>
      </c>
      <c r="I18" s="9" t="n">
        <v>65979</v>
      </c>
      <c r="J18" s="9" t="n">
        <v>1690032.42</v>
      </c>
      <c r="K18" s="9" t="n">
        <v>525040.45</v>
      </c>
      <c r="L18" s="9" t="n">
        <v>12307.22</v>
      </c>
      <c r="M18" s="9" t="n">
        <v>5145.9</v>
      </c>
      <c r="N18" s="9" t="n">
        <v>41.81</v>
      </c>
      <c r="O18" s="10" t="n">
        <v>0.186532381515331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</row>
    <row r="19" customFormat="false" ht="12" hidden="false" customHeight="true" outlineLevel="0" collapsed="false">
      <c r="A19" s="7" t="n">
        <v>18</v>
      </c>
      <c r="B19" s="9" t="n">
        <v>718</v>
      </c>
      <c r="C19" s="9" t="s">
        <v>50</v>
      </c>
      <c r="D19" s="9" t="s">
        <v>16</v>
      </c>
      <c r="E19" s="9" t="n">
        <v>6822</v>
      </c>
      <c r="F19" s="9" t="s">
        <v>51</v>
      </c>
      <c r="G19" s="9" t="n">
        <v>1</v>
      </c>
      <c r="H19" s="9" t="n">
        <v>70000</v>
      </c>
      <c r="I19" s="9" t="n">
        <v>38000</v>
      </c>
      <c r="J19" s="9" t="n">
        <v>40351.49</v>
      </c>
      <c r="K19" s="9" t="n">
        <v>12654.03</v>
      </c>
      <c r="L19" s="9" t="n">
        <v>19080.8</v>
      </c>
      <c r="M19" s="9" t="n">
        <v>6082.54</v>
      </c>
      <c r="N19" s="9" t="n">
        <v>31.88</v>
      </c>
      <c r="O19" s="10" t="n">
        <v>0.502126315789474</v>
      </c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</row>
    <row r="20" customFormat="false" ht="12" hidden="false" customHeight="true" outlineLevel="0" collapsed="false">
      <c r="A20" s="7" t="n">
        <v>19</v>
      </c>
      <c r="B20" s="9" t="n">
        <v>718</v>
      </c>
      <c r="C20" s="9" t="s">
        <v>50</v>
      </c>
      <c r="D20" s="9" t="s">
        <v>16</v>
      </c>
      <c r="E20" s="9" t="n">
        <v>9130</v>
      </c>
      <c r="F20" s="9" t="s">
        <v>52</v>
      </c>
      <c r="G20" s="9" t="n">
        <v>0.6</v>
      </c>
      <c r="H20" s="9" t="n">
        <v>70000</v>
      </c>
      <c r="I20" s="9" t="n">
        <v>32000</v>
      </c>
      <c r="J20" s="9" t="n">
        <v>40351.49</v>
      </c>
      <c r="K20" s="9" t="n">
        <v>12654.03</v>
      </c>
      <c r="L20" s="9" t="n">
        <v>18980.48</v>
      </c>
      <c r="M20" s="9" t="n">
        <v>5910.08</v>
      </c>
      <c r="N20" s="9" t="n">
        <v>31.14</v>
      </c>
      <c r="O20" s="10" t="n">
        <v>0.59314</v>
      </c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</row>
    <row r="21" customFormat="false" ht="12" hidden="false" customHeight="true" outlineLevel="0" collapsed="false">
      <c r="A21" s="7" t="n">
        <v>20</v>
      </c>
      <c r="B21" s="7" t="n">
        <v>598</v>
      </c>
      <c r="C21" s="8" t="s">
        <v>53</v>
      </c>
      <c r="D21" s="8" t="s">
        <v>54</v>
      </c>
      <c r="E21" s="7" t="n">
        <v>8027</v>
      </c>
      <c r="F21" s="8" t="s">
        <v>55</v>
      </c>
      <c r="G21" s="7" t="n">
        <v>0.9</v>
      </c>
      <c r="H21" s="7" t="n">
        <v>120000</v>
      </c>
      <c r="I21" s="7" t="n">
        <v>38571.4</v>
      </c>
      <c r="J21" s="7" t="n">
        <v>92728.34</v>
      </c>
      <c r="K21" s="7" t="n">
        <v>30058.74</v>
      </c>
      <c r="L21" s="7" t="n">
        <v>26907.04</v>
      </c>
      <c r="M21" s="7" t="n">
        <v>8200.19</v>
      </c>
      <c r="N21" s="7" t="n">
        <v>30.48</v>
      </c>
      <c r="O21" s="12" t="n">
        <f aca="false">L21/I21</f>
        <v>0.697590442659587</v>
      </c>
    </row>
    <row r="22" customFormat="false" ht="12" hidden="false" customHeight="true" outlineLevel="0" collapsed="false">
      <c r="A22" s="7" t="n">
        <v>21</v>
      </c>
      <c r="B22" s="9" t="n">
        <v>742</v>
      </c>
      <c r="C22" s="9" t="s">
        <v>56</v>
      </c>
      <c r="D22" s="9" t="s">
        <v>54</v>
      </c>
      <c r="E22" s="9" t="n">
        <v>996847</v>
      </c>
      <c r="F22" s="9" t="s">
        <v>57</v>
      </c>
      <c r="G22" s="9" t="n">
        <v>1.2</v>
      </c>
      <c r="H22" s="9" t="n">
        <v>170500</v>
      </c>
      <c r="I22" s="9" t="n">
        <v>51200</v>
      </c>
      <c r="J22" s="9" t="n">
        <v>143680.3</v>
      </c>
      <c r="K22" s="9" t="n">
        <v>44961.57</v>
      </c>
      <c r="L22" s="9" t="n">
        <v>31650.64</v>
      </c>
      <c r="M22" s="9" t="n">
        <v>9856.03</v>
      </c>
      <c r="N22" s="9" t="n">
        <v>31.14</v>
      </c>
      <c r="O22" s="10" t="n">
        <v>0.6181765625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</row>
    <row r="23" customFormat="false" ht="12" hidden="false" customHeight="true" outlineLevel="0" collapsed="false">
      <c r="A23" s="7" t="n">
        <v>22</v>
      </c>
      <c r="B23" s="9" t="n">
        <v>723</v>
      </c>
      <c r="C23" s="9" t="s">
        <v>58</v>
      </c>
      <c r="D23" s="9" t="s">
        <v>54</v>
      </c>
      <c r="E23" s="9" t="n">
        <v>9193</v>
      </c>
      <c r="F23" s="9" t="s">
        <v>59</v>
      </c>
      <c r="G23" s="9" t="n">
        <v>0.7</v>
      </c>
      <c r="H23" s="9" t="n">
        <v>100000</v>
      </c>
      <c r="I23" s="9" t="n">
        <v>34760</v>
      </c>
      <c r="J23" s="9" t="n">
        <v>74623.36</v>
      </c>
      <c r="K23" s="9" t="n">
        <v>24497.67</v>
      </c>
      <c r="L23" s="9" t="n">
        <v>23235.95</v>
      </c>
      <c r="M23" s="9" t="n">
        <v>7676.76</v>
      </c>
      <c r="N23" s="9" t="n">
        <v>33.04</v>
      </c>
      <c r="O23" s="10" t="n">
        <v>0.668468066743383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</row>
    <row r="24" customFormat="false" ht="12" hidden="false" customHeight="true" outlineLevel="0" collapsed="false">
      <c r="A24" s="7" t="n">
        <v>23</v>
      </c>
      <c r="B24" s="9" t="n">
        <v>724</v>
      </c>
      <c r="C24" s="9" t="s">
        <v>60</v>
      </c>
      <c r="D24" s="9" t="s">
        <v>54</v>
      </c>
      <c r="E24" s="9" t="n">
        <v>4275</v>
      </c>
      <c r="F24" s="9" t="s">
        <v>61</v>
      </c>
      <c r="G24" s="9" t="n">
        <v>1</v>
      </c>
      <c r="H24" s="9" t="n">
        <v>180000</v>
      </c>
      <c r="I24" s="9" t="n">
        <v>52941.2</v>
      </c>
      <c r="J24" s="9" t="n">
        <v>152963.41</v>
      </c>
      <c r="K24" s="9" t="n">
        <v>45540.06</v>
      </c>
      <c r="L24" s="9" t="n">
        <v>26958.96</v>
      </c>
      <c r="M24" s="9" t="n">
        <v>8594.59</v>
      </c>
      <c r="N24" s="9" t="n">
        <v>31.88</v>
      </c>
      <c r="O24" s="10" t="n">
        <v>0.509224573677967</v>
      </c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</row>
    <row r="25" customFormat="false" ht="14" hidden="false" customHeight="true" outlineLevel="0" collapsed="false">
      <c r="A25" s="7" t="n">
        <v>24</v>
      </c>
      <c r="B25" s="9" t="n">
        <v>391</v>
      </c>
      <c r="C25" s="9" t="s">
        <v>62</v>
      </c>
      <c r="D25" s="9" t="s">
        <v>41</v>
      </c>
      <c r="E25" s="9" t="n">
        <v>8386</v>
      </c>
      <c r="F25" s="9" t="s">
        <v>63</v>
      </c>
      <c r="G25" s="9" t="n">
        <v>0.9</v>
      </c>
      <c r="H25" s="9" t="n">
        <v>203300</v>
      </c>
      <c r="I25" s="9" t="n">
        <v>52300</v>
      </c>
      <c r="J25" s="9" t="n">
        <v>144667.22</v>
      </c>
      <c r="K25" s="9" t="n">
        <v>46481.09</v>
      </c>
      <c r="L25" s="9" t="n">
        <v>35158.51</v>
      </c>
      <c r="M25" s="9" t="n">
        <v>11862.82</v>
      </c>
      <c r="N25" s="9" t="n">
        <v>33.74</v>
      </c>
      <c r="O25" s="10" t="n">
        <v>0.672246845124283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</row>
    <row r="26" customFormat="false" ht="12" hidden="false" customHeight="true" outlineLevel="0" collapsed="false">
      <c r="A26" s="7" t="n">
        <v>25</v>
      </c>
      <c r="B26" s="7" t="n">
        <v>391</v>
      </c>
      <c r="C26" s="8" t="s">
        <v>62</v>
      </c>
      <c r="D26" s="8" t="s">
        <v>41</v>
      </c>
      <c r="E26" s="7" t="n">
        <v>8527</v>
      </c>
      <c r="F26" s="8" t="s">
        <v>64</v>
      </c>
      <c r="G26" s="7" t="n">
        <v>1</v>
      </c>
      <c r="H26" s="7" t="n">
        <v>203300</v>
      </c>
      <c r="I26" s="7" t="n">
        <v>57700</v>
      </c>
      <c r="J26" s="7" t="n">
        <v>144667.22</v>
      </c>
      <c r="K26" s="7" t="n">
        <v>46481.09</v>
      </c>
      <c r="L26" s="7" t="n">
        <v>40667.36</v>
      </c>
      <c r="M26" s="7" t="n">
        <v>13376.94</v>
      </c>
      <c r="N26" s="7" t="n">
        <v>32.89</v>
      </c>
      <c r="O26" s="12" t="n">
        <f aca="false">L26/I26</f>
        <v>0.704806932409012</v>
      </c>
    </row>
    <row r="27" customFormat="false" ht="12" hidden="false" customHeight="true" outlineLevel="0" collapsed="false">
      <c r="A27" s="7" t="n">
        <v>26</v>
      </c>
      <c r="B27" s="9" t="n">
        <v>727</v>
      </c>
      <c r="C27" s="9" t="s">
        <v>65</v>
      </c>
      <c r="D27" s="9" t="s">
        <v>29</v>
      </c>
      <c r="E27" s="9" t="n">
        <v>9019</v>
      </c>
      <c r="F27" s="9" t="s">
        <v>66</v>
      </c>
      <c r="G27" s="9" t="n">
        <v>1</v>
      </c>
      <c r="H27" s="9" t="n">
        <v>89500</v>
      </c>
      <c r="I27" s="9" t="n">
        <v>29800</v>
      </c>
      <c r="J27" s="9" t="n">
        <v>64055.15</v>
      </c>
      <c r="K27" s="9" t="n">
        <v>20629.07</v>
      </c>
      <c r="L27" s="9" t="n">
        <v>20391.18</v>
      </c>
      <c r="M27" s="9" t="n">
        <v>6769.95</v>
      </c>
      <c r="N27" s="9" t="n">
        <v>33.2</v>
      </c>
      <c r="O27" s="10" t="n">
        <v>0.684267785234899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</row>
    <row r="28" customFormat="false" ht="12" hidden="false" customHeight="true" outlineLevel="0" collapsed="false">
      <c r="A28" s="7" t="n">
        <v>27</v>
      </c>
      <c r="B28" s="9" t="n">
        <v>727</v>
      </c>
      <c r="C28" s="9" t="s">
        <v>65</v>
      </c>
      <c r="D28" s="9" t="s">
        <v>29</v>
      </c>
      <c r="E28" s="9" t="n">
        <v>8060</v>
      </c>
      <c r="F28" s="9" t="s">
        <v>67</v>
      </c>
      <c r="G28" s="9" t="n">
        <v>1</v>
      </c>
      <c r="H28" s="9" t="n">
        <v>89500</v>
      </c>
      <c r="I28" s="9" t="n">
        <v>29800</v>
      </c>
      <c r="J28" s="9" t="n">
        <v>64055.15</v>
      </c>
      <c r="K28" s="9" t="n">
        <v>20629.07</v>
      </c>
      <c r="L28" s="9" t="n">
        <v>20450.01</v>
      </c>
      <c r="M28" s="9" t="n">
        <v>6620.55</v>
      </c>
      <c r="N28" s="9" t="n">
        <v>32.37</v>
      </c>
      <c r="O28" s="10" t="n">
        <v>0.686241946308725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</row>
    <row r="29" customFormat="false" ht="12" hidden="false" customHeight="true" outlineLevel="0" collapsed="false">
      <c r="A29" s="7" t="n">
        <v>28</v>
      </c>
      <c r="B29" s="9" t="n">
        <v>337</v>
      </c>
      <c r="C29" s="9" t="s">
        <v>68</v>
      </c>
      <c r="D29" s="9" t="s">
        <v>41</v>
      </c>
      <c r="E29" s="9" t="n">
        <v>9833</v>
      </c>
      <c r="F29" s="9" t="s">
        <v>69</v>
      </c>
      <c r="G29" s="9" t="n">
        <v>0.6</v>
      </c>
      <c r="H29" s="9" t="n">
        <v>604300</v>
      </c>
      <c r="I29" s="9" t="n">
        <v>29888</v>
      </c>
      <c r="J29" s="9" t="n">
        <v>576702.5</v>
      </c>
      <c r="K29" s="9" t="n">
        <v>158049.58</v>
      </c>
      <c r="L29" s="9" t="n">
        <v>15527.86</v>
      </c>
      <c r="M29" s="9" t="n">
        <v>4617.34</v>
      </c>
      <c r="N29" s="9" t="n">
        <v>29.74</v>
      </c>
      <c r="O29" s="10" t="n">
        <v>0.519534930406852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</row>
    <row r="30" customFormat="false" ht="12" hidden="false" customHeight="true" outlineLevel="0" collapsed="false">
      <c r="A30" s="7" t="n">
        <v>29</v>
      </c>
      <c r="B30" s="9" t="n">
        <v>54</v>
      </c>
      <c r="C30" s="9" t="s">
        <v>70</v>
      </c>
      <c r="D30" s="9" t="s">
        <v>71</v>
      </c>
      <c r="E30" s="9" t="n">
        <v>996587</v>
      </c>
      <c r="F30" s="9" t="s">
        <v>72</v>
      </c>
      <c r="G30" s="9" t="n">
        <v>1.2</v>
      </c>
      <c r="H30" s="9" t="n">
        <v>171600</v>
      </c>
      <c r="I30" s="9" t="n">
        <v>40376.5</v>
      </c>
      <c r="J30" s="9" t="n">
        <v>142993.12</v>
      </c>
      <c r="K30" s="9" t="n">
        <v>46459.91</v>
      </c>
      <c r="L30" s="9" t="n">
        <v>23610.96</v>
      </c>
      <c r="M30" s="9" t="n">
        <v>7004.33</v>
      </c>
      <c r="N30" s="9" t="n">
        <v>29.67</v>
      </c>
      <c r="O30" s="10" t="n">
        <v>0.584769853751563</v>
      </c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</row>
    <row r="31" customFormat="false" ht="12" hidden="false" customHeight="true" outlineLevel="0" collapsed="false">
      <c r="A31" s="7" t="n">
        <v>30</v>
      </c>
      <c r="B31" s="9" t="n">
        <v>512</v>
      </c>
      <c r="C31" s="9" t="s">
        <v>73</v>
      </c>
      <c r="D31" s="9" t="s">
        <v>38</v>
      </c>
      <c r="E31" s="9" t="n">
        <v>9202</v>
      </c>
      <c r="F31" s="9" t="s">
        <v>74</v>
      </c>
      <c r="G31" s="9" t="n">
        <v>0.7</v>
      </c>
      <c r="H31" s="9" t="n">
        <v>120600</v>
      </c>
      <c r="I31" s="9" t="n">
        <v>35012.9</v>
      </c>
      <c r="J31" s="9" t="n">
        <v>71350.41</v>
      </c>
      <c r="K31" s="9" t="n">
        <v>21717.69</v>
      </c>
      <c r="L31" s="9" t="n">
        <v>23332.91</v>
      </c>
      <c r="M31" s="9" t="n">
        <v>7452.24</v>
      </c>
      <c r="N31" s="9" t="n">
        <v>31.94</v>
      </c>
      <c r="O31" s="10" t="n">
        <v>0.6664</v>
      </c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</row>
    <row r="32" customFormat="false" ht="12" hidden="false" customHeight="true" outlineLevel="0" collapsed="false">
      <c r="A32" s="7" t="n">
        <v>31</v>
      </c>
      <c r="B32" s="9" t="n">
        <v>308</v>
      </c>
      <c r="C32" s="9" t="s">
        <v>75</v>
      </c>
      <c r="D32" s="9" t="s">
        <v>41</v>
      </c>
      <c r="E32" s="9" t="n">
        <v>990180</v>
      </c>
      <c r="F32" s="9" t="s">
        <v>76</v>
      </c>
      <c r="G32" s="9" t="n">
        <v>1.2</v>
      </c>
      <c r="H32" s="9" t="n">
        <v>277200</v>
      </c>
      <c r="I32" s="9" t="n">
        <v>51000</v>
      </c>
      <c r="J32" s="9" t="n">
        <v>231365.3</v>
      </c>
      <c r="K32" s="9" t="n">
        <v>77512.45</v>
      </c>
      <c r="L32" s="9" t="n">
        <v>31064.2</v>
      </c>
      <c r="M32" s="9" t="n">
        <v>8054.17</v>
      </c>
      <c r="N32" s="9" t="n">
        <v>25.93</v>
      </c>
      <c r="O32" s="10" t="n">
        <v>0.609101960784314</v>
      </c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</row>
    <row r="33" customFormat="false" ht="12" hidden="false" customHeight="true" outlineLevel="0" collapsed="false">
      <c r="A33" s="7" t="n">
        <v>32</v>
      </c>
      <c r="B33" s="9" t="n">
        <v>351</v>
      </c>
      <c r="C33" s="9" t="s">
        <v>77</v>
      </c>
      <c r="D33" s="9" t="s">
        <v>78</v>
      </c>
      <c r="E33" s="9" t="n">
        <v>8594</v>
      </c>
      <c r="F33" s="9" t="s">
        <v>79</v>
      </c>
      <c r="G33" s="9" t="n">
        <v>1</v>
      </c>
      <c r="H33" s="9" t="n">
        <v>155900</v>
      </c>
      <c r="I33" s="9" t="n">
        <v>39974.35</v>
      </c>
      <c r="J33" s="9" t="n">
        <v>144884.49</v>
      </c>
      <c r="K33" s="9" t="n">
        <v>44153.16</v>
      </c>
      <c r="L33" s="9" t="n">
        <v>27487.91</v>
      </c>
      <c r="M33" s="9" t="n">
        <v>7602.42</v>
      </c>
      <c r="N33" s="9" t="n">
        <v>27.66</v>
      </c>
      <c r="O33" s="10" t="n">
        <v>0.687638698315295</v>
      </c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</row>
    <row r="34" customFormat="false" ht="12" hidden="false" customHeight="true" outlineLevel="0" collapsed="false">
      <c r="A34" s="7" t="n">
        <v>33</v>
      </c>
      <c r="B34" s="13" t="n">
        <v>351</v>
      </c>
      <c r="C34" s="14" t="s">
        <v>77</v>
      </c>
      <c r="D34" s="14" t="s">
        <v>78</v>
      </c>
      <c r="E34" s="13" t="n">
        <v>6497</v>
      </c>
      <c r="F34" s="14" t="s">
        <v>80</v>
      </c>
      <c r="G34" s="13" t="n">
        <v>1</v>
      </c>
      <c r="H34" s="13" t="n">
        <v>155900</v>
      </c>
      <c r="I34" s="13" t="n">
        <v>39974.35</v>
      </c>
      <c r="J34" s="13" t="n">
        <v>144884.49</v>
      </c>
      <c r="K34" s="13" t="n">
        <v>44153.16</v>
      </c>
      <c r="L34" s="13" t="n">
        <v>27501.79</v>
      </c>
      <c r="M34" s="13" t="n">
        <v>7581.46</v>
      </c>
      <c r="N34" s="13" t="n">
        <v>27.57</v>
      </c>
      <c r="O34" s="15" t="n">
        <v>0.687985920971823</v>
      </c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</row>
    <row r="35" customFormat="false" ht="12" hidden="false" customHeight="true" outlineLevel="0" collapsed="false">
      <c r="A35" s="7" t="n">
        <v>34</v>
      </c>
      <c r="B35" s="7" t="n">
        <v>351</v>
      </c>
      <c r="C35" s="8" t="s">
        <v>77</v>
      </c>
      <c r="D35" s="8" t="s">
        <v>78</v>
      </c>
      <c r="E35" s="7" t="n">
        <v>8128</v>
      </c>
      <c r="F35" s="8" t="s">
        <v>81</v>
      </c>
      <c r="G35" s="7" t="n">
        <v>1</v>
      </c>
      <c r="H35" s="7" t="n">
        <v>155900</v>
      </c>
      <c r="I35" s="7" t="n">
        <v>39974.35</v>
      </c>
      <c r="J35" s="7" t="n">
        <v>144884.49</v>
      </c>
      <c r="K35" s="7" t="n">
        <v>44153.16</v>
      </c>
      <c r="L35" s="7" t="n">
        <v>28133.72</v>
      </c>
      <c r="M35" s="7" t="n">
        <v>8004.69</v>
      </c>
      <c r="N35" s="7" t="n">
        <v>28.45</v>
      </c>
      <c r="O35" s="12" t="n">
        <f aca="false">L35/I35</f>
        <v>0.703794308100069</v>
      </c>
    </row>
    <row r="36" customFormat="false" ht="12" hidden="false" customHeight="true" outlineLevel="0" collapsed="false">
      <c r="A36" s="7" t="n">
        <v>35</v>
      </c>
      <c r="B36" s="7" t="n">
        <v>351</v>
      </c>
      <c r="C36" s="8" t="s">
        <v>77</v>
      </c>
      <c r="D36" s="8" t="s">
        <v>78</v>
      </c>
      <c r="E36" s="7" t="n">
        <v>4524</v>
      </c>
      <c r="F36" s="8" t="s">
        <v>82</v>
      </c>
      <c r="G36" s="7" t="n">
        <v>0.9</v>
      </c>
      <c r="H36" s="7" t="n">
        <v>155900</v>
      </c>
      <c r="I36" s="7" t="n">
        <v>35976.95</v>
      </c>
      <c r="J36" s="7" t="n">
        <v>144884.49</v>
      </c>
      <c r="K36" s="7" t="n">
        <v>44153.16</v>
      </c>
      <c r="L36" s="7" t="n">
        <v>25397.55</v>
      </c>
      <c r="M36" s="7" t="n">
        <v>7757.75</v>
      </c>
      <c r="N36" s="7" t="n">
        <v>30.55</v>
      </c>
      <c r="O36" s="12" t="n">
        <f aca="false">L36/I36</f>
        <v>0.705939497372623</v>
      </c>
    </row>
    <row r="37" customFormat="false" ht="12" hidden="false" customHeight="true" outlineLevel="0" collapsed="false">
      <c r="A37" s="7" t="n">
        <v>36</v>
      </c>
      <c r="B37" s="9" t="n">
        <v>738</v>
      </c>
      <c r="C37" s="9" t="s">
        <v>83</v>
      </c>
      <c r="D37" s="9" t="s">
        <v>78</v>
      </c>
      <c r="E37" s="9" t="n">
        <v>7572</v>
      </c>
      <c r="F37" s="9" t="s">
        <v>84</v>
      </c>
      <c r="G37" s="9" t="n">
        <v>0.7</v>
      </c>
      <c r="H37" s="9" t="n">
        <v>88300</v>
      </c>
      <c r="I37" s="9" t="n">
        <v>24239.22</v>
      </c>
      <c r="J37" s="9" t="n">
        <v>59482.42</v>
      </c>
      <c r="K37" s="9" t="n">
        <v>18497.92</v>
      </c>
      <c r="L37" s="9" t="n">
        <v>14437.45</v>
      </c>
      <c r="M37" s="9" t="n">
        <v>4587.78</v>
      </c>
      <c r="N37" s="9" t="n">
        <v>31.78</v>
      </c>
      <c r="O37" s="10" t="n">
        <v>0.595623539041273</v>
      </c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</row>
    <row r="38" customFormat="false" ht="12" hidden="false" customHeight="true" outlineLevel="0" collapsed="false">
      <c r="A38" s="7" t="n">
        <v>37</v>
      </c>
      <c r="B38" s="9" t="n">
        <v>738</v>
      </c>
      <c r="C38" s="9" t="s">
        <v>83</v>
      </c>
      <c r="D38" s="9" t="s">
        <v>78</v>
      </c>
      <c r="E38" s="9" t="n">
        <v>6506</v>
      </c>
      <c r="F38" s="9" t="s">
        <v>85</v>
      </c>
      <c r="G38" s="9" t="n">
        <v>1</v>
      </c>
      <c r="H38" s="9" t="n">
        <v>88300</v>
      </c>
      <c r="I38" s="9" t="n">
        <v>34627.45</v>
      </c>
      <c r="J38" s="9" t="n">
        <v>59482.42</v>
      </c>
      <c r="K38" s="9" t="n">
        <v>18497.92</v>
      </c>
      <c r="L38" s="9" t="n">
        <v>23566.94</v>
      </c>
      <c r="M38" s="9" t="n">
        <v>6832.94</v>
      </c>
      <c r="N38" s="9" t="n">
        <v>28.99</v>
      </c>
      <c r="O38" s="10" t="n">
        <v>0.6805854892578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</row>
    <row r="39" customFormat="false" ht="12" hidden="false" customHeight="true" outlineLevel="0" collapsed="false">
      <c r="A39" s="7" t="n">
        <v>38</v>
      </c>
      <c r="B39" s="9" t="n">
        <v>704</v>
      </c>
      <c r="C39" s="9" t="s">
        <v>86</v>
      </c>
      <c r="D39" s="9" t="s">
        <v>78</v>
      </c>
      <c r="E39" s="9" t="n">
        <v>6385</v>
      </c>
      <c r="F39" s="9" t="s">
        <v>87</v>
      </c>
      <c r="G39" s="9" t="n">
        <v>0.9</v>
      </c>
      <c r="H39" s="9" t="n">
        <v>90000</v>
      </c>
      <c r="I39" s="9" t="n">
        <v>27613.66</v>
      </c>
      <c r="J39" s="9" t="n">
        <v>69688.05</v>
      </c>
      <c r="K39" s="9" t="n">
        <v>22660.85</v>
      </c>
      <c r="L39" s="9" t="n">
        <v>15255.87</v>
      </c>
      <c r="M39" s="9" t="n">
        <v>4833.4</v>
      </c>
      <c r="N39" s="9" t="n">
        <v>31.68</v>
      </c>
      <c r="O39" s="10" t="n">
        <v>0.552475477716464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</row>
    <row r="40" customFormat="false" ht="12" hidden="false" customHeight="true" outlineLevel="0" collapsed="false">
      <c r="A40" s="7" t="n">
        <v>39</v>
      </c>
      <c r="B40" s="9" t="n">
        <v>716</v>
      </c>
      <c r="C40" s="9" t="s">
        <v>88</v>
      </c>
      <c r="D40" s="9" t="s">
        <v>89</v>
      </c>
      <c r="E40" s="9" t="n">
        <v>9831</v>
      </c>
      <c r="F40" s="9" t="s">
        <v>90</v>
      </c>
      <c r="G40" s="9" t="n">
        <v>0.6</v>
      </c>
      <c r="H40" s="9" t="n">
        <v>83700</v>
      </c>
      <c r="I40" s="9" t="n">
        <v>20925</v>
      </c>
      <c r="J40" s="9" t="n">
        <v>72697.7</v>
      </c>
      <c r="K40" s="9" t="n">
        <v>24004.75</v>
      </c>
      <c r="L40" s="9" t="n">
        <v>14466</v>
      </c>
      <c r="M40" s="9" t="n">
        <v>4299.06</v>
      </c>
      <c r="N40" s="9" t="n">
        <v>29.72</v>
      </c>
      <c r="O40" s="10" t="n">
        <v>0.691326164874552</v>
      </c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</row>
    <row r="41" customFormat="false" ht="12" hidden="false" customHeight="true" outlineLevel="0" collapsed="false">
      <c r="A41" s="7" t="n">
        <v>40</v>
      </c>
      <c r="B41" s="9" t="n">
        <v>741</v>
      </c>
      <c r="C41" s="9" t="s">
        <v>91</v>
      </c>
      <c r="D41" s="9" t="s">
        <v>41</v>
      </c>
      <c r="E41" s="9" t="n">
        <v>8393</v>
      </c>
      <c r="F41" s="9" t="s">
        <v>92</v>
      </c>
      <c r="G41" s="9" t="n">
        <v>1</v>
      </c>
      <c r="H41" s="9" t="n">
        <v>72000</v>
      </c>
      <c r="I41" s="9" t="n">
        <v>24000</v>
      </c>
      <c r="J41" s="9" t="n">
        <v>51511.35</v>
      </c>
      <c r="K41" s="9" t="n">
        <v>16747.05</v>
      </c>
      <c r="L41" s="9" t="n">
        <v>16502.01</v>
      </c>
      <c r="M41" s="9" t="n">
        <v>5067.84</v>
      </c>
      <c r="N41" s="9" t="n">
        <v>30.71</v>
      </c>
      <c r="O41" s="10" t="n">
        <v>0.68758375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</row>
    <row r="42" customFormat="false" ht="12" hidden="false" customHeight="true" outlineLevel="0" collapsed="false">
      <c r="A42" s="7" t="n">
        <v>41</v>
      </c>
      <c r="B42" s="9" t="n">
        <v>743</v>
      </c>
      <c r="C42" s="9" t="s">
        <v>93</v>
      </c>
      <c r="D42" s="9" t="s">
        <v>54</v>
      </c>
      <c r="E42" s="9" t="n">
        <v>10049</v>
      </c>
      <c r="F42" s="9" t="s">
        <v>94</v>
      </c>
      <c r="G42" s="9" t="n">
        <v>0.6</v>
      </c>
      <c r="H42" s="9" t="n">
        <v>34000</v>
      </c>
      <c r="I42" s="9" t="n">
        <v>6566.8</v>
      </c>
      <c r="J42" s="9" t="n">
        <v>26230.74</v>
      </c>
      <c r="K42" s="9" t="n">
        <v>7982.36</v>
      </c>
      <c r="L42" s="9" t="n">
        <v>4274.29</v>
      </c>
      <c r="M42" s="9" t="n">
        <v>1528.98</v>
      </c>
      <c r="N42" s="9" t="n">
        <v>35.77</v>
      </c>
      <c r="O42" s="10" t="n">
        <v>0.65</v>
      </c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</row>
    <row r="43" customFormat="false" ht="12" hidden="false" customHeight="true" outlineLevel="0" collapsed="false">
      <c r="A43" s="7" t="n">
        <v>42</v>
      </c>
      <c r="B43" s="9" t="n">
        <v>743</v>
      </c>
      <c r="C43" s="9" t="s">
        <v>93</v>
      </c>
      <c r="D43" s="9" t="s">
        <v>54</v>
      </c>
      <c r="E43" s="9" t="n">
        <v>9313</v>
      </c>
      <c r="F43" s="9" t="s">
        <v>95</v>
      </c>
      <c r="G43" s="9" t="n">
        <v>0.6</v>
      </c>
      <c r="H43" s="9" t="n">
        <v>34000</v>
      </c>
      <c r="I43" s="9" t="n">
        <v>16903</v>
      </c>
      <c r="J43" s="9" t="n">
        <v>26230.74</v>
      </c>
      <c r="K43" s="9" t="n">
        <v>7982.36</v>
      </c>
      <c r="L43" s="9" t="n">
        <v>11003.71</v>
      </c>
      <c r="M43" s="9" t="n">
        <v>3269.1</v>
      </c>
      <c r="N43" s="9" t="n">
        <v>29.71</v>
      </c>
      <c r="O43" s="10" t="n">
        <v>0.65099153996332</v>
      </c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</row>
    <row r="44" customFormat="false" ht="12" hidden="false" customHeight="true" outlineLevel="0" collapsed="false">
      <c r="A44" s="7" t="n">
        <v>43</v>
      </c>
      <c r="B44" s="9" t="n">
        <v>712</v>
      </c>
      <c r="C44" s="9" t="s">
        <v>96</v>
      </c>
      <c r="D44" s="9" t="s">
        <v>97</v>
      </c>
      <c r="E44" s="9" t="n">
        <v>8972</v>
      </c>
      <c r="F44" s="9" t="s">
        <v>98</v>
      </c>
      <c r="G44" s="9" t="n">
        <v>1</v>
      </c>
      <c r="H44" s="9" t="n">
        <v>310000</v>
      </c>
      <c r="I44" s="9" t="n">
        <v>116500</v>
      </c>
      <c r="J44" s="9" t="n">
        <v>265482.86</v>
      </c>
      <c r="K44" s="9" t="n">
        <v>85548.79</v>
      </c>
      <c r="L44" s="9" t="n">
        <v>68532.78</v>
      </c>
      <c r="M44" s="9" t="n">
        <v>21085.94</v>
      </c>
      <c r="N44" s="9" t="n">
        <v>30.77</v>
      </c>
      <c r="O44" s="10" t="n">
        <v>0.588264206008584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</row>
    <row r="45" customFormat="false" ht="12" hidden="false" customHeight="true" outlineLevel="0" collapsed="false">
      <c r="A45" s="7" t="n">
        <v>44</v>
      </c>
      <c r="B45" s="9" t="n">
        <v>740</v>
      </c>
      <c r="C45" s="9" t="s">
        <v>99</v>
      </c>
      <c r="D45" s="9" t="s">
        <v>54</v>
      </c>
      <c r="E45" s="9" t="n">
        <v>9321</v>
      </c>
      <c r="F45" s="9" t="s">
        <v>100</v>
      </c>
      <c r="G45" s="9" t="n">
        <v>0.6</v>
      </c>
      <c r="H45" s="9" t="n">
        <v>83000</v>
      </c>
      <c r="I45" s="9" t="n">
        <v>23700</v>
      </c>
      <c r="J45" s="9" t="n">
        <v>62378.96</v>
      </c>
      <c r="K45" s="9" t="n">
        <v>20514.77</v>
      </c>
      <c r="L45" s="9" t="n">
        <v>14767.58</v>
      </c>
      <c r="M45" s="9" t="n">
        <v>4636.787</v>
      </c>
      <c r="N45" s="9" t="n">
        <v>31.39</v>
      </c>
      <c r="O45" s="10" t="n">
        <v>0.623</v>
      </c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</row>
    <row r="46" s="1" customFormat="true" ht="12" hidden="false" customHeight="true" outlineLevel="0" collapsed="false">
      <c r="A46" s="7" t="n">
        <v>45</v>
      </c>
      <c r="B46" s="7" t="n">
        <v>740</v>
      </c>
      <c r="C46" s="8" t="s">
        <v>99</v>
      </c>
      <c r="D46" s="8" t="s">
        <v>54</v>
      </c>
      <c r="E46" s="7" t="n">
        <v>9959</v>
      </c>
      <c r="F46" s="8" t="s">
        <v>101</v>
      </c>
      <c r="G46" s="7" t="n">
        <v>0.8</v>
      </c>
      <c r="H46" s="7" t="n">
        <v>83000</v>
      </c>
      <c r="I46" s="7" t="n">
        <v>31700</v>
      </c>
      <c r="J46" s="7" t="n">
        <v>62378.96</v>
      </c>
      <c r="K46" s="7" t="n">
        <v>20514.77</v>
      </c>
      <c r="L46" s="7" t="n">
        <v>22435.48</v>
      </c>
      <c r="M46" s="7" t="n">
        <v>6807.69</v>
      </c>
      <c r="N46" s="7" t="n">
        <v>30.34</v>
      </c>
      <c r="O46" s="12" t="n">
        <v>0.7077</v>
      </c>
    </row>
    <row r="47" s="1" customFormat="true" ht="12" hidden="false" customHeight="true" outlineLevel="0" collapsed="false">
      <c r="A47" s="7" t="n">
        <v>46</v>
      </c>
      <c r="B47" s="9" t="n">
        <v>581</v>
      </c>
      <c r="C47" s="9" t="s">
        <v>102</v>
      </c>
      <c r="D47" s="9" t="s">
        <v>54</v>
      </c>
      <c r="E47" s="9" t="n">
        <v>4322</v>
      </c>
      <c r="F47" s="9" t="s">
        <v>103</v>
      </c>
      <c r="G47" s="9" t="n">
        <v>1</v>
      </c>
      <c r="H47" s="9" t="n">
        <v>183300</v>
      </c>
      <c r="I47" s="9" t="n">
        <v>55500</v>
      </c>
      <c r="J47" s="9" t="n">
        <v>126605.71</v>
      </c>
      <c r="K47" s="9" t="n">
        <v>39730.31</v>
      </c>
      <c r="L47" s="9" t="n">
        <v>28697.86</v>
      </c>
      <c r="M47" s="9" t="n">
        <v>9187.12</v>
      </c>
      <c r="N47" s="9" t="n">
        <v>32.01</v>
      </c>
      <c r="O47" s="10" t="n">
        <v>0.517078558558559</v>
      </c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</row>
    <row r="48" s="1" customFormat="true" ht="12" hidden="false" customHeight="true" outlineLevel="0" collapsed="false">
      <c r="A48" s="7" t="n">
        <v>47</v>
      </c>
      <c r="B48" s="9" t="n">
        <v>581</v>
      </c>
      <c r="C48" s="9" t="s">
        <v>102</v>
      </c>
      <c r="D48" s="9" t="s">
        <v>54</v>
      </c>
      <c r="E48" s="9" t="n">
        <v>9307</v>
      </c>
      <c r="F48" s="9" t="s">
        <v>104</v>
      </c>
      <c r="G48" s="9" t="n">
        <v>0.7</v>
      </c>
      <c r="H48" s="9" t="n">
        <v>183300</v>
      </c>
      <c r="I48" s="9" t="n">
        <v>38850</v>
      </c>
      <c r="J48" s="9" t="n">
        <v>126605.71</v>
      </c>
      <c r="K48" s="9" t="n">
        <v>39730.31</v>
      </c>
      <c r="L48" s="9" t="n">
        <v>25387.82</v>
      </c>
      <c r="M48" s="9" t="n">
        <v>7606.67</v>
      </c>
      <c r="N48" s="9" t="n">
        <v>29.96</v>
      </c>
      <c r="O48" s="10" t="n">
        <v>0.65348314028314</v>
      </c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</row>
    <row r="49" s="1" customFormat="true" ht="12" hidden="false" customHeight="true" outlineLevel="0" collapsed="false">
      <c r="A49" s="16" t="n">
        <v>48</v>
      </c>
      <c r="B49" s="13" t="n">
        <v>515</v>
      </c>
      <c r="C49" s="9" t="s">
        <v>105</v>
      </c>
      <c r="D49" s="9" t="s">
        <v>54</v>
      </c>
      <c r="E49" s="9" t="n">
        <v>5844</v>
      </c>
      <c r="F49" s="9" t="s">
        <v>106</v>
      </c>
      <c r="G49" s="9" t="n">
        <v>0.9</v>
      </c>
      <c r="H49" s="9" t="n">
        <v>153000</v>
      </c>
      <c r="I49" s="9" t="n">
        <v>41727.3</v>
      </c>
      <c r="J49" s="9" t="n">
        <v>118498.99</v>
      </c>
      <c r="K49" s="9" t="n">
        <v>39274.42</v>
      </c>
      <c r="L49" s="9" t="n">
        <v>28615.46</v>
      </c>
      <c r="M49" s="9" t="n">
        <v>9449.53</v>
      </c>
      <c r="N49" s="9" t="n">
        <v>33.02</v>
      </c>
      <c r="O49" s="10" t="n">
        <v>0.685773102980543</v>
      </c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</row>
    <row r="50" s="1" customFormat="true" ht="12" hidden="false" customHeight="true" outlineLevel="0" collapsed="false">
      <c r="A50" s="7" t="n">
        <v>49</v>
      </c>
      <c r="B50" s="7" t="n">
        <v>549</v>
      </c>
      <c r="C50" s="17" t="s">
        <v>107</v>
      </c>
      <c r="D50" s="14" t="s">
        <v>89</v>
      </c>
      <c r="E50" s="13" t="n">
        <v>8498</v>
      </c>
      <c r="F50" s="14" t="s">
        <v>108</v>
      </c>
      <c r="G50" s="13" t="n">
        <v>0.9</v>
      </c>
      <c r="H50" s="13" t="n">
        <v>49600</v>
      </c>
      <c r="I50" s="13" t="n">
        <v>24800</v>
      </c>
      <c r="J50" s="13" t="n">
        <v>76047.04</v>
      </c>
      <c r="K50" s="13" t="n">
        <v>24005.54</v>
      </c>
      <c r="L50" s="13" t="n">
        <v>7809.06</v>
      </c>
      <c r="M50" s="13" t="n">
        <v>2681.35</v>
      </c>
      <c r="N50" s="13" t="n">
        <v>34.34</v>
      </c>
      <c r="O50" s="15" t="n">
        <v>0.314881451612903</v>
      </c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</row>
    <row r="51" s="1" customFormat="true" ht="12" hidden="false" customHeight="true" outlineLevel="0" collapsed="false">
      <c r="A51" s="7" t="n">
        <v>50</v>
      </c>
      <c r="B51" s="9" t="n">
        <v>549</v>
      </c>
      <c r="C51" s="18" t="s">
        <v>107</v>
      </c>
      <c r="D51" s="9" t="s">
        <v>89</v>
      </c>
      <c r="E51" s="9" t="n">
        <v>7280</v>
      </c>
      <c r="F51" s="9" t="s">
        <v>109</v>
      </c>
      <c r="G51" s="9" t="n">
        <v>0.9</v>
      </c>
      <c r="H51" s="9" t="n">
        <v>49600</v>
      </c>
      <c r="I51" s="9" t="n">
        <v>24800</v>
      </c>
      <c r="J51" s="9" t="n">
        <v>76047.04</v>
      </c>
      <c r="K51" s="9" t="n">
        <v>24005.54</v>
      </c>
      <c r="L51" s="9" t="n">
        <v>14463.53</v>
      </c>
      <c r="M51" s="9" t="n">
        <v>3809.33</v>
      </c>
      <c r="N51" s="9" t="n">
        <v>26.34</v>
      </c>
      <c r="O51" s="10" t="n">
        <v>0.58320685483871</v>
      </c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</row>
    <row r="52" s="20" customFormat="true" ht="42" hidden="false" customHeight="true" outlineLevel="0" collapsed="false">
      <c r="A52" s="19" t="s">
        <v>110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s="20" customFormat="true" ht="12" hidden="false" customHeight="true" outlineLevel="0" collapsed="false">
      <c r="A53" s="21" t="s">
        <v>111</v>
      </c>
      <c r="B53" s="21"/>
      <c r="D53" s="22" t="s">
        <v>112</v>
      </c>
      <c r="E53" s="22"/>
      <c r="F53" s="11"/>
      <c r="G53" s="23"/>
      <c r="H53" s="21" t="s">
        <v>113</v>
      </c>
      <c r="I53" s="21"/>
      <c r="J53" s="22"/>
      <c r="K53" s="22"/>
      <c r="L53" s="24" t="s">
        <v>114</v>
      </c>
      <c r="N53" s="25"/>
      <c r="Q53" s="26"/>
    </row>
  </sheetData>
  <mergeCells count="5">
    <mergeCell ref="A52:O52"/>
    <mergeCell ref="A53:B53"/>
    <mergeCell ref="D53:E53"/>
    <mergeCell ref="H53:I53"/>
    <mergeCell ref="J53:K53"/>
  </mergeCells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6年1月门店销售排名后50位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3:18:29Z</dcterms:created>
  <dc:creator>pc</dc:creator>
  <dc:description/>
  <dc:language>en-US</dc:language>
  <cp:lastModifiedBy>pc</cp:lastModifiedBy>
  <dcterms:modified xsi:type="dcterms:W3CDTF">2016-01-29T08:1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