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版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9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配送时间</t>
  </si>
  <si>
    <t xml:space="preserve">十全大补丸分配数量表</t>
  </si>
  <si>
    <t xml:space="preserve">发往地点</t>
  </si>
  <si>
    <t xml:space="preserve">十全大补丸分配中心门店数量</t>
  </si>
  <si>
    <t xml:space="preserve">崇州中心店</t>
  </si>
  <si>
    <t xml:space="preserve">崇都片区</t>
  </si>
  <si>
    <t xml:space="preserve">发崇州中心店</t>
  </si>
  <si>
    <t xml:space="preserve">怀远店</t>
  </si>
  <si>
    <t xml:space="preserve">金带街药店</t>
  </si>
  <si>
    <t xml:space="preserve">三江店</t>
  </si>
  <si>
    <t xml:space="preserve">邛崃中心药店</t>
  </si>
  <si>
    <t xml:space="preserve">大邑邛崃片区</t>
  </si>
  <si>
    <t xml:space="preserve">发邛崃中心店</t>
  </si>
  <si>
    <t xml:space="preserve">邛崃市临邛镇长安大道药店</t>
  </si>
  <si>
    <t xml:space="preserve">邛崃市临邛镇洪川小区药店</t>
  </si>
  <si>
    <t xml:space="preserve">邛崃市平乐镇台子街药店</t>
  </si>
  <si>
    <t xml:space="preserve">邛崃市羊安镇永康大道药店</t>
  </si>
  <si>
    <t xml:space="preserve">大邑县晋原镇通达东路五段药店</t>
  </si>
  <si>
    <t xml:space="preserve">发大邑通达店</t>
  </si>
  <si>
    <t xml:space="preserve">大邑县安仁镇千禧街药店</t>
  </si>
  <si>
    <t xml:space="preserve">大邑县晋原镇内蒙古大道药店</t>
  </si>
  <si>
    <t xml:space="preserve">大邑县沙渠镇方圆路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华泰路药店</t>
  </si>
  <si>
    <t xml:space="preserve">东南片区</t>
  </si>
  <si>
    <t xml:space="preserve">发双林店</t>
  </si>
  <si>
    <t xml:space="preserve">双林路药店</t>
  </si>
  <si>
    <t xml:space="preserve">万科路药店</t>
  </si>
  <si>
    <t xml:space="preserve">通盈街药店</t>
  </si>
  <si>
    <t xml:space="preserve">崔家店路药店</t>
  </si>
  <si>
    <t xml:space="preserve">龙潭西路店</t>
  </si>
  <si>
    <t xml:space="preserve">成华杉板桥南一路店</t>
  </si>
  <si>
    <t xml:space="preserve">华油路药店</t>
  </si>
  <si>
    <t xml:space="preserve">观音桥街药店</t>
  </si>
  <si>
    <t xml:space="preserve">柳翠路药店</t>
  </si>
  <si>
    <t xml:space="preserve">华康路药店</t>
  </si>
  <si>
    <t xml:space="preserve">水杉街药店</t>
  </si>
  <si>
    <t xml:space="preserve">万宇路药店</t>
  </si>
  <si>
    <t xml:space="preserve">龙泉驿区东街药店</t>
  </si>
  <si>
    <t xml:space="preserve">民丰大道西段药店</t>
  </si>
  <si>
    <t xml:space="preserve">高新片区</t>
  </si>
  <si>
    <t xml:space="preserve">发新园大道店</t>
  </si>
  <si>
    <t xml:space="preserve">府城大道西段店</t>
  </si>
  <si>
    <t xml:space="preserve">新乐中街药店</t>
  </si>
  <si>
    <t xml:space="preserve">楠丰路店</t>
  </si>
  <si>
    <t xml:space="preserve">新园大道药店</t>
  </si>
  <si>
    <t xml:space="preserve">高新天久北巷药店</t>
  </si>
  <si>
    <t xml:space="preserve">大源北街药店</t>
  </si>
  <si>
    <t xml:space="preserve">中和街道柳荫街药店</t>
  </si>
  <si>
    <t xml:space="preserve">新津县正东街店</t>
  </si>
  <si>
    <t xml:space="preserve">发五津西路店</t>
  </si>
  <si>
    <t xml:space="preserve">兴义镇万兴路药店</t>
  </si>
  <si>
    <t xml:space="preserve">新津邓双镇岷江店</t>
  </si>
  <si>
    <t xml:space="preserve">五津西路药店</t>
  </si>
  <si>
    <t xml:space="preserve">十二桥药店</t>
  </si>
  <si>
    <t xml:space="preserve">光华片区</t>
  </si>
  <si>
    <t xml:space="preserve">发浆洗街店</t>
  </si>
  <si>
    <t xml:space="preserve">浆洗街药店</t>
  </si>
  <si>
    <t xml:space="preserve">光华药店</t>
  </si>
  <si>
    <t xml:space="preserve">光华村街药店</t>
  </si>
  <si>
    <t xml:space="preserve">浣花滨河路药店</t>
  </si>
  <si>
    <t xml:space="preserve">枣子巷药店</t>
  </si>
  <si>
    <t xml:space="preserve">顺和街店</t>
  </si>
  <si>
    <t xml:space="preserve">燃灯寺东街药店</t>
  </si>
  <si>
    <t xml:space="preserve">土龙路药店</t>
  </si>
  <si>
    <t xml:space="preserve">清江东路药店</t>
  </si>
  <si>
    <t xml:space="preserve">武侯大道双楠段店</t>
  </si>
  <si>
    <t xml:space="preserve">群和路药店</t>
  </si>
  <si>
    <t xml:space="preserve">温江店</t>
  </si>
  <si>
    <t xml:space="preserve">发温江店</t>
  </si>
  <si>
    <t xml:space="preserve">温江区柳城街道同兴东路药店</t>
  </si>
  <si>
    <t xml:space="preserve">柳城正通东路药店</t>
  </si>
  <si>
    <t xml:space="preserve">红星店</t>
  </si>
  <si>
    <t xml:space="preserve">西北片区</t>
  </si>
  <si>
    <t xml:space="preserve">发西部店</t>
  </si>
  <si>
    <t xml:space="preserve">西部店</t>
  </si>
  <si>
    <t xml:space="preserve">金丝街药店</t>
  </si>
  <si>
    <t xml:space="preserve">羊子山西路药店（兴元华盛）</t>
  </si>
  <si>
    <t xml:space="preserve">人民中路店</t>
  </si>
  <si>
    <t xml:space="preserve">交大路第三药店</t>
  </si>
  <si>
    <t xml:space="preserve">庆云南街药店</t>
  </si>
  <si>
    <t xml:space="preserve">北东街店</t>
  </si>
  <si>
    <t xml:space="preserve">二环路北四段药店（汇融名城）</t>
  </si>
  <si>
    <t xml:space="preserve">黄苑东街药店</t>
  </si>
  <si>
    <t xml:space="preserve">沙河源药店</t>
  </si>
  <si>
    <t xml:space="preserve">新怡路店
</t>
  </si>
  <si>
    <t xml:space="preserve">新都区新繁镇繁江北路药店</t>
  </si>
  <si>
    <t xml:space="preserve">发新都新繁店</t>
  </si>
  <si>
    <t xml:space="preserve">新都区马超东路店</t>
  </si>
  <si>
    <t xml:space="preserve">发新都马超东路店</t>
  </si>
  <si>
    <t xml:space="preserve">旗舰店</t>
  </si>
  <si>
    <t xml:space="preserve">旗舰片</t>
  </si>
  <si>
    <t xml:space="preserve">发旗舰店</t>
  </si>
  <si>
    <t xml:space="preserve">都江堰药店</t>
  </si>
  <si>
    <t xml:space="preserve">发都江堰店</t>
  </si>
  <si>
    <t xml:space="preserve">都江堰市蒲阳路药店</t>
  </si>
  <si>
    <t xml:space="preserve">都江堰景中路店</t>
  </si>
  <si>
    <t xml:space="preserve">都江堰市蒲阳镇堰问道西路药店</t>
  </si>
  <si>
    <t xml:space="preserve">都江堰奎光路中段药店</t>
  </si>
  <si>
    <t xml:space="preserve">都江堰幸福镇翔凤路药店</t>
  </si>
  <si>
    <t xml:space="preserve">都江堰聚源镇药店</t>
  </si>
  <si>
    <t xml:space="preserve">都江堰灌口镇外北街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26597;&#35810;&#24403;&#21069;&#25152;&#26377;&#38376;&#24215;&#20445;&#31649;&#24080;&#24211;&#23384;&#65288;&#21518;&#21220;&#29992;&#65289;_201601292222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A1" t="str">
            <v>门店ID</v>
          </cell>
          <cell r="B1" t="str">
            <v>保管帐ID</v>
          </cell>
          <cell r="C1" t="str">
            <v>配送周期</v>
          </cell>
        </row>
        <row r="2">
          <cell r="A2">
            <v>337</v>
          </cell>
          <cell r="B2">
            <v>51</v>
          </cell>
          <cell r="C2" t="str">
            <v>星期一,星期四</v>
          </cell>
        </row>
        <row r="3">
          <cell r="A3">
            <v>307</v>
          </cell>
          <cell r="B3">
            <v>21</v>
          </cell>
          <cell r="C3" t="str">
            <v>星期一,星期四</v>
          </cell>
        </row>
        <row r="4">
          <cell r="A4">
            <v>329</v>
          </cell>
          <cell r="B4">
            <v>29</v>
          </cell>
          <cell r="C4" t="str">
            <v>星期一,星期四</v>
          </cell>
        </row>
        <row r="5">
          <cell r="A5">
            <v>311</v>
          </cell>
          <cell r="B5">
            <v>23</v>
          </cell>
          <cell r="C5" t="str">
            <v>星期一,星期四</v>
          </cell>
        </row>
        <row r="6">
          <cell r="A6">
            <v>308</v>
          </cell>
          <cell r="B6">
            <v>22</v>
          </cell>
          <cell r="C6" t="str">
            <v>星期一,星期四</v>
          </cell>
        </row>
        <row r="7">
          <cell r="A7">
            <v>387</v>
          </cell>
          <cell r="B7">
            <v>33</v>
          </cell>
          <cell r="C7" t="str">
            <v>星期一,星期四</v>
          </cell>
        </row>
        <row r="8">
          <cell r="A8">
            <v>343</v>
          </cell>
          <cell r="B8">
            <v>53</v>
          </cell>
          <cell r="C8" t="str">
            <v>星期一,星期四</v>
          </cell>
        </row>
        <row r="9">
          <cell r="A9">
            <v>359</v>
          </cell>
          <cell r="B9">
            <v>41</v>
          </cell>
          <cell r="C9" t="str">
            <v>星期一,星期四</v>
          </cell>
        </row>
        <row r="10">
          <cell r="A10">
            <v>513</v>
          </cell>
          <cell r="B10">
            <v>584</v>
          </cell>
          <cell r="C10" t="str">
            <v>星期一,星期四</v>
          </cell>
        </row>
        <row r="11">
          <cell r="A11">
            <v>541</v>
          </cell>
          <cell r="B11">
            <v>561</v>
          </cell>
          <cell r="C11" t="str">
            <v>星期一,星期四</v>
          </cell>
        </row>
        <row r="12">
          <cell r="A12">
            <v>311</v>
          </cell>
          <cell r="B12">
            <v>23</v>
          </cell>
          <cell r="C12" t="str">
            <v>星期一,星期四</v>
          </cell>
        </row>
        <row r="13">
          <cell r="A13">
            <v>365</v>
          </cell>
          <cell r="B13">
            <v>37</v>
          </cell>
          <cell r="C13" t="str">
            <v>星期一,星期四</v>
          </cell>
        </row>
        <row r="14">
          <cell r="A14">
            <v>582</v>
          </cell>
          <cell r="B14">
            <v>607</v>
          </cell>
          <cell r="C14" t="str">
            <v>星期一,星期四</v>
          </cell>
        </row>
        <row r="15">
          <cell r="A15">
            <v>351</v>
          </cell>
          <cell r="B15">
            <v>46</v>
          </cell>
          <cell r="C15" t="str">
            <v>星期一,星期四</v>
          </cell>
        </row>
        <row r="16">
          <cell r="A16">
            <v>570</v>
          </cell>
          <cell r="B16">
            <v>580</v>
          </cell>
          <cell r="C16" t="str">
            <v>星期一,星期四</v>
          </cell>
        </row>
        <row r="17">
          <cell r="A17">
            <v>571</v>
          </cell>
          <cell r="B17">
            <v>576</v>
          </cell>
          <cell r="C17" t="str">
            <v>星期一,星期四</v>
          </cell>
        </row>
        <row r="18">
          <cell r="A18">
            <v>546</v>
          </cell>
          <cell r="B18">
            <v>578</v>
          </cell>
          <cell r="C18" t="str">
            <v>星期一</v>
          </cell>
        </row>
        <row r="19">
          <cell r="A19">
            <v>706</v>
          </cell>
          <cell r="B19">
            <v>1061</v>
          </cell>
          <cell r="C19" t="str">
            <v>星期一</v>
          </cell>
        </row>
        <row r="20">
          <cell r="A20">
            <v>713</v>
          </cell>
          <cell r="B20">
            <v>1072</v>
          </cell>
          <cell r="C20" t="str">
            <v>星期一</v>
          </cell>
        </row>
        <row r="21">
          <cell r="A21">
            <v>704</v>
          </cell>
          <cell r="B21">
            <v>1056</v>
          </cell>
          <cell r="C21" t="str">
            <v>星期一</v>
          </cell>
        </row>
        <row r="22">
          <cell r="A22">
            <v>710</v>
          </cell>
          <cell r="B22">
            <v>1065</v>
          </cell>
          <cell r="C22" t="str">
            <v>星期一</v>
          </cell>
        </row>
        <row r="23">
          <cell r="A23">
            <v>357</v>
          </cell>
          <cell r="B23">
            <v>44</v>
          </cell>
          <cell r="C23" t="str">
            <v>星期一</v>
          </cell>
        </row>
        <row r="24">
          <cell r="A24">
            <v>587</v>
          </cell>
          <cell r="B24">
            <v>1015</v>
          </cell>
          <cell r="C24" t="str">
            <v>星期一</v>
          </cell>
        </row>
        <row r="25">
          <cell r="A25">
            <v>715</v>
          </cell>
          <cell r="B25">
            <v>1077</v>
          </cell>
          <cell r="C25" t="str">
            <v>星期一</v>
          </cell>
        </row>
        <row r="26">
          <cell r="A26">
            <v>727</v>
          </cell>
          <cell r="B26">
            <v>1093</v>
          </cell>
          <cell r="C26" t="str">
            <v>星期一</v>
          </cell>
        </row>
        <row r="27">
          <cell r="A27">
            <v>738</v>
          </cell>
          <cell r="B27">
            <v>1118</v>
          </cell>
          <cell r="C27" t="str">
            <v>星期一</v>
          </cell>
        </row>
        <row r="28">
          <cell r="A28">
            <v>721</v>
          </cell>
          <cell r="B28">
            <v>1083</v>
          </cell>
          <cell r="C28" t="str">
            <v>星期五</v>
          </cell>
        </row>
        <row r="29">
          <cell r="A29">
            <v>720</v>
          </cell>
          <cell r="B29">
            <v>1088</v>
          </cell>
          <cell r="C29" t="str">
            <v>星期五</v>
          </cell>
        </row>
        <row r="30">
          <cell r="A30">
            <v>591</v>
          </cell>
          <cell r="B30">
            <v>1042</v>
          </cell>
          <cell r="C30" t="str">
            <v>星期五</v>
          </cell>
        </row>
        <row r="31">
          <cell r="A31">
            <v>586</v>
          </cell>
          <cell r="B31">
            <v>1008</v>
          </cell>
          <cell r="C31" t="str">
            <v>星期五</v>
          </cell>
        </row>
        <row r="32">
          <cell r="A32">
            <v>545</v>
          </cell>
          <cell r="B32">
            <v>560</v>
          </cell>
          <cell r="C32" t="str">
            <v>星期五</v>
          </cell>
        </row>
        <row r="33">
          <cell r="A33">
            <v>341</v>
          </cell>
          <cell r="B33">
            <v>54</v>
          </cell>
          <cell r="C33" t="str">
            <v>星期三,星期五</v>
          </cell>
        </row>
        <row r="34">
          <cell r="A34">
            <v>588</v>
          </cell>
          <cell r="B34">
            <v>1017</v>
          </cell>
          <cell r="C34" t="str">
            <v>星期三</v>
          </cell>
        </row>
        <row r="35">
          <cell r="A35">
            <v>361</v>
          </cell>
          <cell r="B35">
            <v>39</v>
          </cell>
          <cell r="C35" t="str">
            <v>星期四</v>
          </cell>
        </row>
        <row r="36">
          <cell r="A36">
            <v>724</v>
          </cell>
          <cell r="B36">
            <v>1098</v>
          </cell>
          <cell r="C36" t="str">
            <v>星期三</v>
          </cell>
        </row>
        <row r="37">
          <cell r="A37">
            <v>584</v>
          </cell>
          <cell r="B37">
            <v>1004</v>
          </cell>
          <cell r="C37" t="str">
            <v>星期三</v>
          </cell>
        </row>
        <row r="38">
          <cell r="A38">
            <v>734</v>
          </cell>
          <cell r="B38">
            <v>1106</v>
          </cell>
          <cell r="C38" t="str">
            <v>星期四</v>
          </cell>
        </row>
        <row r="39">
          <cell r="A39">
            <v>517</v>
          </cell>
          <cell r="B39">
            <v>500</v>
          </cell>
          <cell r="C39" t="str">
            <v>星期四</v>
          </cell>
        </row>
        <row r="40">
          <cell r="A40">
            <v>391</v>
          </cell>
          <cell r="B40">
            <v>31</v>
          </cell>
          <cell r="C40" t="str">
            <v>星期四</v>
          </cell>
        </row>
        <row r="41">
          <cell r="A41">
            <v>598</v>
          </cell>
          <cell r="B41">
            <v>1052</v>
          </cell>
          <cell r="C41" t="str">
            <v>星期三</v>
          </cell>
        </row>
        <row r="42">
          <cell r="A42">
            <v>723</v>
          </cell>
          <cell r="B42">
            <v>1094</v>
          </cell>
          <cell r="C42" t="str">
            <v>星期三</v>
          </cell>
        </row>
        <row r="43">
          <cell r="A43">
            <v>717</v>
          </cell>
          <cell r="B43">
            <v>1084</v>
          </cell>
          <cell r="C43" t="str">
            <v>星期三</v>
          </cell>
        </row>
        <row r="44">
          <cell r="A44">
            <v>719</v>
          </cell>
          <cell r="B44">
            <v>1097</v>
          </cell>
          <cell r="C44" t="str">
            <v>星期三</v>
          </cell>
        </row>
        <row r="45">
          <cell r="A45">
            <v>572</v>
          </cell>
          <cell r="B45">
            <v>593</v>
          </cell>
          <cell r="C45" t="str">
            <v>星期四</v>
          </cell>
        </row>
        <row r="46">
          <cell r="A46">
            <v>573</v>
          </cell>
          <cell r="B46">
            <v>594</v>
          </cell>
          <cell r="C46" t="str">
            <v>星期三</v>
          </cell>
        </row>
        <row r="47">
          <cell r="A47">
            <v>371</v>
          </cell>
          <cell r="B47">
            <v>38</v>
          </cell>
          <cell r="C47" t="str">
            <v>星期三</v>
          </cell>
        </row>
        <row r="48">
          <cell r="A48">
            <v>385</v>
          </cell>
          <cell r="B48">
            <v>34</v>
          </cell>
          <cell r="C48" t="str">
            <v>星期三</v>
          </cell>
        </row>
        <row r="49">
          <cell r="A49">
            <v>514</v>
          </cell>
          <cell r="B49">
            <v>520</v>
          </cell>
          <cell r="C49" t="str">
            <v>星期三</v>
          </cell>
        </row>
        <row r="50">
          <cell r="A50">
            <v>399</v>
          </cell>
          <cell r="B50">
            <v>441</v>
          </cell>
          <cell r="C50" t="str">
            <v>星期三</v>
          </cell>
        </row>
        <row r="51">
          <cell r="A51">
            <v>549</v>
          </cell>
          <cell r="B51">
            <v>597</v>
          </cell>
          <cell r="C51" t="str">
            <v>星期三</v>
          </cell>
        </row>
        <row r="52">
          <cell r="A52">
            <v>732</v>
          </cell>
          <cell r="B52">
            <v>1114</v>
          </cell>
          <cell r="C52" t="str">
            <v>星期三</v>
          </cell>
        </row>
        <row r="53">
          <cell r="A53">
            <v>349</v>
          </cell>
          <cell r="B53">
            <v>47</v>
          </cell>
          <cell r="C53" t="str">
            <v>星期四</v>
          </cell>
        </row>
        <row r="54">
          <cell r="A54">
            <v>714</v>
          </cell>
          <cell r="B54">
            <v>1070</v>
          </cell>
          <cell r="C54" t="str">
            <v>星期四</v>
          </cell>
        </row>
        <row r="55">
          <cell r="A55">
            <v>516</v>
          </cell>
          <cell r="B55">
            <v>583</v>
          </cell>
          <cell r="C55" t="str">
            <v>星期四</v>
          </cell>
        </row>
        <row r="56">
          <cell r="A56">
            <v>577</v>
          </cell>
          <cell r="B56">
            <v>600</v>
          </cell>
          <cell r="C56" t="str">
            <v>星期四</v>
          </cell>
        </row>
        <row r="57">
          <cell r="A57">
            <v>539</v>
          </cell>
          <cell r="B57">
            <v>480</v>
          </cell>
          <cell r="C57" t="str">
            <v>星期三</v>
          </cell>
        </row>
        <row r="58">
          <cell r="A58">
            <v>512</v>
          </cell>
          <cell r="B58">
            <v>591</v>
          </cell>
          <cell r="C58" t="str">
            <v>星期三</v>
          </cell>
        </row>
        <row r="59">
          <cell r="A59">
            <v>737</v>
          </cell>
          <cell r="B59">
            <v>1117</v>
          </cell>
          <cell r="C59" t="str">
            <v>星期三</v>
          </cell>
        </row>
        <row r="60">
          <cell r="A60">
            <v>379</v>
          </cell>
          <cell r="B60">
            <v>30</v>
          </cell>
          <cell r="C60" t="str">
            <v>星期四</v>
          </cell>
        </row>
        <row r="61">
          <cell r="A61">
            <v>389</v>
          </cell>
          <cell r="B61">
            <v>5</v>
          </cell>
          <cell r="C61" t="str">
            <v>星期三</v>
          </cell>
        </row>
        <row r="62">
          <cell r="A62">
            <v>377</v>
          </cell>
          <cell r="B62">
            <v>55</v>
          </cell>
          <cell r="C62" t="str">
            <v>星期三</v>
          </cell>
        </row>
        <row r="63">
          <cell r="A63">
            <v>594</v>
          </cell>
          <cell r="B63">
            <v>1028</v>
          </cell>
          <cell r="C63" t="str">
            <v>星期三</v>
          </cell>
        </row>
        <row r="64">
          <cell r="A64">
            <v>716</v>
          </cell>
          <cell r="B64">
            <v>1078</v>
          </cell>
          <cell r="C64" t="str">
            <v>星期三</v>
          </cell>
        </row>
        <row r="65">
          <cell r="A65">
            <v>578</v>
          </cell>
          <cell r="B65">
            <v>1006</v>
          </cell>
          <cell r="C65" t="str">
            <v>星期二,星期五</v>
          </cell>
        </row>
        <row r="66">
          <cell r="A66">
            <v>515</v>
          </cell>
          <cell r="B66">
            <v>599</v>
          </cell>
          <cell r="C66" t="str">
            <v>星期二,星期五</v>
          </cell>
        </row>
        <row r="67">
          <cell r="A67">
            <v>339</v>
          </cell>
          <cell r="B67">
            <v>50</v>
          </cell>
          <cell r="C67" t="str">
            <v>星期二,星期五</v>
          </cell>
        </row>
        <row r="68">
          <cell r="A68">
            <v>730</v>
          </cell>
          <cell r="B68">
            <v>1112</v>
          </cell>
          <cell r="C68" t="str">
            <v>星期二,星期五</v>
          </cell>
        </row>
        <row r="69">
          <cell r="A69">
            <v>367</v>
          </cell>
          <cell r="B69">
            <v>42</v>
          </cell>
          <cell r="C69" t="str">
            <v>星期二,星期五</v>
          </cell>
        </row>
        <row r="70">
          <cell r="A70">
            <v>707</v>
          </cell>
          <cell r="B70">
            <v>1050</v>
          </cell>
          <cell r="C70" t="str">
            <v>星期二,星期五</v>
          </cell>
        </row>
        <row r="71">
          <cell r="A71">
            <v>52</v>
          </cell>
          <cell r="B71">
            <v>25</v>
          </cell>
          <cell r="C71" t="str">
            <v>星期二,星期五</v>
          </cell>
        </row>
        <row r="72">
          <cell r="A72">
            <v>355</v>
          </cell>
          <cell r="B72">
            <v>43</v>
          </cell>
          <cell r="C72" t="str">
            <v>星期二,星期五</v>
          </cell>
        </row>
        <row r="73">
          <cell r="A73">
            <v>54</v>
          </cell>
          <cell r="B73">
            <v>27</v>
          </cell>
          <cell r="C73" t="str">
            <v>星期二,星期五</v>
          </cell>
        </row>
        <row r="74">
          <cell r="A74">
            <v>56</v>
          </cell>
          <cell r="B74">
            <v>26</v>
          </cell>
          <cell r="C74" t="str">
            <v>星期二,星期五</v>
          </cell>
        </row>
        <row r="75">
          <cell r="A75">
            <v>581</v>
          </cell>
          <cell r="B75">
            <v>609</v>
          </cell>
          <cell r="C75" t="str">
            <v>星期二,星期五</v>
          </cell>
        </row>
        <row r="76">
          <cell r="A76">
            <v>585</v>
          </cell>
          <cell r="B76">
            <v>1007</v>
          </cell>
          <cell r="C76" t="str">
            <v>星期二,星期五</v>
          </cell>
        </row>
        <row r="77">
          <cell r="A77">
            <v>712</v>
          </cell>
          <cell r="B77">
            <v>1076</v>
          </cell>
          <cell r="C77" t="str">
            <v>星期二,星期五</v>
          </cell>
        </row>
        <row r="78">
          <cell r="A78">
            <v>718</v>
          </cell>
          <cell r="B78">
            <v>1085</v>
          </cell>
          <cell r="C78" t="str">
            <v>星期二</v>
          </cell>
        </row>
        <row r="79">
          <cell r="A79">
            <v>718</v>
          </cell>
          <cell r="B79">
            <v>1085</v>
          </cell>
          <cell r="C79" t="str">
            <v>星期二</v>
          </cell>
        </row>
        <row r="80">
          <cell r="A80">
            <v>511</v>
          </cell>
          <cell r="B80">
            <v>574</v>
          </cell>
          <cell r="C80" t="str">
            <v>星期二</v>
          </cell>
        </row>
        <row r="81">
          <cell r="A81">
            <v>373</v>
          </cell>
          <cell r="B81">
            <v>35</v>
          </cell>
          <cell r="C81" t="str">
            <v>星期二</v>
          </cell>
        </row>
        <row r="82">
          <cell r="A82">
            <v>726</v>
          </cell>
          <cell r="B82">
            <v>1092</v>
          </cell>
          <cell r="C82" t="str">
            <v>星期二</v>
          </cell>
        </row>
        <row r="83">
          <cell r="A83">
            <v>709</v>
          </cell>
          <cell r="B83">
            <v>1068</v>
          </cell>
          <cell r="C83" t="str">
            <v>星期二</v>
          </cell>
        </row>
        <row r="84">
          <cell r="A84">
            <v>740</v>
          </cell>
          <cell r="B84">
            <v>1170</v>
          </cell>
          <cell r="C84" t="str">
            <v>星期二</v>
          </cell>
        </row>
        <row r="85">
          <cell r="A85">
            <v>544</v>
          </cell>
          <cell r="B85">
            <v>581</v>
          </cell>
        </row>
        <row r="86">
          <cell r="A86">
            <v>741</v>
          </cell>
          <cell r="B86">
            <v>1172</v>
          </cell>
        </row>
        <row r="87">
          <cell r="A87">
            <v>742</v>
          </cell>
          <cell r="B87">
            <v>1174</v>
          </cell>
        </row>
        <row r="88">
          <cell r="A88">
            <v>743</v>
          </cell>
          <cell r="B88">
            <v>1175</v>
          </cell>
        </row>
        <row r="89">
          <cell r="B89">
            <v>1</v>
          </cell>
        </row>
        <row r="90">
          <cell r="A90">
            <v>345</v>
          </cell>
          <cell r="B90">
            <v>4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6.39"/>
    <col collapsed="false" customWidth="true" hidden="false" outlineLevel="0" max="3" min="3" style="1" width="25.13"/>
    <col collapsed="false" customWidth="true" hidden="false" outlineLevel="0" max="4" min="4" style="1" width="10.97"/>
    <col collapsed="false" customWidth="true" hidden="false" outlineLevel="0" max="5" min="5" style="1" width="15.56"/>
    <col collapsed="false" customWidth="false" hidden="false" outlineLevel="0" max="6" min="6" style="2" width="9.14"/>
    <col collapsed="false" customWidth="true" hidden="false" outlineLevel="0" max="7" min="7" style="1" width="12.99"/>
    <col collapsed="false" customWidth="true" hidden="false" outlineLevel="0" max="8" min="8" style="2" width="12.28"/>
    <col collapsed="false" customWidth="false" hidden="false" outlineLevel="0" max="245" min="9" style="2" width="9.14"/>
    <col collapsed="false" customWidth="false" hidden="false" outlineLevel="0" max="247" min="246" style="3" width="9.14"/>
  </cols>
  <sheetData>
    <row r="1" s="8" customFormat="true" ht="4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7" t="s">
        <v>7</v>
      </c>
    </row>
    <row r="2" s="2" customFormat="true" ht="16" hidden="false" customHeight="true" outlineLevel="0" collapsed="false">
      <c r="A2" s="9" t="n">
        <v>1</v>
      </c>
      <c r="B2" s="9" t="n">
        <v>52</v>
      </c>
      <c r="C2" s="10" t="s">
        <v>8</v>
      </c>
      <c r="D2" s="11" t="s">
        <v>9</v>
      </c>
      <c r="E2" s="11" t="str">
        <f aca="false">VLOOKUP(B2,'[1]查询当前所有门店保管帐库存（后勤用）'!$A$1:$C$1048576,3,0)</f>
        <v>星期二,星期五</v>
      </c>
      <c r="F2" s="12"/>
      <c r="G2" s="13" t="s">
        <v>10</v>
      </c>
      <c r="H2" s="14" t="n">
        <v>50</v>
      </c>
    </row>
    <row r="3" s="2" customFormat="true" ht="16" hidden="false" customHeight="true" outlineLevel="0" collapsed="false">
      <c r="A3" s="9" t="n">
        <v>2</v>
      </c>
      <c r="B3" s="9" t="n">
        <v>54</v>
      </c>
      <c r="C3" s="10" t="s">
        <v>11</v>
      </c>
      <c r="D3" s="11" t="s">
        <v>9</v>
      </c>
      <c r="E3" s="11" t="str">
        <f aca="false">VLOOKUP(B3,'[1]查询当前所有门店保管帐库存（后勤用）'!$A$1:$C$1048576,3,0)</f>
        <v>星期二,星期五</v>
      </c>
      <c r="F3" s="12"/>
      <c r="G3" s="13"/>
      <c r="H3" s="14"/>
    </row>
    <row r="4" s="2" customFormat="true" ht="16" hidden="false" customHeight="true" outlineLevel="0" collapsed="false">
      <c r="A4" s="9" t="n">
        <v>3</v>
      </c>
      <c r="B4" s="9" t="n">
        <v>367</v>
      </c>
      <c r="C4" s="10" t="s">
        <v>12</v>
      </c>
      <c r="D4" s="11" t="s">
        <v>9</v>
      </c>
      <c r="E4" s="11" t="str">
        <f aca="false">VLOOKUP(B4,'[1]查询当前所有门店保管帐库存（后勤用）'!$A$1:$C$1048576,3,0)</f>
        <v>星期二,星期五</v>
      </c>
      <c r="F4" s="12"/>
      <c r="G4" s="13"/>
      <c r="H4" s="14"/>
    </row>
    <row r="5" s="2" customFormat="true" ht="16" hidden="false" customHeight="true" outlineLevel="0" collapsed="false">
      <c r="A5" s="9" t="n">
        <v>4</v>
      </c>
      <c r="B5" s="9" t="n">
        <v>56</v>
      </c>
      <c r="C5" s="10" t="s">
        <v>13</v>
      </c>
      <c r="D5" s="11" t="s">
        <v>9</v>
      </c>
      <c r="E5" s="11" t="str">
        <f aca="false">VLOOKUP(B5,'[1]查询当前所有门店保管帐库存（后勤用）'!$A$1:$C$1048576,3,0)</f>
        <v>星期二,星期五</v>
      </c>
      <c r="F5" s="12"/>
      <c r="G5" s="13"/>
      <c r="H5" s="14"/>
    </row>
    <row r="6" s="2" customFormat="true" ht="16" hidden="false" customHeight="true" outlineLevel="0" collapsed="false">
      <c r="A6" s="9" t="n">
        <v>7</v>
      </c>
      <c r="B6" s="15" t="n">
        <v>341</v>
      </c>
      <c r="C6" s="16" t="s">
        <v>14</v>
      </c>
      <c r="D6" s="17" t="s">
        <v>15</v>
      </c>
      <c r="E6" s="11" t="str">
        <f aca="false">VLOOKUP(B6,'[1]查询当前所有门店保管帐库存（后勤用）'!$A$1:$C$1048576,3,0)</f>
        <v>星期三,星期五</v>
      </c>
      <c r="F6" s="12"/>
      <c r="G6" s="13" t="s">
        <v>16</v>
      </c>
      <c r="H6" s="14" t="n">
        <v>100</v>
      </c>
    </row>
    <row r="7" s="2" customFormat="true" ht="16" hidden="false" customHeight="true" outlineLevel="0" collapsed="false">
      <c r="A7" s="9" t="n">
        <v>8</v>
      </c>
      <c r="B7" s="15" t="n">
        <v>591</v>
      </c>
      <c r="C7" s="16" t="s">
        <v>17</v>
      </c>
      <c r="D7" s="17" t="s">
        <v>15</v>
      </c>
      <c r="E7" s="11" t="str">
        <f aca="false">VLOOKUP(B7,'[1]查询当前所有门店保管帐库存（后勤用）'!$A$1:$C$1048576,3,0)</f>
        <v>星期五</v>
      </c>
      <c r="F7" s="12"/>
      <c r="G7" s="13"/>
      <c r="H7" s="14"/>
    </row>
    <row r="8" s="2" customFormat="true" ht="16" hidden="false" customHeight="true" outlineLevel="0" collapsed="false">
      <c r="A8" s="9" t="n">
        <v>9</v>
      </c>
      <c r="B8" s="15" t="n">
        <v>721</v>
      </c>
      <c r="C8" s="16" t="s">
        <v>18</v>
      </c>
      <c r="D8" s="17" t="s">
        <v>15</v>
      </c>
      <c r="E8" s="11" t="str">
        <f aca="false">VLOOKUP(B8,'[1]查询当前所有门店保管帐库存（后勤用）'!$A$1:$C$1048576,3,0)</f>
        <v>星期五</v>
      </c>
      <c r="F8" s="12"/>
      <c r="G8" s="13"/>
      <c r="H8" s="14"/>
    </row>
    <row r="9" s="2" customFormat="true" ht="16" hidden="false" customHeight="true" outlineLevel="0" collapsed="false">
      <c r="A9" s="9" t="n">
        <v>10</v>
      </c>
      <c r="B9" s="15" t="n">
        <v>586</v>
      </c>
      <c r="C9" s="16" t="s">
        <v>19</v>
      </c>
      <c r="D9" s="17" t="s">
        <v>15</v>
      </c>
      <c r="E9" s="11" t="str">
        <f aca="false">VLOOKUP(B9,'[1]查询当前所有门店保管帐库存（后勤用）'!$A$1:$C$1048576,3,0)</f>
        <v>星期五</v>
      </c>
      <c r="F9" s="12"/>
      <c r="G9" s="13"/>
      <c r="H9" s="14"/>
    </row>
    <row r="10" s="2" customFormat="true" ht="16" hidden="false" customHeight="true" outlineLevel="0" collapsed="false">
      <c r="A10" s="9" t="n">
        <v>11</v>
      </c>
      <c r="B10" s="15" t="n">
        <v>732</v>
      </c>
      <c r="C10" s="16" t="s">
        <v>20</v>
      </c>
      <c r="D10" s="17" t="s">
        <v>15</v>
      </c>
      <c r="E10" s="11" t="str">
        <f aca="false">VLOOKUP(B10,'[1]查询当前所有门店保管帐库存（后勤用）'!$A$1:$C$1048576,3,0)</f>
        <v>星期三</v>
      </c>
      <c r="F10" s="12"/>
      <c r="G10" s="13"/>
      <c r="H10" s="14"/>
    </row>
    <row r="11" s="2" customFormat="true" ht="16" hidden="false" customHeight="true" outlineLevel="0" collapsed="false">
      <c r="A11" s="9" t="n">
        <v>12</v>
      </c>
      <c r="B11" s="9" t="n">
        <v>717</v>
      </c>
      <c r="C11" s="10" t="s">
        <v>21</v>
      </c>
      <c r="D11" s="11" t="s">
        <v>15</v>
      </c>
      <c r="E11" s="11" t="str">
        <f aca="false">VLOOKUP(B11,'[1]查询当前所有门店保管帐库存（后勤用）'!$A$1:$C$1048576,3,0)</f>
        <v>星期三</v>
      </c>
      <c r="F11" s="12"/>
      <c r="G11" s="13" t="s">
        <v>22</v>
      </c>
      <c r="H11" s="14" t="n">
        <v>100</v>
      </c>
    </row>
    <row r="12" s="2" customFormat="true" ht="16" hidden="false" customHeight="true" outlineLevel="0" collapsed="false">
      <c r="A12" s="9" t="n">
        <v>13</v>
      </c>
      <c r="B12" s="9" t="n">
        <v>594</v>
      </c>
      <c r="C12" s="10" t="s">
        <v>23</v>
      </c>
      <c r="D12" s="11" t="s">
        <v>15</v>
      </c>
      <c r="E12" s="11" t="str">
        <f aca="false">VLOOKUP(B12,'[1]查询当前所有门店保管帐库存（后勤用）'!$A$1:$C$1048576,3,0)</f>
        <v>星期三</v>
      </c>
      <c r="F12" s="12"/>
      <c r="G12" s="13"/>
      <c r="H12" s="14"/>
    </row>
    <row r="13" s="2" customFormat="true" ht="16" hidden="false" customHeight="true" outlineLevel="0" collapsed="false">
      <c r="A13" s="9" t="n">
        <v>14</v>
      </c>
      <c r="B13" s="9" t="n">
        <v>719</v>
      </c>
      <c r="C13" s="10" t="s">
        <v>24</v>
      </c>
      <c r="D13" s="11" t="s">
        <v>15</v>
      </c>
      <c r="E13" s="11" t="str">
        <f aca="false">VLOOKUP(B13,'[1]查询当前所有门店保管帐库存（后勤用）'!$A$1:$C$1048576,3,0)</f>
        <v>星期三</v>
      </c>
      <c r="F13" s="12"/>
      <c r="G13" s="13"/>
      <c r="H13" s="14"/>
    </row>
    <row r="14" s="2" customFormat="true" ht="16" hidden="false" customHeight="true" outlineLevel="0" collapsed="false">
      <c r="A14" s="9" t="n">
        <v>15</v>
      </c>
      <c r="B14" s="9" t="n">
        <v>716</v>
      </c>
      <c r="C14" s="10" t="s">
        <v>25</v>
      </c>
      <c r="D14" s="11" t="s">
        <v>15</v>
      </c>
      <c r="E14" s="11" t="str">
        <f aca="false">VLOOKUP(B14,'[1]查询当前所有门店保管帐库存（后勤用）'!$A$1:$C$1048576,3,0)</f>
        <v>星期三</v>
      </c>
      <c r="F14" s="12"/>
      <c r="G14" s="13"/>
      <c r="H14" s="14"/>
    </row>
    <row r="15" s="2" customFormat="true" ht="16" hidden="false" customHeight="true" outlineLevel="0" collapsed="false">
      <c r="A15" s="9" t="n">
        <v>16</v>
      </c>
      <c r="B15" s="9" t="n">
        <v>539</v>
      </c>
      <c r="C15" s="10" t="s">
        <v>26</v>
      </c>
      <c r="D15" s="11" t="s">
        <v>15</v>
      </c>
      <c r="E15" s="11" t="str">
        <f aca="false">VLOOKUP(B15,'[1]查询当前所有门店保管帐库存（后勤用）'!$A$1:$C$1048576,3,0)</f>
        <v>星期三</v>
      </c>
      <c r="F15" s="12"/>
      <c r="G15" s="13"/>
      <c r="H15" s="14"/>
    </row>
    <row r="16" s="2" customFormat="true" ht="16" hidden="false" customHeight="true" outlineLevel="0" collapsed="false">
      <c r="A16" s="9" t="n">
        <v>18</v>
      </c>
      <c r="B16" s="9" t="n">
        <v>720</v>
      </c>
      <c r="C16" s="10" t="s">
        <v>27</v>
      </c>
      <c r="D16" s="11" t="s">
        <v>15</v>
      </c>
      <c r="E16" s="11" t="str">
        <f aca="false">VLOOKUP(B16,'[1]查询当前所有门店保管帐库存（后勤用）'!$A$1:$C$1048576,3,0)</f>
        <v>星期五</v>
      </c>
      <c r="F16" s="12"/>
      <c r="G16" s="13"/>
      <c r="H16" s="14"/>
    </row>
    <row r="17" s="2" customFormat="true" ht="16" hidden="false" customHeight="true" outlineLevel="0" collapsed="false">
      <c r="A17" s="9" t="n">
        <v>19</v>
      </c>
      <c r="B17" s="9" t="n">
        <v>549</v>
      </c>
      <c r="C17" s="10" t="s">
        <v>28</v>
      </c>
      <c r="D17" s="11" t="s">
        <v>15</v>
      </c>
      <c r="E17" s="11" t="str">
        <f aca="false">VLOOKUP(B17,'[1]查询当前所有门店保管帐库存（后勤用）'!$A$1:$C$1048576,3,0)</f>
        <v>星期三</v>
      </c>
      <c r="F17" s="12"/>
      <c r="G17" s="13"/>
      <c r="H17" s="14"/>
    </row>
    <row r="18" s="2" customFormat="true" ht="16" hidden="false" customHeight="true" outlineLevel="0" collapsed="false">
      <c r="A18" s="9" t="n">
        <v>20</v>
      </c>
      <c r="B18" s="15" t="n">
        <v>712</v>
      </c>
      <c r="C18" s="16" t="s">
        <v>29</v>
      </c>
      <c r="D18" s="17" t="s">
        <v>30</v>
      </c>
      <c r="E18" s="11" t="str">
        <f aca="false">VLOOKUP(B18,'[1]查询当前所有门店保管帐库存（后勤用）'!$A$1:$C$1048576,3,0)</f>
        <v>星期二,星期五</v>
      </c>
      <c r="F18" s="12"/>
      <c r="G18" s="13" t="s">
        <v>31</v>
      </c>
      <c r="H18" s="14"/>
    </row>
    <row r="19" s="2" customFormat="true" ht="16" hidden="false" customHeight="true" outlineLevel="0" collapsed="false">
      <c r="A19" s="9" t="n">
        <v>21</v>
      </c>
      <c r="B19" s="15" t="n">
        <v>355</v>
      </c>
      <c r="C19" s="16" t="s">
        <v>32</v>
      </c>
      <c r="D19" s="17" t="s">
        <v>30</v>
      </c>
      <c r="E19" s="11" t="str">
        <f aca="false">VLOOKUP(B19,'[1]查询当前所有门店保管帐库存（后勤用）'!$A$1:$C$1048576,3,0)</f>
        <v>星期二,星期五</v>
      </c>
      <c r="F19" s="12"/>
      <c r="G19" s="13"/>
      <c r="H19" s="14" t="n">
        <v>260</v>
      </c>
    </row>
    <row r="20" s="2" customFormat="true" ht="16" hidden="false" customHeight="true" outlineLevel="0" collapsed="false">
      <c r="A20" s="9" t="n">
        <v>22</v>
      </c>
      <c r="B20" s="15" t="n">
        <v>707</v>
      </c>
      <c r="C20" s="16" t="s">
        <v>33</v>
      </c>
      <c r="D20" s="17" t="s">
        <v>30</v>
      </c>
      <c r="E20" s="11" t="str">
        <f aca="false">VLOOKUP(B20,'[1]查询当前所有门店保管帐库存（后勤用）'!$A$1:$C$1048576,3,0)</f>
        <v>星期二,星期五</v>
      </c>
      <c r="F20" s="12"/>
      <c r="G20" s="13"/>
      <c r="H20" s="14"/>
    </row>
    <row r="21" s="2" customFormat="true" ht="16" hidden="false" customHeight="true" outlineLevel="0" collapsed="false">
      <c r="A21" s="9" t="n">
        <v>23</v>
      </c>
      <c r="B21" s="15" t="n">
        <v>373</v>
      </c>
      <c r="C21" s="16" t="s">
        <v>34</v>
      </c>
      <c r="D21" s="17" t="s">
        <v>30</v>
      </c>
      <c r="E21" s="11" t="str">
        <f aca="false">VLOOKUP(B21,'[1]查询当前所有门店保管帐库存（后勤用）'!$A$1:$C$1048576,3,0)</f>
        <v>星期二</v>
      </c>
      <c r="F21" s="12"/>
      <c r="G21" s="13"/>
      <c r="H21" s="14"/>
    </row>
    <row r="22" s="2" customFormat="true" ht="16" hidden="false" customHeight="true" outlineLevel="0" collapsed="false">
      <c r="A22" s="9" t="n">
        <v>24</v>
      </c>
      <c r="B22" s="15" t="n">
        <v>515</v>
      </c>
      <c r="C22" s="16" t="s">
        <v>35</v>
      </c>
      <c r="D22" s="17" t="s">
        <v>30</v>
      </c>
      <c r="E22" s="11" t="str">
        <f aca="false">VLOOKUP(B22,'[1]查询当前所有门店保管帐库存（后勤用）'!$A$1:$C$1048576,3,0)</f>
        <v>星期二,星期五</v>
      </c>
      <c r="F22" s="12"/>
      <c r="G22" s="13"/>
      <c r="H22" s="14"/>
    </row>
    <row r="23" s="2" customFormat="true" ht="16" hidden="false" customHeight="true" outlineLevel="0" collapsed="false">
      <c r="A23" s="9" t="n">
        <v>25</v>
      </c>
      <c r="B23" s="15" t="n">
        <v>545</v>
      </c>
      <c r="C23" s="16" t="s">
        <v>36</v>
      </c>
      <c r="D23" s="17" t="s">
        <v>30</v>
      </c>
      <c r="E23" s="11" t="str">
        <f aca="false">VLOOKUP(B23,'[1]查询当前所有门店保管帐库存（后勤用）'!$A$1:$C$1048576,3,0)</f>
        <v>星期五</v>
      </c>
      <c r="F23" s="12"/>
      <c r="G23" s="13"/>
      <c r="H23" s="14"/>
    </row>
    <row r="24" s="2" customFormat="true" ht="16" hidden="false" customHeight="true" outlineLevel="0" collapsed="false">
      <c r="A24" s="9" t="n">
        <v>26</v>
      </c>
      <c r="B24" s="15" t="n">
        <v>511</v>
      </c>
      <c r="C24" s="16" t="s">
        <v>37</v>
      </c>
      <c r="D24" s="17" t="s">
        <v>30</v>
      </c>
      <c r="E24" s="11" t="str">
        <f aca="false">VLOOKUP(B24,'[1]查询当前所有门店保管帐库存（后勤用）'!$A$1:$C$1048576,3,0)</f>
        <v>星期二</v>
      </c>
      <c r="F24" s="12"/>
      <c r="G24" s="13"/>
      <c r="H24" s="14"/>
    </row>
    <row r="25" s="2" customFormat="true" ht="16" hidden="false" customHeight="true" outlineLevel="0" collapsed="false">
      <c r="A25" s="9" t="n">
        <v>27</v>
      </c>
      <c r="B25" s="15" t="n">
        <v>578</v>
      </c>
      <c r="C25" s="16" t="s">
        <v>38</v>
      </c>
      <c r="D25" s="17" t="s">
        <v>30</v>
      </c>
      <c r="E25" s="11" t="str">
        <f aca="false">VLOOKUP(B25,'[1]查询当前所有门店保管帐库存（后勤用）'!$A$1:$C$1048576,3,0)</f>
        <v>星期二,星期五</v>
      </c>
      <c r="F25" s="12"/>
      <c r="G25" s="13"/>
      <c r="H25" s="14"/>
    </row>
    <row r="26" s="2" customFormat="true" ht="16" hidden="false" customHeight="true" outlineLevel="0" collapsed="false">
      <c r="A26" s="9" t="n">
        <v>28</v>
      </c>
      <c r="B26" s="15" t="n">
        <v>724</v>
      </c>
      <c r="C26" s="16" t="s">
        <v>39</v>
      </c>
      <c r="D26" s="17" t="s">
        <v>30</v>
      </c>
      <c r="E26" s="11" t="str">
        <f aca="false">VLOOKUP(B26,'[1]查询当前所有门店保管帐库存（后勤用）'!$A$1:$C$1048576,3,0)</f>
        <v>星期三</v>
      </c>
      <c r="F26" s="12"/>
      <c r="G26" s="13"/>
      <c r="H26" s="14"/>
    </row>
    <row r="27" s="2" customFormat="true" ht="16" hidden="false" customHeight="true" outlineLevel="0" collapsed="false">
      <c r="A27" s="9" t="n">
        <v>29</v>
      </c>
      <c r="B27" s="15" t="n">
        <v>723</v>
      </c>
      <c r="C27" s="16" t="s">
        <v>40</v>
      </c>
      <c r="D27" s="17" t="s">
        <v>30</v>
      </c>
      <c r="E27" s="11" t="str">
        <f aca="false">VLOOKUP(B27,'[1]查询当前所有门店保管帐库存（后勤用）'!$A$1:$C$1048576,3,0)</f>
        <v>星期三</v>
      </c>
      <c r="F27" s="12"/>
      <c r="G27" s="13"/>
      <c r="H27" s="14"/>
    </row>
    <row r="28" s="2" customFormat="true" ht="16" hidden="false" customHeight="true" outlineLevel="0" collapsed="false">
      <c r="A28" s="9" t="n">
        <v>30</v>
      </c>
      <c r="B28" s="15" t="n">
        <v>740</v>
      </c>
      <c r="C28" s="16" t="s">
        <v>41</v>
      </c>
      <c r="D28" s="17" t="s">
        <v>30</v>
      </c>
      <c r="E28" s="11" t="str">
        <f aca="false">VLOOKUP(B28,'[1]查询当前所有门店保管帐库存（后勤用）'!$A$1:$C$1048576,3,0)</f>
        <v>星期二</v>
      </c>
      <c r="F28" s="12"/>
      <c r="G28" s="13"/>
      <c r="H28" s="14"/>
    </row>
    <row r="29" s="2" customFormat="true" ht="16" hidden="false" customHeight="true" outlineLevel="0" collapsed="false">
      <c r="A29" s="9" t="n">
        <v>31</v>
      </c>
      <c r="B29" s="15" t="n">
        <v>598</v>
      </c>
      <c r="C29" s="16" t="s">
        <v>42</v>
      </c>
      <c r="D29" s="17" t="s">
        <v>30</v>
      </c>
      <c r="E29" s="11" t="str">
        <f aca="false">VLOOKUP(B29,'[1]查询当前所有门店保管帐库存（后勤用）'!$A$1:$C$1048576,3,0)</f>
        <v>星期三</v>
      </c>
      <c r="F29" s="12"/>
      <c r="G29" s="13"/>
      <c r="H29" s="14"/>
    </row>
    <row r="30" s="2" customFormat="true" ht="16" hidden="false" customHeight="true" outlineLevel="0" collapsed="false">
      <c r="A30" s="9" t="n">
        <v>32</v>
      </c>
      <c r="B30" s="15" t="n">
        <v>743</v>
      </c>
      <c r="C30" s="16" t="s">
        <v>43</v>
      </c>
      <c r="D30" s="17" t="s">
        <v>30</v>
      </c>
      <c r="E30" s="11" t="str">
        <f aca="false">VLOOKUP(B30,'[1]查询当前所有门店保管帐库存（后勤用）'!$A$1:$C$1048576,3,0)</f>
        <v/>
      </c>
      <c r="F30" s="12"/>
      <c r="G30" s="13"/>
      <c r="H30" s="14"/>
    </row>
    <row r="31" s="2" customFormat="true" ht="16" hidden="false" customHeight="true" outlineLevel="0" collapsed="false">
      <c r="A31" s="9" t="n">
        <v>34</v>
      </c>
      <c r="B31" s="15" t="n">
        <v>718</v>
      </c>
      <c r="C31" s="16" t="s">
        <v>44</v>
      </c>
      <c r="D31" s="17" t="s">
        <v>30</v>
      </c>
      <c r="E31" s="11" t="str">
        <f aca="false">VLOOKUP(B31,'[1]查询当前所有门店保管帐库存（后勤用）'!$A$1:$C$1048576,3,0)</f>
        <v>星期二</v>
      </c>
      <c r="F31" s="12"/>
      <c r="G31" s="13"/>
      <c r="H31" s="14"/>
    </row>
    <row r="32" s="2" customFormat="true" ht="16" hidden="false" customHeight="true" outlineLevel="0" collapsed="false">
      <c r="A32" s="9" t="n">
        <v>35</v>
      </c>
      <c r="B32" s="9" t="n">
        <v>571</v>
      </c>
      <c r="C32" s="10" t="s">
        <v>45</v>
      </c>
      <c r="D32" s="11" t="s">
        <v>46</v>
      </c>
      <c r="E32" s="11" t="str">
        <f aca="false">VLOOKUP(B32,'[1]查询当前所有门店保管帐库存（后勤用）'!$A$1:$C$1048576,3,0)</f>
        <v>星期一,星期四</v>
      </c>
      <c r="F32" s="12"/>
      <c r="G32" s="13" t="s">
        <v>47</v>
      </c>
      <c r="H32" s="14"/>
    </row>
    <row r="33" s="2" customFormat="true" ht="16" hidden="false" customHeight="true" outlineLevel="0" collapsed="false">
      <c r="A33" s="9" t="n">
        <v>36</v>
      </c>
      <c r="B33" s="9" t="n">
        <v>541</v>
      </c>
      <c r="C33" s="10" t="s">
        <v>48</v>
      </c>
      <c r="D33" s="11" t="s">
        <v>46</v>
      </c>
      <c r="E33" s="11" t="str">
        <f aca="false">VLOOKUP(B33,'[1]查询当前所有门店保管帐库存（后勤用）'!$A$1:$C$1048576,3,0)</f>
        <v>星期一,星期四</v>
      </c>
      <c r="F33" s="12"/>
      <c r="G33" s="13"/>
      <c r="H33" s="14"/>
    </row>
    <row r="34" s="2" customFormat="true" ht="16" hidden="false" customHeight="true" outlineLevel="0" collapsed="false">
      <c r="A34" s="9" t="n">
        <v>37</v>
      </c>
      <c r="B34" s="9" t="n">
        <v>387</v>
      </c>
      <c r="C34" s="10" t="s">
        <v>49</v>
      </c>
      <c r="D34" s="11" t="s">
        <v>46</v>
      </c>
      <c r="E34" s="11" t="str">
        <f aca="false">VLOOKUP(B34,'[1]查询当前所有门店保管帐库存（后勤用）'!$A$1:$C$1048576,3,0)</f>
        <v>星期一,星期四</v>
      </c>
      <c r="F34" s="12"/>
      <c r="G34" s="13"/>
      <c r="H34" s="14"/>
    </row>
    <row r="35" s="2" customFormat="true" ht="16" hidden="false" customHeight="true" outlineLevel="0" collapsed="false">
      <c r="A35" s="9" t="n">
        <v>38</v>
      </c>
      <c r="B35" s="9" t="n">
        <v>546</v>
      </c>
      <c r="C35" s="10" t="s">
        <v>50</v>
      </c>
      <c r="D35" s="11" t="s">
        <v>46</v>
      </c>
      <c r="E35" s="11" t="str">
        <f aca="false">VLOOKUP(B35,'[1]查询当前所有门店保管帐库存（后勤用）'!$A$1:$C$1048576,3,0)</f>
        <v>星期一</v>
      </c>
      <c r="F35" s="12"/>
      <c r="G35" s="13"/>
      <c r="H35" s="14"/>
    </row>
    <row r="36" s="2" customFormat="true" ht="16" hidden="false" customHeight="true" outlineLevel="0" collapsed="false">
      <c r="A36" s="9" t="n">
        <v>39</v>
      </c>
      <c r="B36" s="9" t="n">
        <v>377</v>
      </c>
      <c r="C36" s="10" t="s">
        <v>51</v>
      </c>
      <c r="D36" s="11" t="s">
        <v>46</v>
      </c>
      <c r="E36" s="11" t="str">
        <f aca="false">VLOOKUP(B36,'[1]查询当前所有门店保管帐库存（后勤用）'!$A$1:$C$1048576,3,0)</f>
        <v>星期三</v>
      </c>
      <c r="F36" s="12"/>
      <c r="G36" s="13"/>
      <c r="H36" s="14" t="n">
        <v>260</v>
      </c>
    </row>
    <row r="37" s="2" customFormat="true" ht="16" hidden="false" customHeight="true" outlineLevel="0" collapsed="false">
      <c r="A37" s="9" t="n">
        <v>40</v>
      </c>
      <c r="B37" s="9" t="n">
        <v>399</v>
      </c>
      <c r="C37" s="10" t="s">
        <v>52</v>
      </c>
      <c r="D37" s="11" t="s">
        <v>46</v>
      </c>
      <c r="E37" s="11" t="str">
        <f aca="false">VLOOKUP(B37,'[1]查询当前所有门店保管帐库存（后勤用）'!$A$1:$C$1048576,3,0)</f>
        <v>星期三</v>
      </c>
      <c r="F37" s="12"/>
      <c r="G37" s="13"/>
      <c r="H37" s="14"/>
    </row>
    <row r="38" s="2" customFormat="true" ht="16" hidden="false" customHeight="true" outlineLevel="0" collapsed="false">
      <c r="A38" s="9" t="n">
        <v>41</v>
      </c>
      <c r="B38" s="9" t="n">
        <v>737</v>
      </c>
      <c r="C38" s="10" t="s">
        <v>53</v>
      </c>
      <c r="D38" s="11" t="s">
        <v>46</v>
      </c>
      <c r="E38" s="11" t="str">
        <f aca="false">VLOOKUP(B38,'[1]查询当前所有门店保管帐库存（后勤用）'!$A$1:$C$1048576,3,0)</f>
        <v>星期三</v>
      </c>
      <c r="F38" s="12"/>
      <c r="G38" s="13"/>
      <c r="H38" s="14"/>
    </row>
    <row r="39" s="2" customFormat="true" ht="16" hidden="false" customHeight="true" outlineLevel="0" collapsed="false">
      <c r="A39" s="9" t="n">
        <v>42</v>
      </c>
      <c r="B39" s="9" t="n">
        <v>584</v>
      </c>
      <c r="C39" s="10" t="s">
        <v>54</v>
      </c>
      <c r="D39" s="11" t="s">
        <v>46</v>
      </c>
      <c r="E39" s="11" t="str">
        <f aca="false">VLOOKUP(B39,'[1]查询当前所有门店保管帐库存（后勤用）'!$A$1:$C$1048576,3,0)</f>
        <v>星期三</v>
      </c>
      <c r="F39" s="12"/>
      <c r="G39" s="13"/>
      <c r="H39" s="14"/>
    </row>
    <row r="40" s="2" customFormat="true" ht="16" hidden="false" customHeight="true" outlineLevel="0" collapsed="false">
      <c r="A40" s="9" t="n">
        <v>46</v>
      </c>
      <c r="B40" s="15" t="n">
        <v>588</v>
      </c>
      <c r="C40" s="16" t="s">
        <v>55</v>
      </c>
      <c r="D40" s="17" t="s">
        <v>46</v>
      </c>
      <c r="E40" s="11" t="str">
        <f aca="false">VLOOKUP(B40,'[1]查询当前所有门店保管帐库存（后勤用）'!$A$1:$C$1048576,3,0)</f>
        <v>星期三</v>
      </c>
      <c r="F40" s="12"/>
      <c r="G40" s="13" t="s">
        <v>56</v>
      </c>
      <c r="H40" s="14"/>
    </row>
    <row r="41" s="2" customFormat="true" ht="16" hidden="false" customHeight="true" outlineLevel="0" collapsed="false">
      <c r="A41" s="9" t="n">
        <v>47</v>
      </c>
      <c r="B41" s="15" t="n">
        <v>371</v>
      </c>
      <c r="C41" s="16" t="s">
        <v>57</v>
      </c>
      <c r="D41" s="17" t="s">
        <v>46</v>
      </c>
      <c r="E41" s="11" t="str">
        <f aca="false">VLOOKUP(B41,'[1]查询当前所有门店保管帐库存（后勤用）'!$A$1:$C$1048576,3,0)</f>
        <v>星期三</v>
      </c>
      <c r="F41" s="12"/>
      <c r="G41" s="13"/>
      <c r="H41" s="14"/>
    </row>
    <row r="42" s="2" customFormat="true" ht="16" hidden="false" customHeight="true" outlineLevel="0" collapsed="false">
      <c r="A42" s="9" t="n">
        <v>48</v>
      </c>
      <c r="B42" s="15" t="n">
        <v>514</v>
      </c>
      <c r="C42" s="16" t="s">
        <v>58</v>
      </c>
      <c r="D42" s="17" t="s">
        <v>46</v>
      </c>
      <c r="E42" s="11" t="str">
        <f aca="false">VLOOKUP(B42,'[1]查询当前所有门店保管帐库存（后勤用）'!$A$1:$C$1048576,3,0)</f>
        <v>星期三</v>
      </c>
      <c r="F42" s="12"/>
      <c r="G42" s="13"/>
      <c r="H42" s="14"/>
    </row>
    <row r="43" s="2" customFormat="true" ht="16" hidden="false" customHeight="true" outlineLevel="0" collapsed="false">
      <c r="A43" s="9" t="n">
        <v>49</v>
      </c>
      <c r="B43" s="15" t="n">
        <v>385</v>
      </c>
      <c r="C43" s="16" t="s">
        <v>59</v>
      </c>
      <c r="D43" s="17" t="s">
        <v>46</v>
      </c>
      <c r="E43" s="11" t="str">
        <f aca="false">VLOOKUP(B43,'[1]查询当前所有门店保管帐库存（后勤用）'!$A$1:$C$1048576,3,0)</f>
        <v>星期三</v>
      </c>
      <c r="F43" s="12"/>
      <c r="G43" s="13"/>
      <c r="H43" s="14" t="n">
        <v>100</v>
      </c>
    </row>
    <row r="44" s="2" customFormat="true" ht="16" hidden="false" customHeight="true" outlineLevel="0" collapsed="false">
      <c r="A44" s="9" t="n">
        <v>50</v>
      </c>
      <c r="B44" s="9" t="n">
        <v>582</v>
      </c>
      <c r="C44" s="10" t="s">
        <v>60</v>
      </c>
      <c r="D44" s="11" t="s">
        <v>61</v>
      </c>
      <c r="E44" s="11" t="str">
        <f aca="false">VLOOKUP(B44,'[1]查询当前所有门店保管帐库存（后勤用）'!$A$1:$C$1048576,3,0)</f>
        <v>星期一,星期四</v>
      </c>
      <c r="F44" s="12"/>
      <c r="G44" s="13" t="s">
        <v>62</v>
      </c>
      <c r="H44" s="14"/>
    </row>
    <row r="45" s="2" customFormat="true" ht="16" hidden="false" customHeight="true" outlineLevel="0" collapsed="false">
      <c r="A45" s="9" t="n">
        <v>51</v>
      </c>
      <c r="B45" s="9" t="n">
        <v>337</v>
      </c>
      <c r="C45" s="10" t="s">
        <v>63</v>
      </c>
      <c r="D45" s="11" t="s">
        <v>61</v>
      </c>
      <c r="E45" s="11" t="str">
        <f aca="false">VLOOKUP(B45,'[1]查询当前所有门店保管帐库存（后勤用）'!$A$1:$C$1048576,3,0)</f>
        <v>星期一,星期四</v>
      </c>
      <c r="F45" s="12"/>
      <c r="G45" s="13"/>
      <c r="H45" s="14" t="n">
        <v>315</v>
      </c>
    </row>
    <row r="46" s="2" customFormat="true" ht="16" hidden="false" customHeight="true" outlineLevel="0" collapsed="false">
      <c r="A46" s="9" t="n">
        <v>52</v>
      </c>
      <c r="B46" s="9" t="n">
        <v>343</v>
      </c>
      <c r="C46" s="10" t="s">
        <v>64</v>
      </c>
      <c r="D46" s="11" t="s">
        <v>61</v>
      </c>
      <c r="E46" s="11" t="str">
        <f aca="false">VLOOKUP(B46,'[1]查询当前所有门店保管帐库存（后勤用）'!$A$1:$C$1048576,3,0)</f>
        <v>星期一,星期四</v>
      </c>
      <c r="F46" s="12"/>
      <c r="G46" s="13"/>
      <c r="H46" s="14"/>
    </row>
    <row r="47" s="2" customFormat="true" ht="16" hidden="false" customHeight="true" outlineLevel="0" collapsed="false">
      <c r="A47" s="9" t="n">
        <v>53</v>
      </c>
      <c r="B47" s="9" t="n">
        <v>365</v>
      </c>
      <c r="C47" s="10" t="s">
        <v>65</v>
      </c>
      <c r="D47" s="11" t="s">
        <v>61</v>
      </c>
      <c r="E47" s="11" t="str">
        <f aca="false">VLOOKUP(B47,'[1]查询当前所有门店保管帐库存（后勤用）'!$A$1:$C$1048576,3,0)</f>
        <v>星期一,星期四</v>
      </c>
      <c r="F47" s="12"/>
      <c r="G47" s="13"/>
      <c r="H47" s="14"/>
    </row>
    <row r="48" s="2" customFormat="true" ht="16" hidden="false" customHeight="true" outlineLevel="0" collapsed="false">
      <c r="A48" s="9" t="n">
        <v>54</v>
      </c>
      <c r="B48" s="9" t="n">
        <v>570</v>
      </c>
      <c r="C48" s="10" t="s">
        <v>66</v>
      </c>
      <c r="D48" s="11" t="s">
        <v>61</v>
      </c>
      <c r="E48" s="11" t="str">
        <f aca="false">VLOOKUP(B48,'[1]查询当前所有门店保管帐库存（后勤用）'!$A$1:$C$1048576,3,0)</f>
        <v>星期一,星期四</v>
      </c>
      <c r="F48" s="12"/>
      <c r="G48" s="13"/>
      <c r="H48" s="14"/>
    </row>
    <row r="49" s="2" customFormat="true" ht="16" hidden="false" customHeight="true" outlineLevel="0" collapsed="false">
      <c r="A49" s="9" t="n">
        <v>55</v>
      </c>
      <c r="B49" s="9" t="n">
        <v>359</v>
      </c>
      <c r="C49" s="10" t="s">
        <v>67</v>
      </c>
      <c r="D49" s="11" t="s">
        <v>61</v>
      </c>
      <c r="E49" s="11" t="str">
        <f aca="false">VLOOKUP(B49,'[1]查询当前所有门店保管帐库存（后勤用）'!$A$1:$C$1048576,3,0)</f>
        <v>星期一,星期四</v>
      </c>
      <c r="F49" s="12"/>
      <c r="G49" s="13"/>
      <c r="H49" s="14"/>
    </row>
    <row r="50" s="2" customFormat="true" ht="16" hidden="false" customHeight="true" outlineLevel="0" collapsed="false">
      <c r="A50" s="9" t="n">
        <v>56</v>
      </c>
      <c r="B50" s="9" t="n">
        <v>513</v>
      </c>
      <c r="C50" s="10" t="s">
        <v>68</v>
      </c>
      <c r="D50" s="11" t="s">
        <v>61</v>
      </c>
      <c r="E50" s="11" t="str">
        <f aca="false">VLOOKUP(B50,'[1]查询当前所有门店保管帐库存（后勤用）'!$A$1:$C$1048576,3,0)</f>
        <v>星期一,星期四</v>
      </c>
      <c r="F50" s="12"/>
      <c r="G50" s="13"/>
      <c r="H50" s="14"/>
    </row>
    <row r="51" s="2" customFormat="true" ht="16" hidden="false" customHeight="true" outlineLevel="0" collapsed="false">
      <c r="A51" s="9" t="n">
        <v>57</v>
      </c>
      <c r="B51" s="9" t="n">
        <v>714</v>
      </c>
      <c r="C51" s="10" t="s">
        <v>69</v>
      </c>
      <c r="D51" s="11" t="s">
        <v>61</v>
      </c>
      <c r="E51" s="11" t="str">
        <f aca="false">VLOOKUP(B51,'[1]查询当前所有门店保管帐库存（后勤用）'!$A$1:$C$1048576,3,0)</f>
        <v>星期四</v>
      </c>
      <c r="F51" s="12"/>
      <c r="G51" s="13"/>
      <c r="H51" s="14"/>
    </row>
    <row r="52" s="2" customFormat="true" ht="16" hidden="false" customHeight="true" outlineLevel="0" collapsed="false">
      <c r="A52" s="9" t="n">
        <v>58</v>
      </c>
      <c r="B52" s="9" t="n">
        <v>379</v>
      </c>
      <c r="C52" s="10" t="s">
        <v>70</v>
      </c>
      <c r="D52" s="11" t="s">
        <v>61</v>
      </c>
      <c r="E52" s="11" t="str">
        <f aca="false">VLOOKUP(B52,'[1]查询当前所有门店保管帐库存（后勤用）'!$A$1:$C$1048576,3,0)</f>
        <v>星期四</v>
      </c>
      <c r="F52" s="12"/>
      <c r="G52" s="13"/>
      <c r="H52" s="14"/>
    </row>
    <row r="53" s="2" customFormat="true" ht="16" hidden="false" customHeight="true" outlineLevel="0" collapsed="false">
      <c r="A53" s="9" t="n">
        <v>59</v>
      </c>
      <c r="B53" s="9" t="n">
        <v>357</v>
      </c>
      <c r="C53" s="10" t="s">
        <v>71</v>
      </c>
      <c r="D53" s="11" t="s">
        <v>61</v>
      </c>
      <c r="E53" s="11" t="str">
        <f aca="false">VLOOKUP(B53,'[1]查询当前所有门店保管帐库存（后勤用）'!$A$1:$C$1048576,3,0)</f>
        <v>星期一</v>
      </c>
      <c r="F53" s="12"/>
      <c r="G53" s="13"/>
      <c r="H53" s="14"/>
    </row>
    <row r="54" s="2" customFormat="true" ht="16" hidden="false" customHeight="true" outlineLevel="0" collapsed="false">
      <c r="A54" s="9" t="n">
        <v>60</v>
      </c>
      <c r="B54" s="9" t="n">
        <v>516</v>
      </c>
      <c r="C54" s="10" t="s">
        <v>72</v>
      </c>
      <c r="D54" s="11" t="s">
        <v>61</v>
      </c>
      <c r="E54" s="11" t="str">
        <f aca="false">VLOOKUP(B54,'[1]查询当前所有门店保管帐库存（后勤用）'!$A$1:$C$1048576,3,0)</f>
        <v>星期四</v>
      </c>
      <c r="F54" s="12"/>
      <c r="G54" s="13"/>
      <c r="H54" s="14"/>
    </row>
    <row r="55" s="2" customFormat="true" ht="16" hidden="false" customHeight="true" outlineLevel="0" collapsed="false">
      <c r="A55" s="9" t="n">
        <v>61</v>
      </c>
      <c r="B55" s="9" t="n">
        <v>577</v>
      </c>
      <c r="C55" s="10" t="s">
        <v>73</v>
      </c>
      <c r="D55" s="11" t="s">
        <v>61</v>
      </c>
      <c r="E55" s="11" t="str">
        <f aca="false">VLOOKUP(B55,'[1]查询当前所有门店保管帐库存（后勤用）'!$A$1:$C$1048576,3,0)</f>
        <v>星期四</v>
      </c>
      <c r="F55" s="12"/>
      <c r="G55" s="13"/>
      <c r="H55" s="14"/>
    </row>
    <row r="56" s="2" customFormat="true" ht="16" hidden="false" customHeight="true" outlineLevel="0" collapsed="false">
      <c r="A56" s="9" t="n">
        <v>62</v>
      </c>
      <c r="B56" s="15" t="n">
        <v>329</v>
      </c>
      <c r="C56" s="16" t="s">
        <v>74</v>
      </c>
      <c r="D56" s="17" t="s">
        <v>61</v>
      </c>
      <c r="E56" s="11" t="str">
        <f aca="false">VLOOKUP(B56,'[1]查询当前所有门店保管帐库存（后勤用）'!$A$1:$C$1048576,3,0)</f>
        <v>星期一,星期四</v>
      </c>
      <c r="F56" s="12"/>
      <c r="G56" s="13" t="s">
        <v>75</v>
      </c>
      <c r="H56" s="14" t="n">
        <v>80</v>
      </c>
      <c r="IL56" s="3"/>
      <c r="IM56" s="3"/>
    </row>
    <row r="57" s="2" customFormat="true" ht="16" hidden="false" customHeight="true" outlineLevel="0" collapsed="false">
      <c r="A57" s="9" t="n">
        <v>63</v>
      </c>
      <c r="B57" s="15" t="n">
        <v>734</v>
      </c>
      <c r="C57" s="16" t="s">
        <v>76</v>
      </c>
      <c r="D57" s="17" t="s">
        <v>61</v>
      </c>
      <c r="E57" s="11" t="str">
        <f aca="false">VLOOKUP(B57,'[1]查询当前所有门店保管帐库存（后勤用）'!$A$1:$C$1048576,3,0)</f>
        <v>星期四</v>
      </c>
      <c r="F57" s="12"/>
      <c r="G57" s="13"/>
      <c r="H57" s="14"/>
      <c r="IL57" s="3"/>
      <c r="IM57" s="3"/>
    </row>
    <row r="58" s="2" customFormat="true" ht="16" hidden="false" customHeight="true" outlineLevel="0" collapsed="false">
      <c r="A58" s="9" t="n">
        <v>64</v>
      </c>
      <c r="B58" s="15" t="n">
        <v>361</v>
      </c>
      <c r="C58" s="16" t="s">
        <v>77</v>
      </c>
      <c r="D58" s="17" t="s">
        <v>61</v>
      </c>
      <c r="E58" s="11" t="str">
        <f aca="false">VLOOKUP(B58,'[1]查询当前所有门店保管帐库存（后勤用）'!$A$1:$C$1048576,3,0)</f>
        <v>星期四</v>
      </c>
      <c r="F58" s="12"/>
      <c r="G58" s="13"/>
      <c r="H58" s="14"/>
      <c r="IL58" s="3"/>
      <c r="IM58" s="3"/>
    </row>
    <row r="59" s="2" customFormat="true" ht="16" hidden="false" customHeight="true" outlineLevel="0" collapsed="false">
      <c r="A59" s="9" t="n">
        <v>65</v>
      </c>
      <c r="B59" s="9" t="n">
        <v>308</v>
      </c>
      <c r="C59" s="10" t="s">
        <v>78</v>
      </c>
      <c r="D59" s="11" t="s">
        <v>79</v>
      </c>
      <c r="E59" s="11" t="str">
        <f aca="false">VLOOKUP(B59,'[1]查询当前所有门店保管帐库存（后勤用）'!$A$1:$C$1048576,3,0)</f>
        <v>星期一,星期四</v>
      </c>
      <c r="F59" s="12"/>
      <c r="G59" s="13" t="s">
        <v>80</v>
      </c>
      <c r="H59" s="14"/>
    </row>
    <row r="60" s="2" customFormat="true" ht="16" hidden="false" customHeight="true" outlineLevel="0" collapsed="false">
      <c r="A60" s="9" t="n">
        <v>66</v>
      </c>
      <c r="B60" s="9" t="n">
        <v>311</v>
      </c>
      <c r="C60" s="10" t="s">
        <v>81</v>
      </c>
      <c r="D60" s="11" t="s">
        <v>79</v>
      </c>
      <c r="E60" s="11" t="str">
        <f aca="false">VLOOKUP(B60,'[1]查询当前所有门店保管帐库存（后勤用）'!$A$1:$C$1048576,3,0)</f>
        <v>星期一,星期四</v>
      </c>
      <c r="F60" s="12"/>
      <c r="G60" s="13"/>
      <c r="H60" s="14" t="n">
        <v>300</v>
      </c>
    </row>
    <row r="61" s="2" customFormat="true" ht="16" hidden="false" customHeight="true" outlineLevel="0" collapsed="false">
      <c r="A61" s="9" t="n">
        <v>67</v>
      </c>
      <c r="B61" s="9" t="n">
        <v>391</v>
      </c>
      <c r="C61" s="10" t="s">
        <v>82</v>
      </c>
      <c r="D61" s="11" t="s">
        <v>79</v>
      </c>
      <c r="E61" s="11" t="str">
        <f aca="false">VLOOKUP(B61,'[1]查询当前所有门店保管帐库存（后勤用）'!$A$1:$C$1048576,3,0)</f>
        <v>星期四</v>
      </c>
      <c r="F61" s="12"/>
      <c r="G61" s="13"/>
      <c r="H61" s="14"/>
    </row>
    <row r="62" s="2" customFormat="true" ht="16" hidden="false" customHeight="true" outlineLevel="0" collapsed="false">
      <c r="A62" s="9" t="n">
        <v>68</v>
      </c>
      <c r="B62" s="9" t="n">
        <v>585</v>
      </c>
      <c r="C62" s="10" t="s">
        <v>83</v>
      </c>
      <c r="D62" s="11" t="s">
        <v>79</v>
      </c>
      <c r="E62" s="11" t="str">
        <f aca="false">VLOOKUP(B62,'[1]查询当前所有门店保管帐库存（后勤用）'!$A$1:$C$1048576,3,0)</f>
        <v>星期二,星期五</v>
      </c>
      <c r="F62" s="12"/>
      <c r="G62" s="13"/>
      <c r="H62" s="14"/>
    </row>
    <row r="63" s="2" customFormat="true" ht="16" hidden="false" customHeight="true" outlineLevel="0" collapsed="false">
      <c r="A63" s="9" t="n">
        <v>69</v>
      </c>
      <c r="B63" s="9" t="n">
        <v>349</v>
      </c>
      <c r="C63" s="10" t="s">
        <v>84</v>
      </c>
      <c r="D63" s="11" t="s">
        <v>79</v>
      </c>
      <c r="E63" s="11" t="str">
        <f aca="false">VLOOKUP(B63,'[1]查询当前所有门店保管帐库存（后勤用）'!$A$1:$C$1048576,3,0)</f>
        <v>星期四</v>
      </c>
      <c r="F63" s="12"/>
      <c r="G63" s="13"/>
      <c r="H63" s="14"/>
    </row>
    <row r="64" s="2" customFormat="true" ht="16" hidden="false" customHeight="true" outlineLevel="0" collapsed="false">
      <c r="A64" s="9" t="n">
        <v>70</v>
      </c>
      <c r="B64" s="9" t="n">
        <v>726</v>
      </c>
      <c r="C64" s="10" t="s">
        <v>85</v>
      </c>
      <c r="D64" s="11" t="s">
        <v>79</v>
      </c>
      <c r="E64" s="11" t="str">
        <f aca="false">VLOOKUP(B64,'[1]查询当前所有门店保管帐库存（后勤用）'!$A$1:$C$1048576,3,0)</f>
        <v>星期二</v>
      </c>
      <c r="F64" s="12"/>
      <c r="G64" s="13"/>
      <c r="H64" s="14"/>
    </row>
    <row r="65" s="2" customFormat="true" ht="16" hidden="false" customHeight="true" outlineLevel="0" collapsed="false">
      <c r="A65" s="9" t="n">
        <v>71</v>
      </c>
      <c r="B65" s="9" t="n">
        <v>742</v>
      </c>
      <c r="C65" s="10" t="s">
        <v>86</v>
      </c>
      <c r="D65" s="11" t="s">
        <v>79</v>
      </c>
      <c r="E65" s="11" t="str">
        <f aca="false">VLOOKUP(B65,'[1]查询当前所有门店保管帐库存（后勤用）'!$A$1:$C$1048576,3,0)</f>
        <v/>
      </c>
      <c r="F65" s="12"/>
      <c r="G65" s="13"/>
      <c r="H65" s="14"/>
    </row>
    <row r="66" s="2" customFormat="true" ht="16" hidden="false" customHeight="true" outlineLevel="0" collapsed="false">
      <c r="A66" s="9" t="n">
        <v>72</v>
      </c>
      <c r="B66" s="9" t="n">
        <v>517</v>
      </c>
      <c r="C66" s="10" t="s">
        <v>87</v>
      </c>
      <c r="D66" s="11" t="s">
        <v>79</v>
      </c>
      <c r="E66" s="11" t="str">
        <f aca="false">VLOOKUP(B66,'[1]查询当前所有门店保管帐库存（后勤用）'!$A$1:$C$1048576,3,0)</f>
        <v>星期四</v>
      </c>
      <c r="F66" s="12"/>
      <c r="G66" s="13"/>
      <c r="H66" s="14"/>
    </row>
    <row r="67" s="2" customFormat="true" ht="16" hidden="false" customHeight="true" outlineLevel="0" collapsed="false">
      <c r="A67" s="9" t="n">
        <v>73</v>
      </c>
      <c r="B67" s="9" t="n">
        <v>581</v>
      </c>
      <c r="C67" s="10" t="s">
        <v>88</v>
      </c>
      <c r="D67" s="11" t="s">
        <v>79</v>
      </c>
      <c r="E67" s="11" t="str">
        <f aca="false">VLOOKUP(B67,'[1]查询当前所有门店保管帐库存（后勤用）'!$A$1:$C$1048576,3,0)</f>
        <v>星期二,星期五</v>
      </c>
      <c r="F67" s="12"/>
      <c r="G67" s="13"/>
      <c r="H67" s="14"/>
    </row>
    <row r="68" s="2" customFormat="true" ht="16" hidden="false" customHeight="true" outlineLevel="0" collapsed="false">
      <c r="A68" s="9" t="n">
        <v>74</v>
      </c>
      <c r="B68" s="9" t="n">
        <v>727</v>
      </c>
      <c r="C68" s="10" t="s">
        <v>89</v>
      </c>
      <c r="D68" s="11" t="s">
        <v>79</v>
      </c>
      <c r="E68" s="11" t="str">
        <f aca="false">VLOOKUP(B68,'[1]查询当前所有门店保管帐库存（后勤用）'!$A$1:$C$1048576,3,0)</f>
        <v>星期一</v>
      </c>
      <c r="F68" s="12"/>
      <c r="G68" s="13"/>
      <c r="H68" s="14"/>
    </row>
    <row r="69" s="2" customFormat="true" ht="16" hidden="false" customHeight="true" outlineLevel="0" collapsed="false">
      <c r="A69" s="9" t="n">
        <v>75</v>
      </c>
      <c r="B69" s="9" t="n">
        <v>339</v>
      </c>
      <c r="C69" s="10" t="s">
        <v>90</v>
      </c>
      <c r="D69" s="11" t="s">
        <v>79</v>
      </c>
      <c r="E69" s="11" t="str">
        <f aca="false">VLOOKUP(B69,'[1]查询当前所有门店保管帐库存（后勤用）'!$A$1:$C$1048576,3,0)</f>
        <v>星期二,星期五</v>
      </c>
      <c r="F69" s="12"/>
      <c r="G69" s="13"/>
      <c r="H69" s="14"/>
    </row>
    <row r="70" s="2" customFormat="true" ht="16" hidden="false" customHeight="true" outlineLevel="0" collapsed="false">
      <c r="A70" s="9" t="n">
        <v>76</v>
      </c>
      <c r="B70" s="18" t="n">
        <v>741</v>
      </c>
      <c r="C70" s="19" t="s">
        <v>91</v>
      </c>
      <c r="D70" s="20" t="s">
        <v>79</v>
      </c>
      <c r="E70" s="11" t="str">
        <f aca="false">VLOOKUP(B70,'[1]查询当前所有门店保管帐库存（后勤用）'!$A$1:$C$1048576,3,0)</f>
        <v/>
      </c>
      <c r="F70" s="12"/>
      <c r="G70" s="13"/>
      <c r="H70" s="14"/>
    </row>
    <row r="71" s="2" customFormat="true" ht="16" hidden="false" customHeight="true" outlineLevel="0" collapsed="false">
      <c r="A71" s="9" t="n">
        <v>77</v>
      </c>
      <c r="B71" s="15" t="n">
        <v>730</v>
      </c>
      <c r="C71" s="16" t="s">
        <v>92</v>
      </c>
      <c r="D71" s="17" t="s">
        <v>79</v>
      </c>
      <c r="E71" s="11" t="str">
        <f aca="false">VLOOKUP(B71,'[1]查询当前所有门店保管帐库存（后勤用）'!$A$1:$C$1048576,3,0)</f>
        <v>星期二,星期五</v>
      </c>
      <c r="F71" s="12"/>
      <c r="G71" s="21" t="s">
        <v>93</v>
      </c>
      <c r="H71" s="14"/>
    </row>
    <row r="72" s="2" customFormat="true" ht="16" hidden="false" customHeight="true" outlineLevel="0" collapsed="false">
      <c r="A72" s="9" t="n">
        <v>78</v>
      </c>
      <c r="B72" s="15" t="n">
        <v>709</v>
      </c>
      <c r="C72" s="16" t="s">
        <v>94</v>
      </c>
      <c r="D72" s="17" t="s">
        <v>79</v>
      </c>
      <c r="E72" s="11" t="str">
        <f aca="false">VLOOKUP(B72,'[1]查询当前所有门店保管帐库存（后勤用）'!$A$1:$C$1048576,3,0)</f>
        <v>星期二</v>
      </c>
      <c r="F72" s="12"/>
      <c r="G72" s="21" t="s">
        <v>95</v>
      </c>
      <c r="H72" s="14"/>
    </row>
    <row r="73" s="2" customFormat="true" ht="16" hidden="false" customHeight="true" outlineLevel="0" collapsed="false">
      <c r="A73" s="9" t="n">
        <v>79</v>
      </c>
      <c r="B73" s="22" t="n">
        <v>307</v>
      </c>
      <c r="C73" s="23" t="s">
        <v>96</v>
      </c>
      <c r="D73" s="24" t="s">
        <v>97</v>
      </c>
      <c r="E73" s="11" t="str">
        <f aca="false">VLOOKUP(B73,'[1]查询当前所有门店保管帐库存（后勤用）'!$A$1:$C$1048576,3,0)</f>
        <v>星期一,星期四</v>
      </c>
      <c r="F73" s="12"/>
      <c r="G73" s="11" t="s">
        <v>98</v>
      </c>
      <c r="H73" s="14" t="n">
        <v>50</v>
      </c>
    </row>
    <row r="74" s="2" customFormat="true" ht="16" hidden="false" customHeight="true" outlineLevel="0" collapsed="false">
      <c r="A74" s="9" t="n">
        <v>80</v>
      </c>
      <c r="B74" s="9" t="n">
        <v>351</v>
      </c>
      <c r="C74" s="10" t="s">
        <v>99</v>
      </c>
      <c r="D74" s="11" t="s">
        <v>9</v>
      </c>
      <c r="E74" s="11" t="str">
        <f aca="false">VLOOKUP(B74,'[1]查询当前所有门店保管帐库存（后勤用）'!$A$1:$C$1048576,3,0)</f>
        <v>星期一,星期四</v>
      </c>
      <c r="F74" s="12"/>
      <c r="G74" s="13" t="s">
        <v>100</v>
      </c>
      <c r="H74" s="14" t="n">
        <v>200</v>
      </c>
    </row>
    <row r="75" s="2" customFormat="true" ht="16" hidden="false" customHeight="true" outlineLevel="0" collapsed="false">
      <c r="A75" s="9" t="n">
        <v>81</v>
      </c>
      <c r="B75" s="9" t="n">
        <v>738</v>
      </c>
      <c r="C75" s="10" t="s">
        <v>101</v>
      </c>
      <c r="D75" s="11" t="s">
        <v>9</v>
      </c>
      <c r="E75" s="11" t="str">
        <f aca="false">VLOOKUP(B75,'[1]查询当前所有门店保管帐库存（后勤用）'!$A$1:$C$1048576,3,0)</f>
        <v>星期一</v>
      </c>
      <c r="F75" s="12"/>
      <c r="G75" s="13"/>
      <c r="H75" s="14"/>
    </row>
    <row r="76" s="2" customFormat="true" ht="16" hidden="false" customHeight="true" outlineLevel="0" collapsed="false">
      <c r="A76" s="9" t="n">
        <v>82</v>
      </c>
      <c r="B76" s="9" t="n">
        <v>587</v>
      </c>
      <c r="C76" s="10" t="s">
        <v>102</v>
      </c>
      <c r="D76" s="11" t="s">
        <v>9</v>
      </c>
      <c r="E76" s="11" t="str">
        <f aca="false">VLOOKUP(B76,'[1]查询当前所有门店保管帐库存（后勤用）'!$A$1:$C$1048576,3,0)</f>
        <v>星期一</v>
      </c>
      <c r="F76" s="12"/>
      <c r="G76" s="13"/>
      <c r="H76" s="14"/>
    </row>
    <row r="77" s="2" customFormat="true" ht="16" hidden="false" customHeight="true" outlineLevel="0" collapsed="false">
      <c r="A77" s="9" t="n">
        <v>83</v>
      </c>
      <c r="B77" s="9" t="n">
        <v>710</v>
      </c>
      <c r="C77" s="10" t="s">
        <v>103</v>
      </c>
      <c r="D77" s="11" t="s">
        <v>9</v>
      </c>
      <c r="E77" s="11" t="str">
        <f aca="false">VLOOKUP(B77,'[1]查询当前所有门店保管帐库存（后勤用）'!$A$1:$C$1048576,3,0)</f>
        <v>星期一</v>
      </c>
      <c r="F77" s="12"/>
      <c r="G77" s="13"/>
      <c r="H77" s="14"/>
    </row>
    <row r="78" s="2" customFormat="true" ht="16" hidden="false" customHeight="true" outlineLevel="0" collapsed="false">
      <c r="A78" s="9" t="n">
        <v>84</v>
      </c>
      <c r="B78" s="9" t="n">
        <v>704</v>
      </c>
      <c r="C78" s="10" t="s">
        <v>104</v>
      </c>
      <c r="D78" s="11" t="s">
        <v>9</v>
      </c>
      <c r="E78" s="11" t="str">
        <f aca="false">VLOOKUP(B78,'[1]查询当前所有门店保管帐库存（后勤用）'!$A$1:$C$1048576,3,0)</f>
        <v>星期一</v>
      </c>
      <c r="F78" s="12"/>
      <c r="G78" s="13"/>
      <c r="H78" s="14"/>
    </row>
    <row r="79" s="2" customFormat="true" ht="16" hidden="false" customHeight="true" outlineLevel="0" collapsed="false">
      <c r="A79" s="9" t="n">
        <v>85</v>
      </c>
      <c r="B79" s="9" t="n">
        <v>706</v>
      </c>
      <c r="C79" s="10" t="s">
        <v>105</v>
      </c>
      <c r="D79" s="11" t="s">
        <v>9</v>
      </c>
      <c r="E79" s="11" t="str">
        <f aca="false">VLOOKUP(B79,'[1]查询当前所有门店保管帐库存（后勤用）'!$A$1:$C$1048576,3,0)</f>
        <v>星期一</v>
      </c>
      <c r="F79" s="12"/>
      <c r="G79" s="13"/>
      <c r="H79" s="14"/>
    </row>
    <row r="80" s="2" customFormat="true" ht="16" hidden="false" customHeight="true" outlineLevel="0" collapsed="false">
      <c r="A80" s="9" t="n">
        <v>86</v>
      </c>
      <c r="B80" s="9" t="n">
        <v>713</v>
      </c>
      <c r="C80" s="10" t="s">
        <v>106</v>
      </c>
      <c r="D80" s="11" t="s">
        <v>9</v>
      </c>
      <c r="E80" s="11" t="str">
        <f aca="false">VLOOKUP(B80,'[1]查询当前所有门店保管帐库存（后勤用）'!$A$1:$C$1048576,3,0)</f>
        <v>星期一</v>
      </c>
      <c r="F80" s="12"/>
      <c r="G80" s="13"/>
      <c r="H80" s="14"/>
    </row>
    <row r="81" s="2" customFormat="true" ht="16" hidden="false" customHeight="true" outlineLevel="0" collapsed="false">
      <c r="A81" s="9" t="n">
        <v>87</v>
      </c>
      <c r="B81" s="9" t="n">
        <v>715</v>
      </c>
      <c r="C81" s="10" t="s">
        <v>107</v>
      </c>
      <c r="D81" s="11" t="s">
        <v>9</v>
      </c>
      <c r="E81" s="11" t="str">
        <f aca="false">VLOOKUP(B81,'[1]查询当前所有门店保管帐库存（后勤用）'!$A$1:$C$1048576,3,0)</f>
        <v>星期一</v>
      </c>
      <c r="F81" s="12"/>
      <c r="G81" s="13"/>
      <c r="H81" s="14"/>
    </row>
    <row r="82" s="2" customFormat="true" ht="16" hidden="false" customHeight="true" outlineLevel="0" collapsed="false">
      <c r="A82" s="15"/>
      <c r="B82" s="25" t="s">
        <v>108</v>
      </c>
      <c r="C82" s="26"/>
      <c r="D82" s="27"/>
      <c r="E82" s="27"/>
      <c r="F82" s="12"/>
      <c r="G82" s="27"/>
      <c r="H82" s="14" t="n">
        <f aca="false">SUM(H2:H81)</f>
        <v>1815</v>
      </c>
    </row>
  </sheetData>
  <mergeCells count="10">
    <mergeCell ref="G2:G5"/>
    <mergeCell ref="G6:G10"/>
    <mergeCell ref="G11:G17"/>
    <mergeCell ref="G18:G31"/>
    <mergeCell ref="G32:G39"/>
    <mergeCell ref="G40:G43"/>
    <mergeCell ref="G44:G55"/>
    <mergeCell ref="G56:G58"/>
    <mergeCell ref="G59:G70"/>
    <mergeCell ref="G74:G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8:22:58Z</dcterms:created>
  <dc:creator/>
  <dc:description/>
  <dc:language>en-US</dc:language>
  <cp:lastModifiedBy/>
  <dcterms:modified xsi:type="dcterms:W3CDTF">2016-01-29T07:5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