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汇总" sheetId="1" state="visible" r:id="rId2"/>
    <sheet name="片长奖罚" sheetId="2" state="visible" r:id="rId3"/>
  </sheets>
  <definedNames>
    <definedName function="false" hidden="false" localSheetId="0" name="_xlnm.Print_Titles" vbProcedure="false">数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23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（</t>
    </r>
    <r>
      <rPr>
        <b val="true"/>
        <sz val="14"/>
        <rFont val="Arial"/>
        <family val="2"/>
        <charset val="134"/>
      </rPr>
      <t xml:space="preserve">1.13~1.15 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134"/>
      </rPr>
      <t xml:space="preserve">1.23~1.25 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Arial"/>
        <family val="2"/>
        <charset val="134"/>
      </rPr>
      <t xml:space="preserve">6</t>
    </r>
    <r>
      <rPr>
        <b val="true"/>
        <sz val="14"/>
        <rFont val="Noto Sans"/>
        <family val="2"/>
      </rPr>
      <t xml:space="preserve">天）分两个阶段考核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15.1.13-1.18</t>
  </si>
  <si>
    <t xml:space="preserve">15.1.13-1.15</t>
  </si>
  <si>
    <t xml:space="preserve">15.1.16-1.18</t>
  </si>
  <si>
    <t xml:space="preserve">16.1.4-1.10</t>
  </si>
  <si>
    <r>
      <rPr>
        <b val="true"/>
        <sz val="9"/>
        <rFont val="Noto Sans"/>
        <family val="2"/>
      </rPr>
      <t xml:space="preserve">活动期间目标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目标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考核目标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阶段合并）</t>
    </r>
  </si>
  <si>
    <r>
      <rPr>
        <b val="true"/>
        <sz val="9"/>
        <rFont val="Noto Sans"/>
        <family val="2"/>
      </rPr>
      <t xml:space="preserve">分组</t>
    </r>
    <r>
      <rPr>
        <b val="true"/>
        <sz val="9"/>
        <rFont val="宋体"/>
        <family val="0"/>
        <charset val="134"/>
      </rPr>
      <t xml:space="preserve">PK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力争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阶段合并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阶段合并）</t>
    </r>
  </si>
  <si>
    <t xml:space="preserve">对比考核情况</t>
  </si>
  <si>
    <t xml:space="preserve">奖罚</t>
  </si>
  <si>
    <t xml:space="preserve">对比增长情况</t>
  </si>
  <si>
    <t xml:space="preserve">日均销售</t>
  </si>
  <si>
    <t xml:space="preserve">毛利率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销售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毛利额</t>
    </r>
  </si>
  <si>
    <t xml:space="preserve">增长比例</t>
  </si>
  <si>
    <t xml:space="preserve">销售额</t>
  </si>
  <si>
    <t xml:space="preserve">销售增长率</t>
  </si>
  <si>
    <t xml:space="preserve">旗舰店</t>
  </si>
  <si>
    <t xml:space="preserve">旗舰片</t>
  </si>
  <si>
    <t xml:space="preserve">31.61%</t>
  </si>
  <si>
    <t xml:space="preserve">32.78%</t>
  </si>
  <si>
    <t xml:space="preserve">30.63%</t>
  </si>
  <si>
    <t xml:space="preserve">32.59%</t>
  </si>
  <si>
    <t xml:space="preserve">单店</t>
  </si>
  <si>
    <t xml:space="preserve">30.76%</t>
  </si>
  <si>
    <t xml:space="preserve">29.76%</t>
  </si>
  <si>
    <t xml:space="preserve">浆洗街药店</t>
  </si>
  <si>
    <t xml:space="preserve">光华片</t>
  </si>
  <si>
    <t xml:space="preserve">27.98%</t>
  </si>
  <si>
    <t xml:space="preserve">27.2%</t>
  </si>
  <si>
    <t xml:space="preserve">29%</t>
  </si>
  <si>
    <t xml:space="preserve">28.1%</t>
  </si>
  <si>
    <t xml:space="preserve">35.91%</t>
  </si>
  <si>
    <t xml:space="preserve">19.66%</t>
  </si>
  <si>
    <t xml:space="preserve">高新区民丰大道西段药店</t>
  </si>
  <si>
    <t xml:space="preserve">高新片</t>
  </si>
  <si>
    <t xml:space="preserve">32.57%</t>
  </si>
  <si>
    <t xml:space="preserve">34.19%</t>
  </si>
  <si>
    <t xml:space="preserve">30.83%</t>
  </si>
  <si>
    <t xml:space="preserve">33.19%</t>
  </si>
  <si>
    <t xml:space="preserve">30.37%</t>
  </si>
  <si>
    <t xml:space="preserve">31.64%</t>
  </si>
  <si>
    <t xml:space="preserve">光华药店</t>
  </si>
  <si>
    <t xml:space="preserve">35.58%</t>
  </si>
  <si>
    <t xml:space="preserve">33.77%</t>
  </si>
  <si>
    <t xml:space="preserve">37.39%</t>
  </si>
  <si>
    <t xml:space="preserve">31.08%</t>
  </si>
  <si>
    <t xml:space="preserve">30.75%</t>
  </si>
  <si>
    <t xml:space="preserve">30.11%</t>
  </si>
  <si>
    <t xml:space="preserve">邛崃中心药店</t>
  </si>
  <si>
    <t xml:space="preserve">大邑邛崃片</t>
  </si>
  <si>
    <t xml:space="preserve">36.11%</t>
  </si>
  <si>
    <t xml:space="preserve">36.2%</t>
  </si>
  <si>
    <t xml:space="preserve">36%</t>
  </si>
  <si>
    <t xml:space="preserve">31.23%</t>
  </si>
  <si>
    <t xml:space="preserve">32.79%</t>
  </si>
  <si>
    <t xml:space="preserve">32.6%</t>
  </si>
  <si>
    <t xml:space="preserve">青羊区十二桥药店</t>
  </si>
  <si>
    <t xml:space="preserve">33.3%</t>
  </si>
  <si>
    <t xml:space="preserve">33.69%</t>
  </si>
  <si>
    <t xml:space="preserve">32.73%</t>
  </si>
  <si>
    <t xml:space="preserve">28.05%</t>
  </si>
  <si>
    <t xml:space="preserve">25.17%</t>
  </si>
  <si>
    <t xml:space="preserve">29.27%</t>
  </si>
  <si>
    <t xml:space="preserve">西部店</t>
  </si>
  <si>
    <t xml:space="preserve">西北片</t>
  </si>
  <si>
    <t xml:space="preserve">28.57%</t>
  </si>
  <si>
    <t xml:space="preserve">30.39%</t>
  </si>
  <si>
    <t xml:space="preserve">26.37%</t>
  </si>
  <si>
    <t xml:space="preserve">24.14%</t>
  </si>
  <si>
    <t xml:space="preserve">21.87%</t>
  </si>
  <si>
    <t xml:space="preserve">25.64%</t>
  </si>
  <si>
    <t xml:space="preserve">成华区华泰路药店</t>
  </si>
  <si>
    <t xml:space="preserve">东南片</t>
  </si>
  <si>
    <t xml:space="preserve">26.34%</t>
  </si>
  <si>
    <t xml:space="preserve">27.96%</t>
  </si>
  <si>
    <t xml:space="preserve">24.45%</t>
  </si>
  <si>
    <t xml:space="preserve">31.06%</t>
  </si>
  <si>
    <t xml:space="preserve">31.96%</t>
  </si>
  <si>
    <t xml:space="preserve">33.67%</t>
  </si>
  <si>
    <t xml:space="preserve">光华村街药店</t>
  </si>
  <si>
    <t xml:space="preserve">35.36%</t>
  </si>
  <si>
    <t xml:space="preserve">32.2%</t>
  </si>
  <si>
    <t xml:space="preserve">41.72%</t>
  </si>
  <si>
    <t xml:space="preserve">34.49%</t>
  </si>
  <si>
    <t xml:space="preserve">36.73%</t>
  </si>
  <si>
    <t xml:space="preserve">34.96%</t>
  </si>
  <si>
    <t xml:space="preserve">双林路药店</t>
  </si>
  <si>
    <t xml:space="preserve">35.3%</t>
  </si>
  <si>
    <t xml:space="preserve">33.85%</t>
  </si>
  <si>
    <t xml:space="preserve">37.79%</t>
  </si>
  <si>
    <t xml:space="preserve">31.42%</t>
  </si>
  <si>
    <t xml:space="preserve">31.48%</t>
  </si>
  <si>
    <t xml:space="preserve">33.51%</t>
  </si>
  <si>
    <t xml:space="preserve">高新区府城大道西段店</t>
  </si>
  <si>
    <t xml:space="preserve">30.84%</t>
  </si>
  <si>
    <t xml:space="preserve">30.78%</t>
  </si>
  <si>
    <t xml:space="preserve">30.93%</t>
  </si>
  <si>
    <t xml:space="preserve">33.48%</t>
  </si>
  <si>
    <t xml:space="preserve">32.19%</t>
  </si>
  <si>
    <t xml:space="preserve">30.97%</t>
  </si>
  <si>
    <t xml:space="preserve">新乐中街药店</t>
  </si>
  <si>
    <t xml:space="preserve">25.81%</t>
  </si>
  <si>
    <t xml:space="preserve">24.42%</t>
  </si>
  <si>
    <t xml:space="preserve">27.88%</t>
  </si>
  <si>
    <t xml:space="preserve">29.65%</t>
  </si>
  <si>
    <t xml:space="preserve">24.72%</t>
  </si>
  <si>
    <t xml:space="preserve">成华区羊子山西路药店（兴元华盛）</t>
  </si>
  <si>
    <t xml:space="preserve">29.79%</t>
  </si>
  <si>
    <t xml:space="preserve">36.66%</t>
  </si>
  <si>
    <t xml:space="preserve">30.25%</t>
  </si>
  <si>
    <t xml:space="preserve">27.72%</t>
  </si>
  <si>
    <t xml:space="preserve">34.64%</t>
  </si>
  <si>
    <t xml:space="preserve">红星店</t>
  </si>
  <si>
    <t xml:space="preserve">36.06%</t>
  </si>
  <si>
    <t xml:space="preserve">35.37%</t>
  </si>
  <si>
    <t xml:space="preserve">36.93%</t>
  </si>
  <si>
    <t xml:space="preserve">30.04%</t>
  </si>
  <si>
    <t xml:space="preserve">33.36%</t>
  </si>
  <si>
    <t xml:space="preserve">成华区万科路药店</t>
  </si>
  <si>
    <t xml:space="preserve">26.87%</t>
  </si>
  <si>
    <t xml:space="preserve">27.33%</t>
  </si>
  <si>
    <t xml:space="preserve">26.39%</t>
  </si>
  <si>
    <t xml:space="preserve">30.23%</t>
  </si>
  <si>
    <t xml:space="preserve">31.37%</t>
  </si>
  <si>
    <t xml:space="preserve">33.95%</t>
  </si>
  <si>
    <t xml:space="preserve">金牛区交大路第三药店</t>
  </si>
  <si>
    <t xml:space="preserve">32.89%</t>
  </si>
  <si>
    <t xml:space="preserve">30.32%</t>
  </si>
  <si>
    <t xml:space="preserve">33.43%</t>
  </si>
  <si>
    <t xml:space="preserve">34.95%</t>
  </si>
  <si>
    <t xml:space="preserve">33.87%</t>
  </si>
  <si>
    <t xml:space="preserve">五津西路药店</t>
  </si>
  <si>
    <t xml:space="preserve">32.97%</t>
  </si>
  <si>
    <t xml:space="preserve">33.83%</t>
  </si>
  <si>
    <t xml:space="preserve">31.51%</t>
  </si>
  <si>
    <t xml:space="preserve">30.77%</t>
  </si>
  <si>
    <t xml:space="preserve">30.61%</t>
  </si>
  <si>
    <t xml:space="preserve">金丝街药店</t>
  </si>
  <si>
    <t xml:space="preserve">34.75%</t>
  </si>
  <si>
    <t xml:space="preserve">32.09%</t>
  </si>
  <si>
    <t xml:space="preserve">32.7%</t>
  </si>
  <si>
    <t xml:space="preserve">31.01%</t>
  </si>
  <si>
    <t xml:space="preserve">新都区新繁镇繁江北路药店</t>
  </si>
  <si>
    <t xml:space="preserve">30.27%</t>
  </si>
  <si>
    <t xml:space="preserve">32.01%</t>
  </si>
  <si>
    <t xml:space="preserve">28.32%</t>
  </si>
  <si>
    <t xml:space="preserve">31.98%</t>
  </si>
  <si>
    <t xml:space="preserve">29.11%</t>
  </si>
  <si>
    <t xml:space="preserve">31.71%</t>
  </si>
  <si>
    <t xml:space="preserve">新津邓双镇岷江店</t>
  </si>
  <si>
    <t xml:space="preserve">41.49%</t>
  </si>
  <si>
    <t xml:space="preserve">41.61%</t>
  </si>
  <si>
    <t xml:space="preserve">41.31%</t>
  </si>
  <si>
    <t xml:space="preserve">32.33%</t>
  </si>
  <si>
    <t xml:space="preserve">36.37%</t>
  </si>
  <si>
    <t xml:space="preserve">33.03%</t>
  </si>
  <si>
    <t xml:space="preserve">通盈街药店</t>
  </si>
  <si>
    <t xml:space="preserve">34.32%</t>
  </si>
  <si>
    <t xml:space="preserve">31.82%</t>
  </si>
  <si>
    <t xml:space="preserve">36.25%</t>
  </si>
  <si>
    <t xml:space="preserve">32.68%</t>
  </si>
  <si>
    <t xml:space="preserve">33.39%</t>
  </si>
  <si>
    <t xml:space="preserve">35.81%</t>
  </si>
  <si>
    <t xml:space="preserve">大邑县晋原镇内蒙古大道药店</t>
  </si>
  <si>
    <t xml:space="preserve">35.62%</t>
  </si>
  <si>
    <t xml:space="preserve">32.26%</t>
  </si>
  <si>
    <t xml:space="preserve">38.28%</t>
  </si>
  <si>
    <t xml:space="preserve">37.22%</t>
  </si>
  <si>
    <t xml:space="preserve">崇州中心店</t>
  </si>
  <si>
    <t xml:space="preserve">崇都片</t>
  </si>
  <si>
    <t xml:space="preserve">30.72%</t>
  </si>
  <si>
    <t xml:space="preserve">29.35%</t>
  </si>
  <si>
    <t xml:space="preserve">32.29%</t>
  </si>
  <si>
    <t xml:space="preserve">29.36%</t>
  </si>
  <si>
    <t xml:space="preserve">29.57%</t>
  </si>
  <si>
    <t xml:space="preserve">30.31%</t>
  </si>
  <si>
    <t xml:space="preserve">都江堰药店</t>
  </si>
  <si>
    <t xml:space="preserve">35.53%</t>
  </si>
  <si>
    <t xml:space="preserve">36.19%</t>
  </si>
  <si>
    <t xml:space="preserve">34.84%</t>
  </si>
  <si>
    <t xml:space="preserve">30.69%</t>
  </si>
  <si>
    <t xml:space="preserve">34.61%</t>
  </si>
  <si>
    <t xml:space="preserve">锦江区观音桥街药店</t>
  </si>
  <si>
    <t xml:space="preserve">34%</t>
  </si>
  <si>
    <t xml:space="preserve">32.13%</t>
  </si>
  <si>
    <t xml:space="preserve">36.52%</t>
  </si>
  <si>
    <t xml:space="preserve">31.05%</t>
  </si>
  <si>
    <t xml:space="preserve">28.65%</t>
  </si>
  <si>
    <t xml:space="preserve">26.36%</t>
  </si>
  <si>
    <t xml:space="preserve">成华区华油路药店</t>
  </si>
  <si>
    <t xml:space="preserve">27.29%</t>
  </si>
  <si>
    <t xml:space="preserve">20.32%</t>
  </si>
  <si>
    <t xml:space="preserve">38.17%</t>
  </si>
  <si>
    <t xml:space="preserve">32.82%</t>
  </si>
  <si>
    <t xml:space="preserve">34.24%</t>
  </si>
  <si>
    <t xml:space="preserve">怀远店</t>
  </si>
  <si>
    <t xml:space="preserve">37%</t>
  </si>
  <si>
    <t xml:space="preserve">39.66%</t>
  </si>
  <si>
    <t xml:space="preserve">30.7%</t>
  </si>
  <si>
    <t xml:space="preserve">32.3%</t>
  </si>
  <si>
    <t xml:space="preserve">32.44%</t>
  </si>
  <si>
    <t xml:space="preserve">32.53%</t>
  </si>
  <si>
    <t xml:space="preserve">大邑县安仁镇千禧街药店</t>
  </si>
  <si>
    <t xml:space="preserve">36.44%</t>
  </si>
  <si>
    <t xml:space="preserve">34.23%</t>
  </si>
  <si>
    <t xml:space="preserve">39.63%</t>
  </si>
  <si>
    <t xml:space="preserve">33.42%</t>
  </si>
  <si>
    <t xml:space="preserve">34.69%</t>
  </si>
  <si>
    <t xml:space="preserve">34.78%</t>
  </si>
  <si>
    <t xml:space="preserve">青羊区北东街店</t>
  </si>
  <si>
    <t xml:space="preserve">30.95%</t>
  </si>
  <si>
    <t xml:space="preserve">29.03%</t>
  </si>
  <si>
    <t xml:space="preserve">33.74%</t>
  </si>
  <si>
    <t xml:space="preserve">30.46%</t>
  </si>
  <si>
    <t xml:space="preserve">27.91%</t>
  </si>
  <si>
    <t xml:space="preserve">31.53%</t>
  </si>
  <si>
    <t xml:space="preserve">温江店</t>
  </si>
  <si>
    <t xml:space="preserve">33.56%</t>
  </si>
  <si>
    <t xml:space="preserve">33.1%</t>
  </si>
  <si>
    <t xml:space="preserve">34.51%</t>
  </si>
  <si>
    <t xml:space="preserve">枣子巷药店</t>
  </si>
  <si>
    <t xml:space="preserve">32.71%</t>
  </si>
  <si>
    <t xml:space="preserve">35.71%</t>
  </si>
  <si>
    <t xml:space="preserve">36.75%</t>
  </si>
  <si>
    <t xml:space="preserve">35.56%</t>
  </si>
  <si>
    <t xml:space="preserve">33.63%</t>
  </si>
  <si>
    <t xml:space="preserve">锦江区庆云南街药店</t>
  </si>
  <si>
    <t xml:space="preserve">33.12%</t>
  </si>
  <si>
    <t xml:space="preserve">30.49%</t>
  </si>
  <si>
    <t xml:space="preserve">29.97%</t>
  </si>
  <si>
    <t xml:space="preserve">成华区崔家店路药店</t>
  </si>
  <si>
    <t xml:space="preserve">31.47%</t>
  </si>
  <si>
    <t xml:space="preserve">33.86%</t>
  </si>
  <si>
    <t xml:space="preserve">27.51%</t>
  </si>
  <si>
    <t xml:space="preserve">36.18%</t>
  </si>
  <si>
    <t xml:space="preserve">31.76%</t>
  </si>
  <si>
    <t xml:space="preserve">30.58%</t>
  </si>
  <si>
    <t xml:space="preserve">龙潭西路店</t>
  </si>
  <si>
    <t xml:space="preserve">32.88%</t>
  </si>
  <si>
    <t xml:space="preserve">34.68%</t>
  </si>
  <si>
    <t xml:space="preserve">38.08%</t>
  </si>
  <si>
    <t xml:space="preserve">35.04%</t>
  </si>
  <si>
    <t xml:space="preserve">邛崃市临邛镇长安大道药店</t>
  </si>
  <si>
    <t xml:space="preserve">38.27%</t>
  </si>
  <si>
    <t xml:space="preserve">36.41%</t>
  </si>
  <si>
    <t xml:space="preserve">39.95%</t>
  </si>
  <si>
    <t xml:space="preserve">37.8%</t>
  </si>
  <si>
    <t xml:space="preserve">36.38%</t>
  </si>
  <si>
    <t xml:space="preserve">大邑县晋原镇通达东路五段药店</t>
  </si>
  <si>
    <t xml:space="preserve">37.31%</t>
  </si>
  <si>
    <t xml:space="preserve">35.06%</t>
  </si>
  <si>
    <t xml:space="preserve">31.68%</t>
  </si>
  <si>
    <t xml:space="preserve">37.4%</t>
  </si>
  <si>
    <t xml:space="preserve">34.46%</t>
  </si>
  <si>
    <t xml:space="preserve">成华杉板桥南一路店</t>
  </si>
  <si>
    <t xml:space="preserve">30.6%</t>
  </si>
  <si>
    <t xml:space="preserve">32.32%</t>
  </si>
  <si>
    <t xml:space="preserve">28.29%</t>
  </si>
  <si>
    <t xml:space="preserve">33.65%</t>
  </si>
  <si>
    <t xml:space="preserve">32.48%</t>
  </si>
  <si>
    <t xml:space="preserve">金带街药店</t>
  </si>
  <si>
    <t xml:space="preserve">44.18%</t>
  </si>
  <si>
    <t xml:space="preserve">44.33%</t>
  </si>
  <si>
    <t xml:space="preserve">44%</t>
  </si>
  <si>
    <t xml:space="preserve">33.54%</t>
  </si>
  <si>
    <t xml:space="preserve">34.37%</t>
  </si>
  <si>
    <t xml:space="preserve">33.13%</t>
  </si>
  <si>
    <t xml:space="preserve">土龙路药店</t>
  </si>
  <si>
    <t xml:space="preserve">33.96%</t>
  </si>
  <si>
    <t xml:space="preserve">33.55%</t>
  </si>
  <si>
    <t xml:space="preserve">32.66%</t>
  </si>
  <si>
    <t xml:space="preserve">沙河源药店</t>
  </si>
  <si>
    <t xml:space="preserve">35.34%</t>
  </si>
  <si>
    <t xml:space="preserve">38.38%</t>
  </si>
  <si>
    <t xml:space="preserve">31.38%</t>
  </si>
  <si>
    <t xml:space="preserve">24.96%</t>
  </si>
  <si>
    <t xml:space="preserve">人民中路店</t>
  </si>
  <si>
    <t xml:space="preserve">34.41%</t>
  </si>
  <si>
    <t xml:space="preserve">35.21%</t>
  </si>
  <si>
    <t xml:space="preserve">33.11%</t>
  </si>
  <si>
    <t xml:space="preserve">34.36%</t>
  </si>
  <si>
    <t xml:space="preserve">成华区二环路北四段药店（汇融名城）</t>
  </si>
  <si>
    <t xml:space="preserve">29.74%</t>
  </si>
  <si>
    <t xml:space="preserve">31.46%</t>
  </si>
  <si>
    <t xml:space="preserve">27.17%</t>
  </si>
  <si>
    <t xml:space="preserve">31.31%</t>
  </si>
  <si>
    <t xml:space="preserve">35.13%</t>
  </si>
  <si>
    <t xml:space="preserve">武侯区顺和街店</t>
  </si>
  <si>
    <t xml:space="preserve">31.34%</t>
  </si>
  <si>
    <t xml:space="preserve">31.52%</t>
  </si>
  <si>
    <t xml:space="preserve">31.1%</t>
  </si>
  <si>
    <t xml:space="preserve">30.94%</t>
  </si>
  <si>
    <t xml:space="preserve">36.82%</t>
  </si>
  <si>
    <t xml:space="preserve">青羊区浣花滨河路药店</t>
  </si>
  <si>
    <t xml:space="preserve">33.73%</t>
  </si>
  <si>
    <t xml:space="preserve">36.79%</t>
  </si>
  <si>
    <t xml:space="preserve">30.1%</t>
  </si>
  <si>
    <t xml:space="preserve">36.08%</t>
  </si>
  <si>
    <t xml:space="preserve">36.12%</t>
  </si>
  <si>
    <t xml:space="preserve">高新区大源北街药店</t>
  </si>
  <si>
    <t xml:space="preserve">38.46%</t>
  </si>
  <si>
    <t xml:space="preserve">41.45%</t>
  </si>
  <si>
    <t xml:space="preserve">37.5%</t>
  </si>
  <si>
    <t xml:space="preserve">锦江区柳翠路药店</t>
  </si>
  <si>
    <t xml:space="preserve">31.75%</t>
  </si>
  <si>
    <t xml:space="preserve">34.33%</t>
  </si>
  <si>
    <t xml:space="preserve">28.24%</t>
  </si>
  <si>
    <t xml:space="preserve">33.92%</t>
  </si>
  <si>
    <t xml:space="preserve">35.59%</t>
  </si>
  <si>
    <t xml:space="preserve">高新区中和街道柳荫街药店</t>
  </si>
  <si>
    <t xml:space="preserve">35.9%</t>
  </si>
  <si>
    <t xml:space="preserve">31.2%</t>
  </si>
  <si>
    <t xml:space="preserve">33.49%</t>
  </si>
  <si>
    <t xml:space="preserve">34.94%</t>
  </si>
  <si>
    <t xml:space="preserve">华阳正东中街店</t>
  </si>
  <si>
    <t xml:space="preserve">31.92%</t>
  </si>
  <si>
    <t xml:space="preserve">34.25%</t>
  </si>
  <si>
    <t xml:space="preserve">28.01%</t>
  </si>
  <si>
    <t xml:space="preserve">29.1%</t>
  </si>
  <si>
    <t xml:space="preserve">新园大道药店</t>
  </si>
  <si>
    <t xml:space="preserve">34.83%</t>
  </si>
  <si>
    <t xml:space="preserve">35.83%</t>
  </si>
  <si>
    <t xml:space="preserve">33.71%</t>
  </si>
  <si>
    <t xml:space="preserve">30.01%</t>
  </si>
  <si>
    <t xml:space="preserve">30.55%</t>
  </si>
  <si>
    <t xml:space="preserve">33.64%</t>
  </si>
  <si>
    <t xml:space="preserve">都江堰景中路店</t>
  </si>
  <si>
    <t xml:space="preserve">35.92%</t>
  </si>
  <si>
    <t xml:space="preserve">35.7%</t>
  </si>
  <si>
    <t xml:space="preserve">30.98%</t>
  </si>
  <si>
    <t xml:space="preserve">锦江区楠丰路店</t>
  </si>
  <si>
    <t xml:space="preserve">34.93%</t>
  </si>
  <si>
    <t xml:space="preserve">34.63%</t>
  </si>
  <si>
    <t xml:space="preserve">35.19%</t>
  </si>
  <si>
    <t xml:space="preserve">31.89%</t>
  </si>
  <si>
    <t xml:space="preserve">30.96%</t>
  </si>
  <si>
    <t xml:space="preserve">31.26%</t>
  </si>
  <si>
    <t xml:space="preserve">大邑县晋原镇子龙路店</t>
  </si>
  <si>
    <t xml:space="preserve">29.49%</t>
  </si>
  <si>
    <t xml:space="preserve">28.48%</t>
  </si>
  <si>
    <t xml:space="preserve">31.83%</t>
  </si>
  <si>
    <t xml:space="preserve">35.27%</t>
  </si>
  <si>
    <t xml:space="preserve">新都区马超东路店</t>
  </si>
  <si>
    <t xml:space="preserve">32.45%</t>
  </si>
  <si>
    <t xml:space="preserve">34.77%</t>
  </si>
  <si>
    <t xml:space="preserve">29.64%</t>
  </si>
  <si>
    <t xml:space="preserve">34.43%</t>
  </si>
  <si>
    <t xml:space="preserve">26.82%</t>
  </si>
  <si>
    <t xml:space="preserve">清江东路药店</t>
  </si>
  <si>
    <t xml:space="preserve">34.07%</t>
  </si>
  <si>
    <t xml:space="preserve">34.09%</t>
  </si>
  <si>
    <t xml:space="preserve">34.04%</t>
  </si>
  <si>
    <t xml:space="preserve">31.19%</t>
  </si>
  <si>
    <t xml:space="preserve">35.01%</t>
  </si>
  <si>
    <t xml:space="preserve">双流县西航港街道锦华路一段药店</t>
  </si>
  <si>
    <t xml:space="preserve">30.2%</t>
  </si>
  <si>
    <t xml:space="preserve">30.92%</t>
  </si>
  <si>
    <t xml:space="preserve">26.24%</t>
  </si>
  <si>
    <t xml:space="preserve">34.8%</t>
  </si>
  <si>
    <t xml:space="preserve">锦江区水杉街药店</t>
  </si>
  <si>
    <t xml:space="preserve">33.14%</t>
  </si>
  <si>
    <t xml:space="preserve">31.27%</t>
  </si>
  <si>
    <t xml:space="preserve">35.15%</t>
  </si>
  <si>
    <t xml:space="preserve">34.88%</t>
  </si>
  <si>
    <t xml:space="preserve">31.41%</t>
  </si>
  <si>
    <t xml:space="preserve">温江区柳城街道同兴东路药店</t>
  </si>
  <si>
    <t xml:space="preserve">37.42%</t>
  </si>
  <si>
    <t xml:space="preserve">39.78%</t>
  </si>
  <si>
    <t xml:space="preserve">35%</t>
  </si>
  <si>
    <t xml:space="preserve">29.07%</t>
  </si>
  <si>
    <t xml:space="preserve">38.57%</t>
  </si>
  <si>
    <t xml:space="preserve">邛崃市临邛镇洪川小区药店</t>
  </si>
  <si>
    <t xml:space="preserve">32.27%</t>
  </si>
  <si>
    <t xml:space="preserve">31.14%</t>
  </si>
  <si>
    <t xml:space="preserve">34.7%</t>
  </si>
  <si>
    <t xml:space="preserve">金牛区黄苑东街药店</t>
  </si>
  <si>
    <t xml:space="preserve">32.47%</t>
  </si>
  <si>
    <t xml:space="preserve">32.1%</t>
  </si>
  <si>
    <t xml:space="preserve">38.41%</t>
  </si>
  <si>
    <t xml:space="preserve">都江堰市蒲阳镇堰问道西路药店</t>
  </si>
  <si>
    <t xml:space="preserve">26.13%</t>
  </si>
  <si>
    <t xml:space="preserve">35.48%</t>
  </si>
  <si>
    <t xml:space="preserve">36.68%</t>
  </si>
  <si>
    <t xml:space="preserve">31.95%</t>
  </si>
  <si>
    <t xml:space="preserve">大邑县沙渠镇方圆路药店</t>
  </si>
  <si>
    <t xml:space="preserve">39.81%</t>
  </si>
  <si>
    <t xml:space="preserve">40.73%</t>
  </si>
  <si>
    <t xml:space="preserve">38.64%</t>
  </si>
  <si>
    <t xml:space="preserve">31.16%</t>
  </si>
  <si>
    <t xml:space="preserve">33.28%</t>
  </si>
  <si>
    <t xml:space="preserve">38.47%</t>
  </si>
  <si>
    <t xml:space="preserve">大邑县晋源镇东壕沟段药店</t>
  </si>
  <si>
    <t xml:space="preserve">34.98%</t>
  </si>
  <si>
    <t xml:space="preserve">30.71%</t>
  </si>
  <si>
    <t xml:space="preserve">南湖路药店</t>
  </si>
  <si>
    <t xml:space="preserve">35.14%</t>
  </si>
  <si>
    <t xml:space="preserve">38.95%</t>
  </si>
  <si>
    <t xml:space="preserve">35.31%</t>
  </si>
  <si>
    <t xml:space="preserve">35.64%</t>
  </si>
  <si>
    <t xml:space="preserve">大邑县新场镇文昌街药店</t>
  </si>
  <si>
    <t xml:space="preserve">33.15%</t>
  </si>
  <si>
    <t xml:space="preserve">33.2%</t>
  </si>
  <si>
    <t xml:space="preserve">28.82%</t>
  </si>
  <si>
    <t xml:space="preserve">36.71%</t>
  </si>
  <si>
    <t xml:space="preserve">29.13%</t>
  </si>
  <si>
    <t xml:space="preserve">都江堰幸福镇翔凤路药店</t>
  </si>
  <si>
    <t xml:space="preserve">39.94%</t>
  </si>
  <si>
    <t xml:space="preserve">39.18%</t>
  </si>
  <si>
    <t xml:space="preserve">40.81%</t>
  </si>
  <si>
    <t xml:space="preserve">36.77%</t>
  </si>
  <si>
    <t xml:space="preserve">37.36%</t>
  </si>
  <si>
    <t xml:space="preserve">29.9%</t>
  </si>
  <si>
    <t xml:space="preserve">青羊区群和路药店</t>
  </si>
  <si>
    <t xml:space="preserve">34.3%</t>
  </si>
  <si>
    <t xml:space="preserve">34.15%</t>
  </si>
  <si>
    <t xml:space="preserve">27.45%</t>
  </si>
  <si>
    <t xml:space="preserve">34.81%</t>
  </si>
  <si>
    <t xml:space="preserve">32.95%</t>
  </si>
  <si>
    <t xml:space="preserve">三江店</t>
  </si>
  <si>
    <t xml:space="preserve">33.75%</t>
  </si>
  <si>
    <t xml:space="preserve">34.92%</t>
  </si>
  <si>
    <t xml:space="preserve">32.28%</t>
  </si>
  <si>
    <t xml:space="preserve">33.41%</t>
  </si>
  <si>
    <t xml:space="preserve">38.23%</t>
  </si>
  <si>
    <t xml:space="preserve">都江堰聚源镇药店</t>
  </si>
  <si>
    <t xml:space="preserve">35.43%</t>
  </si>
  <si>
    <t xml:space="preserve">38.35%</t>
  </si>
  <si>
    <t xml:space="preserve">42.31%</t>
  </si>
  <si>
    <t xml:space="preserve">成华区华康路药店</t>
  </si>
  <si>
    <t xml:space="preserve">28.74%</t>
  </si>
  <si>
    <t xml:space="preserve">都江堰奎光路中段药店</t>
  </si>
  <si>
    <t xml:space="preserve">29.83%</t>
  </si>
  <si>
    <t xml:space="preserve">27.39%</t>
  </si>
  <si>
    <t xml:space="preserve">32.92%</t>
  </si>
  <si>
    <t xml:space="preserve">30.12%</t>
  </si>
  <si>
    <t xml:space="preserve">36.65%</t>
  </si>
  <si>
    <t xml:space="preserve">33.08%</t>
  </si>
  <si>
    <t xml:space="preserve">柳城正通东路药店</t>
  </si>
  <si>
    <t xml:space="preserve">32.86%</t>
  </si>
  <si>
    <t xml:space="preserve">37.28%</t>
  </si>
  <si>
    <t xml:space="preserve">30.09%</t>
  </si>
  <si>
    <t xml:space="preserve">33.04%</t>
  </si>
  <si>
    <t xml:space="preserve">42.4%</t>
  </si>
  <si>
    <t xml:space="preserve">武侯区燃灯寺东街药店</t>
  </si>
  <si>
    <t xml:space="preserve">37.16%</t>
  </si>
  <si>
    <t xml:space="preserve">36.69%</t>
  </si>
  <si>
    <t xml:space="preserve">37.56%</t>
  </si>
  <si>
    <t xml:space="preserve">32.81%</t>
  </si>
  <si>
    <t xml:space="preserve">30.9%</t>
  </si>
  <si>
    <t xml:space="preserve">32.52%</t>
  </si>
  <si>
    <t xml:space="preserve">武侯大道双楠段店</t>
  </si>
  <si>
    <t xml:space="preserve">35.55%</t>
  </si>
  <si>
    <t xml:space="preserve">33.58%</t>
  </si>
  <si>
    <t xml:space="preserve">都江堰市蒲阳路药店</t>
  </si>
  <si>
    <t xml:space="preserve">29.59%</t>
  </si>
  <si>
    <t xml:space="preserve">28.64%</t>
  </si>
  <si>
    <t xml:space="preserve">33.45%</t>
  </si>
  <si>
    <t xml:space="preserve">新津县正东街店</t>
  </si>
  <si>
    <t xml:space="preserve">32.24%</t>
  </si>
  <si>
    <t xml:space="preserve">32.99%</t>
  </si>
  <si>
    <t xml:space="preserve">34.22%</t>
  </si>
  <si>
    <t xml:space="preserve">郫县郫筒镇东大街药店</t>
  </si>
  <si>
    <t xml:space="preserve">34.12%</t>
  </si>
  <si>
    <t xml:space="preserve">31.72%</t>
  </si>
  <si>
    <t xml:space="preserve">龙泉驿区东街药店</t>
  </si>
  <si>
    <t xml:space="preserve">29.96%</t>
  </si>
  <si>
    <t xml:space="preserve">31.09%</t>
  </si>
  <si>
    <t xml:space="preserve">27.6%</t>
  </si>
  <si>
    <t xml:space="preserve">邛崃市平乐镇台子街药店</t>
  </si>
  <si>
    <t xml:space="preserve">40.13%</t>
  </si>
  <si>
    <t xml:space="preserve">47.33%</t>
  </si>
  <si>
    <t xml:space="preserve">32.07%</t>
  </si>
  <si>
    <t xml:space="preserve">35.79%</t>
  </si>
  <si>
    <t xml:space="preserve">37.19%</t>
  </si>
  <si>
    <t xml:space="preserve">34.53%</t>
  </si>
  <si>
    <t xml:space="preserve">成华区新怡路店
</t>
  </si>
  <si>
    <t xml:space="preserve">32.41%</t>
  </si>
  <si>
    <t xml:space="preserve">33.93%</t>
  </si>
  <si>
    <t xml:space="preserve">邛崃市羊安镇永康大道药店</t>
  </si>
  <si>
    <t xml:space="preserve">36.91%</t>
  </si>
  <si>
    <t xml:space="preserve">39.72%</t>
  </si>
  <si>
    <t xml:space="preserve">32.63%</t>
  </si>
  <si>
    <t xml:space="preserve">37.09%</t>
  </si>
  <si>
    <t xml:space="preserve">35.28%</t>
  </si>
  <si>
    <t xml:space="preserve">都江堰灌口镇外北街药店</t>
  </si>
  <si>
    <t xml:space="preserve">31.58%</t>
  </si>
  <si>
    <t xml:space="preserve">28.85%</t>
  </si>
  <si>
    <t xml:space="preserve">35.29%</t>
  </si>
  <si>
    <t xml:space="preserve">成华区万宇路药店</t>
  </si>
  <si>
    <t xml:space="preserve">31.91%</t>
  </si>
  <si>
    <t xml:space="preserve">38.76%</t>
  </si>
  <si>
    <t xml:space="preserve">27.57%</t>
  </si>
  <si>
    <t xml:space="preserve">合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“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年庆”促销活动</t>
    </r>
  </si>
  <si>
    <t xml:space="preserve">片名称</t>
  </si>
  <si>
    <t xml:space="preserve">片主管</t>
  </si>
  <si>
    <t xml:space="preserve">管辖门店</t>
  </si>
  <si>
    <r>
      <rPr>
        <b val="true"/>
        <sz val="9"/>
        <rFont val="宋体"/>
        <family val="0"/>
        <charset val="134"/>
      </rPr>
      <t xml:space="preserve">PK</t>
    </r>
    <r>
      <rPr>
        <b val="true"/>
        <sz val="9"/>
        <rFont val="Noto Sans"/>
        <family val="2"/>
      </rPr>
      <t xml:space="preserve">胜出门店数量</t>
    </r>
  </si>
  <si>
    <t xml:space="preserve">完成任意一项目标门店</t>
  </si>
  <si>
    <t xml:space="preserve">完成率</t>
  </si>
  <si>
    <t xml:space="preserve">罚款金额</t>
  </si>
  <si>
    <t xml:space="preserve">何巍</t>
  </si>
  <si>
    <t xml:space="preserve">刘承俊</t>
  </si>
  <si>
    <t xml:space="preserve">周佳玉</t>
  </si>
  <si>
    <t xml:space="preserve">向海英</t>
  </si>
  <si>
    <t xml:space="preserve">刘琴英</t>
  </si>
  <si>
    <t xml:space="preserve">钱芳</t>
  </si>
  <si>
    <t xml:space="preserve">王庆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FF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"/>
    <col collapsed="false" customWidth="true" hidden="false" outlineLevel="0" max="3" min="3" style="0" width="13.09"/>
    <col collapsed="false" customWidth="true" hidden="false" outlineLevel="0" max="4" min="4" style="0" width="5.59"/>
    <col collapsed="false" customWidth="true" hidden="true" outlineLevel="0" max="5" min="5" style="0" width="8.29"/>
    <col collapsed="false" customWidth="true" hidden="true" outlineLevel="0" max="6" min="6" style="0" width="6.5"/>
    <col collapsed="false" customWidth="true" hidden="true" outlineLevel="0" max="7" min="7" style="1" width="8.19"/>
    <col collapsed="false" customWidth="true" hidden="true" outlineLevel="0" max="8" min="8" style="0" width="6.99"/>
    <col collapsed="false" customWidth="true" hidden="true" outlineLevel="0" max="9" min="9" style="1" width="8.29"/>
    <col collapsed="false" customWidth="true" hidden="true" outlineLevel="0" max="10" min="10" style="0" width="6.39"/>
    <col collapsed="false" customWidth="true" hidden="true" outlineLevel="0" max="11" min="11" style="2" width="8.59"/>
    <col collapsed="false" customWidth="false" hidden="false" outlineLevel="0" max="12" min="12" style="2" width="8.99"/>
    <col collapsed="false" customWidth="true" hidden="true" outlineLevel="0" max="13" min="13" style="2" width="8.29"/>
    <col collapsed="false" customWidth="true" hidden="false" outlineLevel="0" max="14" min="14" style="2" width="8.29"/>
    <col collapsed="false" customWidth="true" hidden="true" outlineLevel="0" max="15" min="15" style="2" width="5.99"/>
    <col collapsed="false" customWidth="true" hidden="true" outlineLevel="0" max="16" min="16" style="2" width="4.29"/>
    <col collapsed="false" customWidth="true" hidden="true" outlineLevel="0" max="17" min="17" style="2" width="8.39"/>
    <col collapsed="false" customWidth="true" hidden="true" outlineLevel="0" max="18" min="18" style="3" width="8.79"/>
    <col collapsed="false" customWidth="true" hidden="true" outlineLevel="0" max="19" min="19" style="4" width="4.5"/>
    <col collapsed="false" customWidth="true" hidden="true" outlineLevel="0" max="20" min="20" style="1" width="8.39"/>
    <col collapsed="false" customWidth="true" hidden="true" outlineLevel="0" max="21" min="21" style="5" width="8.39"/>
    <col collapsed="false" customWidth="true" hidden="false" outlineLevel="0" max="22" min="22" style="5" width="9.19"/>
    <col collapsed="false" customWidth="true" hidden="false" outlineLevel="0" max="23" min="23" style="5" width="8.39"/>
    <col collapsed="false" customWidth="true" hidden="true" outlineLevel="0" max="24" min="24" style="6" width="5.79"/>
    <col collapsed="false" customWidth="true" hidden="false" outlineLevel="0" max="25" min="25" style="7" width="3.99"/>
    <col collapsed="false" customWidth="true" hidden="true" outlineLevel="0" max="26" min="26" style="2" width="4.19"/>
    <col collapsed="false" customWidth="true" hidden="true" outlineLevel="0" max="27" min="27" style="2" width="7.5"/>
    <col collapsed="false" customWidth="true" hidden="true" outlineLevel="0" max="28" min="28" style="5" width="7.5"/>
    <col collapsed="false" customWidth="true" hidden="true" outlineLevel="0" max="29" min="29" style="0" width="4.29"/>
    <col collapsed="false" customWidth="true" hidden="true" outlineLevel="0" max="30" min="30" style="8" width="7.89"/>
    <col collapsed="false" customWidth="true" hidden="true" outlineLevel="0" max="31" min="31" style="8" width="7.69"/>
    <col collapsed="false" customWidth="true" hidden="false" outlineLevel="0" max="32" min="32" style="5" width="8.39"/>
    <col collapsed="false" customWidth="true" hidden="false" outlineLevel="0" max="33" min="33" style="5" width="8.29"/>
    <col collapsed="false" customWidth="true" hidden="true" outlineLevel="0" max="34" min="34" style="0" width="8.09"/>
    <col collapsed="false" customWidth="true" hidden="true" outlineLevel="0" max="35" min="35" style="0" width="7.99"/>
    <col collapsed="false" customWidth="true" hidden="true" outlineLevel="0" max="36" min="36" style="0" width="5.99"/>
    <col collapsed="false" customWidth="true" hidden="true" outlineLevel="0" max="37" min="37" style="0" width="8.39"/>
    <col collapsed="false" customWidth="true" hidden="true" outlineLevel="0" max="38" min="38" style="0" width="7.59"/>
    <col collapsed="false" customWidth="true" hidden="true" outlineLevel="0" max="39" min="39" style="0" width="6.19"/>
    <col collapsed="false" customWidth="true" hidden="false" outlineLevel="0" max="40" min="40" style="0" width="8.79"/>
    <col collapsed="false" customWidth="true" hidden="false" outlineLevel="0" max="41" min="41" style="0" width="8.5"/>
    <col collapsed="false" customWidth="true" hidden="true" outlineLevel="0" max="42" min="42" style="9" width="6.19"/>
    <col collapsed="false" customWidth="true" hidden="false" outlineLevel="0" max="43" min="43" style="1" width="8.29"/>
    <col collapsed="false" customWidth="true" hidden="false" outlineLevel="0" max="44" min="44" style="1" width="7.69"/>
    <col collapsed="false" customWidth="true" hidden="true" outlineLevel="0" max="45" min="45" style="9" width="5.59"/>
    <col collapsed="false" customWidth="true" hidden="false" outlineLevel="0" max="46" min="46" style="10" width="4.29"/>
    <col collapsed="false" customWidth="true" hidden="false" outlineLevel="0" max="48" min="47" style="1" width="8.19"/>
    <col collapsed="false" customWidth="true" hidden="false" outlineLevel="0" max="49" min="49" style="9" width="6.09"/>
  </cols>
  <sheetData>
    <row r="1" customFormat="false" ht="17.4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</row>
    <row r="2" customFormat="false" ht="15.6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/>
      <c r="G2" s="13" t="s">
        <v>6</v>
      </c>
      <c r="H2" s="13"/>
      <c r="I2" s="13" t="s">
        <v>7</v>
      </c>
      <c r="J2" s="13"/>
      <c r="K2" s="14" t="s">
        <v>8</v>
      </c>
      <c r="L2" s="14"/>
      <c r="M2" s="14"/>
      <c r="N2" s="14"/>
      <c r="O2" s="14"/>
      <c r="P2" s="15" t="s">
        <v>9</v>
      </c>
      <c r="Q2" s="15"/>
      <c r="R2" s="15"/>
      <c r="S2" s="15" t="s">
        <v>10</v>
      </c>
      <c r="T2" s="15"/>
      <c r="U2" s="15"/>
      <c r="V2" s="16" t="s">
        <v>11</v>
      </c>
      <c r="W2" s="16"/>
      <c r="X2" s="16"/>
      <c r="Y2" s="17" t="s">
        <v>12</v>
      </c>
      <c r="Z2" s="18" t="s">
        <v>13</v>
      </c>
      <c r="AA2" s="18"/>
      <c r="AB2" s="18"/>
      <c r="AC2" s="19" t="s">
        <v>14</v>
      </c>
      <c r="AD2" s="19"/>
      <c r="AE2" s="19"/>
      <c r="AF2" s="16" t="s">
        <v>15</v>
      </c>
      <c r="AG2" s="16"/>
      <c r="AH2" s="15" t="s">
        <v>16</v>
      </c>
      <c r="AI2" s="15"/>
      <c r="AJ2" s="15"/>
      <c r="AK2" s="20" t="s">
        <v>17</v>
      </c>
      <c r="AL2" s="20"/>
      <c r="AM2" s="20"/>
      <c r="AN2" s="21" t="s">
        <v>18</v>
      </c>
      <c r="AO2" s="21"/>
      <c r="AP2" s="21"/>
      <c r="AQ2" s="22" t="s">
        <v>19</v>
      </c>
      <c r="AR2" s="22"/>
      <c r="AS2" s="22"/>
      <c r="AT2" s="23" t="s">
        <v>20</v>
      </c>
      <c r="AU2" s="24" t="s">
        <v>21</v>
      </c>
      <c r="AV2" s="24"/>
      <c r="AW2" s="24"/>
    </row>
    <row r="3" customFormat="false" ht="21.6" hidden="false" customHeight="false" outlineLevel="0" collapsed="false">
      <c r="A3" s="12"/>
      <c r="B3" s="12"/>
      <c r="C3" s="12"/>
      <c r="D3" s="12"/>
      <c r="E3" s="25" t="s">
        <v>22</v>
      </c>
      <c r="F3" s="26" t="s">
        <v>23</v>
      </c>
      <c r="G3" s="25" t="s">
        <v>22</v>
      </c>
      <c r="H3" s="26" t="s">
        <v>23</v>
      </c>
      <c r="I3" s="25" t="s">
        <v>22</v>
      </c>
      <c r="J3" s="26" t="s">
        <v>23</v>
      </c>
      <c r="K3" s="25" t="s">
        <v>22</v>
      </c>
      <c r="L3" s="27" t="s">
        <v>24</v>
      </c>
      <c r="M3" s="28" t="s">
        <v>25</v>
      </c>
      <c r="N3" s="27" t="s">
        <v>26</v>
      </c>
      <c r="O3" s="29" t="s">
        <v>23</v>
      </c>
      <c r="P3" s="30" t="s">
        <v>27</v>
      </c>
      <c r="Q3" s="31" t="s">
        <v>28</v>
      </c>
      <c r="R3" s="32" t="s">
        <v>25</v>
      </c>
      <c r="S3" s="30" t="s">
        <v>27</v>
      </c>
      <c r="T3" s="31" t="s">
        <v>28</v>
      </c>
      <c r="U3" s="32" t="s">
        <v>25</v>
      </c>
      <c r="V3" s="31" t="s">
        <v>28</v>
      </c>
      <c r="W3" s="32" t="s">
        <v>25</v>
      </c>
      <c r="X3" s="33" t="s">
        <v>23</v>
      </c>
      <c r="Y3" s="17"/>
      <c r="Z3" s="34" t="s">
        <v>27</v>
      </c>
      <c r="AA3" s="35" t="s">
        <v>28</v>
      </c>
      <c r="AB3" s="36" t="s">
        <v>25</v>
      </c>
      <c r="AC3" s="34" t="s">
        <v>27</v>
      </c>
      <c r="AD3" s="36" t="s">
        <v>28</v>
      </c>
      <c r="AE3" s="37" t="s">
        <v>25</v>
      </c>
      <c r="AF3" s="36" t="s">
        <v>28</v>
      </c>
      <c r="AG3" s="37" t="s">
        <v>25</v>
      </c>
      <c r="AH3" s="31" t="s">
        <v>28</v>
      </c>
      <c r="AI3" s="36" t="s">
        <v>25</v>
      </c>
      <c r="AJ3" s="36" t="s">
        <v>23</v>
      </c>
      <c r="AK3" s="35" t="s">
        <v>28</v>
      </c>
      <c r="AL3" s="36" t="s">
        <v>25</v>
      </c>
      <c r="AM3" s="37" t="s">
        <v>23</v>
      </c>
      <c r="AN3" s="38" t="s">
        <v>28</v>
      </c>
      <c r="AO3" s="39" t="s">
        <v>25</v>
      </c>
      <c r="AP3" s="40" t="s">
        <v>23</v>
      </c>
      <c r="AQ3" s="41" t="s">
        <v>28</v>
      </c>
      <c r="AR3" s="42" t="s">
        <v>25</v>
      </c>
      <c r="AS3" s="43" t="s">
        <v>23</v>
      </c>
      <c r="AT3" s="23"/>
      <c r="AU3" s="42" t="s">
        <v>28</v>
      </c>
      <c r="AV3" s="42" t="s">
        <v>25</v>
      </c>
      <c r="AW3" s="44" t="s">
        <v>29</v>
      </c>
    </row>
    <row r="4" customFormat="false" ht="16" hidden="false" customHeight="true" outlineLevel="0" collapsed="false">
      <c r="A4" s="45" t="n">
        <v>1</v>
      </c>
      <c r="B4" s="45" t="n">
        <v>307</v>
      </c>
      <c r="C4" s="46" t="s">
        <v>30</v>
      </c>
      <c r="D4" s="46" t="s">
        <v>31</v>
      </c>
      <c r="E4" s="47" t="n">
        <v>81552.2183333333</v>
      </c>
      <c r="F4" s="48" t="s">
        <v>32</v>
      </c>
      <c r="G4" s="47" t="n">
        <v>74704.61</v>
      </c>
      <c r="H4" s="48" t="s">
        <v>33</v>
      </c>
      <c r="I4" s="47" t="n">
        <v>88399.8266666667</v>
      </c>
      <c r="J4" s="48" t="s">
        <v>34</v>
      </c>
      <c r="K4" s="47" t="n">
        <v>43711.3957142857</v>
      </c>
      <c r="L4" s="47" t="n">
        <f aca="false">K4*6</f>
        <v>262268.374285714</v>
      </c>
      <c r="M4" s="47" t="n">
        <f aca="false">K4*O4</f>
        <v>14245.5438632857</v>
      </c>
      <c r="N4" s="49" t="n">
        <f aca="false">M4*6</f>
        <v>85473.2631797143</v>
      </c>
      <c r="O4" s="50" t="s">
        <v>35</v>
      </c>
      <c r="P4" s="51" t="n">
        <v>0.15</v>
      </c>
      <c r="Q4" s="52" t="n">
        <f aca="false">K4*P4+K4</f>
        <v>50268.1050714286</v>
      </c>
      <c r="R4" s="52" t="n">
        <v>16382.3754427786</v>
      </c>
      <c r="S4" s="53" t="n">
        <f aca="false">P4-10%</f>
        <v>0.05</v>
      </c>
      <c r="T4" s="54" t="n">
        <f aca="false">K4*S4+K4</f>
        <v>45896.9655</v>
      </c>
      <c r="U4" s="55" t="n">
        <f aca="false">T4*O4</f>
        <v>14957.82105645</v>
      </c>
      <c r="V4" s="55" t="n">
        <f aca="false">(Q4+T4)*3</f>
        <v>288495.211714286</v>
      </c>
      <c r="W4" s="55" t="n">
        <f aca="false">(R4+U4)*3</f>
        <v>94020.5894976857</v>
      </c>
      <c r="X4" s="56" t="n">
        <f aca="false">W4/V4</f>
        <v>0.3259</v>
      </c>
      <c r="Y4" s="57" t="s">
        <v>36</v>
      </c>
      <c r="Z4" s="58" t="n">
        <v>0.3</v>
      </c>
      <c r="AA4" s="52" t="n">
        <v>57699.0423428571</v>
      </c>
      <c r="AB4" s="54" t="n">
        <f aca="false">AA4*O4</f>
        <v>18804.1178995371</v>
      </c>
      <c r="AC4" s="53" t="n">
        <f aca="false">Z4-10%</f>
        <v>0.2</v>
      </c>
      <c r="AD4" s="59" t="n">
        <f aca="false">K4*AC4+K4</f>
        <v>52453.6748571429</v>
      </c>
      <c r="AE4" s="60" t="n">
        <f aca="false">AD4*O4</f>
        <v>17094.6526359429</v>
      </c>
      <c r="AF4" s="55" t="n">
        <f aca="false">(AA4+AD4)*3</f>
        <v>330458.1516</v>
      </c>
      <c r="AG4" s="55" t="n">
        <f aca="false">(AB4+AE4)*3</f>
        <v>107696.31160644</v>
      </c>
      <c r="AH4" s="61" t="n">
        <v>171157.2</v>
      </c>
      <c r="AI4" s="61" t="n">
        <v>52665.01</v>
      </c>
      <c r="AJ4" s="61" t="s">
        <v>37</v>
      </c>
      <c r="AK4" s="61" t="n">
        <v>205302.55</v>
      </c>
      <c r="AL4" s="61" t="n">
        <v>61110.28</v>
      </c>
      <c r="AM4" s="61" t="s">
        <v>38</v>
      </c>
      <c r="AN4" s="62" t="n">
        <f aca="false">AH4+AK4</f>
        <v>376459.75</v>
      </c>
      <c r="AO4" s="62" t="n">
        <f aca="false">AI4+AL4</f>
        <v>113775.29</v>
      </c>
      <c r="AP4" s="63" t="n">
        <f aca="false">AO4/AN4</f>
        <v>0.302224314817188</v>
      </c>
      <c r="AQ4" s="64" t="n">
        <f aca="false">AN4-AF4</f>
        <v>46001.5984</v>
      </c>
      <c r="AR4" s="64" t="n">
        <f aca="false">AO4-AG4</f>
        <v>6078.97839355998</v>
      </c>
      <c r="AS4" s="65" t="n">
        <f aca="false">AP4-X4</f>
        <v>-0.0236756851828117</v>
      </c>
      <c r="AT4" s="66" t="n">
        <v>400</v>
      </c>
      <c r="AU4" s="64" t="n">
        <f aca="false">AN4-L4</f>
        <v>114191.375714286</v>
      </c>
      <c r="AV4" s="64" t="n">
        <f aca="false">AO4-N4</f>
        <v>28302.0268202857</v>
      </c>
      <c r="AW4" s="67" t="n">
        <f aca="false">AU4/L4</f>
        <v>0.435398953553912</v>
      </c>
    </row>
    <row r="5" customFormat="false" ht="16" hidden="false" customHeight="true" outlineLevel="0" collapsed="false">
      <c r="A5" s="45" t="n">
        <v>2</v>
      </c>
      <c r="B5" s="45" t="n">
        <v>337</v>
      </c>
      <c r="C5" s="46" t="s">
        <v>39</v>
      </c>
      <c r="D5" s="46" t="s">
        <v>40</v>
      </c>
      <c r="E5" s="47" t="n">
        <v>12831.3533333333</v>
      </c>
      <c r="F5" s="48" t="s">
        <v>41</v>
      </c>
      <c r="G5" s="47" t="n">
        <v>14509.3133333333</v>
      </c>
      <c r="H5" s="48" t="s">
        <v>42</v>
      </c>
      <c r="I5" s="47" t="n">
        <v>11153.3933333333</v>
      </c>
      <c r="J5" s="48" t="s">
        <v>43</v>
      </c>
      <c r="K5" s="47" t="n">
        <v>17602.8528571429</v>
      </c>
      <c r="L5" s="47" t="n">
        <f aca="false">K5*6</f>
        <v>105617.117142857</v>
      </c>
      <c r="M5" s="47" t="n">
        <f aca="false">K5*O5</f>
        <v>4946.40165285714</v>
      </c>
      <c r="N5" s="49" t="n">
        <f aca="false">M5*6</f>
        <v>29678.4099171429</v>
      </c>
      <c r="O5" s="50" t="s">
        <v>44</v>
      </c>
      <c r="P5" s="51" t="n">
        <v>0.15</v>
      </c>
      <c r="Q5" s="52" t="n">
        <f aca="false">K5*P5+K5</f>
        <v>20243.2807857143</v>
      </c>
      <c r="R5" s="52" t="n">
        <v>5688.36190078572</v>
      </c>
      <c r="S5" s="53" t="n">
        <f aca="false">P5-10%</f>
        <v>0.05</v>
      </c>
      <c r="T5" s="54" t="n">
        <f aca="false">K5*S5+K5</f>
        <v>18482.9955</v>
      </c>
      <c r="U5" s="55" t="n">
        <f aca="false">T5*O5</f>
        <v>5193.7217355</v>
      </c>
      <c r="V5" s="55" t="n">
        <f aca="false">(Q5+T5)*3</f>
        <v>116178.828857143</v>
      </c>
      <c r="W5" s="55" t="n">
        <f aca="false">(R5+U5)*3</f>
        <v>32646.2509088571</v>
      </c>
      <c r="X5" s="56" t="n">
        <f aca="false">W5/V5</f>
        <v>0.281</v>
      </c>
      <c r="Y5" s="57" t="s">
        <v>36</v>
      </c>
      <c r="Z5" s="58" t="n">
        <v>0.3</v>
      </c>
      <c r="AA5" s="52" t="n">
        <v>23235.7657714286</v>
      </c>
      <c r="AB5" s="54" t="n">
        <f aca="false">AA5*O5</f>
        <v>6529.25018177143</v>
      </c>
      <c r="AC5" s="53" t="n">
        <f aca="false">Z5-10%</f>
        <v>0.2</v>
      </c>
      <c r="AD5" s="59" t="n">
        <f aca="false">K5*AC5+K5</f>
        <v>21123.4234285714</v>
      </c>
      <c r="AE5" s="60" t="n">
        <f aca="false">AD5*O5</f>
        <v>5935.68198342857</v>
      </c>
      <c r="AF5" s="55" t="n">
        <f aca="false">(AA5+AD5)*3</f>
        <v>133077.5676</v>
      </c>
      <c r="AG5" s="55" t="n">
        <f aca="false">(AB5+AE5)*3</f>
        <v>37394.7964956</v>
      </c>
      <c r="AH5" s="61" t="n">
        <v>64237.94</v>
      </c>
      <c r="AI5" s="61" t="n">
        <v>23068.88</v>
      </c>
      <c r="AJ5" s="61" t="s">
        <v>45</v>
      </c>
      <c r="AK5" s="61" t="n">
        <v>72588.78</v>
      </c>
      <c r="AL5" s="61" t="n">
        <v>14276.18</v>
      </c>
      <c r="AM5" s="61" t="s">
        <v>46</v>
      </c>
      <c r="AN5" s="62" t="n">
        <f aca="false">AH5+AK5</f>
        <v>136826.72</v>
      </c>
      <c r="AO5" s="62" t="n">
        <f aca="false">AI5+AL5</f>
        <v>37345.06</v>
      </c>
      <c r="AP5" s="63" t="n">
        <f aca="false">AO5/AN5</f>
        <v>0.272936894197274</v>
      </c>
      <c r="AQ5" s="64" t="n">
        <f aca="false">AN5-AF5</f>
        <v>3749.15239999999</v>
      </c>
      <c r="AR5" s="64" t="n">
        <f aca="false">AO5-AG5</f>
        <v>-49.7364956000092</v>
      </c>
      <c r="AS5" s="65" t="n">
        <f aca="false">AP5-X5</f>
        <v>-0.00806310580272629</v>
      </c>
      <c r="AT5" s="66"/>
      <c r="AU5" s="64" t="n">
        <f aca="false">AN5-L5</f>
        <v>31209.6028571429</v>
      </c>
      <c r="AV5" s="64" t="n">
        <f aca="false">AO5-N5</f>
        <v>7666.65008285714</v>
      </c>
      <c r="AW5" s="67" t="n">
        <f aca="false">AU5/L5</f>
        <v>0.295497583170434</v>
      </c>
    </row>
    <row r="6" customFormat="false" ht="16" hidden="false" customHeight="true" outlineLevel="0" collapsed="false">
      <c r="A6" s="45" t="n">
        <v>3</v>
      </c>
      <c r="B6" s="45" t="n">
        <v>571</v>
      </c>
      <c r="C6" s="46" t="s">
        <v>47</v>
      </c>
      <c r="D6" s="46" t="s">
        <v>48</v>
      </c>
      <c r="E6" s="47" t="n">
        <v>11601.76</v>
      </c>
      <c r="F6" s="48" t="s">
        <v>49</v>
      </c>
      <c r="G6" s="47" t="n">
        <v>11970.2466666667</v>
      </c>
      <c r="H6" s="48" t="s">
        <v>50</v>
      </c>
      <c r="I6" s="47" t="n">
        <v>11233.2733333333</v>
      </c>
      <c r="J6" s="48" t="s">
        <v>51</v>
      </c>
      <c r="K6" s="47" t="n">
        <v>13603.0957142857</v>
      </c>
      <c r="L6" s="47" t="n">
        <f aca="false">K6*6</f>
        <v>81618.5742857143</v>
      </c>
      <c r="M6" s="47" t="n">
        <f aca="false">K6*O6</f>
        <v>4514.86746757143</v>
      </c>
      <c r="N6" s="49" t="n">
        <f aca="false">M6*6</f>
        <v>27089.2048054286</v>
      </c>
      <c r="O6" s="50" t="s">
        <v>52</v>
      </c>
      <c r="P6" s="51" t="n">
        <v>0.2</v>
      </c>
      <c r="Q6" s="52" t="n">
        <f aca="false">K6*P6+K6</f>
        <v>16323.7148571429</v>
      </c>
      <c r="R6" s="52" t="n">
        <v>5417.84096108571</v>
      </c>
      <c r="S6" s="53" t="n">
        <f aca="false">P6-10%</f>
        <v>0.1</v>
      </c>
      <c r="T6" s="54" t="n">
        <f aca="false">K6*S6+K6</f>
        <v>14963.4052857143</v>
      </c>
      <c r="U6" s="54" t="n">
        <f aca="false">T6*O6</f>
        <v>4966.35421432857</v>
      </c>
      <c r="V6" s="55" t="n">
        <f aca="false">(Q6+T6)*3</f>
        <v>93861.3604285714</v>
      </c>
      <c r="W6" s="55" t="n">
        <f aca="false">(R6+U6)*3</f>
        <v>31152.5855262429</v>
      </c>
      <c r="X6" s="56" t="n">
        <f aca="false">W6/V6</f>
        <v>0.3319</v>
      </c>
      <c r="Y6" s="68" t="n">
        <v>1</v>
      </c>
      <c r="Z6" s="69"/>
      <c r="AA6" s="70"/>
      <c r="AH6" s="61" t="n">
        <v>46564.77</v>
      </c>
      <c r="AI6" s="61" t="n">
        <v>14145.94</v>
      </c>
      <c r="AJ6" s="61" t="s">
        <v>53</v>
      </c>
      <c r="AK6" s="61" t="n">
        <v>40665.38</v>
      </c>
      <c r="AL6" s="61" t="n">
        <v>12870.09</v>
      </c>
      <c r="AM6" s="61" t="s">
        <v>54</v>
      </c>
      <c r="AN6" s="62" t="n">
        <f aca="false">AH6+AK6</f>
        <v>87230.15</v>
      </c>
      <c r="AO6" s="62" t="n">
        <f aca="false">AI6+AL6</f>
        <v>27016.03</v>
      </c>
      <c r="AP6" s="63" t="n">
        <f aca="false">AO6/AN6</f>
        <v>0.309709773512943</v>
      </c>
      <c r="AQ6" s="71" t="n">
        <f aca="false">AN6-V6</f>
        <v>-6631.21042857143</v>
      </c>
      <c r="AR6" s="71" t="n">
        <f aca="false">AO6-W6</f>
        <v>-4136.55552624285</v>
      </c>
      <c r="AS6" s="65" t="n">
        <f aca="false">AP6-X6</f>
        <v>-0.0221902264870574</v>
      </c>
      <c r="AT6" s="66"/>
      <c r="AU6" s="64" t="n">
        <f aca="false">AN6-L6</f>
        <v>5611.57571428572</v>
      </c>
      <c r="AV6" s="64" t="n">
        <f aca="false">AO6-N6</f>
        <v>-73.1748054285708</v>
      </c>
      <c r="AW6" s="67" t="n">
        <f aca="false">AU6/L6</f>
        <v>0.0687536600999892</v>
      </c>
    </row>
    <row r="7" customFormat="false" ht="16" hidden="false" customHeight="true" outlineLevel="0" collapsed="false">
      <c r="A7" s="45" t="n">
        <v>4</v>
      </c>
      <c r="B7" s="45" t="n">
        <v>343</v>
      </c>
      <c r="C7" s="46" t="s">
        <v>55</v>
      </c>
      <c r="D7" s="46" t="s">
        <v>40</v>
      </c>
      <c r="E7" s="47" t="n">
        <v>17566.88</v>
      </c>
      <c r="F7" s="48" t="s">
        <v>56</v>
      </c>
      <c r="G7" s="47" t="n">
        <v>17572.21</v>
      </c>
      <c r="H7" s="48" t="s">
        <v>57</v>
      </c>
      <c r="I7" s="47" t="n">
        <v>17561.55</v>
      </c>
      <c r="J7" s="48" t="s">
        <v>58</v>
      </c>
      <c r="K7" s="47" t="n">
        <v>13299.3228571429</v>
      </c>
      <c r="L7" s="47" t="n">
        <f aca="false">K7*6</f>
        <v>79795.9371428572</v>
      </c>
      <c r="M7" s="47" t="n">
        <f aca="false">K7*O7</f>
        <v>4133.429544</v>
      </c>
      <c r="N7" s="49" t="n">
        <f aca="false">M7*6</f>
        <v>24800.577264</v>
      </c>
      <c r="O7" s="50" t="s">
        <v>59</v>
      </c>
      <c r="P7" s="51" t="n">
        <v>0.2</v>
      </c>
      <c r="Q7" s="52" t="n">
        <f aca="false">K7*P7+K7</f>
        <v>15959.1874285714</v>
      </c>
      <c r="R7" s="52" t="n">
        <v>4960.1154528</v>
      </c>
      <c r="S7" s="53" t="n">
        <f aca="false">P7-10%</f>
        <v>0.1</v>
      </c>
      <c r="T7" s="54" t="n">
        <f aca="false">K7*S7+K7</f>
        <v>14629.2551428571</v>
      </c>
      <c r="U7" s="54" t="n">
        <f aca="false">T7*O7</f>
        <v>4546.7724984</v>
      </c>
      <c r="V7" s="55" t="n">
        <f aca="false">(Q7+T7)*3</f>
        <v>91765.3277142857</v>
      </c>
      <c r="W7" s="55" t="n">
        <f aca="false">(R7+U7)*3</f>
        <v>28520.6638536</v>
      </c>
      <c r="X7" s="56" t="n">
        <f aca="false">W7/V7</f>
        <v>0.3108</v>
      </c>
      <c r="Y7" s="68"/>
      <c r="Z7" s="69"/>
      <c r="AA7" s="70"/>
      <c r="AH7" s="61" t="n">
        <v>40947.87</v>
      </c>
      <c r="AI7" s="61" t="n">
        <v>12593.99</v>
      </c>
      <c r="AJ7" s="61" t="s">
        <v>60</v>
      </c>
      <c r="AK7" s="61" t="n">
        <v>47280.32</v>
      </c>
      <c r="AL7" s="61" t="n">
        <v>14236.77</v>
      </c>
      <c r="AM7" s="61" t="s">
        <v>61</v>
      </c>
      <c r="AN7" s="62" t="n">
        <f aca="false">AH7+AK7</f>
        <v>88228.19</v>
      </c>
      <c r="AO7" s="62" t="n">
        <f aca="false">AI7+AL7</f>
        <v>26830.76</v>
      </c>
      <c r="AP7" s="63" t="n">
        <f aca="false">AO7/AN7</f>
        <v>0.304106431289138</v>
      </c>
      <c r="AQ7" s="71" t="n">
        <f aca="false">AN7-V7</f>
        <v>-3537.13771428571</v>
      </c>
      <c r="AR7" s="71" t="n">
        <f aca="false">AO7-W7</f>
        <v>-1689.90385359999</v>
      </c>
      <c r="AS7" s="65" t="n">
        <f aca="false">AP7-X7</f>
        <v>-0.00669356871086207</v>
      </c>
      <c r="AT7" s="66"/>
      <c r="AU7" s="64" t="n">
        <f aca="false">AN7-L7</f>
        <v>8432.25285714286</v>
      </c>
      <c r="AV7" s="64" t="n">
        <f aca="false">AO7-N7</f>
        <v>2030.182736</v>
      </c>
      <c r="AW7" s="67" t="n">
        <f aca="false">AU7/L7</f>
        <v>0.105672709151178</v>
      </c>
    </row>
    <row r="8" customFormat="false" ht="16" hidden="false" customHeight="true" outlineLevel="0" collapsed="false">
      <c r="A8" s="45" t="n">
        <v>5</v>
      </c>
      <c r="B8" s="45" t="n">
        <v>341</v>
      </c>
      <c r="C8" s="46" t="s">
        <v>62</v>
      </c>
      <c r="D8" s="46" t="s">
        <v>63</v>
      </c>
      <c r="E8" s="47" t="n">
        <v>12437.9766666667</v>
      </c>
      <c r="F8" s="48" t="s">
        <v>64</v>
      </c>
      <c r="G8" s="47" t="n">
        <v>13125.7366666667</v>
      </c>
      <c r="H8" s="48" t="s">
        <v>65</v>
      </c>
      <c r="I8" s="47" t="n">
        <v>11750.2166666667</v>
      </c>
      <c r="J8" s="48" t="s">
        <v>66</v>
      </c>
      <c r="K8" s="47" t="n">
        <v>12780.8757142857</v>
      </c>
      <c r="L8" s="47" t="n">
        <f aca="false">K8*6</f>
        <v>76685.2542857143</v>
      </c>
      <c r="M8" s="47" t="n">
        <f aca="false">K8*O8</f>
        <v>3991.46748557143</v>
      </c>
      <c r="N8" s="49" t="n">
        <f aca="false">M8*6</f>
        <v>23948.8049134286</v>
      </c>
      <c r="O8" s="50" t="s">
        <v>67</v>
      </c>
      <c r="P8" s="51" t="n">
        <v>0.2</v>
      </c>
      <c r="Q8" s="52" t="n">
        <f aca="false">K8*P8+K8</f>
        <v>15337.0508571429</v>
      </c>
      <c r="R8" s="52" t="n">
        <v>4789.76098268572</v>
      </c>
      <c r="S8" s="53" t="n">
        <f aca="false">P8-10%</f>
        <v>0.1</v>
      </c>
      <c r="T8" s="54" t="n">
        <f aca="false">K8*S8+K8</f>
        <v>14058.9632857143</v>
      </c>
      <c r="U8" s="54" t="n">
        <f aca="false">T8*O8</f>
        <v>4390.61423412857</v>
      </c>
      <c r="V8" s="55" t="n">
        <f aca="false">(Q8+T8)*3</f>
        <v>88188.0424285714</v>
      </c>
      <c r="W8" s="55" t="n">
        <f aca="false">(R8+U8)*3</f>
        <v>27541.1256504429</v>
      </c>
      <c r="X8" s="56" t="n">
        <f aca="false">W8/V8</f>
        <v>0.3123</v>
      </c>
      <c r="Y8" s="68"/>
      <c r="Z8" s="69"/>
      <c r="AA8" s="70"/>
      <c r="AH8" s="61" t="n">
        <v>40124.01</v>
      </c>
      <c r="AI8" s="61" t="n">
        <v>13159.36</v>
      </c>
      <c r="AJ8" s="61" t="s">
        <v>68</v>
      </c>
      <c r="AK8" s="61" t="n">
        <v>40729.7</v>
      </c>
      <c r="AL8" s="61" t="n">
        <v>13279.85</v>
      </c>
      <c r="AM8" s="61" t="s">
        <v>69</v>
      </c>
      <c r="AN8" s="62" t="n">
        <f aca="false">AH8+AK8</f>
        <v>80853.71</v>
      </c>
      <c r="AO8" s="62" t="n">
        <f aca="false">AI8+AL8</f>
        <v>26439.21</v>
      </c>
      <c r="AP8" s="63" t="n">
        <f aca="false">AO8/AN8</f>
        <v>0.327000579194202</v>
      </c>
      <c r="AQ8" s="71" t="n">
        <f aca="false">AN8-V8</f>
        <v>-7334.33242857145</v>
      </c>
      <c r="AR8" s="71" t="n">
        <f aca="false">AO8-W8</f>
        <v>-1101.91565044286</v>
      </c>
      <c r="AS8" s="65" t="n">
        <f aca="false">AP8-X8</f>
        <v>0.0147005791942015</v>
      </c>
      <c r="AT8" s="66"/>
      <c r="AU8" s="64" t="n">
        <f aca="false">AN8-L8</f>
        <v>4168.45571428569</v>
      </c>
      <c r="AV8" s="64" t="n">
        <f aca="false">AO8-N8</f>
        <v>2490.40508657142</v>
      </c>
      <c r="AW8" s="67" t="n">
        <f aca="false">AU8/L8</f>
        <v>0.054357982549746</v>
      </c>
    </row>
    <row r="9" customFormat="false" ht="16" hidden="false" customHeight="true" outlineLevel="0" collapsed="false">
      <c r="A9" s="45" t="n">
        <v>6</v>
      </c>
      <c r="B9" s="45" t="n">
        <v>582</v>
      </c>
      <c r="C9" s="46" t="s">
        <v>70</v>
      </c>
      <c r="D9" s="46" t="s">
        <v>40</v>
      </c>
      <c r="E9" s="47" t="n">
        <v>12905.27</v>
      </c>
      <c r="F9" s="48" t="s">
        <v>71</v>
      </c>
      <c r="G9" s="47" t="n">
        <v>15241.19</v>
      </c>
      <c r="H9" s="48" t="s">
        <v>72</v>
      </c>
      <c r="I9" s="47" t="n">
        <v>10569.35</v>
      </c>
      <c r="J9" s="48" t="s">
        <v>73</v>
      </c>
      <c r="K9" s="47" t="n">
        <v>9574.21714285714</v>
      </c>
      <c r="L9" s="47" t="n">
        <f aca="false">K9*6</f>
        <v>57445.3028571429</v>
      </c>
      <c r="M9" s="47" t="n">
        <f aca="false">K9*O9</f>
        <v>2685.56790857143</v>
      </c>
      <c r="N9" s="49" t="n">
        <f aca="false">M9*6</f>
        <v>16113.4074514286</v>
      </c>
      <c r="O9" s="50" t="s">
        <v>74</v>
      </c>
      <c r="P9" s="51" t="n">
        <v>0.2</v>
      </c>
      <c r="Q9" s="52" t="n">
        <f aca="false">K9*P9+K9</f>
        <v>11489.0605714286</v>
      </c>
      <c r="R9" s="52" t="n">
        <v>3222.68149028572</v>
      </c>
      <c r="S9" s="53" t="n">
        <f aca="false">P9-10%</f>
        <v>0.1</v>
      </c>
      <c r="T9" s="54" t="n">
        <f aca="false">K9*S9+K9</f>
        <v>10531.6388571429</v>
      </c>
      <c r="U9" s="54" t="n">
        <f aca="false">T9*O9</f>
        <v>2954.12469942857</v>
      </c>
      <c r="V9" s="55" t="n">
        <f aca="false">(Q9+T9)*3</f>
        <v>66062.0982857143</v>
      </c>
      <c r="W9" s="55" t="n">
        <f aca="false">(R9+U9)*3</f>
        <v>18530.4185691429</v>
      </c>
      <c r="X9" s="56" t="n">
        <f aca="false">W9/V9</f>
        <v>0.2805</v>
      </c>
      <c r="Y9" s="72" t="n">
        <v>2</v>
      </c>
      <c r="Z9" s="69"/>
      <c r="AA9" s="70"/>
      <c r="AH9" s="61" t="n">
        <v>57724.48</v>
      </c>
      <c r="AI9" s="61" t="n">
        <v>14532.8</v>
      </c>
      <c r="AJ9" s="61" t="s">
        <v>75</v>
      </c>
      <c r="AK9" s="61" t="n">
        <v>28089.17</v>
      </c>
      <c r="AL9" s="61" t="n">
        <v>8221.73</v>
      </c>
      <c r="AM9" s="61" t="s">
        <v>76</v>
      </c>
      <c r="AN9" s="62" t="n">
        <f aca="false">AH9+AK9</f>
        <v>85813.65</v>
      </c>
      <c r="AO9" s="62" t="n">
        <f aca="false">AI9+AL9</f>
        <v>22754.53</v>
      </c>
      <c r="AP9" s="63" t="n">
        <f aca="false">AO9/AN9</f>
        <v>0.265162127470397</v>
      </c>
      <c r="AQ9" s="73" t="n">
        <f aca="false">AN9-V9</f>
        <v>19751.5517142857</v>
      </c>
      <c r="AR9" s="73" t="n">
        <f aca="false">AO9-W9</f>
        <v>4224.11143085714</v>
      </c>
      <c r="AS9" s="65" t="n">
        <f aca="false">AP9-X9</f>
        <v>-0.0153378725296034</v>
      </c>
      <c r="AT9" s="66" t="n">
        <v>400</v>
      </c>
      <c r="AU9" s="64" t="n">
        <f aca="false">AN9-L9</f>
        <v>28368.3471428571</v>
      </c>
      <c r="AV9" s="64" t="n">
        <f aca="false">AO9-N9</f>
        <v>6641.12254857142</v>
      </c>
      <c r="AW9" s="67" t="n">
        <f aca="false">AU9/L9</f>
        <v>0.493832319300407</v>
      </c>
    </row>
    <row r="10" customFormat="false" ht="16" hidden="false" customHeight="true" outlineLevel="0" collapsed="false">
      <c r="A10" s="45" t="n">
        <v>7</v>
      </c>
      <c r="B10" s="45" t="n">
        <v>311</v>
      </c>
      <c r="C10" s="46" t="s">
        <v>77</v>
      </c>
      <c r="D10" s="46" t="s">
        <v>78</v>
      </c>
      <c r="E10" s="47" t="n">
        <v>11131.2533333333</v>
      </c>
      <c r="F10" s="48" t="s">
        <v>79</v>
      </c>
      <c r="G10" s="47" t="n">
        <v>12194.3966666667</v>
      </c>
      <c r="H10" s="48" t="s">
        <v>80</v>
      </c>
      <c r="I10" s="47" t="n">
        <v>10068.11</v>
      </c>
      <c r="J10" s="48" t="s">
        <v>81</v>
      </c>
      <c r="K10" s="47" t="n">
        <v>9275.89285714286</v>
      </c>
      <c r="L10" s="47" t="n">
        <f aca="false">K10*6</f>
        <v>55655.3571428571</v>
      </c>
      <c r="M10" s="47" t="n">
        <f aca="false">K10*O10</f>
        <v>2239.20053571429</v>
      </c>
      <c r="N10" s="49" t="n">
        <f aca="false">M10*6</f>
        <v>13435.2032142857</v>
      </c>
      <c r="O10" s="50" t="s">
        <v>82</v>
      </c>
      <c r="P10" s="51" t="n">
        <v>0.2</v>
      </c>
      <c r="Q10" s="52" t="n">
        <f aca="false">K10*P10+K10</f>
        <v>11131.0714285714</v>
      </c>
      <c r="R10" s="52" t="n">
        <v>2687.04064285714</v>
      </c>
      <c r="S10" s="53" t="n">
        <f aca="false">P10-10%</f>
        <v>0.1</v>
      </c>
      <c r="T10" s="54" t="n">
        <f aca="false">K10*S10+K10</f>
        <v>10203.4821428571</v>
      </c>
      <c r="U10" s="54" t="n">
        <f aca="false">T10*O10</f>
        <v>2463.12058928571</v>
      </c>
      <c r="V10" s="55" t="n">
        <f aca="false">(Q10+T10)*3</f>
        <v>64003.6607142857</v>
      </c>
      <c r="W10" s="55" t="n">
        <f aca="false">(R10+U10)*3</f>
        <v>15450.4836964286</v>
      </c>
      <c r="X10" s="56" t="n">
        <f aca="false">W10/V10</f>
        <v>0.2414</v>
      </c>
      <c r="Y10" s="72"/>
      <c r="Z10" s="69"/>
      <c r="AA10" s="70"/>
      <c r="AH10" s="61" t="n">
        <v>38782.04</v>
      </c>
      <c r="AI10" s="61" t="n">
        <v>8484.63</v>
      </c>
      <c r="AJ10" s="61" t="s">
        <v>83</v>
      </c>
      <c r="AK10" s="61" t="n">
        <v>30987.62</v>
      </c>
      <c r="AL10" s="61" t="n">
        <v>7948.31</v>
      </c>
      <c r="AM10" s="61" t="s">
        <v>84</v>
      </c>
      <c r="AN10" s="62" t="n">
        <f aca="false">AH10+AK10</f>
        <v>69769.66</v>
      </c>
      <c r="AO10" s="62" t="n">
        <f aca="false">AI10+AL10</f>
        <v>16432.94</v>
      </c>
      <c r="AP10" s="63" t="n">
        <f aca="false">AO10/AN10</f>
        <v>0.235531318340952</v>
      </c>
      <c r="AQ10" s="64" t="n">
        <f aca="false">AN10-V10</f>
        <v>5765.99928571429</v>
      </c>
      <c r="AR10" s="64" t="n">
        <f aca="false">AO10-W10</f>
        <v>982.456303571429</v>
      </c>
      <c r="AS10" s="65" t="n">
        <f aca="false">AP10-X10</f>
        <v>-0.00586868165904778</v>
      </c>
      <c r="AT10" s="66"/>
      <c r="AU10" s="64" t="n">
        <f aca="false">AN10-L10</f>
        <v>14114.3028571429</v>
      </c>
      <c r="AV10" s="64" t="n">
        <f aca="false">AO10-N10</f>
        <v>2997.73678571429</v>
      </c>
      <c r="AW10" s="67" t="n">
        <f aca="false">AU10/L10</f>
        <v>0.253601873776751</v>
      </c>
    </row>
    <row r="11" customFormat="false" ht="16" hidden="false" customHeight="true" outlineLevel="0" collapsed="false">
      <c r="A11" s="45" t="n">
        <v>8</v>
      </c>
      <c r="B11" s="45" t="n">
        <v>712</v>
      </c>
      <c r="C11" s="46" t="s">
        <v>85</v>
      </c>
      <c r="D11" s="46" t="s">
        <v>86</v>
      </c>
      <c r="E11" s="47" t="n">
        <v>11041.0116666667</v>
      </c>
      <c r="F11" s="48" t="s">
        <v>87</v>
      </c>
      <c r="G11" s="47" t="n">
        <v>11884.1666666667</v>
      </c>
      <c r="H11" s="48" t="s">
        <v>88</v>
      </c>
      <c r="I11" s="47" t="n">
        <v>10197.8566666667</v>
      </c>
      <c r="J11" s="48" t="s">
        <v>89</v>
      </c>
      <c r="K11" s="47" t="n">
        <v>9053.35857142857</v>
      </c>
      <c r="L11" s="47" t="n">
        <f aca="false">K11*6</f>
        <v>54320.1514285714</v>
      </c>
      <c r="M11" s="47" t="n">
        <f aca="false">K11*O11</f>
        <v>2811.97317228571</v>
      </c>
      <c r="N11" s="49" t="n">
        <f aca="false">M11*6</f>
        <v>16871.8390337143</v>
      </c>
      <c r="O11" s="50" t="s">
        <v>90</v>
      </c>
      <c r="P11" s="51" t="n">
        <v>0.3</v>
      </c>
      <c r="Q11" s="52" t="n">
        <f aca="false">K11*P11+K11</f>
        <v>11769.3661428571</v>
      </c>
      <c r="R11" s="52" t="n">
        <v>3655.56512397143</v>
      </c>
      <c r="S11" s="53" t="n">
        <f aca="false">P11-10%</f>
        <v>0.2</v>
      </c>
      <c r="T11" s="54" t="n">
        <f aca="false">K11*S11+K11</f>
        <v>10864.0302857143</v>
      </c>
      <c r="U11" s="54" t="n">
        <f aca="false">T11*O11</f>
        <v>3374.36780674286</v>
      </c>
      <c r="V11" s="55" t="n">
        <f aca="false">(Q11+T11)*3</f>
        <v>67900.1892857143</v>
      </c>
      <c r="W11" s="55" t="n">
        <f aca="false">(R11+U11)*3</f>
        <v>21089.7987921429</v>
      </c>
      <c r="X11" s="56" t="n">
        <f aca="false">W11/V11</f>
        <v>0.3106</v>
      </c>
      <c r="Y11" s="72" t="n">
        <v>3</v>
      </c>
      <c r="Z11" s="69"/>
      <c r="AA11" s="70"/>
      <c r="AH11" s="61" t="n">
        <v>33604.29</v>
      </c>
      <c r="AI11" s="61" t="n">
        <v>10743.21</v>
      </c>
      <c r="AJ11" s="61" t="s">
        <v>91</v>
      </c>
      <c r="AK11" s="61" t="n">
        <v>22468.13</v>
      </c>
      <c r="AL11" s="61" t="n">
        <v>7566.85</v>
      </c>
      <c r="AM11" s="61" t="s">
        <v>92</v>
      </c>
      <c r="AN11" s="62" t="n">
        <f aca="false">AH11+AK11</f>
        <v>56072.42</v>
      </c>
      <c r="AO11" s="62" t="n">
        <f aca="false">AI11+AL11</f>
        <v>18310.06</v>
      </c>
      <c r="AP11" s="63" t="n">
        <f aca="false">AO11/AN11</f>
        <v>0.326543066983733</v>
      </c>
      <c r="AQ11" s="71" t="n">
        <f aca="false">AN11-V11</f>
        <v>-11827.7692857143</v>
      </c>
      <c r="AR11" s="71" t="n">
        <f aca="false">AO11-W11</f>
        <v>-2779.73879214286</v>
      </c>
      <c r="AS11" s="65" t="n">
        <f aca="false">AP11-X11</f>
        <v>0.0159430669837328</v>
      </c>
      <c r="AT11" s="66"/>
      <c r="AU11" s="64" t="n">
        <f aca="false">AN11-L11</f>
        <v>1752.26857142858</v>
      </c>
      <c r="AV11" s="64" t="n">
        <f aca="false">AO11-N11</f>
        <v>1438.22096628571</v>
      </c>
      <c r="AW11" s="67" t="n">
        <f aca="false">AU11/L11</f>
        <v>0.0322581680158372</v>
      </c>
    </row>
    <row r="12" customFormat="false" ht="16" hidden="false" customHeight="true" outlineLevel="0" collapsed="false">
      <c r="A12" s="45" t="n">
        <v>9</v>
      </c>
      <c r="B12" s="45" t="n">
        <v>365</v>
      </c>
      <c r="C12" s="46" t="s">
        <v>93</v>
      </c>
      <c r="D12" s="46" t="s">
        <v>40</v>
      </c>
      <c r="E12" s="47" t="n">
        <v>15146.455</v>
      </c>
      <c r="F12" s="48" t="s">
        <v>94</v>
      </c>
      <c r="G12" s="47" t="n">
        <v>20248.96</v>
      </c>
      <c r="H12" s="48" t="s">
        <v>95</v>
      </c>
      <c r="I12" s="47" t="n">
        <v>10043.95</v>
      </c>
      <c r="J12" s="48" t="s">
        <v>96</v>
      </c>
      <c r="K12" s="47" t="n">
        <v>8925.91428571429</v>
      </c>
      <c r="L12" s="47" t="n">
        <f aca="false">K12*6</f>
        <v>53555.4857142857</v>
      </c>
      <c r="M12" s="47" t="n">
        <f aca="false">K12*O12</f>
        <v>3078.54783714286</v>
      </c>
      <c r="N12" s="49" t="n">
        <f aca="false">M12*6</f>
        <v>18471.2870228571</v>
      </c>
      <c r="O12" s="50" t="s">
        <v>97</v>
      </c>
      <c r="P12" s="51" t="n">
        <v>0.3</v>
      </c>
      <c r="Q12" s="52" t="n">
        <f aca="false">K12*P12+K12</f>
        <v>11603.6885714286</v>
      </c>
      <c r="R12" s="52" t="n">
        <v>4002.11218828571</v>
      </c>
      <c r="S12" s="53" t="n">
        <f aca="false">P12-10%</f>
        <v>0.2</v>
      </c>
      <c r="T12" s="54" t="n">
        <f aca="false">K12*S12+K12</f>
        <v>10711.0971428571</v>
      </c>
      <c r="U12" s="54" t="n">
        <f aca="false">T12*O12</f>
        <v>3694.25740457143</v>
      </c>
      <c r="V12" s="55" t="n">
        <f aca="false">(Q12+T12)*3</f>
        <v>66944.3571428571</v>
      </c>
      <c r="W12" s="55" t="n">
        <f aca="false">(R12+U12)*3</f>
        <v>23089.1087785714</v>
      </c>
      <c r="X12" s="56" t="n">
        <f aca="false">W12/V12</f>
        <v>0.3449</v>
      </c>
      <c r="Y12" s="72"/>
      <c r="Z12" s="69"/>
      <c r="AA12" s="70"/>
      <c r="AH12" s="61" t="n">
        <v>38822.76</v>
      </c>
      <c r="AI12" s="61" t="n">
        <v>14261.74</v>
      </c>
      <c r="AJ12" s="61" t="s">
        <v>98</v>
      </c>
      <c r="AK12" s="61" t="n">
        <v>29306.47</v>
      </c>
      <c r="AL12" s="61" t="n">
        <v>10246.7</v>
      </c>
      <c r="AM12" s="61" t="s">
        <v>99</v>
      </c>
      <c r="AN12" s="62" t="n">
        <f aca="false">AH12+AK12</f>
        <v>68129.23</v>
      </c>
      <c r="AO12" s="62" t="n">
        <f aca="false">AI12+AL12</f>
        <v>24508.44</v>
      </c>
      <c r="AP12" s="63" t="n">
        <f aca="false">AO12/AN12</f>
        <v>0.359734580884005</v>
      </c>
      <c r="AQ12" s="73" t="n">
        <f aca="false">AN12-V12</f>
        <v>1184.87285714287</v>
      </c>
      <c r="AR12" s="73" t="n">
        <f aca="false">AO12-W12</f>
        <v>1419.33122142857</v>
      </c>
      <c r="AS12" s="65" t="n">
        <f aca="false">AP12-X12</f>
        <v>0.0148345808840053</v>
      </c>
      <c r="AT12" s="66" t="n">
        <v>400</v>
      </c>
      <c r="AU12" s="64" t="n">
        <f aca="false">AN12-L12</f>
        <v>14573.7442857143</v>
      </c>
      <c r="AV12" s="64" t="n">
        <f aca="false">AO12-N12</f>
        <v>6037.15297714286</v>
      </c>
      <c r="AW12" s="67" t="n">
        <f aca="false">AU12/L12</f>
        <v>0.272124210831811</v>
      </c>
    </row>
    <row r="13" customFormat="false" ht="16" hidden="false" customHeight="true" outlineLevel="0" collapsed="false">
      <c r="A13" s="45" t="n">
        <v>10</v>
      </c>
      <c r="B13" s="45" t="n">
        <v>355</v>
      </c>
      <c r="C13" s="46" t="s">
        <v>100</v>
      </c>
      <c r="D13" s="46" t="s">
        <v>86</v>
      </c>
      <c r="E13" s="47" t="n">
        <v>11790.7633333333</v>
      </c>
      <c r="F13" s="48" t="s">
        <v>101</v>
      </c>
      <c r="G13" s="47" t="n">
        <v>14899.25</v>
      </c>
      <c r="H13" s="48" t="s">
        <v>102</v>
      </c>
      <c r="I13" s="47" t="n">
        <v>8682.27666666667</v>
      </c>
      <c r="J13" s="48" t="s">
        <v>103</v>
      </c>
      <c r="K13" s="47" t="n">
        <v>7265.96714285714</v>
      </c>
      <c r="L13" s="47" t="n">
        <f aca="false">K13*6</f>
        <v>43595.8028571429</v>
      </c>
      <c r="M13" s="47" t="n">
        <f aca="false">K13*O13</f>
        <v>2282.96687628571</v>
      </c>
      <c r="N13" s="49" t="n">
        <f aca="false">M13*6</f>
        <v>13697.8012577143</v>
      </c>
      <c r="O13" s="50" t="s">
        <v>104</v>
      </c>
      <c r="P13" s="51" t="n">
        <v>0.3</v>
      </c>
      <c r="Q13" s="52" t="n">
        <f aca="false">K13*P13+K13</f>
        <v>9445.75728571429</v>
      </c>
      <c r="R13" s="52" t="n">
        <v>2967.85693917143</v>
      </c>
      <c r="S13" s="53" t="n">
        <f aca="false">P13-10%</f>
        <v>0.2</v>
      </c>
      <c r="T13" s="54" t="n">
        <f aca="false">K13*S13+K13</f>
        <v>8719.16057142857</v>
      </c>
      <c r="U13" s="54" t="n">
        <f aca="false">T13*O13</f>
        <v>2739.56025154286</v>
      </c>
      <c r="V13" s="55" t="n">
        <f aca="false">(Q13+T13)*3</f>
        <v>54494.7535714286</v>
      </c>
      <c r="W13" s="55" t="n">
        <f aca="false">(R13+U13)*3</f>
        <v>17122.2515721429</v>
      </c>
      <c r="X13" s="56" t="n">
        <f aca="false">W13/V13</f>
        <v>0.3142</v>
      </c>
      <c r="Y13" s="72" t="n">
        <v>4</v>
      </c>
      <c r="Z13" s="69"/>
      <c r="AA13" s="70"/>
      <c r="AH13" s="61" t="n">
        <v>34433.04</v>
      </c>
      <c r="AI13" s="61" t="n">
        <v>10839.98</v>
      </c>
      <c r="AJ13" s="61" t="s">
        <v>105</v>
      </c>
      <c r="AK13" s="61" t="n">
        <v>29922.25</v>
      </c>
      <c r="AL13" s="61" t="n">
        <v>10027.02</v>
      </c>
      <c r="AM13" s="61" t="s">
        <v>106</v>
      </c>
      <c r="AN13" s="62" t="n">
        <f aca="false">AH13+AK13</f>
        <v>64355.29</v>
      </c>
      <c r="AO13" s="62" t="n">
        <f aca="false">AI13+AL13</f>
        <v>20867</v>
      </c>
      <c r="AP13" s="63" t="n">
        <f aca="false">AO13/AN13</f>
        <v>0.324246849015831</v>
      </c>
      <c r="AQ13" s="73" t="n">
        <f aca="false">AN13-V13</f>
        <v>9860.53642857143</v>
      </c>
      <c r="AR13" s="73" t="n">
        <f aca="false">AO13-W13</f>
        <v>3744.74842785714</v>
      </c>
      <c r="AS13" s="65" t="n">
        <f aca="false">AP13-X13</f>
        <v>0.0100468490158307</v>
      </c>
      <c r="AT13" s="66" t="n">
        <v>400</v>
      </c>
      <c r="AU13" s="64" t="n">
        <f aca="false">AN13-L13</f>
        <v>20759.4871428571</v>
      </c>
      <c r="AV13" s="64" t="n">
        <f aca="false">AO13-N13</f>
        <v>7169.19874228571</v>
      </c>
      <c r="AW13" s="67" t="n">
        <f aca="false">AU13/L13</f>
        <v>0.476180865641653</v>
      </c>
    </row>
    <row r="14" customFormat="false" ht="16" hidden="false" customHeight="true" outlineLevel="0" collapsed="false">
      <c r="A14" s="45" t="n">
        <v>11</v>
      </c>
      <c r="B14" s="45" t="n">
        <v>541</v>
      </c>
      <c r="C14" s="46" t="s">
        <v>107</v>
      </c>
      <c r="D14" s="46" t="s">
        <v>48</v>
      </c>
      <c r="E14" s="47" t="n">
        <v>7536.10666666667</v>
      </c>
      <c r="F14" s="48" t="s">
        <v>108</v>
      </c>
      <c r="G14" s="47" t="n">
        <v>9114.79</v>
      </c>
      <c r="H14" s="48" t="s">
        <v>109</v>
      </c>
      <c r="I14" s="47" t="n">
        <v>5957.42333333333</v>
      </c>
      <c r="J14" s="48" t="s">
        <v>110</v>
      </c>
      <c r="K14" s="47" t="n">
        <v>7264.43142857143</v>
      </c>
      <c r="L14" s="47" t="n">
        <f aca="false">K14*6</f>
        <v>43586.5885714286</v>
      </c>
      <c r="M14" s="47" t="n">
        <f aca="false">K14*O14</f>
        <v>2432.13164228571</v>
      </c>
      <c r="N14" s="49" t="n">
        <f aca="false">M14*6</f>
        <v>14592.7898537143</v>
      </c>
      <c r="O14" s="50" t="s">
        <v>111</v>
      </c>
      <c r="P14" s="51" t="n">
        <v>0.3</v>
      </c>
      <c r="Q14" s="52" t="n">
        <f aca="false">K14*P14+K14</f>
        <v>9443.76085714286</v>
      </c>
      <c r="R14" s="52" t="n">
        <v>3161.77113497143</v>
      </c>
      <c r="S14" s="53" t="n">
        <f aca="false">P14-10%</f>
        <v>0.2</v>
      </c>
      <c r="T14" s="54" t="n">
        <f aca="false">K14*S14+K14</f>
        <v>8717.31771428571</v>
      </c>
      <c r="U14" s="54" t="n">
        <f aca="false">T14*O14</f>
        <v>2918.55797074286</v>
      </c>
      <c r="V14" s="55" t="n">
        <f aca="false">(Q14+T14)*3</f>
        <v>54483.2357142857</v>
      </c>
      <c r="W14" s="55" t="n">
        <f aca="false">(R14+U14)*3</f>
        <v>18240.9873171429</v>
      </c>
      <c r="X14" s="56" t="n">
        <f aca="false">W14/V14</f>
        <v>0.3348</v>
      </c>
      <c r="Y14" s="72"/>
      <c r="Z14" s="69"/>
      <c r="AA14" s="70"/>
      <c r="AH14" s="61" t="n">
        <v>27836.3</v>
      </c>
      <c r="AI14" s="61" t="n">
        <v>8963.28</v>
      </c>
      <c r="AJ14" s="61" t="s">
        <v>112</v>
      </c>
      <c r="AK14" s="61" t="n">
        <v>15749.71</v>
      </c>
      <c r="AL14" s="61" t="n">
        <v>4878.53</v>
      </c>
      <c r="AM14" s="61" t="s">
        <v>113</v>
      </c>
      <c r="AN14" s="62" t="n">
        <f aca="false">AH14+AK14</f>
        <v>43586.01</v>
      </c>
      <c r="AO14" s="62" t="n">
        <f aca="false">AI14+AL14</f>
        <v>13841.81</v>
      </c>
      <c r="AP14" s="63" t="n">
        <f aca="false">AO14/AN14</f>
        <v>0.317574607081493</v>
      </c>
      <c r="AQ14" s="71" t="n">
        <f aca="false">AN14-V14</f>
        <v>-10897.2257142857</v>
      </c>
      <c r="AR14" s="71" t="n">
        <f aca="false">AO14-W14</f>
        <v>-4399.17731714285</v>
      </c>
      <c r="AS14" s="65" t="n">
        <f aca="false">AP14-X14</f>
        <v>-0.0172253929185075</v>
      </c>
      <c r="AT14" s="66"/>
      <c r="AU14" s="64" t="n">
        <f aca="false">AN14-L14</f>
        <v>-0.578571428573923</v>
      </c>
      <c r="AV14" s="64" t="n">
        <f aca="false">AO14-N14</f>
        <v>-750.979853714282</v>
      </c>
      <c r="AW14" s="67" t="n">
        <f aca="false">AU14/L14</f>
        <v>-1.32740700187117E-005</v>
      </c>
    </row>
    <row r="15" customFormat="false" ht="16" hidden="false" customHeight="true" outlineLevel="0" collapsed="false">
      <c r="A15" s="45" t="n">
        <v>12</v>
      </c>
      <c r="B15" s="45" t="n">
        <v>387</v>
      </c>
      <c r="C15" s="46" t="s">
        <v>114</v>
      </c>
      <c r="D15" s="46" t="s">
        <v>48</v>
      </c>
      <c r="E15" s="47" t="n">
        <v>6004.19666666667</v>
      </c>
      <c r="F15" s="48" t="s">
        <v>115</v>
      </c>
      <c r="G15" s="47" t="n">
        <v>7194.27333333333</v>
      </c>
      <c r="H15" s="48" t="s">
        <v>116</v>
      </c>
      <c r="I15" s="47" t="n">
        <v>4814.12</v>
      </c>
      <c r="J15" s="48" t="s">
        <v>117</v>
      </c>
      <c r="K15" s="47" t="n">
        <v>6791.48714285714</v>
      </c>
      <c r="L15" s="47" t="n">
        <f aca="false">K15*6</f>
        <v>40748.9228571429</v>
      </c>
      <c r="M15" s="47" t="n">
        <f aca="false">K15*O15</f>
        <v>2013.67593785714</v>
      </c>
      <c r="N15" s="49" t="n">
        <f aca="false">M15*6</f>
        <v>12082.0556271429</v>
      </c>
      <c r="O15" s="50" t="s">
        <v>118</v>
      </c>
      <c r="P15" s="51" t="n">
        <v>0.4</v>
      </c>
      <c r="Q15" s="52" t="n">
        <f aca="false">K15*P15+K15</f>
        <v>9508.082</v>
      </c>
      <c r="R15" s="52" t="n">
        <v>2819.146313</v>
      </c>
      <c r="S15" s="53" t="n">
        <f aca="false">P15-10%</f>
        <v>0.3</v>
      </c>
      <c r="T15" s="54" t="n">
        <f aca="false">K15*S15+K15</f>
        <v>8828.93328571429</v>
      </c>
      <c r="U15" s="54" t="n">
        <f aca="false">T15*O15</f>
        <v>2617.77871921429</v>
      </c>
      <c r="V15" s="55" t="n">
        <f aca="false">(Q15+T15)*3</f>
        <v>55011.0458571429</v>
      </c>
      <c r="W15" s="55" t="n">
        <f aca="false">(R15+U15)*3</f>
        <v>16310.7750966429</v>
      </c>
      <c r="X15" s="56" t="n">
        <f aca="false">W15/V15</f>
        <v>0.2965</v>
      </c>
      <c r="Y15" s="72" t="n">
        <v>5</v>
      </c>
      <c r="Z15" s="69"/>
      <c r="AA15" s="70"/>
      <c r="AH15" s="61" t="n">
        <v>23623.87</v>
      </c>
      <c r="AI15" s="61" t="n">
        <v>5840.98</v>
      </c>
      <c r="AJ15" s="61" t="s">
        <v>119</v>
      </c>
      <c r="AK15" s="61" t="n">
        <v>22221.22</v>
      </c>
      <c r="AL15" s="61" t="n">
        <v>6902.68</v>
      </c>
      <c r="AM15" s="61" t="s">
        <v>90</v>
      </c>
      <c r="AN15" s="62" t="n">
        <f aca="false">AH15+AK15</f>
        <v>45845.09</v>
      </c>
      <c r="AO15" s="62" t="n">
        <f aca="false">AI15+AL15</f>
        <v>12743.66</v>
      </c>
      <c r="AP15" s="63" t="n">
        <f aca="false">AO15/AN15</f>
        <v>0.277972188515717</v>
      </c>
      <c r="AQ15" s="71" t="n">
        <f aca="false">AN15-V15</f>
        <v>-9165.95585714287</v>
      </c>
      <c r="AR15" s="71" t="n">
        <f aca="false">AO15-W15</f>
        <v>-3567.11509664286</v>
      </c>
      <c r="AS15" s="65" t="n">
        <f aca="false">AP15-X15</f>
        <v>-0.0185278114842832</v>
      </c>
      <c r="AT15" s="66"/>
      <c r="AU15" s="64" t="n">
        <f aca="false">AN15-L15</f>
        <v>5096.16714285714</v>
      </c>
      <c r="AV15" s="64" t="n">
        <f aca="false">AO15-N15</f>
        <v>661.604372857142</v>
      </c>
      <c r="AW15" s="67" t="n">
        <f aca="false">AU15/L15</f>
        <v>0.125062622163615</v>
      </c>
    </row>
    <row r="16" customFormat="false" ht="16" hidden="false" customHeight="true" outlineLevel="0" collapsed="false">
      <c r="A16" s="45" t="n">
        <v>13</v>
      </c>
      <c r="B16" s="45" t="n">
        <v>585</v>
      </c>
      <c r="C16" s="46" t="s">
        <v>120</v>
      </c>
      <c r="D16" s="46" t="s">
        <v>78</v>
      </c>
      <c r="E16" s="47" t="n">
        <v>8852.115</v>
      </c>
      <c r="F16" s="48" t="s">
        <v>68</v>
      </c>
      <c r="G16" s="47" t="n">
        <v>9976.26</v>
      </c>
      <c r="H16" s="48" t="s">
        <v>121</v>
      </c>
      <c r="I16" s="47" t="n">
        <v>7727.97</v>
      </c>
      <c r="J16" s="48" t="s">
        <v>122</v>
      </c>
      <c r="K16" s="47" t="n">
        <v>6668.89</v>
      </c>
      <c r="L16" s="47" t="n">
        <f aca="false">K16*6</f>
        <v>40013.34</v>
      </c>
      <c r="M16" s="47" t="n">
        <f aca="false">K16*O16</f>
        <v>2017.339225</v>
      </c>
      <c r="N16" s="49" t="n">
        <f aca="false">M16*6</f>
        <v>12104.03535</v>
      </c>
      <c r="O16" s="50" t="s">
        <v>123</v>
      </c>
      <c r="P16" s="51" t="n">
        <v>0.4</v>
      </c>
      <c r="Q16" s="52" t="n">
        <f aca="false">K16*P16+K16</f>
        <v>9336.446</v>
      </c>
      <c r="R16" s="52" t="n">
        <v>2824.274915</v>
      </c>
      <c r="S16" s="53" t="n">
        <f aca="false">P16-10%</f>
        <v>0.3</v>
      </c>
      <c r="T16" s="54" t="n">
        <f aca="false">K16*S16+K16</f>
        <v>8669.557</v>
      </c>
      <c r="U16" s="54" t="n">
        <f aca="false">T16*O16</f>
        <v>2622.5409925</v>
      </c>
      <c r="V16" s="55" t="n">
        <f aca="false">(Q16+T16)*3</f>
        <v>54018.009</v>
      </c>
      <c r="W16" s="55" t="n">
        <f aca="false">(R16+U16)*3</f>
        <v>16340.4477225</v>
      </c>
      <c r="X16" s="56" t="n">
        <f aca="false">W16/V16</f>
        <v>0.3025</v>
      </c>
      <c r="Y16" s="72"/>
      <c r="Z16" s="69"/>
      <c r="AA16" s="70"/>
      <c r="AH16" s="61" t="n">
        <v>23872.31</v>
      </c>
      <c r="AI16" s="61" t="n">
        <v>6618.98</v>
      </c>
      <c r="AJ16" s="61" t="s">
        <v>124</v>
      </c>
      <c r="AK16" s="61" t="n">
        <v>26089.33</v>
      </c>
      <c r="AL16" s="61" t="n">
        <v>9039.64</v>
      </c>
      <c r="AM16" s="61" t="s">
        <v>125</v>
      </c>
      <c r="AN16" s="62" t="n">
        <f aca="false">AH16+AK16</f>
        <v>49961.64</v>
      </c>
      <c r="AO16" s="62" t="n">
        <f aca="false">AI16+AL16</f>
        <v>15658.62</v>
      </c>
      <c r="AP16" s="63" t="n">
        <f aca="false">AO16/AN16</f>
        <v>0.31341285033878</v>
      </c>
      <c r="AQ16" s="71" t="n">
        <f aca="false">AN16-V16</f>
        <v>-4056.36900000001</v>
      </c>
      <c r="AR16" s="71" t="n">
        <f aca="false">AO16-W16</f>
        <v>-681.827722500002</v>
      </c>
      <c r="AS16" s="65" t="n">
        <f aca="false">AP16-X16</f>
        <v>0.0109128503387799</v>
      </c>
      <c r="AT16" s="66"/>
      <c r="AU16" s="64" t="n">
        <f aca="false">AN16-L16</f>
        <v>9948.3</v>
      </c>
      <c r="AV16" s="64" t="n">
        <f aca="false">AO16-N16</f>
        <v>3554.58465</v>
      </c>
      <c r="AW16" s="67" t="n">
        <f aca="false">AU16/L16</f>
        <v>0.248624583701335</v>
      </c>
    </row>
    <row r="17" customFormat="false" ht="16" hidden="false" customHeight="true" outlineLevel="0" collapsed="false">
      <c r="A17" s="45" t="n">
        <v>14</v>
      </c>
      <c r="B17" s="45" t="n">
        <v>308</v>
      </c>
      <c r="C17" s="46" t="s">
        <v>126</v>
      </c>
      <c r="D17" s="46" t="s">
        <v>78</v>
      </c>
      <c r="E17" s="47" t="n">
        <v>9140.95</v>
      </c>
      <c r="F17" s="48" t="s">
        <v>127</v>
      </c>
      <c r="G17" s="47" t="n">
        <v>10216.49</v>
      </c>
      <c r="H17" s="48" t="s">
        <v>128</v>
      </c>
      <c r="I17" s="47" t="n">
        <v>8065.41</v>
      </c>
      <c r="J17" s="48" t="s">
        <v>129</v>
      </c>
      <c r="K17" s="47" t="n">
        <v>6436.97</v>
      </c>
      <c r="L17" s="47" t="n">
        <f aca="false">K17*6</f>
        <v>38621.82</v>
      </c>
      <c r="M17" s="47" t="n">
        <f aca="false">K17*O17</f>
        <v>2143.51101</v>
      </c>
      <c r="N17" s="49" t="n">
        <f aca="false">M17*6</f>
        <v>12861.06606</v>
      </c>
      <c r="O17" s="50" t="s">
        <v>71</v>
      </c>
      <c r="P17" s="51" t="n">
        <v>0.4</v>
      </c>
      <c r="Q17" s="52" t="n">
        <f aca="false">K17*P17+K17</f>
        <v>9011.758</v>
      </c>
      <c r="R17" s="52" t="n">
        <v>3000.915414</v>
      </c>
      <c r="S17" s="53" t="n">
        <f aca="false">P17-10%</f>
        <v>0.3</v>
      </c>
      <c r="T17" s="54" t="n">
        <f aca="false">K17*S17+K17</f>
        <v>8368.061</v>
      </c>
      <c r="U17" s="54" t="n">
        <f aca="false">T17*O17</f>
        <v>2786.564313</v>
      </c>
      <c r="V17" s="55" t="n">
        <f aca="false">(Q17+T17)*3</f>
        <v>52139.457</v>
      </c>
      <c r="W17" s="55" t="n">
        <f aca="false">(R17+U17)*3</f>
        <v>17362.439181</v>
      </c>
      <c r="X17" s="56" t="n">
        <f aca="false">W17/V17</f>
        <v>0.333</v>
      </c>
      <c r="Y17" s="72"/>
      <c r="Z17" s="69"/>
      <c r="AA17" s="70"/>
      <c r="AH17" s="61" t="n">
        <v>32974.67</v>
      </c>
      <c r="AI17" s="61" t="n">
        <v>9906.1</v>
      </c>
      <c r="AJ17" s="61" t="s">
        <v>130</v>
      </c>
      <c r="AK17" s="61" t="n">
        <v>25355.41</v>
      </c>
      <c r="AL17" s="61" t="n">
        <v>8460.02</v>
      </c>
      <c r="AM17" s="61" t="s">
        <v>131</v>
      </c>
      <c r="AN17" s="62" t="n">
        <f aca="false">AH17+AK17</f>
        <v>58330.08</v>
      </c>
      <c r="AO17" s="62" t="n">
        <f aca="false">AI17+AL17</f>
        <v>18366.12</v>
      </c>
      <c r="AP17" s="63" t="n">
        <f aca="false">AO17/AN17</f>
        <v>0.31486533191794</v>
      </c>
      <c r="AQ17" s="73" t="n">
        <f aca="false">AN17-V17</f>
        <v>6190.62299999999</v>
      </c>
      <c r="AR17" s="73" t="n">
        <f aca="false">AO17-W17</f>
        <v>1003.680819</v>
      </c>
      <c r="AS17" s="65" t="n">
        <f aca="false">AP17-X17</f>
        <v>-0.0181346680820598</v>
      </c>
      <c r="AT17" s="66" t="n">
        <v>400</v>
      </c>
      <c r="AU17" s="64" t="n">
        <f aca="false">AN17-L17</f>
        <v>19708.26</v>
      </c>
      <c r="AV17" s="64" t="n">
        <f aca="false">AO17-N17</f>
        <v>5505.05394000001</v>
      </c>
      <c r="AW17" s="67" t="n">
        <f aca="false">AU17/L17</f>
        <v>0.510288225671395</v>
      </c>
    </row>
    <row r="18" customFormat="false" ht="16" hidden="false" customHeight="true" outlineLevel="0" collapsed="false">
      <c r="A18" s="45" t="n">
        <v>15</v>
      </c>
      <c r="B18" s="45" t="n">
        <v>707</v>
      </c>
      <c r="C18" s="46" t="s">
        <v>132</v>
      </c>
      <c r="D18" s="46" t="s">
        <v>86</v>
      </c>
      <c r="E18" s="47" t="n">
        <v>9407.53666666667</v>
      </c>
      <c r="F18" s="48" t="s">
        <v>133</v>
      </c>
      <c r="G18" s="47" t="n">
        <v>9671.65333333333</v>
      </c>
      <c r="H18" s="48" t="s">
        <v>134</v>
      </c>
      <c r="I18" s="47" t="n">
        <v>9143.42</v>
      </c>
      <c r="J18" s="48" t="s">
        <v>135</v>
      </c>
      <c r="K18" s="47" t="n">
        <v>5622.91142857143</v>
      </c>
      <c r="L18" s="47" t="n">
        <f aca="false">K18*6</f>
        <v>33737.4685714286</v>
      </c>
      <c r="M18" s="47" t="n">
        <f aca="false">K18*O18</f>
        <v>1699.80612485714</v>
      </c>
      <c r="N18" s="49" t="n">
        <f aca="false">M18*6</f>
        <v>10198.8367491429</v>
      </c>
      <c r="O18" s="50" t="s">
        <v>136</v>
      </c>
      <c r="P18" s="51" t="n">
        <v>0.4</v>
      </c>
      <c r="Q18" s="52" t="n">
        <f aca="false">K18*P18+K18</f>
        <v>7872.076</v>
      </c>
      <c r="R18" s="52" t="n">
        <v>2379.7285748</v>
      </c>
      <c r="S18" s="53" t="n">
        <f aca="false">P18-10%</f>
        <v>0.3</v>
      </c>
      <c r="T18" s="54" t="n">
        <f aca="false">K18*S18+K18</f>
        <v>7309.78485714286</v>
      </c>
      <c r="U18" s="54" t="n">
        <f aca="false">T18*O18</f>
        <v>2209.74796231429</v>
      </c>
      <c r="V18" s="55" t="n">
        <f aca="false">(Q18+T18)*3</f>
        <v>45545.5825714286</v>
      </c>
      <c r="W18" s="55" t="n">
        <f aca="false">(R18+U18)*3</f>
        <v>13768.4296113429</v>
      </c>
      <c r="X18" s="56" t="n">
        <f aca="false">W18/V18</f>
        <v>0.3023</v>
      </c>
      <c r="Y18" s="72" t="n">
        <v>6</v>
      </c>
      <c r="Z18" s="69"/>
      <c r="AA18" s="70"/>
      <c r="AH18" s="61" t="n">
        <v>20359.79</v>
      </c>
      <c r="AI18" s="61" t="n">
        <v>6387.58</v>
      </c>
      <c r="AJ18" s="61" t="s">
        <v>137</v>
      </c>
      <c r="AK18" s="61" t="n">
        <v>25290.72</v>
      </c>
      <c r="AL18" s="61" t="n">
        <v>8587.04</v>
      </c>
      <c r="AM18" s="61" t="s">
        <v>138</v>
      </c>
      <c r="AN18" s="62" t="n">
        <f aca="false">AH18+AK18</f>
        <v>45650.51</v>
      </c>
      <c r="AO18" s="62" t="n">
        <f aca="false">AI18+AL18</f>
        <v>14974.62</v>
      </c>
      <c r="AP18" s="63" t="n">
        <f aca="false">AO18/AN18</f>
        <v>0.328027441533512</v>
      </c>
      <c r="AQ18" s="64" t="n">
        <f aca="false">AN18-V18</f>
        <v>104.927428571427</v>
      </c>
      <c r="AR18" s="64" t="n">
        <f aca="false">AO18-W18</f>
        <v>1206.19038865714</v>
      </c>
      <c r="AS18" s="65" t="n">
        <f aca="false">AP18-X18</f>
        <v>0.0257274415335119</v>
      </c>
      <c r="AT18" s="66"/>
      <c r="AU18" s="64" t="n">
        <f aca="false">AN18-L18</f>
        <v>11913.0414285714</v>
      </c>
      <c r="AV18" s="64" t="n">
        <f aca="false">AO18-N18</f>
        <v>4775.78325085714</v>
      </c>
      <c r="AW18" s="67" t="n">
        <f aca="false">AU18/L18</f>
        <v>0.353110115637434</v>
      </c>
    </row>
    <row r="19" customFormat="false" ht="16" hidden="false" customHeight="true" outlineLevel="0" collapsed="false">
      <c r="A19" s="45" t="n">
        <v>16</v>
      </c>
      <c r="B19" s="45" t="n">
        <v>726</v>
      </c>
      <c r="C19" s="46" t="s">
        <v>139</v>
      </c>
      <c r="D19" s="46" t="s">
        <v>78</v>
      </c>
      <c r="E19" s="47" t="n">
        <v>9240.18666666667</v>
      </c>
      <c r="F19" s="48" t="s">
        <v>140</v>
      </c>
      <c r="G19" s="47" t="n">
        <v>11756.4</v>
      </c>
      <c r="H19" s="48" t="s">
        <v>141</v>
      </c>
      <c r="I19" s="47" t="n">
        <v>6723.97333333333</v>
      </c>
      <c r="J19" s="48" t="s">
        <v>58</v>
      </c>
      <c r="K19" s="47" t="n">
        <v>5323.42857142857</v>
      </c>
      <c r="L19" s="47" t="n">
        <f aca="false">K19*6</f>
        <v>31940.5714285714</v>
      </c>
      <c r="M19" s="47" t="n">
        <f aca="false">K19*O19</f>
        <v>1779.62217142857</v>
      </c>
      <c r="N19" s="49" t="n">
        <f aca="false">M19*6</f>
        <v>10677.7330285714</v>
      </c>
      <c r="O19" s="50" t="s">
        <v>142</v>
      </c>
      <c r="P19" s="51" t="n">
        <v>0.4</v>
      </c>
      <c r="Q19" s="52" t="n">
        <f aca="false">K19*P19+K19</f>
        <v>7452.8</v>
      </c>
      <c r="R19" s="52" t="n">
        <v>2491.47104</v>
      </c>
      <c r="S19" s="53" t="n">
        <f aca="false">P19-10%</f>
        <v>0.3</v>
      </c>
      <c r="T19" s="54" t="n">
        <f aca="false">K19*S19+K19</f>
        <v>6920.45714285714</v>
      </c>
      <c r="U19" s="54" t="n">
        <f aca="false">T19*O19</f>
        <v>2313.50882285714</v>
      </c>
      <c r="V19" s="55" t="n">
        <f aca="false">(Q19+T19)*3</f>
        <v>43119.7714285714</v>
      </c>
      <c r="W19" s="55" t="n">
        <f aca="false">(R19+U19)*3</f>
        <v>14414.9395885714</v>
      </c>
      <c r="X19" s="56" t="n">
        <f aca="false">W19/V19</f>
        <v>0.3343</v>
      </c>
      <c r="Y19" s="72"/>
      <c r="Z19" s="69"/>
      <c r="AA19" s="70"/>
      <c r="AH19" s="61" t="n">
        <v>21864.25</v>
      </c>
      <c r="AI19" s="61" t="n">
        <v>7642.15</v>
      </c>
      <c r="AJ19" s="61" t="s">
        <v>143</v>
      </c>
      <c r="AK19" s="61" t="n">
        <v>16755.56</v>
      </c>
      <c r="AL19" s="61" t="n">
        <v>5675.23</v>
      </c>
      <c r="AM19" s="61" t="s">
        <v>144</v>
      </c>
      <c r="AN19" s="62" t="n">
        <f aca="false">AH19+AK19</f>
        <v>38619.81</v>
      </c>
      <c r="AO19" s="62" t="n">
        <f aca="false">AI19+AL19</f>
        <v>13317.38</v>
      </c>
      <c r="AP19" s="63" t="n">
        <f aca="false">AO19/AN19</f>
        <v>0.344832872041577</v>
      </c>
      <c r="AQ19" s="71" t="n">
        <f aca="false">AN19-V19</f>
        <v>-4499.96142857143</v>
      </c>
      <c r="AR19" s="71" t="n">
        <f aca="false">AO19-W19</f>
        <v>-1097.55958857143</v>
      </c>
      <c r="AS19" s="65" t="n">
        <f aca="false">AP19-X19</f>
        <v>0.0105328720415767</v>
      </c>
      <c r="AT19" s="66"/>
      <c r="AU19" s="64" t="n">
        <f aca="false">AN19-L19</f>
        <v>6679.23857142857</v>
      </c>
      <c r="AV19" s="64" t="n">
        <f aca="false">AO19-N19</f>
        <v>2639.64697142857</v>
      </c>
      <c r="AW19" s="67" t="n">
        <f aca="false">AU19/L19</f>
        <v>0.209114560970374</v>
      </c>
    </row>
    <row r="20" customFormat="false" ht="16" hidden="false" customHeight="true" outlineLevel="0" collapsed="false">
      <c r="A20" s="45" t="n">
        <v>17</v>
      </c>
      <c r="B20" s="45" t="n">
        <v>385</v>
      </c>
      <c r="C20" s="46" t="s">
        <v>145</v>
      </c>
      <c r="D20" s="46" t="s">
        <v>48</v>
      </c>
      <c r="E20" s="47" t="n">
        <v>6502.42166666667</v>
      </c>
      <c r="F20" s="48" t="s">
        <v>146</v>
      </c>
      <c r="G20" s="47" t="n">
        <v>8162.74</v>
      </c>
      <c r="H20" s="48" t="s">
        <v>147</v>
      </c>
      <c r="I20" s="47" t="n">
        <v>4842.10333333333</v>
      </c>
      <c r="J20" s="48" t="s">
        <v>148</v>
      </c>
      <c r="K20" s="47" t="n">
        <v>5300.51</v>
      </c>
      <c r="L20" s="47" t="n">
        <f aca="false">K20*6</f>
        <v>31803.06</v>
      </c>
      <c r="M20" s="47" t="n">
        <f aca="false">K20*O20</f>
        <v>1630.966927</v>
      </c>
      <c r="N20" s="49" t="n">
        <f aca="false">M20*6</f>
        <v>9785.801562</v>
      </c>
      <c r="O20" s="50" t="s">
        <v>149</v>
      </c>
      <c r="P20" s="51" t="n">
        <v>0.4</v>
      </c>
      <c r="Q20" s="52" t="n">
        <f aca="false">K20*P20+K20</f>
        <v>7420.714</v>
      </c>
      <c r="R20" s="52" t="n">
        <v>2283.3536978</v>
      </c>
      <c r="S20" s="53" t="n">
        <f aca="false">P20-10%</f>
        <v>0.3</v>
      </c>
      <c r="T20" s="54" t="n">
        <f aca="false">K20*S20+K20</f>
        <v>6890.663</v>
      </c>
      <c r="U20" s="54" t="n">
        <f aca="false">T20*O20</f>
        <v>2120.2570051</v>
      </c>
      <c r="V20" s="55" t="n">
        <f aca="false">(Q20+T20)*3</f>
        <v>42934.131</v>
      </c>
      <c r="W20" s="55" t="n">
        <f aca="false">(R20+U20)*3</f>
        <v>13210.8321087</v>
      </c>
      <c r="X20" s="56" t="n">
        <f aca="false">W20/V20</f>
        <v>0.3077</v>
      </c>
      <c r="Y20" s="72"/>
      <c r="Z20" s="69"/>
      <c r="AA20" s="70"/>
      <c r="AH20" s="61" t="n">
        <v>23955.79</v>
      </c>
      <c r="AI20" s="61" t="n">
        <v>7527.17</v>
      </c>
      <c r="AJ20" s="61" t="s">
        <v>104</v>
      </c>
      <c r="AK20" s="61" t="n">
        <v>22561.54</v>
      </c>
      <c r="AL20" s="61" t="n">
        <v>6908.03</v>
      </c>
      <c r="AM20" s="61" t="s">
        <v>150</v>
      </c>
      <c r="AN20" s="62" t="n">
        <f aca="false">AH20+AK20</f>
        <v>46517.33</v>
      </c>
      <c r="AO20" s="62" t="n">
        <f aca="false">AI20+AL20</f>
        <v>14435.2</v>
      </c>
      <c r="AP20" s="63" t="n">
        <f aca="false">AO20/AN20</f>
        <v>0.31031875647205</v>
      </c>
      <c r="AQ20" s="73" t="n">
        <f aca="false">AN20-V20</f>
        <v>3583.199</v>
      </c>
      <c r="AR20" s="73" t="n">
        <f aca="false">AO20-W20</f>
        <v>1224.3678913</v>
      </c>
      <c r="AS20" s="65" t="n">
        <f aca="false">AP20-X20</f>
        <v>0.00261875647205034</v>
      </c>
      <c r="AT20" s="66" t="n">
        <v>400</v>
      </c>
      <c r="AU20" s="64" t="n">
        <f aca="false">AN20-L20</f>
        <v>14714.27</v>
      </c>
      <c r="AV20" s="64" t="n">
        <f aca="false">AO20-N20</f>
        <v>4649.398438</v>
      </c>
      <c r="AW20" s="67" t="n">
        <f aca="false">AU20/L20</f>
        <v>0.46266837216293</v>
      </c>
    </row>
    <row r="21" customFormat="false" ht="16" hidden="false" customHeight="true" outlineLevel="0" collapsed="false">
      <c r="A21" s="45" t="n">
        <v>18</v>
      </c>
      <c r="B21" s="45" t="n">
        <v>391</v>
      </c>
      <c r="C21" s="46" t="s">
        <v>151</v>
      </c>
      <c r="D21" s="46" t="s">
        <v>78</v>
      </c>
      <c r="E21" s="47" t="n">
        <v>5436.93166666667</v>
      </c>
      <c r="F21" s="48" t="s">
        <v>152</v>
      </c>
      <c r="G21" s="47" t="n">
        <v>7382.61</v>
      </c>
      <c r="H21" s="48" t="s">
        <v>66</v>
      </c>
      <c r="I21" s="47" t="n">
        <v>3491.25333333333</v>
      </c>
      <c r="J21" s="48" t="s">
        <v>153</v>
      </c>
      <c r="K21" s="47" t="n">
        <v>4918.50857142857</v>
      </c>
      <c r="L21" s="47" t="n">
        <f aca="false">K21*6</f>
        <v>29511.0514285714</v>
      </c>
      <c r="M21" s="47" t="n">
        <f aca="false">K21*O21</f>
        <v>1608.35230285714</v>
      </c>
      <c r="N21" s="49" t="n">
        <f aca="false">M21*6</f>
        <v>9650.11381714286</v>
      </c>
      <c r="O21" s="50" t="s">
        <v>154</v>
      </c>
      <c r="P21" s="51" t="n">
        <v>0.4</v>
      </c>
      <c r="Q21" s="52" t="n">
        <f aca="false">K21*P21+K21</f>
        <v>6885.912</v>
      </c>
      <c r="R21" s="52" t="n">
        <v>2251.693224</v>
      </c>
      <c r="S21" s="53" t="n">
        <f aca="false">P21-10%</f>
        <v>0.3</v>
      </c>
      <c r="T21" s="54" t="n">
        <f aca="false">K21*S21+K21</f>
        <v>6394.06114285714</v>
      </c>
      <c r="U21" s="54" t="n">
        <f aca="false">T21*O21</f>
        <v>2090.85799371429</v>
      </c>
      <c r="V21" s="55" t="n">
        <f aca="false">(Q21+T21)*3</f>
        <v>39839.9194285714</v>
      </c>
      <c r="W21" s="55" t="n">
        <f aca="false">(R21+U21)*3</f>
        <v>13027.6536531429</v>
      </c>
      <c r="X21" s="56" t="n">
        <f aca="false">W21/V21</f>
        <v>0.327</v>
      </c>
      <c r="Y21" s="72" t="n">
        <v>7</v>
      </c>
      <c r="Z21" s="69"/>
      <c r="AA21" s="70"/>
      <c r="AH21" s="61" t="n">
        <v>18303</v>
      </c>
      <c r="AI21" s="61" t="n">
        <v>5676.04</v>
      </c>
      <c r="AJ21" s="61" t="s">
        <v>155</v>
      </c>
      <c r="AK21" s="61" t="n">
        <v>14185.95</v>
      </c>
      <c r="AL21" s="61" t="n">
        <v>5048.56</v>
      </c>
      <c r="AM21" s="61" t="s">
        <v>56</v>
      </c>
      <c r="AN21" s="62" t="n">
        <f aca="false">AH21+AK21</f>
        <v>32488.95</v>
      </c>
      <c r="AO21" s="62" t="n">
        <f aca="false">AI21+AL21</f>
        <v>10724.6</v>
      </c>
      <c r="AP21" s="63" t="n">
        <f aca="false">AO21/AN21</f>
        <v>0.330099926282628</v>
      </c>
      <c r="AQ21" s="71" t="n">
        <f aca="false">AN21-V21</f>
        <v>-7350.96942857143</v>
      </c>
      <c r="AR21" s="71" t="n">
        <f aca="false">AO21-W21</f>
        <v>-2303.05365314286</v>
      </c>
      <c r="AS21" s="65" t="n">
        <f aca="false">AP21-X21</f>
        <v>0.0030999262826284</v>
      </c>
      <c r="AT21" s="66"/>
      <c r="AU21" s="64" t="n">
        <f aca="false">AN21-L21</f>
        <v>2977.89857142857</v>
      </c>
      <c r="AV21" s="64" t="n">
        <f aca="false">AO21-N21</f>
        <v>1074.48618285714</v>
      </c>
      <c r="AW21" s="67" t="n">
        <f aca="false">AU21/L21</f>
        <v>0.100907911689839</v>
      </c>
    </row>
    <row r="22" customFormat="false" ht="16" hidden="false" customHeight="true" outlineLevel="0" collapsed="false">
      <c r="A22" s="45" t="n">
        <v>19</v>
      </c>
      <c r="B22" s="45" t="n">
        <v>730</v>
      </c>
      <c r="C22" s="46" t="s">
        <v>156</v>
      </c>
      <c r="D22" s="46" t="s">
        <v>78</v>
      </c>
      <c r="E22" s="47" t="n">
        <v>5191.80166666667</v>
      </c>
      <c r="F22" s="48" t="s">
        <v>157</v>
      </c>
      <c r="G22" s="47" t="n">
        <v>5498.02666666667</v>
      </c>
      <c r="H22" s="48" t="s">
        <v>158</v>
      </c>
      <c r="I22" s="47" t="n">
        <v>4885.57666666667</v>
      </c>
      <c r="J22" s="48" t="s">
        <v>159</v>
      </c>
      <c r="K22" s="47" t="n">
        <v>4805.59428571429</v>
      </c>
      <c r="L22" s="47" t="n">
        <f aca="false">K22*6</f>
        <v>28833.5657142857</v>
      </c>
      <c r="M22" s="47" t="n">
        <f aca="false">K22*O22</f>
        <v>1536.82905257143</v>
      </c>
      <c r="N22" s="49" t="n">
        <f aca="false">M22*6</f>
        <v>9220.97431542857</v>
      </c>
      <c r="O22" s="50" t="s">
        <v>160</v>
      </c>
      <c r="P22" s="51" t="n">
        <v>0.4</v>
      </c>
      <c r="Q22" s="52" t="n">
        <f aca="false">K22*P22+K22</f>
        <v>6727.832</v>
      </c>
      <c r="R22" s="52" t="n">
        <v>2151.5606736</v>
      </c>
      <c r="S22" s="53" t="n">
        <f aca="false">P22-10%</f>
        <v>0.3</v>
      </c>
      <c r="T22" s="54" t="n">
        <f aca="false">K22*S22+K22</f>
        <v>6247.27257142857</v>
      </c>
      <c r="U22" s="54" t="n">
        <f aca="false">T22*O22</f>
        <v>1997.87776834286</v>
      </c>
      <c r="V22" s="55" t="n">
        <f aca="false">(Q22+T22)*3</f>
        <v>38925.3137142857</v>
      </c>
      <c r="W22" s="55" t="n">
        <f aca="false">(R22+U22)*3</f>
        <v>12448.3153258286</v>
      </c>
      <c r="X22" s="56" t="n">
        <f aca="false">W22/V22</f>
        <v>0.3198</v>
      </c>
      <c r="Y22" s="72"/>
      <c r="Z22" s="69"/>
      <c r="AA22" s="70"/>
      <c r="AH22" s="61" t="n">
        <v>21347.77</v>
      </c>
      <c r="AI22" s="61" t="n">
        <v>6215.65</v>
      </c>
      <c r="AJ22" s="61" t="s">
        <v>161</v>
      </c>
      <c r="AK22" s="61" t="n">
        <v>15336.95</v>
      </c>
      <c r="AL22" s="61" t="n">
        <v>4863.79</v>
      </c>
      <c r="AM22" s="61" t="s">
        <v>162</v>
      </c>
      <c r="AN22" s="62" t="n">
        <f aca="false">AH22+AK22</f>
        <v>36684.72</v>
      </c>
      <c r="AO22" s="62" t="n">
        <f aca="false">AI22+AL22</f>
        <v>11079.44</v>
      </c>
      <c r="AP22" s="63" t="n">
        <f aca="false">AO22/AN22</f>
        <v>0.302017842851193</v>
      </c>
      <c r="AQ22" s="71" t="n">
        <f aca="false">AN22-V22</f>
        <v>-2240.59371428572</v>
      </c>
      <c r="AR22" s="71" t="n">
        <f aca="false">AO22-W22</f>
        <v>-1368.87532582858</v>
      </c>
      <c r="AS22" s="65" t="n">
        <f aca="false">AP22-X22</f>
        <v>-0.0177821571488075</v>
      </c>
      <c r="AT22" s="66"/>
      <c r="AU22" s="64" t="n">
        <f aca="false">AN22-L22</f>
        <v>7851.15428571429</v>
      </c>
      <c r="AV22" s="64" t="n">
        <f aca="false">AO22-N22</f>
        <v>1858.46568457143</v>
      </c>
      <c r="AW22" s="67" t="n">
        <f aca="false">AU22/L22</f>
        <v>0.272292173764149</v>
      </c>
    </row>
    <row r="23" customFormat="false" ht="16" hidden="false" customHeight="true" outlineLevel="0" collapsed="false">
      <c r="A23" s="45" t="n">
        <v>20</v>
      </c>
      <c r="B23" s="45" t="n">
        <v>514</v>
      </c>
      <c r="C23" s="46" t="s">
        <v>163</v>
      </c>
      <c r="D23" s="46" t="s">
        <v>48</v>
      </c>
      <c r="E23" s="47" t="n">
        <v>7874.99166666667</v>
      </c>
      <c r="F23" s="48" t="s">
        <v>164</v>
      </c>
      <c r="G23" s="47" t="n">
        <v>9454.36666666667</v>
      </c>
      <c r="H23" s="48" t="s">
        <v>165</v>
      </c>
      <c r="I23" s="47" t="n">
        <v>6295.61666666667</v>
      </c>
      <c r="J23" s="48" t="s">
        <v>166</v>
      </c>
      <c r="K23" s="47" t="n">
        <v>4726.14428571429</v>
      </c>
      <c r="L23" s="47" t="n">
        <f aca="false">K23*6</f>
        <v>28356.8657142857</v>
      </c>
      <c r="M23" s="47" t="n">
        <f aca="false">K23*O23</f>
        <v>1527.96244757143</v>
      </c>
      <c r="N23" s="49" t="n">
        <f aca="false">M23*6</f>
        <v>9167.77468542857</v>
      </c>
      <c r="O23" s="50" t="s">
        <v>167</v>
      </c>
      <c r="P23" s="51" t="n">
        <v>0.4</v>
      </c>
      <c r="Q23" s="52" t="n">
        <f aca="false">K23*P23+K23</f>
        <v>6616.602</v>
      </c>
      <c r="R23" s="52" t="n">
        <v>2139.1474266</v>
      </c>
      <c r="S23" s="53" t="n">
        <f aca="false">P23-10%</f>
        <v>0.3</v>
      </c>
      <c r="T23" s="54" t="n">
        <f aca="false">K23*S23+K23</f>
        <v>6143.98757142857</v>
      </c>
      <c r="U23" s="54" t="n">
        <f aca="false">T23*O23</f>
        <v>1986.35118184286</v>
      </c>
      <c r="V23" s="55" t="n">
        <f aca="false">(Q23+T23)*3</f>
        <v>38281.7687142857</v>
      </c>
      <c r="W23" s="55" t="n">
        <f aca="false">(R23+U23)*3</f>
        <v>12376.4958253286</v>
      </c>
      <c r="X23" s="56" t="n">
        <f aca="false">W23/V23</f>
        <v>0.3233</v>
      </c>
      <c r="Y23" s="72"/>
      <c r="Z23" s="69"/>
      <c r="AA23" s="70"/>
      <c r="AH23" s="61" t="n">
        <v>18424.1</v>
      </c>
      <c r="AI23" s="61" t="n">
        <v>6702.34</v>
      </c>
      <c r="AJ23" s="61" t="s">
        <v>168</v>
      </c>
      <c r="AK23" s="61" t="n">
        <v>15406.01</v>
      </c>
      <c r="AL23" s="61" t="n">
        <v>5089.86</v>
      </c>
      <c r="AM23" s="61" t="s">
        <v>169</v>
      </c>
      <c r="AN23" s="62" t="n">
        <f aca="false">AH23+AK23</f>
        <v>33830.11</v>
      </c>
      <c r="AO23" s="62" t="n">
        <f aca="false">AI23+AL23</f>
        <v>11792.2</v>
      </c>
      <c r="AP23" s="63" t="n">
        <f aca="false">AO23/AN23</f>
        <v>0.348571139733214</v>
      </c>
      <c r="AQ23" s="71" t="n">
        <f aca="false">AN23-V23</f>
        <v>-4451.65871428572</v>
      </c>
      <c r="AR23" s="71" t="n">
        <f aca="false">AO23-W23</f>
        <v>-584.295825328572</v>
      </c>
      <c r="AS23" s="65" t="n">
        <f aca="false">AP23-X23</f>
        <v>0.025271139733214</v>
      </c>
      <c r="AT23" s="66"/>
      <c r="AU23" s="64" t="n">
        <f aca="false">AN23-L23</f>
        <v>5473.24428571429</v>
      </c>
      <c r="AV23" s="64" t="n">
        <f aca="false">AO23-N23</f>
        <v>2624.42531457143</v>
      </c>
      <c r="AW23" s="67" t="n">
        <f aca="false">AU23/L23</f>
        <v>0.193013019875358</v>
      </c>
    </row>
    <row r="24" customFormat="false" ht="16" hidden="false" customHeight="true" outlineLevel="0" collapsed="false">
      <c r="A24" s="45" t="n">
        <v>21</v>
      </c>
      <c r="B24" s="45" t="n">
        <v>373</v>
      </c>
      <c r="C24" s="46" t="s">
        <v>170</v>
      </c>
      <c r="D24" s="46" t="s">
        <v>86</v>
      </c>
      <c r="E24" s="47" t="n">
        <v>5277.87666666667</v>
      </c>
      <c r="F24" s="48" t="s">
        <v>171</v>
      </c>
      <c r="G24" s="47" t="n">
        <v>4591.75666666667</v>
      </c>
      <c r="H24" s="48" t="s">
        <v>172</v>
      </c>
      <c r="I24" s="47" t="n">
        <v>5963.99666666667</v>
      </c>
      <c r="J24" s="48" t="s">
        <v>173</v>
      </c>
      <c r="K24" s="47" t="n">
        <v>4598.08142857143</v>
      </c>
      <c r="L24" s="47" t="n">
        <f aca="false">K24*6</f>
        <v>27588.4885714286</v>
      </c>
      <c r="M24" s="47" t="n">
        <f aca="false">K24*O24</f>
        <v>1502.65301085714</v>
      </c>
      <c r="N24" s="49" t="n">
        <f aca="false">M24*6</f>
        <v>9015.91806514286</v>
      </c>
      <c r="O24" s="50" t="s">
        <v>174</v>
      </c>
      <c r="P24" s="51" t="n">
        <v>0.4</v>
      </c>
      <c r="Q24" s="52" t="n">
        <f aca="false">K24*P24+K24</f>
        <v>6437.314</v>
      </c>
      <c r="R24" s="52" t="n">
        <v>2103.7142152</v>
      </c>
      <c r="S24" s="53" t="n">
        <f aca="false">P24-10%</f>
        <v>0.3</v>
      </c>
      <c r="T24" s="54" t="n">
        <f aca="false">K24*S24+K24</f>
        <v>5977.50585714286</v>
      </c>
      <c r="U24" s="54" t="n">
        <f aca="false">T24*O24</f>
        <v>1953.44891411429</v>
      </c>
      <c r="V24" s="55" t="n">
        <f aca="false">(Q24+T24)*3</f>
        <v>37244.4595714286</v>
      </c>
      <c r="W24" s="55" t="n">
        <f aca="false">(R24+U24)*3</f>
        <v>12171.4893879429</v>
      </c>
      <c r="X24" s="56" t="n">
        <f aca="false">W24/V24</f>
        <v>0.3268</v>
      </c>
      <c r="Y24" s="72" t="n">
        <v>8</v>
      </c>
      <c r="Z24" s="69"/>
      <c r="AA24" s="70"/>
      <c r="AH24" s="61" t="n">
        <v>17208.71</v>
      </c>
      <c r="AI24" s="61" t="n">
        <v>5746.55</v>
      </c>
      <c r="AJ24" s="61" t="s">
        <v>175</v>
      </c>
      <c r="AK24" s="61" t="n">
        <v>11980.47</v>
      </c>
      <c r="AL24" s="61" t="n">
        <v>4291.02</v>
      </c>
      <c r="AM24" s="61" t="s">
        <v>176</v>
      </c>
      <c r="AN24" s="62" t="n">
        <f aca="false">AH24+AK24</f>
        <v>29189.18</v>
      </c>
      <c r="AO24" s="62" t="n">
        <f aca="false">AI24+AL24</f>
        <v>10037.57</v>
      </c>
      <c r="AP24" s="63" t="n">
        <f aca="false">AO24/AN24</f>
        <v>0.343879821221425</v>
      </c>
      <c r="AQ24" s="71" t="n">
        <f aca="false">AN24-V24</f>
        <v>-8055.27957142858</v>
      </c>
      <c r="AR24" s="71" t="n">
        <f aca="false">AO24-W24</f>
        <v>-2133.91938794286</v>
      </c>
      <c r="AS24" s="65" t="n">
        <f aca="false">AP24-X24</f>
        <v>0.0170798212214253</v>
      </c>
      <c r="AT24" s="66"/>
      <c r="AU24" s="64" t="n">
        <f aca="false">AN24-L24</f>
        <v>1600.69142857143</v>
      </c>
      <c r="AV24" s="64" t="n">
        <f aca="false">AO24-N24</f>
        <v>1021.65193485714</v>
      </c>
      <c r="AW24" s="67" t="n">
        <f aca="false">AU24/L24</f>
        <v>0.0580202653881211</v>
      </c>
    </row>
    <row r="25" customFormat="false" ht="16" hidden="false" customHeight="true" outlineLevel="0" collapsed="false">
      <c r="A25" s="45" t="n">
        <v>22</v>
      </c>
      <c r="B25" s="45" t="n">
        <v>719</v>
      </c>
      <c r="C25" s="46" t="s">
        <v>177</v>
      </c>
      <c r="D25" s="46" t="s">
        <v>63</v>
      </c>
      <c r="E25" s="47" t="n">
        <v>6259.955</v>
      </c>
      <c r="F25" s="48" t="s">
        <v>178</v>
      </c>
      <c r="G25" s="47" t="n">
        <v>7603.64666666667</v>
      </c>
      <c r="H25" s="48" t="s">
        <v>103</v>
      </c>
      <c r="I25" s="47" t="n">
        <v>4916.26333333333</v>
      </c>
      <c r="J25" s="48" t="s">
        <v>179</v>
      </c>
      <c r="K25" s="47" t="n">
        <v>4449.13571428571</v>
      </c>
      <c r="L25" s="47" t="n">
        <f aca="false">K25*6</f>
        <v>26694.8142857143</v>
      </c>
      <c r="M25" s="47" t="n">
        <f aca="false">K25*O25</f>
        <v>1521.15950071429</v>
      </c>
      <c r="N25" s="49" t="n">
        <f aca="false">M25*6</f>
        <v>9126.95700428571</v>
      </c>
      <c r="O25" s="50" t="s">
        <v>50</v>
      </c>
      <c r="P25" s="51" t="n">
        <v>0.4</v>
      </c>
      <c r="Q25" s="52" t="n">
        <f aca="false">K25*P25+K25</f>
        <v>6228.79</v>
      </c>
      <c r="R25" s="52" t="n">
        <v>2129.623301</v>
      </c>
      <c r="S25" s="53" t="n">
        <f aca="false">P25-10%</f>
        <v>0.3</v>
      </c>
      <c r="T25" s="54" t="n">
        <f aca="false">K25*S25+K25</f>
        <v>5783.87642857143</v>
      </c>
      <c r="U25" s="54" t="n">
        <f aca="false">T25*O25</f>
        <v>1977.50735092857</v>
      </c>
      <c r="V25" s="55" t="n">
        <f aca="false">(Q25+T25)*3</f>
        <v>36037.9992857143</v>
      </c>
      <c r="W25" s="55" t="n">
        <f aca="false">(R25+U25)*3</f>
        <v>12321.3919557857</v>
      </c>
      <c r="X25" s="56" t="n">
        <f aca="false">W25/V25</f>
        <v>0.3419</v>
      </c>
      <c r="Y25" s="72"/>
      <c r="Z25" s="69"/>
      <c r="AA25" s="70"/>
      <c r="AH25" s="61" t="n">
        <v>22972.58</v>
      </c>
      <c r="AI25" s="61" t="n">
        <v>8795.44</v>
      </c>
      <c r="AJ25" s="61" t="s">
        <v>180</v>
      </c>
      <c r="AK25" s="61" t="n">
        <v>18584.38</v>
      </c>
      <c r="AL25" s="61" t="n">
        <v>6917.28</v>
      </c>
      <c r="AM25" s="61" t="s">
        <v>181</v>
      </c>
      <c r="AN25" s="62" t="n">
        <f aca="false">AH25+AK25</f>
        <v>41556.96</v>
      </c>
      <c r="AO25" s="62" t="n">
        <f aca="false">AI25+AL25</f>
        <v>15712.72</v>
      </c>
      <c r="AP25" s="63" t="n">
        <f aca="false">AO25/AN25</f>
        <v>0.378100804293673</v>
      </c>
      <c r="AQ25" s="73" t="n">
        <f aca="false">AN25-V25</f>
        <v>5518.96071428572</v>
      </c>
      <c r="AR25" s="73" t="n">
        <f aca="false">AO25-W25</f>
        <v>3391.32804421429</v>
      </c>
      <c r="AS25" s="65" t="n">
        <f aca="false">AP25-X25</f>
        <v>0.036200804293673</v>
      </c>
      <c r="AT25" s="66" t="n">
        <v>400</v>
      </c>
      <c r="AU25" s="64" t="n">
        <f aca="false">AN25-L25</f>
        <v>14862.1457142857</v>
      </c>
      <c r="AV25" s="64" t="n">
        <f aca="false">AO25-N25</f>
        <v>6585.76299571429</v>
      </c>
      <c r="AW25" s="67" t="n">
        <f aca="false">AU25/L25</f>
        <v>0.556742802374137</v>
      </c>
    </row>
    <row r="26" customFormat="false" ht="16" hidden="false" customHeight="true" outlineLevel="0" collapsed="false">
      <c r="A26" s="45" t="n">
        <v>23</v>
      </c>
      <c r="B26" s="45" t="n">
        <v>52</v>
      </c>
      <c r="C26" s="46" t="s">
        <v>182</v>
      </c>
      <c r="D26" s="46" t="s">
        <v>183</v>
      </c>
      <c r="E26" s="47" t="n">
        <v>6892.26</v>
      </c>
      <c r="F26" s="48" t="s">
        <v>184</v>
      </c>
      <c r="G26" s="47" t="n">
        <v>7371.66</v>
      </c>
      <c r="H26" s="48" t="s">
        <v>185</v>
      </c>
      <c r="I26" s="47" t="n">
        <v>6412.86</v>
      </c>
      <c r="J26" s="48" t="s">
        <v>186</v>
      </c>
      <c r="K26" s="47" t="n">
        <v>4427.54</v>
      </c>
      <c r="L26" s="47" t="n">
        <f aca="false">K26*6</f>
        <v>26565.24</v>
      </c>
      <c r="M26" s="47" t="n">
        <f aca="false">K26*O26</f>
        <v>1299.925744</v>
      </c>
      <c r="N26" s="49" t="n">
        <f aca="false">M26*6</f>
        <v>7799.554464</v>
      </c>
      <c r="O26" s="50" t="s">
        <v>187</v>
      </c>
      <c r="P26" s="51" t="n">
        <v>0.4</v>
      </c>
      <c r="Q26" s="52" t="n">
        <f aca="false">K26*P26+K26</f>
        <v>6198.556</v>
      </c>
      <c r="R26" s="52" t="n">
        <v>1819.8960416</v>
      </c>
      <c r="S26" s="53" t="n">
        <f aca="false">P26-10%</f>
        <v>0.3</v>
      </c>
      <c r="T26" s="54" t="n">
        <f aca="false">K26*S26+K26</f>
        <v>5755.802</v>
      </c>
      <c r="U26" s="54" t="n">
        <f aca="false">T26*O26</f>
        <v>1689.9034672</v>
      </c>
      <c r="V26" s="55" t="n">
        <f aca="false">(Q26+T26)*3</f>
        <v>35863.074</v>
      </c>
      <c r="W26" s="55" t="n">
        <f aca="false">(R26+U26)*3</f>
        <v>10529.3985264</v>
      </c>
      <c r="X26" s="56" t="n">
        <f aca="false">W26/V26</f>
        <v>0.2936</v>
      </c>
      <c r="Y26" s="72"/>
      <c r="Z26" s="69"/>
      <c r="AA26" s="70"/>
      <c r="AH26" s="61" t="n">
        <v>19434.75</v>
      </c>
      <c r="AI26" s="61" t="n">
        <v>5747.22</v>
      </c>
      <c r="AJ26" s="61" t="s">
        <v>188</v>
      </c>
      <c r="AK26" s="61" t="n">
        <v>13173.37</v>
      </c>
      <c r="AL26" s="61" t="n">
        <v>3994.12</v>
      </c>
      <c r="AM26" s="61" t="s">
        <v>189</v>
      </c>
      <c r="AN26" s="62" t="n">
        <f aca="false">AH26+AK26</f>
        <v>32608.12</v>
      </c>
      <c r="AO26" s="62" t="n">
        <f aca="false">AI26+AL26</f>
        <v>9741.34</v>
      </c>
      <c r="AP26" s="63" t="n">
        <f aca="false">AO26/AN26</f>
        <v>0.298739700418178</v>
      </c>
      <c r="AQ26" s="71" t="n">
        <f aca="false">AN26-V26</f>
        <v>-3254.954</v>
      </c>
      <c r="AR26" s="71" t="n">
        <f aca="false">AO26-W26</f>
        <v>-788.0585264</v>
      </c>
      <c r="AS26" s="65" t="n">
        <f aca="false">AP26-X26</f>
        <v>0.00513970041817802</v>
      </c>
      <c r="AT26" s="66"/>
      <c r="AU26" s="64" t="n">
        <f aca="false">AN26-L26</f>
        <v>6042.88000000001</v>
      </c>
      <c r="AV26" s="64" t="n">
        <f aca="false">AO26-N26</f>
        <v>1941.785536</v>
      </c>
      <c r="AW26" s="67" t="n">
        <f aca="false">AU26/L26</f>
        <v>0.227473194294499</v>
      </c>
    </row>
    <row r="27" customFormat="false" ht="16" hidden="false" customHeight="true" outlineLevel="0" collapsed="false">
      <c r="A27" s="45" t="n">
        <v>24</v>
      </c>
      <c r="B27" s="45" t="n">
        <v>351</v>
      </c>
      <c r="C27" s="46" t="s">
        <v>190</v>
      </c>
      <c r="D27" s="46" t="s">
        <v>183</v>
      </c>
      <c r="E27" s="47" t="n">
        <v>4761.80666666667</v>
      </c>
      <c r="F27" s="48" t="s">
        <v>191</v>
      </c>
      <c r="G27" s="47" t="n">
        <v>4900.13666666667</v>
      </c>
      <c r="H27" s="48" t="s">
        <v>192</v>
      </c>
      <c r="I27" s="47" t="n">
        <v>4623.47666666667</v>
      </c>
      <c r="J27" s="48" t="s">
        <v>193</v>
      </c>
      <c r="K27" s="47" t="n">
        <v>4364.57428571429</v>
      </c>
      <c r="L27" s="47" t="n">
        <f aca="false">K27*6</f>
        <v>26187.4457142857</v>
      </c>
      <c r="M27" s="47" t="n">
        <f aca="false">K27*O27</f>
        <v>1319.41080657143</v>
      </c>
      <c r="N27" s="49" t="n">
        <f aca="false">M27*6</f>
        <v>7916.46483942857</v>
      </c>
      <c r="O27" s="50" t="s">
        <v>136</v>
      </c>
      <c r="P27" s="51" t="n">
        <v>0.4</v>
      </c>
      <c r="Q27" s="52" t="n">
        <f aca="false">K27*P27+K27</f>
        <v>6110.404</v>
      </c>
      <c r="R27" s="52" t="n">
        <v>1847.1751292</v>
      </c>
      <c r="S27" s="53" t="n">
        <f aca="false">P27-10%</f>
        <v>0.3</v>
      </c>
      <c r="T27" s="54" t="n">
        <f aca="false">K27*S27+K27</f>
        <v>5673.94657142857</v>
      </c>
      <c r="U27" s="54" t="n">
        <f aca="false">T27*O27</f>
        <v>1715.23404854286</v>
      </c>
      <c r="V27" s="55" t="n">
        <f aca="false">(Q27+T27)*3</f>
        <v>35353.0517142857</v>
      </c>
      <c r="W27" s="55" t="n">
        <f aca="false">(R27+U27)*3</f>
        <v>10687.2275332286</v>
      </c>
      <c r="X27" s="56" t="n">
        <f aca="false">W27/V27</f>
        <v>0.3023</v>
      </c>
      <c r="Y27" s="72" t="n">
        <v>9</v>
      </c>
      <c r="Z27" s="69"/>
      <c r="AA27" s="70"/>
      <c r="AH27" s="61" t="n">
        <v>18947.57</v>
      </c>
      <c r="AI27" s="61" t="n">
        <v>5815.82</v>
      </c>
      <c r="AJ27" s="61" t="s">
        <v>194</v>
      </c>
      <c r="AK27" s="61" t="n">
        <v>17987.96</v>
      </c>
      <c r="AL27" s="61" t="n">
        <v>6227.28</v>
      </c>
      <c r="AM27" s="61" t="s">
        <v>195</v>
      </c>
      <c r="AN27" s="62" t="n">
        <f aca="false">AH27+AK27</f>
        <v>36935.53</v>
      </c>
      <c r="AO27" s="62" t="n">
        <f aca="false">AI27+AL27</f>
        <v>12043.1</v>
      </c>
      <c r="AP27" s="63" t="n">
        <f aca="false">AO27/AN27</f>
        <v>0.326057322041947</v>
      </c>
      <c r="AQ27" s="73" t="n">
        <f aca="false">AN27-V27</f>
        <v>1582.47828571429</v>
      </c>
      <c r="AR27" s="73" t="n">
        <f aca="false">AO27-W27</f>
        <v>1355.87246677143</v>
      </c>
      <c r="AS27" s="65" t="n">
        <f aca="false">AP27-X27</f>
        <v>0.0237573220419471</v>
      </c>
      <c r="AT27" s="66" t="n">
        <v>400</v>
      </c>
      <c r="AU27" s="64" t="n">
        <f aca="false">AN27-L27</f>
        <v>10748.0842857143</v>
      </c>
      <c r="AV27" s="64" t="n">
        <f aca="false">AO27-N27</f>
        <v>4126.63516057143</v>
      </c>
      <c r="AW27" s="67" t="n">
        <f aca="false">AU27/L27</f>
        <v>0.410428890353786</v>
      </c>
    </row>
    <row r="28" customFormat="false" ht="16" hidden="false" customHeight="true" outlineLevel="0" collapsed="false">
      <c r="A28" s="45" t="n">
        <v>25</v>
      </c>
      <c r="B28" s="45" t="n">
        <v>724</v>
      </c>
      <c r="C28" s="46" t="s">
        <v>196</v>
      </c>
      <c r="D28" s="46" t="s">
        <v>86</v>
      </c>
      <c r="E28" s="47" t="n">
        <v>5136.315</v>
      </c>
      <c r="F28" s="48" t="s">
        <v>197</v>
      </c>
      <c r="G28" s="47" t="n">
        <v>5885.05666666667</v>
      </c>
      <c r="H28" s="48" t="s">
        <v>198</v>
      </c>
      <c r="I28" s="47" t="n">
        <v>4387.57333333333</v>
      </c>
      <c r="J28" s="48" t="s">
        <v>199</v>
      </c>
      <c r="K28" s="47" t="n">
        <v>4321.99857142857</v>
      </c>
      <c r="L28" s="47" t="n">
        <f aca="false">K28*6</f>
        <v>25931.9914285714</v>
      </c>
      <c r="M28" s="47" t="n">
        <f aca="false">K28*O28</f>
        <v>1341.98055642857</v>
      </c>
      <c r="N28" s="49" t="n">
        <f aca="false">M28*6</f>
        <v>8051.88333857143</v>
      </c>
      <c r="O28" s="50" t="s">
        <v>200</v>
      </c>
      <c r="P28" s="51" t="n">
        <v>0.4</v>
      </c>
      <c r="Q28" s="52" t="n">
        <f aca="false">K28*P28+K28</f>
        <v>6050.798</v>
      </c>
      <c r="R28" s="52" t="n">
        <v>1878.772779</v>
      </c>
      <c r="S28" s="53" t="n">
        <f aca="false">P28-10%</f>
        <v>0.3</v>
      </c>
      <c r="T28" s="54" t="n">
        <f aca="false">K28*S28+K28</f>
        <v>5618.59814285714</v>
      </c>
      <c r="U28" s="54" t="n">
        <f aca="false">T28*O28</f>
        <v>1744.57472335714</v>
      </c>
      <c r="V28" s="55" t="n">
        <f aca="false">(Q28+T28)*3</f>
        <v>35008.1884285714</v>
      </c>
      <c r="W28" s="55" t="n">
        <f aca="false">(R28+U28)*3</f>
        <v>10870.0425070714</v>
      </c>
      <c r="X28" s="56" t="n">
        <f aca="false">W28/V28</f>
        <v>0.3105</v>
      </c>
      <c r="Y28" s="72"/>
      <c r="Z28" s="69"/>
      <c r="AA28" s="70"/>
      <c r="AH28" s="61" t="n">
        <v>12391.24</v>
      </c>
      <c r="AI28" s="61" t="n">
        <v>3550.39</v>
      </c>
      <c r="AJ28" s="61" t="s">
        <v>201</v>
      </c>
      <c r="AK28" s="61" t="n">
        <v>14433.63</v>
      </c>
      <c r="AL28" s="61" t="n">
        <v>3806.12</v>
      </c>
      <c r="AM28" s="61" t="s">
        <v>202</v>
      </c>
      <c r="AN28" s="62" t="n">
        <f aca="false">AH28+AK28</f>
        <v>26824.87</v>
      </c>
      <c r="AO28" s="62" t="n">
        <f aca="false">AI28+AL28</f>
        <v>7356.51</v>
      </c>
      <c r="AP28" s="63" t="n">
        <f aca="false">AO28/AN28</f>
        <v>0.274242149169782</v>
      </c>
      <c r="AQ28" s="71" t="n">
        <f aca="false">AN28-V28</f>
        <v>-8183.31842857143</v>
      </c>
      <c r="AR28" s="71" t="n">
        <f aca="false">AO28-W28</f>
        <v>-3513.53250707143</v>
      </c>
      <c r="AS28" s="65" t="n">
        <f aca="false">AP28-X28</f>
        <v>-0.0362578508302184</v>
      </c>
      <c r="AT28" s="66"/>
      <c r="AU28" s="64" t="n">
        <f aca="false">AN28-L28</f>
        <v>892.878571428573</v>
      </c>
      <c r="AV28" s="64" t="n">
        <f aca="false">AO28-N28</f>
        <v>-695.373338571428</v>
      </c>
      <c r="AW28" s="67" t="n">
        <f aca="false">AU28/L28</f>
        <v>0.034431546604817</v>
      </c>
    </row>
    <row r="29" customFormat="false" ht="16" hidden="false" customHeight="true" outlineLevel="0" collapsed="false">
      <c r="A29" s="45" t="n">
        <v>26</v>
      </c>
      <c r="B29" s="45" t="n">
        <v>578</v>
      </c>
      <c r="C29" s="46" t="s">
        <v>203</v>
      </c>
      <c r="D29" s="46" t="s">
        <v>86</v>
      </c>
      <c r="E29" s="47" t="n">
        <v>4276.235</v>
      </c>
      <c r="F29" s="48" t="s">
        <v>204</v>
      </c>
      <c r="G29" s="47" t="n">
        <v>5214.25666666667</v>
      </c>
      <c r="H29" s="48" t="s">
        <v>205</v>
      </c>
      <c r="I29" s="47" t="n">
        <v>3338.21333333333</v>
      </c>
      <c r="J29" s="48" t="s">
        <v>206</v>
      </c>
      <c r="K29" s="47" t="n">
        <v>4318.86142857143</v>
      </c>
      <c r="L29" s="47" t="n">
        <f aca="false">K29*6</f>
        <v>25913.1685714286</v>
      </c>
      <c r="M29" s="47" t="n">
        <f aca="false">K29*O29</f>
        <v>1300.40917614286</v>
      </c>
      <c r="N29" s="49" t="n">
        <f aca="false">M29*6</f>
        <v>7802.45505685714</v>
      </c>
      <c r="O29" s="50" t="s">
        <v>61</v>
      </c>
      <c r="P29" s="51" t="n">
        <v>0.4</v>
      </c>
      <c r="Q29" s="52" t="n">
        <f aca="false">K29*P29+K29</f>
        <v>6046.406</v>
      </c>
      <c r="R29" s="52" t="n">
        <v>1820.5728466</v>
      </c>
      <c r="S29" s="53" t="n">
        <f aca="false">P29-10%</f>
        <v>0.3</v>
      </c>
      <c r="T29" s="54" t="n">
        <f aca="false">K29*S29+K29</f>
        <v>5614.51985714286</v>
      </c>
      <c r="U29" s="54" t="n">
        <f aca="false">T29*O29</f>
        <v>1690.53192898571</v>
      </c>
      <c r="V29" s="55" t="n">
        <f aca="false">(Q29+T29)*3</f>
        <v>34982.7775714286</v>
      </c>
      <c r="W29" s="55" t="n">
        <f aca="false">(R29+U29)*3</f>
        <v>10533.3143267571</v>
      </c>
      <c r="X29" s="56" t="n">
        <f aca="false">W29/V29</f>
        <v>0.3011</v>
      </c>
      <c r="Y29" s="72" t="n">
        <v>10</v>
      </c>
      <c r="Z29" s="69"/>
      <c r="AA29" s="70"/>
      <c r="AH29" s="61" t="n">
        <v>14053.83</v>
      </c>
      <c r="AI29" s="61" t="n">
        <v>4612.66</v>
      </c>
      <c r="AJ29" s="61" t="s">
        <v>207</v>
      </c>
      <c r="AK29" s="61" t="n">
        <v>13319.05</v>
      </c>
      <c r="AL29" s="61" t="n">
        <v>4560.93</v>
      </c>
      <c r="AM29" s="61" t="s">
        <v>208</v>
      </c>
      <c r="AN29" s="62" t="n">
        <f aca="false">AH29+AK29</f>
        <v>27372.88</v>
      </c>
      <c r="AO29" s="62" t="n">
        <f aca="false">AI29+AL29</f>
        <v>9173.59</v>
      </c>
      <c r="AP29" s="63" t="n">
        <f aca="false">AO29/AN29</f>
        <v>0.335134264279097</v>
      </c>
      <c r="AQ29" s="71" t="n">
        <f aca="false">AN29-V29</f>
        <v>-7609.89757142858</v>
      </c>
      <c r="AR29" s="71" t="n">
        <f aca="false">AO29-W29</f>
        <v>-1359.72432675714</v>
      </c>
      <c r="AS29" s="65" t="n">
        <f aca="false">AP29-X29</f>
        <v>0.0340342642790968</v>
      </c>
      <c r="AT29" s="66"/>
      <c r="AU29" s="64" t="n">
        <f aca="false">AN29-L29</f>
        <v>1459.71142857143</v>
      </c>
      <c r="AV29" s="64" t="n">
        <f aca="false">AO29-N29</f>
        <v>1371.13494314286</v>
      </c>
      <c r="AW29" s="67" t="n">
        <f aca="false">AU29/L29</f>
        <v>0.0563308738006235</v>
      </c>
    </row>
    <row r="30" customFormat="false" ht="16" hidden="false" customHeight="true" outlineLevel="0" collapsed="false">
      <c r="A30" s="45" t="n">
        <v>27</v>
      </c>
      <c r="B30" s="45" t="n">
        <v>54</v>
      </c>
      <c r="C30" s="46" t="s">
        <v>209</v>
      </c>
      <c r="D30" s="46" t="s">
        <v>183</v>
      </c>
      <c r="E30" s="47" t="n">
        <v>6876.40333333333</v>
      </c>
      <c r="F30" s="48" t="s">
        <v>210</v>
      </c>
      <c r="G30" s="47" t="n">
        <v>9670.15</v>
      </c>
      <c r="H30" s="48" t="s">
        <v>211</v>
      </c>
      <c r="I30" s="47" t="n">
        <v>4082.65666666667</v>
      </c>
      <c r="J30" s="48" t="s">
        <v>212</v>
      </c>
      <c r="K30" s="47" t="n">
        <v>4307.64</v>
      </c>
      <c r="L30" s="47" t="n">
        <f aca="false">K30*6</f>
        <v>25845.84</v>
      </c>
      <c r="M30" s="47" t="n">
        <f aca="false">K30*O30</f>
        <v>1391.36772</v>
      </c>
      <c r="N30" s="49" t="n">
        <f aca="false">M30*6</f>
        <v>8348.20632</v>
      </c>
      <c r="O30" s="50" t="s">
        <v>213</v>
      </c>
      <c r="P30" s="51" t="n">
        <v>0.4</v>
      </c>
      <c r="Q30" s="52" t="n">
        <f aca="false">K30*P30+K30</f>
        <v>6030.696</v>
      </c>
      <c r="R30" s="52" t="n">
        <v>1947.914808</v>
      </c>
      <c r="S30" s="53" t="n">
        <f aca="false">P30-10%</f>
        <v>0.3</v>
      </c>
      <c r="T30" s="54" t="n">
        <f aca="false">K30*S30+K30</f>
        <v>5599.932</v>
      </c>
      <c r="U30" s="54" t="n">
        <f aca="false">T30*O30</f>
        <v>1808.778036</v>
      </c>
      <c r="V30" s="55" t="n">
        <f aca="false">(Q30+T30)*3</f>
        <v>34891.884</v>
      </c>
      <c r="W30" s="55" t="n">
        <f aca="false">(R30+U30)*3</f>
        <v>11270.078532</v>
      </c>
      <c r="X30" s="56" t="n">
        <f aca="false">W30/V30</f>
        <v>0.323</v>
      </c>
      <c r="Y30" s="72"/>
      <c r="Z30" s="69"/>
      <c r="AA30" s="70"/>
      <c r="AH30" s="61" t="n">
        <v>18875.6</v>
      </c>
      <c r="AI30" s="61" t="n">
        <v>6124.43</v>
      </c>
      <c r="AJ30" s="61" t="s">
        <v>214</v>
      </c>
      <c r="AK30" s="61" t="n">
        <v>17102.68</v>
      </c>
      <c r="AL30" s="61" t="n">
        <v>5563.73</v>
      </c>
      <c r="AM30" s="61" t="s">
        <v>215</v>
      </c>
      <c r="AN30" s="62" t="n">
        <f aca="false">AH30+AK30</f>
        <v>35978.28</v>
      </c>
      <c r="AO30" s="62" t="n">
        <f aca="false">AI30+AL30</f>
        <v>11688.16</v>
      </c>
      <c r="AP30" s="63" t="n">
        <f aca="false">AO30/AN30</f>
        <v>0.324867114270054</v>
      </c>
      <c r="AQ30" s="73" t="n">
        <f aca="false">AN30-V30</f>
        <v>1086.39599999999</v>
      </c>
      <c r="AR30" s="73" t="n">
        <f aca="false">AO30-W30</f>
        <v>418.081468</v>
      </c>
      <c r="AS30" s="65" t="n">
        <f aca="false">AP30-X30</f>
        <v>0.00186711427005409</v>
      </c>
      <c r="AT30" s="66" t="n">
        <v>400</v>
      </c>
      <c r="AU30" s="64" t="n">
        <f aca="false">AN30-L30</f>
        <v>10132.44</v>
      </c>
      <c r="AV30" s="64" t="n">
        <f aca="false">AO30-N30</f>
        <v>3339.95368</v>
      </c>
      <c r="AW30" s="67" t="n">
        <f aca="false">AU30/L30</f>
        <v>0.392033688980509</v>
      </c>
    </row>
    <row r="31" customFormat="false" ht="16" hidden="false" customHeight="true" outlineLevel="0" collapsed="false">
      <c r="A31" s="45" t="n">
        <v>28</v>
      </c>
      <c r="B31" s="45" t="n">
        <v>594</v>
      </c>
      <c r="C31" s="46" t="s">
        <v>216</v>
      </c>
      <c r="D31" s="46" t="s">
        <v>63</v>
      </c>
      <c r="E31" s="47" t="n">
        <v>4409.395</v>
      </c>
      <c r="F31" s="48" t="s">
        <v>217</v>
      </c>
      <c r="G31" s="47" t="n">
        <v>5199.53666666667</v>
      </c>
      <c r="H31" s="48" t="s">
        <v>218</v>
      </c>
      <c r="I31" s="47" t="n">
        <v>3619.25333333333</v>
      </c>
      <c r="J31" s="48" t="s">
        <v>219</v>
      </c>
      <c r="K31" s="47" t="n">
        <v>4283.10142857143</v>
      </c>
      <c r="L31" s="47" t="n">
        <f aca="false">K31*6</f>
        <v>25698.6085714286</v>
      </c>
      <c r="M31" s="47" t="n">
        <f aca="false">K31*O31</f>
        <v>1431.41249742857</v>
      </c>
      <c r="N31" s="49" t="n">
        <f aca="false">M31*6</f>
        <v>8588.47498457143</v>
      </c>
      <c r="O31" s="50" t="s">
        <v>220</v>
      </c>
      <c r="P31" s="51" t="n">
        <v>0.4</v>
      </c>
      <c r="Q31" s="52" t="n">
        <f aca="false">K31*P31+K31</f>
        <v>5996.342</v>
      </c>
      <c r="R31" s="52" t="n">
        <v>2003.9774964</v>
      </c>
      <c r="S31" s="53" t="n">
        <f aca="false">P31-10%</f>
        <v>0.3</v>
      </c>
      <c r="T31" s="54" t="n">
        <f aca="false">K31*S31+K31</f>
        <v>5568.03185714286</v>
      </c>
      <c r="U31" s="54" t="n">
        <f aca="false">T31*O31</f>
        <v>1860.83624665714</v>
      </c>
      <c r="V31" s="55" t="n">
        <f aca="false">(Q31+T31)*3</f>
        <v>34693.1215714286</v>
      </c>
      <c r="W31" s="55" t="n">
        <f aca="false">(R31+U31)*3</f>
        <v>11594.4412291714</v>
      </c>
      <c r="X31" s="56" t="n">
        <f aca="false">W31/V31</f>
        <v>0.3342</v>
      </c>
      <c r="Y31" s="72" t="n">
        <v>11</v>
      </c>
      <c r="Z31" s="69"/>
      <c r="AA31" s="70"/>
      <c r="AH31" s="61" t="n">
        <v>17456.95</v>
      </c>
      <c r="AI31" s="61" t="n">
        <v>6056.42</v>
      </c>
      <c r="AJ31" s="61" t="s">
        <v>221</v>
      </c>
      <c r="AK31" s="61" t="n">
        <v>14812.85</v>
      </c>
      <c r="AL31" s="61" t="n">
        <v>5152.99</v>
      </c>
      <c r="AM31" s="61" t="s">
        <v>222</v>
      </c>
      <c r="AN31" s="62" t="n">
        <f aca="false">AH31+AK31</f>
        <v>32269.8</v>
      </c>
      <c r="AO31" s="62" t="n">
        <f aca="false">AI31+AL31</f>
        <v>11209.41</v>
      </c>
      <c r="AP31" s="63" t="n">
        <f aca="false">AO31/AN31</f>
        <v>0.347365338489857</v>
      </c>
      <c r="AQ31" s="71" t="n">
        <f aca="false">AN31-V31</f>
        <v>-2423.32157142857</v>
      </c>
      <c r="AR31" s="71" t="n">
        <f aca="false">AO31-W31</f>
        <v>-385.031229171427</v>
      </c>
      <c r="AS31" s="65" t="n">
        <f aca="false">AP31-X31</f>
        <v>0.0131653384898574</v>
      </c>
      <c r="AT31" s="66"/>
      <c r="AU31" s="64" t="n">
        <f aca="false">AN31-L31</f>
        <v>6571.19142857143</v>
      </c>
      <c r="AV31" s="64" t="n">
        <f aca="false">AO31-N31</f>
        <v>2620.93501542857</v>
      </c>
      <c r="AW31" s="67" t="n">
        <f aca="false">AU31/L31</f>
        <v>0.255702226457397</v>
      </c>
    </row>
    <row r="32" customFormat="false" ht="16" hidden="false" customHeight="true" outlineLevel="0" collapsed="false">
      <c r="A32" s="45" t="n">
        <v>29</v>
      </c>
      <c r="B32" s="45" t="n">
        <v>517</v>
      </c>
      <c r="C32" s="46" t="s">
        <v>223</v>
      </c>
      <c r="D32" s="46" t="s">
        <v>78</v>
      </c>
      <c r="E32" s="47" t="n">
        <v>5015.72833333333</v>
      </c>
      <c r="F32" s="48" t="s">
        <v>224</v>
      </c>
      <c r="G32" s="47" t="n">
        <v>5944.92333333333</v>
      </c>
      <c r="H32" s="48" t="s">
        <v>225</v>
      </c>
      <c r="I32" s="47" t="n">
        <v>4086.53333333333</v>
      </c>
      <c r="J32" s="48" t="s">
        <v>226</v>
      </c>
      <c r="K32" s="47" t="n">
        <v>4065.76285714286</v>
      </c>
      <c r="L32" s="47" t="n">
        <f aca="false">K32*6</f>
        <v>24394.5771428571</v>
      </c>
      <c r="M32" s="47" t="n">
        <f aca="false">K32*O32</f>
        <v>1238.43136628571</v>
      </c>
      <c r="N32" s="49" t="n">
        <f aca="false">M32*6</f>
        <v>7430.58819771429</v>
      </c>
      <c r="O32" s="50" t="s">
        <v>227</v>
      </c>
      <c r="P32" s="51" t="n">
        <v>0.4</v>
      </c>
      <c r="Q32" s="52" t="n">
        <f aca="false">K32*P32+K32</f>
        <v>5692.068</v>
      </c>
      <c r="R32" s="52" t="n">
        <v>1733.8039128</v>
      </c>
      <c r="S32" s="53" t="n">
        <f aca="false">P32-10%</f>
        <v>0.3</v>
      </c>
      <c r="T32" s="54" t="n">
        <f aca="false">K32*S32+K32</f>
        <v>5285.49171428572</v>
      </c>
      <c r="U32" s="54" t="n">
        <f aca="false">T32*O32</f>
        <v>1609.96077617143</v>
      </c>
      <c r="V32" s="55" t="n">
        <f aca="false">(Q32+T32)*3</f>
        <v>32932.6791428571</v>
      </c>
      <c r="W32" s="55" t="n">
        <f aca="false">(R32+U32)*3</f>
        <v>10031.2940669143</v>
      </c>
      <c r="X32" s="56" t="n">
        <f aca="false">W32/V32</f>
        <v>0.3046</v>
      </c>
      <c r="Y32" s="72"/>
      <c r="Z32" s="69"/>
      <c r="AA32" s="70"/>
      <c r="AH32" s="61" t="n">
        <v>15220.48</v>
      </c>
      <c r="AI32" s="61" t="n">
        <v>4248.54</v>
      </c>
      <c r="AJ32" s="61" t="s">
        <v>228</v>
      </c>
      <c r="AK32" s="61" t="n">
        <v>15930.7</v>
      </c>
      <c r="AL32" s="61" t="n">
        <v>5023.33</v>
      </c>
      <c r="AM32" s="61" t="s">
        <v>229</v>
      </c>
      <c r="AN32" s="62" t="n">
        <f aca="false">AH32+AK32</f>
        <v>31151.18</v>
      </c>
      <c r="AO32" s="62" t="n">
        <f aca="false">AI32+AL32</f>
        <v>9271.87</v>
      </c>
      <c r="AP32" s="63" t="n">
        <f aca="false">AO32/AN32</f>
        <v>0.297641052441673</v>
      </c>
      <c r="AQ32" s="71" t="n">
        <f aca="false">AN32-V32</f>
        <v>-1781.49914285714</v>
      </c>
      <c r="AR32" s="71" t="n">
        <f aca="false">AO32-W32</f>
        <v>-759.424066914287</v>
      </c>
      <c r="AS32" s="65" t="n">
        <f aca="false">AP32-X32</f>
        <v>-0.00695894755832688</v>
      </c>
      <c r="AT32" s="66"/>
      <c r="AU32" s="64" t="n">
        <f aca="false">AN32-L32</f>
        <v>6756.60285714286</v>
      </c>
      <c r="AV32" s="64" t="n">
        <f aca="false">AO32-N32</f>
        <v>1841.28180228571</v>
      </c>
      <c r="AW32" s="67" t="n">
        <f aca="false">AU32/L32</f>
        <v>0.276971509593116</v>
      </c>
    </row>
    <row r="33" customFormat="false" ht="16" hidden="false" customHeight="true" outlineLevel="0" collapsed="false">
      <c r="A33" s="45" t="n">
        <v>30</v>
      </c>
      <c r="B33" s="45" t="n">
        <v>329</v>
      </c>
      <c r="C33" s="46" t="s">
        <v>230</v>
      </c>
      <c r="D33" s="46" t="s">
        <v>40</v>
      </c>
      <c r="E33" s="47" t="n">
        <v>4987.14333333333</v>
      </c>
      <c r="F33" s="48" t="s">
        <v>231</v>
      </c>
      <c r="G33" s="47" t="n">
        <v>5758.91</v>
      </c>
      <c r="H33" s="48" t="s">
        <v>232</v>
      </c>
      <c r="I33" s="47" t="n">
        <v>4215.37666666667</v>
      </c>
      <c r="J33" s="48" t="s">
        <v>50</v>
      </c>
      <c r="K33" s="47" t="n">
        <v>4018.40142857143</v>
      </c>
      <c r="L33" s="47" t="n">
        <f aca="false">K33*6</f>
        <v>24110.4085714286</v>
      </c>
      <c r="M33" s="47" t="n">
        <f aca="false">K33*O33</f>
        <v>1386.750333</v>
      </c>
      <c r="N33" s="49" t="n">
        <f aca="false">M33*6</f>
        <v>8320.501998</v>
      </c>
      <c r="O33" s="50" t="s">
        <v>233</v>
      </c>
      <c r="P33" s="51" t="n">
        <v>0.4</v>
      </c>
      <c r="Q33" s="52" t="n">
        <f aca="false">K33*P33+K33</f>
        <v>5625.762</v>
      </c>
      <c r="R33" s="52" t="n">
        <v>1941.4504662</v>
      </c>
      <c r="S33" s="53" t="n">
        <f aca="false">P33-10%</f>
        <v>0.3</v>
      </c>
      <c r="T33" s="54" t="n">
        <f aca="false">K33*S33+K33</f>
        <v>5223.92185714286</v>
      </c>
      <c r="U33" s="54" t="n">
        <f aca="false">T33*O33</f>
        <v>1802.7754329</v>
      </c>
      <c r="V33" s="55" t="n">
        <f aca="false">(Q33+T33)*3</f>
        <v>32549.0515714286</v>
      </c>
      <c r="W33" s="55" t="n">
        <f aca="false">(R33+U33)*3</f>
        <v>11232.6776973</v>
      </c>
      <c r="X33" s="56" t="n">
        <f aca="false">W33/V33</f>
        <v>0.3451</v>
      </c>
      <c r="Y33" s="72"/>
      <c r="Z33" s="69"/>
      <c r="AA33" s="70"/>
      <c r="AH33" s="61" t="n">
        <v>12795.49</v>
      </c>
      <c r="AI33" s="61" t="n">
        <v>4473.05</v>
      </c>
      <c r="AJ33" s="61" t="s">
        <v>143</v>
      </c>
      <c r="AK33" s="61" t="n">
        <v>19997.27</v>
      </c>
      <c r="AL33" s="61" t="n">
        <v>5730.84</v>
      </c>
      <c r="AM33" s="61" t="s">
        <v>201</v>
      </c>
      <c r="AN33" s="62" t="n">
        <f aca="false">AH33+AK33</f>
        <v>32792.76</v>
      </c>
      <c r="AO33" s="62" t="n">
        <f aca="false">AI33+AL33</f>
        <v>10203.89</v>
      </c>
      <c r="AP33" s="63" t="n">
        <f aca="false">AO33/AN33</f>
        <v>0.31116289083322</v>
      </c>
      <c r="AQ33" s="64" t="n">
        <f aca="false">AN33-V33</f>
        <v>243.70842857143</v>
      </c>
      <c r="AR33" s="64" t="n">
        <f aca="false">AO33-W33</f>
        <v>-1028.7876973</v>
      </c>
      <c r="AS33" s="65" t="n">
        <f aca="false">AP33-X33</f>
        <v>-0.0339371091667795</v>
      </c>
      <c r="AT33" s="66"/>
      <c r="AU33" s="64" t="n">
        <f aca="false">AN33-L33</f>
        <v>8682.35142857143</v>
      </c>
      <c r="AV33" s="64" t="n">
        <f aca="false">AO33-N33</f>
        <v>1883.388002</v>
      </c>
      <c r="AW33" s="67" t="n">
        <f aca="false">AU33/L33</f>
        <v>0.360108017367247</v>
      </c>
    </row>
    <row r="34" customFormat="false" ht="16" hidden="false" customHeight="true" outlineLevel="0" collapsed="false">
      <c r="A34" s="45" t="n">
        <v>31</v>
      </c>
      <c r="B34" s="45" t="n">
        <v>359</v>
      </c>
      <c r="C34" s="46" t="s">
        <v>234</v>
      </c>
      <c r="D34" s="46" t="s">
        <v>40</v>
      </c>
      <c r="E34" s="47" t="n">
        <v>6427.63166666667</v>
      </c>
      <c r="F34" s="48" t="s">
        <v>197</v>
      </c>
      <c r="G34" s="47" t="n">
        <v>7306.65</v>
      </c>
      <c r="H34" s="48" t="s">
        <v>235</v>
      </c>
      <c r="I34" s="47" t="n">
        <v>5548.61333333333</v>
      </c>
      <c r="J34" s="48" t="s">
        <v>236</v>
      </c>
      <c r="K34" s="47" t="n">
        <v>3958.44714285714</v>
      </c>
      <c r="L34" s="47" t="n">
        <f aca="false">K34*6</f>
        <v>23750.6828571429</v>
      </c>
      <c r="M34" s="47" t="n">
        <f aca="false">K34*O34</f>
        <v>1454.729325</v>
      </c>
      <c r="N34" s="49" t="n">
        <f aca="false">M34*6</f>
        <v>8728.37595</v>
      </c>
      <c r="O34" s="50" t="s">
        <v>237</v>
      </c>
      <c r="P34" s="51" t="n">
        <v>0.4</v>
      </c>
      <c r="Q34" s="52" t="n">
        <f aca="false">K34*P34+K34</f>
        <v>5541.826</v>
      </c>
      <c r="R34" s="52" t="n">
        <v>2036.621055</v>
      </c>
      <c r="S34" s="53" t="n">
        <f aca="false">P34-10%</f>
        <v>0.3</v>
      </c>
      <c r="T34" s="54" t="n">
        <f aca="false">K34*S34+K34</f>
        <v>5145.98128571429</v>
      </c>
      <c r="U34" s="54" t="n">
        <f aca="false">T34*O34</f>
        <v>1891.1481225</v>
      </c>
      <c r="V34" s="55" t="n">
        <f aca="false">(Q34+T34)*3</f>
        <v>32063.4218571429</v>
      </c>
      <c r="W34" s="55" t="n">
        <f aca="false">(R34+U34)*3</f>
        <v>11783.3075325</v>
      </c>
      <c r="X34" s="56" t="n">
        <f aca="false">W34/V34</f>
        <v>0.3675</v>
      </c>
      <c r="Y34" s="72" t="n">
        <v>12</v>
      </c>
      <c r="Z34" s="69"/>
      <c r="AA34" s="70"/>
      <c r="AH34" s="61" t="n">
        <v>16536.83</v>
      </c>
      <c r="AI34" s="61" t="n">
        <v>5881.24</v>
      </c>
      <c r="AJ34" s="61" t="s">
        <v>238</v>
      </c>
      <c r="AK34" s="61" t="n">
        <v>18049.95</v>
      </c>
      <c r="AL34" s="61" t="n">
        <v>6071.22</v>
      </c>
      <c r="AM34" s="61" t="s">
        <v>239</v>
      </c>
      <c r="AN34" s="62" t="n">
        <f aca="false">AH34+AK34</f>
        <v>34586.78</v>
      </c>
      <c r="AO34" s="62" t="n">
        <f aca="false">AI34+AL34</f>
        <v>11952.46</v>
      </c>
      <c r="AP34" s="63" t="n">
        <f aca="false">AO34/AN34</f>
        <v>0.34557885989965</v>
      </c>
      <c r="AQ34" s="64" t="n">
        <f aca="false">AN34-V34</f>
        <v>2523.35814285714</v>
      </c>
      <c r="AR34" s="64" t="n">
        <f aca="false">AO34-W34</f>
        <v>169.152467499998</v>
      </c>
      <c r="AS34" s="65" t="n">
        <f aca="false">AP34-X34</f>
        <v>-0.0219211401003505</v>
      </c>
      <c r="AT34" s="66"/>
      <c r="AU34" s="64" t="n">
        <f aca="false">AN34-L34</f>
        <v>10836.0971428571</v>
      </c>
      <c r="AV34" s="64" t="n">
        <f aca="false">AO34-N34</f>
        <v>3224.08405</v>
      </c>
      <c r="AW34" s="67" t="n">
        <f aca="false">AU34/L34</f>
        <v>0.456243603943297</v>
      </c>
    </row>
    <row r="35" customFormat="false" ht="16" hidden="false" customHeight="true" outlineLevel="0" collapsed="false">
      <c r="A35" s="45" t="n">
        <v>32</v>
      </c>
      <c r="B35" s="45" t="n">
        <v>742</v>
      </c>
      <c r="C35" s="46" t="s">
        <v>240</v>
      </c>
      <c r="D35" s="46" t="s">
        <v>78</v>
      </c>
      <c r="E35" s="47" t="n">
        <v>0</v>
      </c>
      <c r="F35" s="48" t="n">
        <v>0</v>
      </c>
      <c r="G35" s="47" t="n">
        <v>0</v>
      </c>
      <c r="H35" s="48" t="n">
        <v>0</v>
      </c>
      <c r="I35" s="47" t="n">
        <v>0</v>
      </c>
      <c r="J35" s="48" t="n">
        <v>0</v>
      </c>
      <c r="K35" s="47" t="n">
        <v>3948.89</v>
      </c>
      <c r="L35" s="47" t="n">
        <f aca="false">K35*6</f>
        <v>23693.34</v>
      </c>
      <c r="M35" s="47" t="n">
        <f aca="false">K35*O35</f>
        <v>1307.872368</v>
      </c>
      <c r="N35" s="49" t="n">
        <f aca="false">M35*6</f>
        <v>7847.234208</v>
      </c>
      <c r="O35" s="50" t="s">
        <v>241</v>
      </c>
      <c r="P35" s="51" t="n">
        <v>0.4</v>
      </c>
      <c r="Q35" s="52" t="n">
        <f aca="false">K35*P35+K35</f>
        <v>5528.446</v>
      </c>
      <c r="R35" s="52" t="n">
        <v>1831.0213152</v>
      </c>
      <c r="S35" s="53" t="n">
        <f aca="false">P35-10%</f>
        <v>0.3</v>
      </c>
      <c r="T35" s="54" t="n">
        <f aca="false">K35*S35+K35</f>
        <v>5133.557</v>
      </c>
      <c r="U35" s="54" t="n">
        <f aca="false">T35*O35</f>
        <v>1700.2340784</v>
      </c>
      <c r="V35" s="55" t="n">
        <f aca="false">(Q35+T35)*3</f>
        <v>31986.009</v>
      </c>
      <c r="W35" s="55" t="n">
        <f aca="false">(R35+U35)*3</f>
        <v>10593.7661808</v>
      </c>
      <c r="X35" s="56" t="n">
        <f aca="false">W35/V35</f>
        <v>0.3312</v>
      </c>
      <c r="Y35" s="72"/>
      <c r="Z35" s="69"/>
      <c r="AA35" s="70"/>
      <c r="AH35" s="61" t="n">
        <v>20358.91</v>
      </c>
      <c r="AI35" s="61" t="n">
        <v>6208.83</v>
      </c>
      <c r="AJ35" s="61" t="s">
        <v>242</v>
      </c>
      <c r="AK35" s="61" t="n">
        <v>16154.09</v>
      </c>
      <c r="AL35" s="61" t="n">
        <v>4842.43</v>
      </c>
      <c r="AM35" s="61" t="s">
        <v>243</v>
      </c>
      <c r="AN35" s="62" t="n">
        <f aca="false">AH35+AK35</f>
        <v>36513</v>
      </c>
      <c r="AO35" s="62" t="n">
        <f aca="false">AI35+AL35</f>
        <v>11051.26</v>
      </c>
      <c r="AP35" s="63" t="n">
        <f aca="false">AO35/AN35</f>
        <v>0.30266644756662</v>
      </c>
      <c r="AQ35" s="73" t="n">
        <f aca="false">AN35-V35</f>
        <v>4526.991</v>
      </c>
      <c r="AR35" s="73" t="n">
        <f aca="false">AO35-W35</f>
        <v>457.493819200003</v>
      </c>
      <c r="AS35" s="65" t="n">
        <f aca="false">AP35-X35</f>
        <v>-0.0285335524333798</v>
      </c>
      <c r="AT35" s="66" t="n">
        <v>400</v>
      </c>
      <c r="AU35" s="64" t="n">
        <f aca="false">AN35-L35</f>
        <v>12819.66</v>
      </c>
      <c r="AV35" s="64" t="n">
        <f aca="false">AO35-N35</f>
        <v>3204.025792</v>
      </c>
      <c r="AW35" s="67" t="n">
        <f aca="false">AU35/L35</f>
        <v>0.541065970437262</v>
      </c>
    </row>
    <row r="36" customFormat="false" ht="16" hidden="false" customHeight="true" outlineLevel="0" collapsed="false">
      <c r="A36" s="45" t="n">
        <v>33</v>
      </c>
      <c r="B36" s="45" t="n">
        <v>515</v>
      </c>
      <c r="C36" s="46" t="s">
        <v>244</v>
      </c>
      <c r="D36" s="46" t="s">
        <v>86</v>
      </c>
      <c r="E36" s="47" t="n">
        <v>4141.28333333333</v>
      </c>
      <c r="F36" s="48" t="s">
        <v>245</v>
      </c>
      <c r="G36" s="47" t="n">
        <v>5166.62333333333</v>
      </c>
      <c r="H36" s="48" t="s">
        <v>246</v>
      </c>
      <c r="I36" s="47" t="n">
        <v>3115.94333333333</v>
      </c>
      <c r="J36" s="48" t="s">
        <v>247</v>
      </c>
      <c r="K36" s="47" t="n">
        <v>3887.68428571429</v>
      </c>
      <c r="L36" s="47" t="n">
        <f aca="false">K36*6</f>
        <v>23326.1057142857</v>
      </c>
      <c r="M36" s="47" t="n">
        <f aca="false">K36*O36</f>
        <v>1406.56417457143</v>
      </c>
      <c r="N36" s="49" t="n">
        <f aca="false">M36*6</f>
        <v>8439.38504742857</v>
      </c>
      <c r="O36" s="50" t="s">
        <v>248</v>
      </c>
      <c r="P36" s="51" t="n">
        <v>0.4</v>
      </c>
      <c r="Q36" s="52" t="n">
        <f aca="false">K36*P36+K36</f>
        <v>5442.758</v>
      </c>
      <c r="R36" s="52" t="n">
        <v>1969.1898444</v>
      </c>
      <c r="S36" s="53" t="n">
        <f aca="false">P36-10%</f>
        <v>0.3</v>
      </c>
      <c r="T36" s="54" t="n">
        <f aca="false">K36*S36+K36</f>
        <v>5053.98957142857</v>
      </c>
      <c r="U36" s="54" t="n">
        <f aca="false">T36*O36</f>
        <v>1828.53342694286</v>
      </c>
      <c r="V36" s="55" t="n">
        <f aca="false">(Q36+T36)*3</f>
        <v>31490.2427142857</v>
      </c>
      <c r="W36" s="55" t="n">
        <f aca="false">(R36+U36)*3</f>
        <v>11393.1698140286</v>
      </c>
      <c r="X36" s="56" t="n">
        <f aca="false">W36/V36</f>
        <v>0.3618</v>
      </c>
      <c r="Y36" s="72" t="n">
        <v>13</v>
      </c>
      <c r="Z36" s="69"/>
      <c r="AA36" s="70"/>
      <c r="AH36" s="61" t="n">
        <v>15846.84</v>
      </c>
      <c r="AI36" s="61" t="n">
        <v>5033.68</v>
      </c>
      <c r="AJ36" s="61" t="s">
        <v>249</v>
      </c>
      <c r="AK36" s="61" t="n">
        <v>13513.25</v>
      </c>
      <c r="AL36" s="61" t="n">
        <v>4132.9</v>
      </c>
      <c r="AM36" s="61" t="s">
        <v>250</v>
      </c>
      <c r="AN36" s="62" t="n">
        <f aca="false">AH36+AK36</f>
        <v>29360.09</v>
      </c>
      <c r="AO36" s="62" t="n">
        <f aca="false">AI36+AL36</f>
        <v>9166.58</v>
      </c>
      <c r="AP36" s="63" t="n">
        <f aca="false">AO36/AN36</f>
        <v>0.312212258204931</v>
      </c>
      <c r="AQ36" s="71" t="n">
        <f aca="false">AN36-V36</f>
        <v>-2130.15271428572</v>
      </c>
      <c r="AR36" s="71" t="n">
        <f aca="false">AO36-W36</f>
        <v>-2226.58981402857</v>
      </c>
      <c r="AS36" s="65" t="n">
        <f aca="false">AP36-X36</f>
        <v>-0.0495877417950695</v>
      </c>
      <c r="AT36" s="66"/>
      <c r="AU36" s="64" t="n">
        <f aca="false">AN36-L36</f>
        <v>6033.98428571428</v>
      </c>
      <c r="AV36" s="64" t="n">
        <f aca="false">AO36-N36</f>
        <v>727.194952571428</v>
      </c>
      <c r="AW36" s="67" t="n">
        <f aca="false">AU36/L36</f>
        <v>0.258679453811223</v>
      </c>
    </row>
    <row r="37" customFormat="false" ht="16" hidden="false" customHeight="true" outlineLevel="0" collapsed="false">
      <c r="A37" s="45" t="n">
        <v>34</v>
      </c>
      <c r="B37" s="45" t="n">
        <v>545</v>
      </c>
      <c r="C37" s="46" t="s">
        <v>251</v>
      </c>
      <c r="D37" s="46" t="s">
        <v>86</v>
      </c>
      <c r="E37" s="47" t="n">
        <v>3725.25833333333</v>
      </c>
      <c r="F37" s="48" t="s">
        <v>97</v>
      </c>
      <c r="G37" s="47" t="n">
        <v>3834.41666666667</v>
      </c>
      <c r="H37" s="48" t="s">
        <v>252</v>
      </c>
      <c r="I37" s="47" t="n">
        <v>3616.1</v>
      </c>
      <c r="J37" s="48" t="s">
        <v>65</v>
      </c>
      <c r="K37" s="47" t="n">
        <v>3803.00714285714</v>
      </c>
      <c r="L37" s="47" t="n">
        <f aca="false">K37*6</f>
        <v>22818.0428571429</v>
      </c>
      <c r="M37" s="47" t="n">
        <f aca="false">K37*O37</f>
        <v>1318.88287714286</v>
      </c>
      <c r="N37" s="49" t="n">
        <f aca="false">M37*6</f>
        <v>7913.29726285714</v>
      </c>
      <c r="O37" s="50" t="s">
        <v>253</v>
      </c>
      <c r="P37" s="51" t="n">
        <v>0.4</v>
      </c>
      <c r="Q37" s="52" t="n">
        <f aca="false">K37*P37+K37</f>
        <v>5324.21</v>
      </c>
      <c r="R37" s="52" t="n">
        <v>1846.436028</v>
      </c>
      <c r="S37" s="53" t="n">
        <f aca="false">P37-10%</f>
        <v>0.3</v>
      </c>
      <c r="T37" s="54" t="n">
        <f aca="false">K37*S37+K37</f>
        <v>4943.90928571429</v>
      </c>
      <c r="U37" s="54" t="n">
        <f aca="false">T37*O37</f>
        <v>1714.54774028571</v>
      </c>
      <c r="V37" s="55" t="n">
        <f aca="false">(Q37+T37)*3</f>
        <v>30804.3578571429</v>
      </c>
      <c r="W37" s="55" t="n">
        <f aca="false">(R37+U37)*3</f>
        <v>10682.9513048571</v>
      </c>
      <c r="X37" s="56" t="n">
        <f aca="false">W37/V37</f>
        <v>0.3468</v>
      </c>
      <c r="Y37" s="72"/>
      <c r="Z37" s="69"/>
      <c r="AA37" s="70"/>
      <c r="AH37" s="61" t="n">
        <v>10663.62</v>
      </c>
      <c r="AI37" s="61" t="n">
        <v>4061.46</v>
      </c>
      <c r="AJ37" s="61" t="s">
        <v>254</v>
      </c>
      <c r="AK37" s="61" t="n">
        <v>12880.16</v>
      </c>
      <c r="AL37" s="61" t="n">
        <v>4513.35</v>
      </c>
      <c r="AM37" s="61" t="s">
        <v>255</v>
      </c>
      <c r="AN37" s="62" t="n">
        <f aca="false">AH37+AK37</f>
        <v>23543.78</v>
      </c>
      <c r="AO37" s="62" t="n">
        <f aca="false">AI37+AL37</f>
        <v>8574.81</v>
      </c>
      <c r="AP37" s="63" t="n">
        <f aca="false">AO37/AN37</f>
        <v>0.364207021982027</v>
      </c>
      <c r="AQ37" s="71" t="n">
        <f aca="false">AN37-V37</f>
        <v>-7260.57785714286</v>
      </c>
      <c r="AR37" s="71" t="n">
        <f aca="false">AO37-W37</f>
        <v>-2108.14130485714</v>
      </c>
      <c r="AS37" s="65" t="n">
        <f aca="false">AP37-X37</f>
        <v>0.0174070219820268</v>
      </c>
      <c r="AT37" s="66"/>
      <c r="AU37" s="64" t="n">
        <f aca="false">AN37-L37</f>
        <v>725.737142857142</v>
      </c>
      <c r="AV37" s="64" t="n">
        <f aca="false">AO37-N37</f>
        <v>661.512737142859</v>
      </c>
      <c r="AW37" s="67" t="n">
        <f aca="false">AU37/L37</f>
        <v>0.0318054071245624</v>
      </c>
    </row>
    <row r="38" customFormat="false" ht="16" hidden="false" customHeight="true" outlineLevel="0" collapsed="false">
      <c r="A38" s="45" t="n">
        <v>35</v>
      </c>
      <c r="B38" s="45" t="n">
        <v>591</v>
      </c>
      <c r="C38" s="46" t="s">
        <v>256</v>
      </c>
      <c r="D38" s="46" t="s">
        <v>63</v>
      </c>
      <c r="E38" s="47" t="n">
        <v>3796.97</v>
      </c>
      <c r="F38" s="48" t="s">
        <v>257</v>
      </c>
      <c r="G38" s="47" t="n">
        <v>3613.79</v>
      </c>
      <c r="H38" s="48" t="s">
        <v>258</v>
      </c>
      <c r="I38" s="47" t="n">
        <v>3980.15</v>
      </c>
      <c r="J38" s="48" t="s">
        <v>259</v>
      </c>
      <c r="K38" s="47" t="n">
        <v>3788.67571428571</v>
      </c>
      <c r="L38" s="47" t="n">
        <f aca="false">K38*6</f>
        <v>22732.0542857143</v>
      </c>
      <c r="M38" s="47" t="n">
        <f aca="false">K38*O38</f>
        <v>1127.50989257143</v>
      </c>
      <c r="N38" s="49" t="n">
        <f aca="false">M38*6</f>
        <v>6765.05935542857</v>
      </c>
      <c r="O38" s="50" t="s">
        <v>38</v>
      </c>
      <c r="P38" s="51" t="n">
        <v>0.4</v>
      </c>
      <c r="Q38" s="52" t="n">
        <f aca="false">K38*P38+K38</f>
        <v>5304.146</v>
      </c>
      <c r="R38" s="52" t="n">
        <v>1578.5138496</v>
      </c>
      <c r="S38" s="53" t="n">
        <f aca="false">P38-10%</f>
        <v>0.3</v>
      </c>
      <c r="T38" s="54" t="n">
        <f aca="false">K38*S38+K38</f>
        <v>4925.27842857143</v>
      </c>
      <c r="U38" s="54" t="n">
        <f aca="false">T38*O38</f>
        <v>1465.76286034286</v>
      </c>
      <c r="V38" s="55" t="n">
        <f aca="false">(Q38+T38)*3</f>
        <v>30688.2732857143</v>
      </c>
      <c r="W38" s="55" t="n">
        <f aca="false">(R38+U38)*3</f>
        <v>9132.83012982857</v>
      </c>
      <c r="X38" s="56" t="n">
        <f aca="false">W38/V38</f>
        <v>0.2976</v>
      </c>
      <c r="Y38" s="72" t="n">
        <v>14</v>
      </c>
      <c r="Z38" s="69"/>
      <c r="AA38" s="70"/>
      <c r="AH38" s="61" t="n">
        <v>13654.86</v>
      </c>
      <c r="AI38" s="61" t="n">
        <v>5161.64</v>
      </c>
      <c r="AJ38" s="61" t="s">
        <v>260</v>
      </c>
      <c r="AK38" s="61" t="n">
        <v>17204.17</v>
      </c>
      <c r="AL38" s="61" t="n">
        <v>6259.56</v>
      </c>
      <c r="AM38" s="61" t="s">
        <v>261</v>
      </c>
      <c r="AN38" s="62" t="n">
        <f aca="false">AH38+AK38</f>
        <v>30859.03</v>
      </c>
      <c r="AO38" s="62" t="n">
        <f aca="false">AI38+AL38</f>
        <v>11421.2</v>
      </c>
      <c r="AP38" s="63" t="n">
        <f aca="false">AO38/AN38</f>
        <v>0.370108846583966</v>
      </c>
      <c r="AQ38" s="73" t="n">
        <f aca="false">AN38-V38</f>
        <v>170.756714285715</v>
      </c>
      <c r="AR38" s="73" t="n">
        <f aca="false">AO38-W38</f>
        <v>2288.36987017143</v>
      </c>
      <c r="AS38" s="65" t="n">
        <f aca="false">AP38-X38</f>
        <v>0.0725088465839658</v>
      </c>
      <c r="AT38" s="66" t="n">
        <v>400</v>
      </c>
      <c r="AU38" s="64" t="n">
        <f aca="false">AN38-L38</f>
        <v>8126.97571428571</v>
      </c>
      <c r="AV38" s="64" t="n">
        <f aca="false">AO38-N38</f>
        <v>4656.14064457143</v>
      </c>
      <c r="AW38" s="67" t="n">
        <f aca="false">AU38/L38</f>
        <v>0.357511715049573</v>
      </c>
    </row>
    <row r="39" customFormat="false" ht="16" hidden="false" customHeight="true" outlineLevel="0" collapsed="false">
      <c r="A39" s="45" t="n">
        <v>36</v>
      </c>
      <c r="B39" s="45" t="n">
        <v>717</v>
      </c>
      <c r="C39" s="46" t="s">
        <v>262</v>
      </c>
      <c r="D39" s="46" t="s">
        <v>63</v>
      </c>
      <c r="E39" s="47" t="n">
        <v>4646.03333333333</v>
      </c>
      <c r="F39" s="48" t="s">
        <v>217</v>
      </c>
      <c r="G39" s="47" t="n">
        <v>5677.55</v>
      </c>
      <c r="H39" s="48" t="s">
        <v>263</v>
      </c>
      <c r="I39" s="47" t="n">
        <v>3614.51666666667</v>
      </c>
      <c r="J39" s="48" t="s">
        <v>264</v>
      </c>
      <c r="K39" s="47" t="n">
        <v>3753.93285714286</v>
      </c>
      <c r="L39" s="47" t="n">
        <f aca="false">K39*6</f>
        <v>22523.5971428571</v>
      </c>
      <c r="M39" s="47" t="n">
        <f aca="false">K39*O39</f>
        <v>1189.24592914286</v>
      </c>
      <c r="N39" s="49" t="n">
        <f aca="false">M39*6</f>
        <v>7135.47557485714</v>
      </c>
      <c r="O39" s="50" t="s">
        <v>265</v>
      </c>
      <c r="P39" s="51" t="n">
        <v>0.4</v>
      </c>
      <c r="Q39" s="52" t="n">
        <f aca="false">K39*P39+K39</f>
        <v>5255.506</v>
      </c>
      <c r="R39" s="52" t="n">
        <v>1664.9443008</v>
      </c>
      <c r="S39" s="53" t="n">
        <f aca="false">P39-10%</f>
        <v>0.3</v>
      </c>
      <c r="T39" s="54" t="n">
        <f aca="false">K39*S39+K39</f>
        <v>4880.11271428571</v>
      </c>
      <c r="U39" s="54" t="n">
        <f aca="false">T39*O39</f>
        <v>1546.01970788571</v>
      </c>
      <c r="V39" s="55" t="n">
        <f aca="false">(Q39+T39)*3</f>
        <v>30406.8561428571</v>
      </c>
      <c r="W39" s="55" t="n">
        <f aca="false">(R39+U39)*3</f>
        <v>9632.89202605714</v>
      </c>
      <c r="X39" s="56" t="n">
        <f aca="false">W39/V39</f>
        <v>0.3168</v>
      </c>
      <c r="Y39" s="72"/>
      <c r="Z39" s="69"/>
      <c r="AA39" s="70"/>
      <c r="AH39" s="61" t="n">
        <v>16140.81</v>
      </c>
      <c r="AI39" s="61" t="n">
        <v>6038.08</v>
      </c>
      <c r="AJ39" s="61" t="s">
        <v>266</v>
      </c>
      <c r="AK39" s="61" t="n">
        <v>11559.34</v>
      </c>
      <c r="AL39" s="61" t="n">
        <v>3984.12</v>
      </c>
      <c r="AM39" s="61" t="s">
        <v>267</v>
      </c>
      <c r="AN39" s="62" t="n">
        <f aca="false">AH39+AK39</f>
        <v>27700.15</v>
      </c>
      <c r="AO39" s="62" t="n">
        <f aca="false">AI39+AL39</f>
        <v>10022.2</v>
      </c>
      <c r="AP39" s="63" t="n">
        <f aca="false">AO39/AN39</f>
        <v>0.361810315106597</v>
      </c>
      <c r="AQ39" s="64" t="n">
        <f aca="false">AN39-V39</f>
        <v>-2706.70614285714</v>
      </c>
      <c r="AR39" s="64" t="n">
        <f aca="false">AO39-W39</f>
        <v>389.307973942861</v>
      </c>
      <c r="AS39" s="65" t="n">
        <f aca="false">AP39-X39</f>
        <v>0.0450103151065969</v>
      </c>
      <c r="AT39" s="66"/>
      <c r="AU39" s="64" t="n">
        <f aca="false">AN39-L39</f>
        <v>5176.55285714286</v>
      </c>
      <c r="AV39" s="64" t="n">
        <f aca="false">AO39-N39</f>
        <v>2886.72442514286</v>
      </c>
      <c r="AW39" s="67" t="n">
        <f aca="false">AU39/L39</f>
        <v>0.229827981041851</v>
      </c>
    </row>
    <row r="40" customFormat="false" ht="16" hidden="false" customHeight="true" outlineLevel="0" collapsed="false">
      <c r="A40" s="45" t="n">
        <v>37</v>
      </c>
      <c r="B40" s="45" t="n">
        <v>511</v>
      </c>
      <c r="C40" s="46" t="s">
        <v>268</v>
      </c>
      <c r="D40" s="46" t="s">
        <v>86</v>
      </c>
      <c r="E40" s="47" t="n">
        <v>2463.85833333333</v>
      </c>
      <c r="F40" s="48" t="s">
        <v>269</v>
      </c>
      <c r="G40" s="47" t="n">
        <v>2824.71666666667</v>
      </c>
      <c r="H40" s="48" t="s">
        <v>270</v>
      </c>
      <c r="I40" s="47" t="n">
        <v>2103</v>
      </c>
      <c r="J40" s="48" t="s">
        <v>271</v>
      </c>
      <c r="K40" s="47" t="n">
        <v>3672.24285714286</v>
      </c>
      <c r="L40" s="47" t="n">
        <f aca="false">K40*6</f>
        <v>22033.4571428571</v>
      </c>
      <c r="M40" s="47" t="n">
        <f aca="false">K40*O40</f>
        <v>1235.70972142857</v>
      </c>
      <c r="N40" s="49" t="n">
        <f aca="false">M40*6</f>
        <v>7414.25832857143</v>
      </c>
      <c r="O40" s="50" t="s">
        <v>272</v>
      </c>
      <c r="P40" s="51" t="n">
        <v>0.4</v>
      </c>
      <c r="Q40" s="52" t="n">
        <f aca="false">K40*P40+K40</f>
        <v>5141.14</v>
      </c>
      <c r="R40" s="52" t="n">
        <v>1729.99361</v>
      </c>
      <c r="S40" s="53" t="n">
        <f aca="false">P40-10%</f>
        <v>0.3</v>
      </c>
      <c r="T40" s="54" t="n">
        <f aca="false">K40*S40+K40</f>
        <v>4773.91571428572</v>
      </c>
      <c r="U40" s="54" t="n">
        <f aca="false">T40*O40</f>
        <v>1606.42263785714</v>
      </c>
      <c r="V40" s="55" t="n">
        <f aca="false">(Q40+T40)*3</f>
        <v>29745.1671428571</v>
      </c>
      <c r="W40" s="55" t="n">
        <f aca="false">(R40+U40)*3</f>
        <v>10009.2487435714</v>
      </c>
      <c r="X40" s="56" t="n">
        <f aca="false">W40/V40</f>
        <v>0.3365</v>
      </c>
      <c r="Y40" s="72" t="n">
        <v>15</v>
      </c>
      <c r="Z40" s="69"/>
      <c r="AA40" s="70"/>
      <c r="AH40" s="61" t="n">
        <v>12049.74</v>
      </c>
      <c r="AI40" s="61" t="n">
        <v>3914.08</v>
      </c>
      <c r="AJ40" s="61" t="s">
        <v>273</v>
      </c>
      <c r="AK40" s="61" t="n">
        <v>12018.82</v>
      </c>
      <c r="AL40" s="61" t="n">
        <v>4086.47</v>
      </c>
      <c r="AM40" s="61" t="s">
        <v>197</v>
      </c>
      <c r="AN40" s="62" t="n">
        <f aca="false">AH40+AK40</f>
        <v>24068.56</v>
      </c>
      <c r="AO40" s="62" t="n">
        <f aca="false">AI40+AL40</f>
        <v>8000.55</v>
      </c>
      <c r="AP40" s="63" t="n">
        <f aca="false">AO40/AN40</f>
        <v>0.332406674931944</v>
      </c>
      <c r="AQ40" s="71" t="n">
        <f aca="false">AN40-V40</f>
        <v>-5676.60714285715</v>
      </c>
      <c r="AR40" s="71" t="n">
        <f aca="false">AO40-W40</f>
        <v>-2008.69874357143</v>
      </c>
      <c r="AS40" s="65" t="n">
        <f aca="false">AP40-X40</f>
        <v>-0.0040933250680556</v>
      </c>
      <c r="AT40" s="66"/>
      <c r="AU40" s="64" t="n">
        <f aca="false">AN40-L40</f>
        <v>2035.10285714285</v>
      </c>
      <c r="AV40" s="64" t="n">
        <f aca="false">AO40-N40</f>
        <v>586.291671428571</v>
      </c>
      <c r="AW40" s="67" t="n">
        <f aca="false">AU40/L40</f>
        <v>0.092364209753738</v>
      </c>
    </row>
    <row r="41" customFormat="false" ht="16" hidden="false" customHeight="true" outlineLevel="0" collapsed="false">
      <c r="A41" s="45" t="n">
        <v>38</v>
      </c>
      <c r="B41" s="45" t="n">
        <v>367</v>
      </c>
      <c r="C41" s="46" t="s">
        <v>274</v>
      </c>
      <c r="D41" s="46" t="s">
        <v>183</v>
      </c>
      <c r="E41" s="47" t="n">
        <v>7452.19333333333</v>
      </c>
      <c r="F41" s="48" t="s">
        <v>275</v>
      </c>
      <c r="G41" s="47" t="n">
        <v>8080.47333333333</v>
      </c>
      <c r="H41" s="48" t="s">
        <v>276</v>
      </c>
      <c r="I41" s="47" t="n">
        <v>6823.91333333333</v>
      </c>
      <c r="J41" s="48" t="s">
        <v>277</v>
      </c>
      <c r="K41" s="47" t="n">
        <v>3632.05857142857</v>
      </c>
      <c r="L41" s="47" t="n">
        <f aca="false">K41*6</f>
        <v>21792.3514285714</v>
      </c>
      <c r="M41" s="47" t="n">
        <f aca="false">K41*O41</f>
        <v>1218.19244485714</v>
      </c>
      <c r="N41" s="49" t="n">
        <f aca="false">M41*6</f>
        <v>7309.15466914286</v>
      </c>
      <c r="O41" s="50" t="s">
        <v>278</v>
      </c>
      <c r="P41" s="51" t="n">
        <v>0.4</v>
      </c>
      <c r="Q41" s="52" t="n">
        <f aca="false">K41*P41+K41</f>
        <v>5084.882</v>
      </c>
      <c r="R41" s="52" t="n">
        <v>1705.4694228</v>
      </c>
      <c r="S41" s="53" t="n">
        <f aca="false">P41-10%</f>
        <v>0.3</v>
      </c>
      <c r="T41" s="54" t="n">
        <f aca="false">K41*S41+K41</f>
        <v>4721.67614285714</v>
      </c>
      <c r="U41" s="54" t="n">
        <f aca="false">T41*O41</f>
        <v>1583.65017831429</v>
      </c>
      <c r="V41" s="55" t="n">
        <f aca="false">(Q41+T41)*3</f>
        <v>29419.6744285714</v>
      </c>
      <c r="W41" s="55" t="n">
        <f aca="false">(R41+U41)*3</f>
        <v>9867.35880334286</v>
      </c>
      <c r="X41" s="56" t="n">
        <f aca="false">W41/V41</f>
        <v>0.3354</v>
      </c>
      <c r="Y41" s="72"/>
      <c r="Z41" s="69"/>
      <c r="AA41" s="70"/>
      <c r="AH41" s="61" t="n">
        <v>11800.54</v>
      </c>
      <c r="AI41" s="61" t="n">
        <v>4056.71</v>
      </c>
      <c r="AJ41" s="61" t="s">
        <v>279</v>
      </c>
      <c r="AK41" s="61" t="n">
        <v>11529.69</v>
      </c>
      <c r="AL41" s="61" t="n">
        <v>3820.76</v>
      </c>
      <c r="AM41" s="61" t="s">
        <v>280</v>
      </c>
      <c r="AN41" s="62" t="n">
        <f aca="false">AH41+AK41</f>
        <v>23330.23</v>
      </c>
      <c r="AO41" s="62" t="n">
        <f aca="false">AI41+AL41</f>
        <v>7877.47</v>
      </c>
      <c r="AP41" s="63" t="n">
        <f aca="false">AO41/AN41</f>
        <v>0.337650764694562</v>
      </c>
      <c r="AQ41" s="71" t="n">
        <f aca="false">AN41-V41</f>
        <v>-6089.44442857142</v>
      </c>
      <c r="AR41" s="71" t="n">
        <f aca="false">AO41-W41</f>
        <v>-1989.88880334286</v>
      </c>
      <c r="AS41" s="65" t="n">
        <f aca="false">AP41-X41</f>
        <v>0.00225076469456148</v>
      </c>
      <c r="AT41" s="66"/>
      <c r="AU41" s="64" t="n">
        <f aca="false">AN41-L41</f>
        <v>1537.87857142858</v>
      </c>
      <c r="AV41" s="64" t="n">
        <f aca="false">AO41-N41</f>
        <v>568.315330857145</v>
      </c>
      <c r="AW41" s="67" t="n">
        <f aca="false">AU41/L41</f>
        <v>0.0705696480927846</v>
      </c>
    </row>
    <row r="42" customFormat="false" ht="16" hidden="false" customHeight="true" outlineLevel="0" collapsed="false">
      <c r="A42" s="45" t="n">
        <v>39</v>
      </c>
      <c r="B42" s="45" t="n">
        <v>379</v>
      </c>
      <c r="C42" s="46" t="s">
        <v>281</v>
      </c>
      <c r="D42" s="46" t="s">
        <v>40</v>
      </c>
      <c r="E42" s="47" t="n">
        <v>4309.98666666667</v>
      </c>
      <c r="F42" s="48" t="s">
        <v>144</v>
      </c>
      <c r="G42" s="47" t="n">
        <v>4315.80666666667</v>
      </c>
      <c r="H42" s="48" t="s">
        <v>282</v>
      </c>
      <c r="I42" s="47" t="n">
        <v>4304.16666666667</v>
      </c>
      <c r="J42" s="48" t="s">
        <v>57</v>
      </c>
      <c r="K42" s="47" t="n">
        <v>3582.04285714286</v>
      </c>
      <c r="L42" s="47" t="n">
        <f aca="false">K42*6</f>
        <v>21492.2571428571</v>
      </c>
      <c r="M42" s="47" t="n">
        <f aca="false">K42*O42</f>
        <v>1201.77537857143</v>
      </c>
      <c r="N42" s="49" t="n">
        <f aca="false">M42*6</f>
        <v>7210.65227142857</v>
      </c>
      <c r="O42" s="50" t="s">
        <v>283</v>
      </c>
      <c r="P42" s="51" t="n">
        <v>0.4</v>
      </c>
      <c r="Q42" s="52" t="n">
        <f aca="false">K42*P42+K42</f>
        <v>5014.86</v>
      </c>
      <c r="R42" s="52" t="n">
        <v>1682.48553</v>
      </c>
      <c r="S42" s="53" t="n">
        <f aca="false">P42-10%</f>
        <v>0.3</v>
      </c>
      <c r="T42" s="54" t="n">
        <f aca="false">K42*S42+K42</f>
        <v>4656.65571428572</v>
      </c>
      <c r="U42" s="54" t="n">
        <f aca="false">T42*O42</f>
        <v>1562.30799214286</v>
      </c>
      <c r="V42" s="55" t="n">
        <f aca="false">(Q42+T42)*3</f>
        <v>29014.5471428571</v>
      </c>
      <c r="W42" s="55" t="n">
        <f aca="false">(R42+U42)*3</f>
        <v>9734.38056642857</v>
      </c>
      <c r="X42" s="56" t="n">
        <f aca="false">W42/V42</f>
        <v>0.3355</v>
      </c>
      <c r="Y42" s="72" t="n">
        <v>16</v>
      </c>
      <c r="Z42" s="69"/>
      <c r="AA42" s="70"/>
      <c r="AH42" s="61" t="n">
        <v>11831.86</v>
      </c>
      <c r="AI42" s="61" t="n">
        <v>3857.52</v>
      </c>
      <c r="AJ42" s="61" t="s">
        <v>69</v>
      </c>
      <c r="AK42" s="61" t="n">
        <v>13827.05</v>
      </c>
      <c r="AL42" s="61" t="n">
        <v>4516.46</v>
      </c>
      <c r="AM42" s="61" t="s">
        <v>284</v>
      </c>
      <c r="AN42" s="62" t="n">
        <f aca="false">AH42+AK42</f>
        <v>25658.91</v>
      </c>
      <c r="AO42" s="62" t="n">
        <f aca="false">AI42+AL42</f>
        <v>8373.98</v>
      </c>
      <c r="AP42" s="63" t="n">
        <f aca="false">AO42/AN42</f>
        <v>0.326357588845356</v>
      </c>
      <c r="AQ42" s="71" t="n">
        <f aca="false">AN42-V42</f>
        <v>-3355.63714285714</v>
      </c>
      <c r="AR42" s="71" t="n">
        <f aca="false">AO42-W42</f>
        <v>-1360.40056642857</v>
      </c>
      <c r="AS42" s="65" t="n">
        <f aca="false">AP42-X42</f>
        <v>-0.00914241115464382</v>
      </c>
      <c r="AT42" s="66"/>
      <c r="AU42" s="64" t="n">
        <f aca="false">AN42-L42</f>
        <v>4166.65285714286</v>
      </c>
      <c r="AV42" s="64" t="n">
        <f aca="false">AO42-N42</f>
        <v>1163.32772857143</v>
      </c>
      <c r="AW42" s="67" t="n">
        <f aca="false">AU42/L42</f>
        <v>0.19386762541726</v>
      </c>
    </row>
    <row r="43" customFormat="false" ht="16" hidden="false" customHeight="true" outlineLevel="0" collapsed="false">
      <c r="A43" s="45" t="n">
        <v>40</v>
      </c>
      <c r="B43" s="45" t="n">
        <v>339</v>
      </c>
      <c r="C43" s="46" t="s">
        <v>285</v>
      </c>
      <c r="D43" s="46" t="s">
        <v>78</v>
      </c>
      <c r="E43" s="47" t="n">
        <v>7484.46166666667</v>
      </c>
      <c r="F43" s="48" t="s">
        <v>286</v>
      </c>
      <c r="G43" s="47" t="n">
        <v>8459.26</v>
      </c>
      <c r="H43" s="48" t="s">
        <v>287</v>
      </c>
      <c r="I43" s="47" t="n">
        <v>6509.66333333333</v>
      </c>
      <c r="J43" s="48" t="s">
        <v>288</v>
      </c>
      <c r="K43" s="47" t="n">
        <v>3574.94714285714</v>
      </c>
      <c r="L43" s="47" t="n">
        <f aca="false">K43*6</f>
        <v>21449.6828571429</v>
      </c>
      <c r="M43" s="47" t="n">
        <f aca="false">K43*O43</f>
        <v>1004.56014714286</v>
      </c>
      <c r="N43" s="49" t="n">
        <f aca="false">M43*6</f>
        <v>6027.36088285714</v>
      </c>
      <c r="O43" s="50" t="s">
        <v>44</v>
      </c>
      <c r="P43" s="51" t="n">
        <v>0.4</v>
      </c>
      <c r="Q43" s="52" t="n">
        <f aca="false">K43*P43+K43</f>
        <v>5004.926</v>
      </c>
      <c r="R43" s="52" t="n">
        <v>1406.384206</v>
      </c>
      <c r="S43" s="53" t="n">
        <f aca="false">P43-10%</f>
        <v>0.3</v>
      </c>
      <c r="T43" s="54" t="n">
        <f aca="false">K43*S43+K43</f>
        <v>4647.43128571429</v>
      </c>
      <c r="U43" s="54" t="n">
        <f aca="false">T43*O43</f>
        <v>1305.92819128571</v>
      </c>
      <c r="V43" s="55" t="n">
        <f aca="false">(Q43+T43)*3</f>
        <v>28957.0718571429</v>
      </c>
      <c r="W43" s="55" t="n">
        <f aca="false">(R43+U43)*3</f>
        <v>8136.93719185714</v>
      </c>
      <c r="X43" s="56" t="n">
        <f aca="false">W43/V43</f>
        <v>0.281</v>
      </c>
      <c r="Y43" s="72"/>
      <c r="Z43" s="69"/>
      <c r="AA43" s="70"/>
      <c r="AH43" s="61" t="n">
        <v>11920.1</v>
      </c>
      <c r="AI43" s="61" t="n">
        <v>3590.19</v>
      </c>
      <c r="AJ43" s="61" t="s">
        <v>61</v>
      </c>
      <c r="AK43" s="61" t="n">
        <v>11836.14</v>
      </c>
      <c r="AL43" s="61" t="n">
        <v>2954.49</v>
      </c>
      <c r="AM43" s="61" t="s">
        <v>289</v>
      </c>
      <c r="AN43" s="62" t="n">
        <f aca="false">AH43+AK43</f>
        <v>23756.24</v>
      </c>
      <c r="AO43" s="62" t="n">
        <f aca="false">AI43+AL43</f>
        <v>6544.68</v>
      </c>
      <c r="AP43" s="63" t="n">
        <f aca="false">AO43/AN43</f>
        <v>0.275493091499328</v>
      </c>
      <c r="AQ43" s="71" t="n">
        <f aca="false">AN43-V43</f>
        <v>-5200.83185714286</v>
      </c>
      <c r="AR43" s="71" t="n">
        <f aca="false">AO43-W43</f>
        <v>-1592.25719185714</v>
      </c>
      <c r="AS43" s="65" t="n">
        <f aca="false">AP43-X43</f>
        <v>-0.00550690850067181</v>
      </c>
      <c r="AT43" s="66"/>
      <c r="AU43" s="64" t="n">
        <f aca="false">AN43-L43</f>
        <v>2306.55714285714</v>
      </c>
      <c r="AV43" s="64" t="n">
        <f aca="false">AO43-N43</f>
        <v>517.319117142857</v>
      </c>
      <c r="AW43" s="67" t="n">
        <f aca="false">AU43/L43</f>
        <v>0.10753339143609</v>
      </c>
    </row>
    <row r="44" customFormat="false" ht="16" hidden="false" customHeight="true" outlineLevel="0" collapsed="false">
      <c r="A44" s="45" t="n">
        <v>41</v>
      </c>
      <c r="B44" s="45" t="n">
        <v>349</v>
      </c>
      <c r="C44" s="46" t="s">
        <v>290</v>
      </c>
      <c r="D44" s="46" t="s">
        <v>78</v>
      </c>
      <c r="E44" s="47" t="n">
        <v>4124.37166666667</v>
      </c>
      <c r="F44" s="48" t="s">
        <v>291</v>
      </c>
      <c r="G44" s="47" t="n">
        <v>4842.79666666667</v>
      </c>
      <c r="H44" s="48" t="s">
        <v>246</v>
      </c>
      <c r="I44" s="47" t="n">
        <v>3405.94666666667</v>
      </c>
      <c r="J44" s="48" t="s">
        <v>292</v>
      </c>
      <c r="K44" s="47" t="n">
        <v>3475.64428571429</v>
      </c>
      <c r="L44" s="47" t="n">
        <f aca="false">K44*6</f>
        <v>20853.8657142857</v>
      </c>
      <c r="M44" s="47" t="n">
        <f aca="false">K44*O44</f>
        <v>1150.785823</v>
      </c>
      <c r="N44" s="49" t="n">
        <f aca="false">M44*6</f>
        <v>6904.714938</v>
      </c>
      <c r="O44" s="50" t="s">
        <v>293</v>
      </c>
      <c r="P44" s="51" t="n">
        <v>0.4</v>
      </c>
      <c r="Q44" s="52" t="n">
        <f aca="false">K44*P44+K44</f>
        <v>4865.902</v>
      </c>
      <c r="R44" s="52" t="n">
        <v>1611.1001522</v>
      </c>
      <c r="S44" s="53" t="n">
        <f aca="false">P44-10%</f>
        <v>0.3</v>
      </c>
      <c r="T44" s="54" t="n">
        <f aca="false">K44*S44+K44</f>
        <v>4518.33757142857</v>
      </c>
      <c r="U44" s="54" t="n">
        <f aca="false">T44*O44</f>
        <v>1496.0215699</v>
      </c>
      <c r="V44" s="55" t="n">
        <f aca="false">(Q44+T44)*3</f>
        <v>28152.7187142857</v>
      </c>
      <c r="W44" s="55" t="n">
        <f aca="false">(R44+U44)*3</f>
        <v>9321.3651663</v>
      </c>
      <c r="X44" s="56" t="n">
        <f aca="false">W44/V44</f>
        <v>0.3311</v>
      </c>
      <c r="Y44" s="72" t="n">
        <v>17</v>
      </c>
      <c r="Z44" s="69"/>
      <c r="AA44" s="70"/>
      <c r="AH44" s="61" t="n">
        <v>17898.06</v>
      </c>
      <c r="AI44" s="61" t="n">
        <v>6150.29</v>
      </c>
      <c r="AJ44" s="61" t="s">
        <v>294</v>
      </c>
      <c r="AK44" s="61" t="n">
        <v>11519.12</v>
      </c>
      <c r="AL44" s="61" t="n">
        <v>3973.19</v>
      </c>
      <c r="AM44" s="61" t="s">
        <v>97</v>
      </c>
      <c r="AN44" s="62" t="n">
        <f aca="false">AH44+AK44</f>
        <v>29417.18</v>
      </c>
      <c r="AO44" s="62" t="n">
        <f aca="false">AI44+AL44</f>
        <v>10123.48</v>
      </c>
      <c r="AP44" s="63" t="n">
        <f aca="false">AO44/AN44</f>
        <v>0.344134957871557</v>
      </c>
      <c r="AQ44" s="64" t="n">
        <f aca="false">AN44-V44</f>
        <v>1264.46128571429</v>
      </c>
      <c r="AR44" s="64" t="n">
        <f aca="false">AO44-W44</f>
        <v>802.1148337</v>
      </c>
      <c r="AS44" s="65" t="n">
        <f aca="false">AP44-X44</f>
        <v>0.0130349578715566</v>
      </c>
      <c r="AT44" s="66"/>
      <c r="AU44" s="64" t="n">
        <f aca="false">AN44-L44</f>
        <v>8563.31428571429</v>
      </c>
      <c r="AV44" s="64" t="n">
        <f aca="false">AO44-N44</f>
        <v>3218.765062</v>
      </c>
      <c r="AW44" s="67" t="n">
        <f aca="false">AU44/L44</f>
        <v>0.410634383238024</v>
      </c>
    </row>
    <row r="45" customFormat="false" ht="16" hidden="false" customHeight="true" outlineLevel="0" collapsed="false">
      <c r="A45" s="45" t="n">
        <v>42</v>
      </c>
      <c r="B45" s="45" t="n">
        <v>581</v>
      </c>
      <c r="C45" s="46" t="s">
        <v>295</v>
      </c>
      <c r="D45" s="46" t="s">
        <v>78</v>
      </c>
      <c r="E45" s="47" t="n">
        <v>6030.29166666667</v>
      </c>
      <c r="F45" s="48" t="s">
        <v>296</v>
      </c>
      <c r="G45" s="47" t="n">
        <v>7228.96</v>
      </c>
      <c r="H45" s="48" t="s">
        <v>297</v>
      </c>
      <c r="I45" s="47" t="n">
        <v>4831.62333333333</v>
      </c>
      <c r="J45" s="48" t="s">
        <v>298</v>
      </c>
      <c r="K45" s="47" t="n">
        <v>3472.36714285714</v>
      </c>
      <c r="L45" s="47" t="n">
        <f aca="false">K45*6</f>
        <v>20834.2028571429</v>
      </c>
      <c r="M45" s="47" t="n">
        <f aca="false">K45*O45</f>
        <v>1078.51723457143</v>
      </c>
      <c r="N45" s="49" t="n">
        <f aca="false">M45*6</f>
        <v>6471.10340742857</v>
      </c>
      <c r="O45" s="50" t="s">
        <v>90</v>
      </c>
      <c r="P45" s="51" t="n">
        <v>0.4</v>
      </c>
      <c r="Q45" s="52" t="n">
        <f aca="false">K45*P45+K45</f>
        <v>4861.314</v>
      </c>
      <c r="R45" s="52" t="n">
        <v>1509.9241284</v>
      </c>
      <c r="S45" s="53" t="n">
        <f aca="false">P45-10%</f>
        <v>0.3</v>
      </c>
      <c r="T45" s="54" t="n">
        <f aca="false">K45*S45+K45</f>
        <v>4514.07728571429</v>
      </c>
      <c r="U45" s="54" t="n">
        <f aca="false">T45*O45</f>
        <v>1402.07240494286</v>
      </c>
      <c r="V45" s="55" t="n">
        <f aca="false">(Q45+T45)*3</f>
        <v>28126.1738571429</v>
      </c>
      <c r="W45" s="55" t="n">
        <f aca="false">(R45+U45)*3</f>
        <v>8735.98960002857</v>
      </c>
      <c r="X45" s="56" t="n">
        <f aca="false">W45/V45</f>
        <v>0.3106</v>
      </c>
      <c r="Y45" s="72"/>
      <c r="Z45" s="69"/>
      <c r="AA45" s="70"/>
      <c r="AH45" s="61" t="n">
        <v>13558</v>
      </c>
      <c r="AI45" s="61" t="n">
        <v>4245.14</v>
      </c>
      <c r="AJ45" s="61" t="s">
        <v>299</v>
      </c>
      <c r="AK45" s="61" t="n">
        <v>16110.55</v>
      </c>
      <c r="AL45" s="61" t="n">
        <v>5660.17</v>
      </c>
      <c r="AM45" s="61" t="s">
        <v>300</v>
      </c>
      <c r="AN45" s="62" t="n">
        <f aca="false">AH45+AK45</f>
        <v>29668.55</v>
      </c>
      <c r="AO45" s="62" t="n">
        <f aca="false">AI45+AL45</f>
        <v>9905.31</v>
      </c>
      <c r="AP45" s="63" t="n">
        <f aca="false">AO45/AN45</f>
        <v>0.333865659090181</v>
      </c>
      <c r="AQ45" s="73" t="n">
        <f aca="false">AN45-V45</f>
        <v>1542.37614285714</v>
      </c>
      <c r="AR45" s="73" t="n">
        <f aca="false">AO45-W45</f>
        <v>1169.32039997143</v>
      </c>
      <c r="AS45" s="65" t="n">
        <f aca="false">AP45-X45</f>
        <v>0.0232656590901814</v>
      </c>
      <c r="AT45" s="66" t="n">
        <v>400</v>
      </c>
      <c r="AU45" s="64" t="n">
        <f aca="false">AN45-L45</f>
        <v>8834.34714285714</v>
      </c>
      <c r="AV45" s="64" t="n">
        <f aca="false">AO45-N45</f>
        <v>3434.20659257143</v>
      </c>
      <c r="AW45" s="67" t="n">
        <f aca="false">AU45/L45</f>
        <v>0.42403096501618</v>
      </c>
    </row>
    <row r="46" customFormat="false" ht="16" hidden="false" customHeight="true" outlineLevel="0" collapsed="false">
      <c r="A46" s="45" t="n">
        <v>43</v>
      </c>
      <c r="B46" s="45" t="n">
        <v>513</v>
      </c>
      <c r="C46" s="46" t="s">
        <v>301</v>
      </c>
      <c r="D46" s="46" t="s">
        <v>40</v>
      </c>
      <c r="E46" s="47" t="n">
        <v>3696.72333333333</v>
      </c>
      <c r="F46" s="48" t="s">
        <v>302</v>
      </c>
      <c r="G46" s="47" t="n">
        <v>4130.94</v>
      </c>
      <c r="H46" s="48" t="s">
        <v>303</v>
      </c>
      <c r="I46" s="47" t="n">
        <v>3262.50666666667</v>
      </c>
      <c r="J46" s="48" t="s">
        <v>304</v>
      </c>
      <c r="K46" s="47" t="n">
        <v>3112.70142857143</v>
      </c>
      <c r="L46" s="47" t="n">
        <f aca="false">K46*6</f>
        <v>18676.2085714286</v>
      </c>
      <c r="M46" s="47" t="n">
        <f aca="false">K46*O46</f>
        <v>963.069822</v>
      </c>
      <c r="N46" s="49" t="n">
        <f aca="false">M46*6</f>
        <v>5778.418932</v>
      </c>
      <c r="O46" s="50" t="s">
        <v>305</v>
      </c>
      <c r="P46" s="51" t="n">
        <v>0.4</v>
      </c>
      <c r="Q46" s="52" t="n">
        <f aca="false">K46*P46+K46</f>
        <v>4357.782</v>
      </c>
      <c r="R46" s="52" t="n">
        <v>1348.2977508</v>
      </c>
      <c r="S46" s="53" t="n">
        <f aca="false">P46-10%</f>
        <v>0.3</v>
      </c>
      <c r="T46" s="54" t="n">
        <f aca="false">K46*S46+K46</f>
        <v>4046.51185714286</v>
      </c>
      <c r="U46" s="54" t="n">
        <f aca="false">T46*O46</f>
        <v>1251.9907686</v>
      </c>
      <c r="V46" s="55" t="n">
        <f aca="false">(Q46+T46)*3</f>
        <v>25212.8815714286</v>
      </c>
      <c r="W46" s="55" t="n">
        <f aca="false">(R46+U46)*3</f>
        <v>7800.8655582</v>
      </c>
      <c r="X46" s="56" t="n">
        <f aca="false">W46/V46</f>
        <v>0.3094</v>
      </c>
      <c r="Y46" s="72" t="n">
        <v>18</v>
      </c>
      <c r="Z46" s="69"/>
      <c r="AA46" s="70"/>
      <c r="AH46" s="61" t="n">
        <v>13103.42</v>
      </c>
      <c r="AI46" s="61" t="n">
        <v>4363.62</v>
      </c>
      <c r="AJ46" s="61" t="s">
        <v>71</v>
      </c>
      <c r="AK46" s="61" t="n">
        <v>14110.25</v>
      </c>
      <c r="AL46" s="61" t="n">
        <v>5195.89</v>
      </c>
      <c r="AM46" s="61" t="s">
        <v>306</v>
      </c>
      <c r="AN46" s="62" t="n">
        <f aca="false">AH46+AK46</f>
        <v>27213.67</v>
      </c>
      <c r="AO46" s="62" t="n">
        <f aca="false">AI46+AL46</f>
        <v>9559.51</v>
      </c>
      <c r="AP46" s="63" t="n">
        <f aca="false">AO46/AN46</f>
        <v>0.351276031494466</v>
      </c>
      <c r="AQ46" s="64" t="n">
        <f aca="false">AN46-V46</f>
        <v>2000.78842857143</v>
      </c>
      <c r="AR46" s="64" t="n">
        <f aca="false">AO46-W46</f>
        <v>1758.6444418</v>
      </c>
      <c r="AS46" s="65" t="n">
        <f aca="false">AP46-X46</f>
        <v>0.0418760314944658</v>
      </c>
      <c r="AT46" s="66"/>
      <c r="AU46" s="64" t="n">
        <f aca="false">AN46-L46</f>
        <v>8537.46142857143</v>
      </c>
      <c r="AV46" s="64" t="n">
        <f aca="false">AO46-N46</f>
        <v>3781.091068</v>
      </c>
      <c r="AW46" s="67" t="n">
        <f aca="false">AU46/L46</f>
        <v>0.457130332204166</v>
      </c>
    </row>
    <row r="47" customFormat="false" ht="16" hidden="false" customHeight="true" outlineLevel="0" collapsed="false">
      <c r="A47" s="45" t="n">
        <v>44</v>
      </c>
      <c r="B47" s="45" t="n">
        <v>570</v>
      </c>
      <c r="C47" s="46" t="s">
        <v>307</v>
      </c>
      <c r="D47" s="46" t="s">
        <v>40</v>
      </c>
      <c r="E47" s="47" t="n">
        <v>4253.13166666667</v>
      </c>
      <c r="F47" s="48" t="s">
        <v>308</v>
      </c>
      <c r="G47" s="47" t="n">
        <v>4615.35666666667</v>
      </c>
      <c r="H47" s="48" t="s">
        <v>309</v>
      </c>
      <c r="I47" s="47" t="n">
        <v>3890.90666666667</v>
      </c>
      <c r="J47" s="48" t="s">
        <v>310</v>
      </c>
      <c r="K47" s="47" t="n">
        <v>3097.59428571429</v>
      </c>
      <c r="L47" s="47" t="n">
        <f aca="false">K47*6</f>
        <v>18585.5657142857</v>
      </c>
      <c r="M47" s="47" t="n">
        <f aca="false">K47*O47</f>
        <v>1094.68982057143</v>
      </c>
      <c r="N47" s="49" t="n">
        <f aca="false">M47*6</f>
        <v>6568.13892342857</v>
      </c>
      <c r="O47" s="50" t="s">
        <v>286</v>
      </c>
      <c r="P47" s="51" t="n">
        <v>0.4</v>
      </c>
      <c r="Q47" s="52" t="n">
        <f aca="false">K47*P47+K47</f>
        <v>4336.632</v>
      </c>
      <c r="R47" s="52" t="n">
        <v>1532.5657488</v>
      </c>
      <c r="S47" s="53" t="n">
        <f aca="false">P47-10%</f>
        <v>0.3</v>
      </c>
      <c r="T47" s="54" t="n">
        <f aca="false">K47*S47+K47</f>
        <v>4026.87257142857</v>
      </c>
      <c r="U47" s="54" t="n">
        <f aca="false">T47*O47</f>
        <v>1423.09676674286</v>
      </c>
      <c r="V47" s="55" t="n">
        <f aca="false">(Q47+T47)*3</f>
        <v>25090.5137142857</v>
      </c>
      <c r="W47" s="55" t="n">
        <f aca="false">(R47+U47)*3</f>
        <v>8866.98754662857</v>
      </c>
      <c r="X47" s="56" t="n">
        <f aca="false">W47/V47</f>
        <v>0.3534</v>
      </c>
      <c r="Y47" s="72"/>
      <c r="Z47" s="69"/>
      <c r="AA47" s="70"/>
      <c r="AH47" s="61" t="n">
        <v>15594.69</v>
      </c>
      <c r="AI47" s="61" t="n">
        <v>5626.58</v>
      </c>
      <c r="AJ47" s="61" t="s">
        <v>311</v>
      </c>
      <c r="AK47" s="61" t="n">
        <v>14533.06</v>
      </c>
      <c r="AL47" s="61" t="n">
        <v>5249.8</v>
      </c>
      <c r="AM47" s="61" t="s">
        <v>312</v>
      </c>
      <c r="AN47" s="62" t="n">
        <f aca="false">AH47+AK47</f>
        <v>30127.75</v>
      </c>
      <c r="AO47" s="62" t="n">
        <f aca="false">AI47+AL47</f>
        <v>10876.38</v>
      </c>
      <c r="AP47" s="63" t="n">
        <f aca="false">AO47/AN47</f>
        <v>0.36100870459958</v>
      </c>
      <c r="AQ47" s="73" t="n">
        <f aca="false">AN47-V47</f>
        <v>5037.23628571428</v>
      </c>
      <c r="AR47" s="73" t="n">
        <f aca="false">AO47-W47</f>
        <v>2009.39245337143</v>
      </c>
      <c r="AS47" s="65" t="n">
        <f aca="false">AP47-X47</f>
        <v>0.00760870459958019</v>
      </c>
      <c r="AT47" s="66" t="n">
        <v>400</v>
      </c>
      <c r="AU47" s="64" t="n">
        <f aca="false">AN47-L47</f>
        <v>11542.1842857143</v>
      </c>
      <c r="AV47" s="64" t="n">
        <f aca="false">AO47-N47</f>
        <v>4308.24107657143</v>
      </c>
      <c r="AW47" s="67" t="n">
        <f aca="false">AU47/L47</f>
        <v>0.621029484017397</v>
      </c>
    </row>
    <row r="48" customFormat="false" ht="16" hidden="false" customHeight="true" outlineLevel="0" collapsed="false">
      <c r="A48" s="45" t="n">
        <v>45</v>
      </c>
      <c r="B48" s="45" t="n">
        <v>737</v>
      </c>
      <c r="C48" s="46" t="s">
        <v>313</v>
      </c>
      <c r="D48" s="46" t="s">
        <v>48</v>
      </c>
      <c r="E48" s="47" t="n">
        <v>2278.945</v>
      </c>
      <c r="F48" s="48" t="s">
        <v>314</v>
      </c>
      <c r="G48" s="47" t="n">
        <v>2466.5</v>
      </c>
      <c r="H48" s="48" t="s">
        <v>45</v>
      </c>
      <c r="I48" s="47" t="n">
        <v>2091.39</v>
      </c>
      <c r="J48" s="48" t="s">
        <v>315</v>
      </c>
      <c r="K48" s="47" t="n">
        <v>2924.87428571429</v>
      </c>
      <c r="L48" s="47" t="n">
        <f aca="false">K48*6</f>
        <v>17549.2457142857</v>
      </c>
      <c r="M48" s="47" t="n">
        <f aca="false">K48*O48</f>
        <v>969.010850857143</v>
      </c>
      <c r="N48" s="49" t="n">
        <f aca="false">M48*6</f>
        <v>5814.06510514286</v>
      </c>
      <c r="O48" s="50" t="s">
        <v>280</v>
      </c>
      <c r="P48" s="51" t="n">
        <v>0.4</v>
      </c>
      <c r="Q48" s="52" t="n">
        <f aca="false">K48*P48+K48</f>
        <v>4094.824</v>
      </c>
      <c r="R48" s="52" t="n">
        <v>1356.6151912</v>
      </c>
      <c r="S48" s="53" t="n">
        <f aca="false">P48-10%</f>
        <v>0.3</v>
      </c>
      <c r="T48" s="54" t="n">
        <f aca="false">K48*S48+K48</f>
        <v>3802.33657142857</v>
      </c>
      <c r="U48" s="54" t="n">
        <f aca="false">T48*O48</f>
        <v>1259.71410611429</v>
      </c>
      <c r="V48" s="55" t="n">
        <f aca="false">(Q48+T48)*3</f>
        <v>23691.4817142857</v>
      </c>
      <c r="W48" s="55" t="n">
        <f aca="false">(R48+U48)*3</f>
        <v>7848.98789194286</v>
      </c>
      <c r="X48" s="56" t="n">
        <f aca="false">W48/V48</f>
        <v>0.3313</v>
      </c>
      <c r="Y48" s="72" t="n">
        <v>19</v>
      </c>
      <c r="Z48" s="69"/>
      <c r="AA48" s="70"/>
      <c r="AH48" s="61" t="n">
        <v>7911.11</v>
      </c>
      <c r="AI48" s="61" t="n">
        <v>2494.68</v>
      </c>
      <c r="AJ48" s="61" t="s">
        <v>229</v>
      </c>
      <c r="AK48" s="61" t="n">
        <v>9416.88</v>
      </c>
      <c r="AL48" s="61" t="n">
        <v>3531.66</v>
      </c>
      <c r="AM48" s="61" t="s">
        <v>316</v>
      </c>
      <c r="AN48" s="62" t="n">
        <f aca="false">AH48+AK48</f>
        <v>17327.99</v>
      </c>
      <c r="AO48" s="62" t="n">
        <f aca="false">AI48+AL48</f>
        <v>6026.34</v>
      </c>
      <c r="AP48" s="63" t="n">
        <f aca="false">AO48/AN48</f>
        <v>0.347780671618578</v>
      </c>
      <c r="AQ48" s="71" t="n">
        <f aca="false">AN48-V48</f>
        <v>-6363.49171428572</v>
      </c>
      <c r="AR48" s="71" t="n">
        <f aca="false">AO48-W48</f>
        <v>-1822.64789194286</v>
      </c>
      <c r="AS48" s="65" t="n">
        <f aca="false">AP48-X48</f>
        <v>0.0164806716185778</v>
      </c>
      <c r="AT48" s="66"/>
      <c r="AU48" s="64" t="n">
        <f aca="false">AN48-L48</f>
        <v>-221.255714285715</v>
      </c>
      <c r="AV48" s="64" t="n">
        <f aca="false">AO48-N48</f>
        <v>212.274894857143</v>
      </c>
      <c r="AW48" s="67" t="n">
        <f aca="false">AU48/L48</f>
        <v>-0.0126077050767832</v>
      </c>
    </row>
    <row r="49" customFormat="false" ht="16" hidden="false" customHeight="true" outlineLevel="0" collapsed="false">
      <c r="A49" s="45" t="n">
        <v>46</v>
      </c>
      <c r="B49" s="45" t="n">
        <v>723</v>
      </c>
      <c r="C49" s="46" t="s">
        <v>317</v>
      </c>
      <c r="D49" s="46" t="s">
        <v>86</v>
      </c>
      <c r="E49" s="47" t="n">
        <v>2645.69166666667</v>
      </c>
      <c r="F49" s="48" t="s">
        <v>318</v>
      </c>
      <c r="G49" s="47" t="n">
        <v>3045.70666666667</v>
      </c>
      <c r="H49" s="48" t="s">
        <v>319</v>
      </c>
      <c r="I49" s="47" t="n">
        <v>2245.67666666667</v>
      </c>
      <c r="J49" s="48" t="s">
        <v>320</v>
      </c>
      <c r="K49" s="47" t="n">
        <v>2916.97285714286</v>
      </c>
      <c r="L49" s="47" t="n">
        <f aca="false">K49*6</f>
        <v>17501.8371428571</v>
      </c>
      <c r="M49" s="47" t="n">
        <f aca="false">K49*O49</f>
        <v>989.437193142857</v>
      </c>
      <c r="N49" s="49" t="n">
        <f aca="false">M49*6</f>
        <v>5936.62315885714</v>
      </c>
      <c r="O49" s="50" t="s">
        <v>321</v>
      </c>
      <c r="P49" s="51" t="n">
        <v>0.4</v>
      </c>
      <c r="Q49" s="52" t="n">
        <f aca="false">K49*P49+K49</f>
        <v>4083.762</v>
      </c>
      <c r="R49" s="52" t="n">
        <v>1385.2120704</v>
      </c>
      <c r="S49" s="53" t="n">
        <f aca="false">P49-10%</f>
        <v>0.3</v>
      </c>
      <c r="T49" s="54" t="n">
        <f aca="false">K49*S49+K49</f>
        <v>3792.06471428571</v>
      </c>
      <c r="U49" s="54" t="n">
        <f aca="false">T49*O49</f>
        <v>1286.26835108571</v>
      </c>
      <c r="V49" s="55" t="n">
        <f aca="false">(Q49+T49)*3</f>
        <v>23627.4801428571</v>
      </c>
      <c r="W49" s="55" t="n">
        <f aca="false">(R49+U49)*3</f>
        <v>8014.44126445714</v>
      </c>
      <c r="X49" s="56" t="n">
        <f aca="false">W49/V49</f>
        <v>0.3392</v>
      </c>
      <c r="Y49" s="72"/>
      <c r="Z49" s="69"/>
      <c r="AA49" s="70"/>
      <c r="AH49" s="61" t="n">
        <v>7784.82</v>
      </c>
      <c r="AI49" s="61" t="n">
        <v>2770.63</v>
      </c>
      <c r="AJ49" s="61" t="s">
        <v>322</v>
      </c>
      <c r="AK49" s="61" t="n">
        <v>6016.47</v>
      </c>
      <c r="AL49" s="61" t="n">
        <v>1868.13</v>
      </c>
      <c r="AM49" s="61" t="s">
        <v>200</v>
      </c>
      <c r="AN49" s="62" t="n">
        <f aca="false">AH49+AK49</f>
        <v>13801.29</v>
      </c>
      <c r="AO49" s="62" t="n">
        <f aca="false">AI49+AL49</f>
        <v>4638.76</v>
      </c>
      <c r="AP49" s="63" t="n">
        <f aca="false">AO49/AN49</f>
        <v>0.336110609950229</v>
      </c>
      <c r="AQ49" s="71" t="n">
        <f aca="false">AN49-V49</f>
        <v>-9826.19014285714</v>
      </c>
      <c r="AR49" s="71" t="n">
        <f aca="false">AO49-W49</f>
        <v>-3375.68126445714</v>
      </c>
      <c r="AS49" s="65" t="n">
        <f aca="false">AP49-X49</f>
        <v>-0.00308939004977071</v>
      </c>
      <c r="AT49" s="66"/>
      <c r="AU49" s="64" t="n">
        <f aca="false">AN49-L49</f>
        <v>-3700.54714285714</v>
      </c>
      <c r="AV49" s="64" t="n">
        <f aca="false">AO49-N49</f>
        <v>-1297.86315885714</v>
      </c>
      <c r="AW49" s="67" t="n">
        <f aca="false">AU49/L49</f>
        <v>-0.211437640097538</v>
      </c>
    </row>
    <row r="50" customFormat="false" ht="16" hidden="false" customHeight="true" outlineLevel="0" collapsed="false">
      <c r="A50" s="45" t="n">
        <v>47</v>
      </c>
      <c r="B50" s="45" t="n">
        <v>584</v>
      </c>
      <c r="C50" s="46" t="s">
        <v>323</v>
      </c>
      <c r="D50" s="46" t="s">
        <v>48</v>
      </c>
      <c r="E50" s="47" t="n">
        <v>2286.99333333333</v>
      </c>
      <c r="F50" s="48" t="s">
        <v>294</v>
      </c>
      <c r="G50" s="47" t="n">
        <v>2271.26</v>
      </c>
      <c r="H50" s="48" t="s">
        <v>68</v>
      </c>
      <c r="I50" s="47" t="n">
        <v>2302.72666666667</v>
      </c>
      <c r="J50" s="48" t="s">
        <v>324</v>
      </c>
      <c r="K50" s="47" t="n">
        <v>2912.30571428571</v>
      </c>
      <c r="L50" s="47" t="n">
        <f aca="false">K50*6</f>
        <v>17473.8342857143</v>
      </c>
      <c r="M50" s="47" t="n">
        <f aca="false">K50*O50</f>
        <v>908.639382857143</v>
      </c>
      <c r="N50" s="49" t="n">
        <f aca="false">M50*6</f>
        <v>5451.83629714286</v>
      </c>
      <c r="O50" s="50" t="s">
        <v>325</v>
      </c>
      <c r="P50" s="51" t="n">
        <v>0.4</v>
      </c>
      <c r="Q50" s="52" t="n">
        <f aca="false">K50*P50+K50</f>
        <v>4077.228</v>
      </c>
      <c r="R50" s="52" t="n">
        <v>1272.095136</v>
      </c>
      <c r="S50" s="53" t="n">
        <f aca="false">P50-10%</f>
        <v>0.3</v>
      </c>
      <c r="T50" s="54" t="n">
        <f aca="false">K50*S50+K50</f>
        <v>3785.99742857143</v>
      </c>
      <c r="U50" s="54" t="n">
        <f aca="false">T50*O50</f>
        <v>1181.23119771429</v>
      </c>
      <c r="V50" s="55" t="n">
        <f aca="false">(Q50+T50)*3</f>
        <v>23589.6762857143</v>
      </c>
      <c r="W50" s="55" t="n">
        <f aca="false">(R50+U50)*3</f>
        <v>7359.97900114286</v>
      </c>
      <c r="X50" s="56" t="n">
        <f aca="false">W50/V50</f>
        <v>0.312</v>
      </c>
      <c r="Y50" s="72" t="n">
        <v>20</v>
      </c>
      <c r="Z50" s="69"/>
      <c r="AA50" s="70"/>
      <c r="AH50" s="61" t="n">
        <v>9183.76</v>
      </c>
      <c r="AI50" s="61" t="n">
        <v>3075.99</v>
      </c>
      <c r="AJ50" s="61" t="s">
        <v>326</v>
      </c>
      <c r="AK50" s="61" t="n">
        <v>9091.88</v>
      </c>
      <c r="AL50" s="61" t="n">
        <v>3177.51</v>
      </c>
      <c r="AM50" s="61" t="s">
        <v>327</v>
      </c>
      <c r="AN50" s="62" t="n">
        <f aca="false">AH50+AK50</f>
        <v>18275.64</v>
      </c>
      <c r="AO50" s="62" t="n">
        <f aca="false">AI50+AL50</f>
        <v>6253.5</v>
      </c>
      <c r="AP50" s="63" t="n">
        <f aca="false">AO50/AN50</f>
        <v>0.342176799280354</v>
      </c>
      <c r="AQ50" s="71" t="n">
        <f aca="false">AN50-V50</f>
        <v>-5314.03628571429</v>
      </c>
      <c r="AR50" s="71" t="n">
        <f aca="false">AO50-W50</f>
        <v>-1106.47900114286</v>
      </c>
      <c r="AS50" s="65" t="n">
        <f aca="false">AP50-X50</f>
        <v>0.0301767992803536</v>
      </c>
      <c r="AT50" s="66"/>
      <c r="AU50" s="64" t="n">
        <f aca="false">AN50-L50</f>
        <v>801.805714285714</v>
      </c>
      <c r="AV50" s="64" t="n">
        <f aca="false">AO50-N50</f>
        <v>801.663702857143</v>
      </c>
      <c r="AW50" s="67" t="n">
        <f aca="false">AU50/L50</f>
        <v>0.0458860775016752</v>
      </c>
    </row>
    <row r="51" customFormat="false" ht="16" hidden="false" customHeight="true" outlineLevel="0" collapsed="false">
      <c r="A51" s="45" t="n">
        <v>48</v>
      </c>
      <c r="B51" s="45" t="n">
        <v>512</v>
      </c>
      <c r="C51" s="46" t="s">
        <v>328</v>
      </c>
      <c r="D51" s="46" t="s">
        <v>48</v>
      </c>
      <c r="E51" s="47" t="n">
        <v>3857.21333333333</v>
      </c>
      <c r="F51" s="48" t="s">
        <v>329</v>
      </c>
      <c r="G51" s="47" t="n">
        <v>3212.04333333333</v>
      </c>
      <c r="H51" s="48" t="s">
        <v>330</v>
      </c>
      <c r="I51" s="47" t="n">
        <v>4502.38333333333</v>
      </c>
      <c r="J51" s="48" t="s">
        <v>157</v>
      </c>
      <c r="K51" s="47" t="n">
        <v>2908.93142857143</v>
      </c>
      <c r="L51" s="47" t="n">
        <f aca="false">K51*6</f>
        <v>17453.5885714286</v>
      </c>
      <c r="M51" s="47" t="n">
        <f aca="false">K51*O51</f>
        <v>814.791693142857</v>
      </c>
      <c r="N51" s="49" t="n">
        <f aca="false">M51*6</f>
        <v>4888.75015885714</v>
      </c>
      <c r="O51" s="50" t="s">
        <v>331</v>
      </c>
      <c r="P51" s="51" t="n">
        <v>0.4</v>
      </c>
      <c r="Q51" s="52" t="n">
        <f aca="false">K51*P51+K51</f>
        <v>4072.504</v>
      </c>
      <c r="R51" s="52" t="n">
        <v>1140.7083704</v>
      </c>
      <c r="S51" s="53" t="n">
        <f aca="false">P51-10%</f>
        <v>0.3</v>
      </c>
      <c r="T51" s="54" t="n">
        <f aca="false">K51*S51+K51</f>
        <v>3781.61085714286</v>
      </c>
      <c r="U51" s="54" t="n">
        <f aca="false">T51*O51</f>
        <v>1059.22920108571</v>
      </c>
      <c r="V51" s="55" t="n">
        <f aca="false">(Q51+T51)*3</f>
        <v>23562.3445714286</v>
      </c>
      <c r="W51" s="55" t="n">
        <f aca="false">(R51+U51)*3</f>
        <v>6599.81271445714</v>
      </c>
      <c r="X51" s="56" t="n">
        <f aca="false">W51/V51</f>
        <v>0.2801</v>
      </c>
      <c r="Y51" s="72"/>
      <c r="Z51" s="69"/>
      <c r="AA51" s="70"/>
      <c r="AH51" s="61" t="n">
        <v>5523.87</v>
      </c>
      <c r="AI51" s="61" t="n">
        <v>1691.14</v>
      </c>
      <c r="AJ51" s="61" t="s">
        <v>150</v>
      </c>
      <c r="AK51" s="61" t="n">
        <v>7235.64</v>
      </c>
      <c r="AL51" s="61" t="n">
        <v>2105.87</v>
      </c>
      <c r="AM51" s="61" t="s">
        <v>332</v>
      </c>
      <c r="AN51" s="62" t="n">
        <f aca="false">AH51+AK51</f>
        <v>12759.51</v>
      </c>
      <c r="AO51" s="62" t="n">
        <f aca="false">AI51+AL51</f>
        <v>3797.01</v>
      </c>
      <c r="AP51" s="63" t="n">
        <f aca="false">AO51/AN51</f>
        <v>0.297582744164941</v>
      </c>
      <c r="AQ51" s="71" t="n">
        <f aca="false">AN51-V51</f>
        <v>-10802.8345714286</v>
      </c>
      <c r="AR51" s="71" t="n">
        <f aca="false">AO51-W51</f>
        <v>-2802.80271445714</v>
      </c>
      <c r="AS51" s="65" t="n">
        <f aca="false">AP51-X51</f>
        <v>0.0174827441649405</v>
      </c>
      <c r="AT51" s="66"/>
      <c r="AU51" s="64" t="n">
        <f aca="false">AN51-L51</f>
        <v>-4694.07857142857</v>
      </c>
      <c r="AV51" s="64" t="n">
        <f aca="false">AO51-N51</f>
        <v>-1091.74015885714</v>
      </c>
      <c r="AW51" s="67" t="n">
        <f aca="false">AU51/L51</f>
        <v>-0.268946328843385</v>
      </c>
    </row>
    <row r="52" customFormat="false" ht="16" hidden="false" customHeight="true" outlineLevel="0" collapsed="false">
      <c r="A52" s="45" t="n">
        <v>49</v>
      </c>
      <c r="B52" s="45" t="n">
        <v>377</v>
      </c>
      <c r="C52" s="46" t="s">
        <v>333</v>
      </c>
      <c r="D52" s="46" t="s">
        <v>48</v>
      </c>
      <c r="E52" s="47" t="n">
        <v>4031.31333333333</v>
      </c>
      <c r="F52" s="48" t="s">
        <v>334</v>
      </c>
      <c r="G52" s="47" t="n">
        <v>4247.41666666667</v>
      </c>
      <c r="H52" s="48" t="s">
        <v>335</v>
      </c>
      <c r="I52" s="47" t="n">
        <v>3815.21</v>
      </c>
      <c r="J52" s="48" t="s">
        <v>336</v>
      </c>
      <c r="K52" s="47" t="n">
        <v>2834.75428571429</v>
      </c>
      <c r="L52" s="47" t="n">
        <f aca="false">K52*6</f>
        <v>17008.5257142857</v>
      </c>
      <c r="M52" s="47" t="n">
        <f aca="false">K52*O52</f>
        <v>850.709761142857</v>
      </c>
      <c r="N52" s="49" t="n">
        <f aca="false">M52*6</f>
        <v>5104.25856685714</v>
      </c>
      <c r="O52" s="50" t="s">
        <v>337</v>
      </c>
      <c r="P52" s="51" t="n">
        <v>0.4</v>
      </c>
      <c r="Q52" s="52" t="n">
        <f aca="false">K52*P52+K52</f>
        <v>3968.656</v>
      </c>
      <c r="R52" s="52" t="n">
        <v>1190.9936656</v>
      </c>
      <c r="S52" s="53" t="n">
        <f aca="false">P52-10%</f>
        <v>0.3</v>
      </c>
      <c r="T52" s="54" t="n">
        <f aca="false">K52*S52+K52</f>
        <v>3685.18057142857</v>
      </c>
      <c r="U52" s="54" t="n">
        <f aca="false">T52*O52</f>
        <v>1105.92268948571</v>
      </c>
      <c r="V52" s="55" t="n">
        <f aca="false">(Q52+T52)*3</f>
        <v>22961.5097142857</v>
      </c>
      <c r="W52" s="55" t="n">
        <f aca="false">(R52+U52)*3</f>
        <v>6890.74906525714</v>
      </c>
      <c r="X52" s="56" t="n">
        <f aca="false">W52/V52</f>
        <v>0.3001</v>
      </c>
      <c r="Y52" s="72" t="n">
        <v>21</v>
      </c>
      <c r="Z52" s="69"/>
      <c r="AA52" s="70"/>
      <c r="AH52" s="61" t="n">
        <v>10202.77</v>
      </c>
      <c r="AI52" s="61" t="n">
        <v>3117.11</v>
      </c>
      <c r="AJ52" s="61" t="s">
        <v>338</v>
      </c>
      <c r="AK52" s="61" t="n">
        <v>13674.84</v>
      </c>
      <c r="AL52" s="61" t="n">
        <v>4601.43</v>
      </c>
      <c r="AM52" s="61" t="s">
        <v>339</v>
      </c>
      <c r="AN52" s="62" t="n">
        <f aca="false">AH52+AK52</f>
        <v>23877.61</v>
      </c>
      <c r="AO52" s="62" t="n">
        <f aca="false">AI52+AL52</f>
        <v>7718.54</v>
      </c>
      <c r="AP52" s="63" t="n">
        <f aca="false">AO52/AN52</f>
        <v>0.323254295551356</v>
      </c>
      <c r="AQ52" s="73" t="n">
        <f aca="false">AN52-V52</f>
        <v>916.100285714285</v>
      </c>
      <c r="AR52" s="73" t="n">
        <f aca="false">AO52-W52</f>
        <v>827.790934742857</v>
      </c>
      <c r="AS52" s="65" t="n">
        <f aca="false">AP52-X52</f>
        <v>0.0231542955513555</v>
      </c>
      <c r="AT52" s="66" t="n">
        <v>400</v>
      </c>
      <c r="AU52" s="64" t="n">
        <f aca="false">AN52-L52</f>
        <v>6869.08428571429</v>
      </c>
      <c r="AV52" s="64" t="n">
        <f aca="false">AO52-N52</f>
        <v>2614.28143314286</v>
      </c>
      <c r="AW52" s="67" t="n">
        <f aca="false">AU52/L52</f>
        <v>0.403861240010052</v>
      </c>
    </row>
    <row r="53" customFormat="false" ht="16" hidden="false" customHeight="true" outlineLevel="0" collapsed="false">
      <c r="A53" s="45" t="n">
        <v>50</v>
      </c>
      <c r="B53" s="45" t="n">
        <v>587</v>
      </c>
      <c r="C53" s="46" t="s">
        <v>340</v>
      </c>
      <c r="D53" s="46" t="s">
        <v>183</v>
      </c>
      <c r="E53" s="47" t="n">
        <v>2924.455</v>
      </c>
      <c r="F53" s="48" t="s">
        <v>176</v>
      </c>
      <c r="G53" s="47" t="n">
        <v>2911.17</v>
      </c>
      <c r="H53" s="48" t="s">
        <v>341</v>
      </c>
      <c r="I53" s="47" t="n">
        <v>2937.74</v>
      </c>
      <c r="J53" s="48" t="s">
        <v>342</v>
      </c>
      <c r="K53" s="47" t="n">
        <v>2626.85142857143</v>
      </c>
      <c r="L53" s="47" t="n">
        <f aca="false">K53*6</f>
        <v>15761.1085714286</v>
      </c>
      <c r="M53" s="47" t="n">
        <f aca="false">K53*O53</f>
        <v>794.622557142857</v>
      </c>
      <c r="N53" s="49" t="n">
        <f aca="false">M53*6</f>
        <v>4767.73534285714</v>
      </c>
      <c r="O53" s="50" t="s">
        <v>123</v>
      </c>
      <c r="P53" s="51" t="n">
        <v>0.4</v>
      </c>
      <c r="Q53" s="52" t="n">
        <f aca="false">K53*P53+K53</f>
        <v>3677.592</v>
      </c>
      <c r="R53" s="52" t="n">
        <v>1112.47158</v>
      </c>
      <c r="S53" s="53" t="n">
        <f aca="false">P53-10%</f>
        <v>0.3</v>
      </c>
      <c r="T53" s="54" t="n">
        <f aca="false">K53*S53+K53</f>
        <v>3414.90685714286</v>
      </c>
      <c r="U53" s="54" t="n">
        <f aca="false">T53*O53</f>
        <v>1033.00932428571</v>
      </c>
      <c r="V53" s="55" t="n">
        <f aca="false">(Q53+T53)*3</f>
        <v>21277.4965714286</v>
      </c>
      <c r="W53" s="55" t="n">
        <f aca="false">(R53+U53)*3</f>
        <v>6436.44271285714</v>
      </c>
      <c r="X53" s="56" t="n">
        <f aca="false">W53/V53</f>
        <v>0.3025</v>
      </c>
      <c r="Y53" s="72"/>
      <c r="Z53" s="69"/>
      <c r="AA53" s="70"/>
      <c r="AH53" s="61" t="n">
        <v>9616.13</v>
      </c>
      <c r="AI53" s="61" t="n">
        <v>2979.25</v>
      </c>
      <c r="AJ53" s="61" t="s">
        <v>343</v>
      </c>
      <c r="AK53" s="61" t="n">
        <v>12909.38</v>
      </c>
      <c r="AL53" s="61" t="n">
        <v>4013.26</v>
      </c>
      <c r="AM53" s="61" t="s">
        <v>59</v>
      </c>
      <c r="AN53" s="62" t="n">
        <f aca="false">AH53+AK53</f>
        <v>22525.51</v>
      </c>
      <c r="AO53" s="62" t="n">
        <f aca="false">AI53+AL53</f>
        <v>6992.51</v>
      </c>
      <c r="AP53" s="63" t="n">
        <f aca="false">AO53/AN53</f>
        <v>0.310426267818132</v>
      </c>
      <c r="AQ53" s="64" t="n">
        <f aca="false">AN53-V53</f>
        <v>1248.01342857143</v>
      </c>
      <c r="AR53" s="64" t="n">
        <f aca="false">AO53-W53</f>
        <v>556.067287142858</v>
      </c>
      <c r="AS53" s="65" t="n">
        <f aca="false">AP53-X53</f>
        <v>0.00792626781813155</v>
      </c>
      <c r="AT53" s="66"/>
      <c r="AU53" s="64" t="n">
        <f aca="false">AN53-L53</f>
        <v>6764.40142857143</v>
      </c>
      <c r="AV53" s="64" t="n">
        <f aca="false">AO53-N53</f>
        <v>2224.77465714286</v>
      </c>
      <c r="AW53" s="67" t="n">
        <f aca="false">AU53/L53</f>
        <v>0.429183099520918</v>
      </c>
    </row>
    <row r="54" customFormat="false" ht="16" hidden="false" customHeight="true" outlineLevel="0" collapsed="false">
      <c r="A54" s="45" t="n">
        <v>51</v>
      </c>
      <c r="B54" s="45" t="n">
        <v>546</v>
      </c>
      <c r="C54" s="46" t="s">
        <v>344</v>
      </c>
      <c r="D54" s="46" t="s">
        <v>48</v>
      </c>
      <c r="E54" s="47" t="n">
        <v>2348.93166666667</v>
      </c>
      <c r="F54" s="48" t="s">
        <v>345</v>
      </c>
      <c r="G54" s="47" t="n">
        <v>2202.82333333333</v>
      </c>
      <c r="H54" s="48" t="s">
        <v>346</v>
      </c>
      <c r="I54" s="47" t="n">
        <v>2495.04</v>
      </c>
      <c r="J54" s="48" t="s">
        <v>347</v>
      </c>
      <c r="K54" s="47" t="n">
        <v>2544.39428571429</v>
      </c>
      <c r="L54" s="47" t="n">
        <f aca="false">K54*6</f>
        <v>15266.3657142857</v>
      </c>
      <c r="M54" s="47" t="n">
        <f aca="false">K54*O54</f>
        <v>811.407337714286</v>
      </c>
      <c r="N54" s="49" t="n">
        <f aca="false">M54*6</f>
        <v>4868.44402628571</v>
      </c>
      <c r="O54" s="50" t="s">
        <v>348</v>
      </c>
      <c r="P54" s="51" t="n">
        <v>0.4</v>
      </c>
      <c r="Q54" s="52" t="n">
        <f aca="false">K54*P54+K54</f>
        <v>3562.152</v>
      </c>
      <c r="R54" s="52" t="n">
        <v>1135.9702728</v>
      </c>
      <c r="S54" s="53" t="n">
        <f aca="false">P54-10%</f>
        <v>0.3</v>
      </c>
      <c r="T54" s="54" t="n">
        <f aca="false">K54*S54+K54</f>
        <v>3307.71257142857</v>
      </c>
      <c r="U54" s="54" t="n">
        <f aca="false">T54*O54</f>
        <v>1054.82953902857</v>
      </c>
      <c r="V54" s="55" t="n">
        <f aca="false">(Q54+T54)*3</f>
        <v>20609.5937142857</v>
      </c>
      <c r="W54" s="55" t="n">
        <f aca="false">(R54+U54)*3</f>
        <v>6572.39943548571</v>
      </c>
      <c r="X54" s="56" t="n">
        <f aca="false">W54/V54</f>
        <v>0.3189</v>
      </c>
      <c r="Y54" s="72" t="n">
        <v>22</v>
      </c>
      <c r="Z54" s="69"/>
      <c r="AA54" s="70"/>
      <c r="AH54" s="61" t="n">
        <v>6839.43</v>
      </c>
      <c r="AI54" s="61" t="n">
        <v>2117.79</v>
      </c>
      <c r="AJ54" s="61" t="s">
        <v>349</v>
      </c>
      <c r="AK54" s="61" t="n">
        <v>8537.64</v>
      </c>
      <c r="AL54" s="61" t="n">
        <v>2669.5</v>
      </c>
      <c r="AM54" s="61" t="s">
        <v>350</v>
      </c>
      <c r="AN54" s="62" t="n">
        <f aca="false">AH54+AK54</f>
        <v>15377.07</v>
      </c>
      <c r="AO54" s="62" t="n">
        <f aca="false">AI54+AL54</f>
        <v>4787.29</v>
      </c>
      <c r="AP54" s="63" t="n">
        <f aca="false">AO54/AN54</f>
        <v>0.311326540101593</v>
      </c>
      <c r="AQ54" s="71" t="n">
        <f aca="false">AN54-V54</f>
        <v>-5232.52371428572</v>
      </c>
      <c r="AR54" s="71" t="n">
        <f aca="false">AO54-W54</f>
        <v>-1785.10943548571</v>
      </c>
      <c r="AS54" s="65" t="n">
        <f aca="false">AP54-X54</f>
        <v>-0.00757345989840713</v>
      </c>
      <c r="AT54" s="66"/>
      <c r="AU54" s="64" t="n">
        <f aca="false">AN54-L54</f>
        <v>110.704285714286</v>
      </c>
      <c r="AV54" s="64" t="n">
        <f aca="false">AO54-N54</f>
        <v>-81.1540262857143</v>
      </c>
      <c r="AW54" s="67" t="n">
        <f aca="false">AU54/L54</f>
        <v>0.00725151537609851</v>
      </c>
    </row>
    <row r="55" customFormat="false" ht="16" hidden="false" customHeight="true" outlineLevel="0" collapsed="false">
      <c r="A55" s="45" t="n">
        <v>52</v>
      </c>
      <c r="B55" s="45" t="n">
        <v>539</v>
      </c>
      <c r="C55" s="46" t="s">
        <v>351</v>
      </c>
      <c r="D55" s="46" t="s">
        <v>63</v>
      </c>
      <c r="E55" s="47" t="n">
        <v>2768.96333333333</v>
      </c>
      <c r="F55" s="48" t="s">
        <v>352</v>
      </c>
      <c r="G55" s="47" t="n">
        <v>3049.24333333333</v>
      </c>
      <c r="H55" s="48" t="s">
        <v>141</v>
      </c>
      <c r="I55" s="47" t="n">
        <v>2488.68333333333</v>
      </c>
      <c r="J55" s="48" t="s">
        <v>353</v>
      </c>
      <c r="K55" s="47" t="n">
        <v>2543.16428571429</v>
      </c>
      <c r="L55" s="47" t="n">
        <f aca="false">K55*6</f>
        <v>15258.9857142857</v>
      </c>
      <c r="M55" s="47" t="n">
        <f aca="false">K55*O55</f>
        <v>827.291342142857</v>
      </c>
      <c r="N55" s="49" t="n">
        <f aca="false">M55*6</f>
        <v>4963.74805285714</v>
      </c>
      <c r="O55" s="50" t="s">
        <v>215</v>
      </c>
      <c r="P55" s="51" t="n">
        <v>0.4</v>
      </c>
      <c r="Q55" s="52" t="n">
        <f aca="false">K55*P55+K55</f>
        <v>3560.43</v>
      </c>
      <c r="R55" s="52" t="n">
        <v>1158.207879</v>
      </c>
      <c r="S55" s="53" t="n">
        <f aca="false">P55-10%</f>
        <v>0.3</v>
      </c>
      <c r="T55" s="54" t="n">
        <f aca="false">K55*S55+K55</f>
        <v>3306.11357142857</v>
      </c>
      <c r="U55" s="54" t="n">
        <f aca="false">T55*O55</f>
        <v>1075.47874478571</v>
      </c>
      <c r="V55" s="55" t="n">
        <f aca="false">(Q55+T55)*3</f>
        <v>20599.6307142857</v>
      </c>
      <c r="W55" s="55" t="n">
        <f aca="false">(R55+U55)*3</f>
        <v>6701.05987135714</v>
      </c>
      <c r="X55" s="56" t="n">
        <f aca="false">W55/V55</f>
        <v>0.3253</v>
      </c>
      <c r="Y55" s="72"/>
      <c r="Z55" s="69"/>
      <c r="AA55" s="70"/>
      <c r="AH55" s="61" t="n">
        <v>10440.98</v>
      </c>
      <c r="AI55" s="61" t="n">
        <v>3324.3</v>
      </c>
      <c r="AJ55" s="61" t="s">
        <v>354</v>
      </c>
      <c r="AK55" s="61" t="n">
        <v>10555.81</v>
      </c>
      <c r="AL55" s="61" t="n">
        <v>3723.31</v>
      </c>
      <c r="AM55" s="61" t="s">
        <v>355</v>
      </c>
      <c r="AN55" s="62" t="n">
        <f aca="false">AH55+AK55</f>
        <v>20996.79</v>
      </c>
      <c r="AO55" s="62" t="n">
        <f aca="false">AI55+AL55</f>
        <v>7047.61</v>
      </c>
      <c r="AP55" s="63" t="n">
        <f aca="false">AO55/AN55</f>
        <v>0.335651782963015</v>
      </c>
      <c r="AQ55" s="73" t="n">
        <f aca="false">AN55-V55</f>
        <v>397.159285714282</v>
      </c>
      <c r="AR55" s="73" t="n">
        <f aca="false">AO55-W55</f>
        <v>346.550128642856</v>
      </c>
      <c r="AS55" s="65" t="n">
        <f aca="false">AP55-X55</f>
        <v>0.0103517829630148</v>
      </c>
      <c r="AT55" s="66" t="n">
        <v>400</v>
      </c>
      <c r="AU55" s="64" t="n">
        <f aca="false">AN55-L55</f>
        <v>5737.80428571429</v>
      </c>
      <c r="AV55" s="64" t="n">
        <f aca="false">AO55-N55</f>
        <v>2083.86194714286</v>
      </c>
      <c r="AW55" s="67" t="n">
        <f aca="false">AU55/L55</f>
        <v>0.376027895507003</v>
      </c>
    </row>
    <row r="56" customFormat="false" ht="16" hidden="false" customHeight="true" outlineLevel="0" collapsed="false">
      <c r="A56" s="45" t="n">
        <v>53</v>
      </c>
      <c r="B56" s="45" t="n">
        <v>709</v>
      </c>
      <c r="C56" s="46" t="s">
        <v>356</v>
      </c>
      <c r="D56" s="46" t="s">
        <v>78</v>
      </c>
      <c r="E56" s="47" t="n">
        <v>3607.72</v>
      </c>
      <c r="F56" s="48" t="s">
        <v>357</v>
      </c>
      <c r="G56" s="47" t="n">
        <v>3951.94666666667</v>
      </c>
      <c r="H56" s="48" t="s">
        <v>358</v>
      </c>
      <c r="I56" s="47" t="n">
        <v>3263.49333333333</v>
      </c>
      <c r="J56" s="48" t="s">
        <v>359</v>
      </c>
      <c r="K56" s="47" t="n">
        <v>2535.31285714286</v>
      </c>
      <c r="L56" s="47" t="n">
        <f aca="false">K56*6</f>
        <v>15211.8771428571</v>
      </c>
      <c r="M56" s="47" t="n">
        <f aca="false">K56*O56</f>
        <v>710.141131285714</v>
      </c>
      <c r="N56" s="49" t="n">
        <f aca="false">M56*6</f>
        <v>4260.84678771429</v>
      </c>
      <c r="O56" s="50" t="s">
        <v>331</v>
      </c>
      <c r="P56" s="51" t="n">
        <v>0.4</v>
      </c>
      <c r="Q56" s="52" t="n">
        <f aca="false">K56*P56+K56</f>
        <v>3549.438</v>
      </c>
      <c r="R56" s="52" t="n">
        <v>994.1975838</v>
      </c>
      <c r="S56" s="53" t="n">
        <f aca="false">P56-10%</f>
        <v>0.3</v>
      </c>
      <c r="T56" s="54" t="n">
        <f aca="false">K56*S56+K56</f>
        <v>3295.90671428571</v>
      </c>
      <c r="U56" s="54" t="n">
        <f aca="false">T56*O56</f>
        <v>923.183470671429</v>
      </c>
      <c r="V56" s="55" t="n">
        <f aca="false">(Q56+T56)*3</f>
        <v>20536.0341428571</v>
      </c>
      <c r="W56" s="55" t="n">
        <f aca="false">(R56+U56)*3</f>
        <v>5752.14316341429</v>
      </c>
      <c r="X56" s="56" t="n">
        <f aca="false">W56/V56</f>
        <v>0.2801</v>
      </c>
      <c r="Y56" s="72" t="n">
        <v>23</v>
      </c>
      <c r="Z56" s="69"/>
      <c r="AA56" s="70"/>
      <c r="AH56" s="61" t="n">
        <v>9810.73</v>
      </c>
      <c r="AI56" s="61" t="n">
        <v>3378.64</v>
      </c>
      <c r="AJ56" s="61" t="s">
        <v>360</v>
      </c>
      <c r="AK56" s="61" t="n">
        <v>8432.25</v>
      </c>
      <c r="AL56" s="61" t="n">
        <v>2262.12</v>
      </c>
      <c r="AM56" s="61" t="s">
        <v>361</v>
      </c>
      <c r="AN56" s="62" t="n">
        <f aca="false">AH56+AK56</f>
        <v>18242.98</v>
      </c>
      <c r="AO56" s="62" t="n">
        <f aca="false">AI56+AL56</f>
        <v>5640.76</v>
      </c>
      <c r="AP56" s="63" t="n">
        <f aca="false">AO56/AN56</f>
        <v>0.309201676480487</v>
      </c>
      <c r="AQ56" s="71" t="n">
        <f aca="false">AN56-V56</f>
        <v>-2293.05414285714</v>
      </c>
      <c r="AR56" s="71" t="n">
        <f aca="false">AO56-W56</f>
        <v>-111.383163414285</v>
      </c>
      <c r="AS56" s="65" t="n">
        <f aca="false">AP56-X56</f>
        <v>0.0291016764804873</v>
      </c>
      <c r="AT56" s="66"/>
      <c r="AU56" s="64" t="n">
        <f aca="false">AN56-L56</f>
        <v>3031.10285714286</v>
      </c>
      <c r="AV56" s="64" t="n">
        <f aca="false">AO56-N56</f>
        <v>1379.91321228571</v>
      </c>
      <c r="AW56" s="67" t="n">
        <f aca="false">AU56/L56</f>
        <v>0.199258962498664</v>
      </c>
    </row>
    <row r="57" customFormat="false" ht="16" hidden="false" customHeight="true" outlineLevel="0" collapsed="false">
      <c r="A57" s="45" t="n">
        <v>54</v>
      </c>
      <c r="B57" s="45" t="n">
        <v>357</v>
      </c>
      <c r="C57" s="46" t="s">
        <v>362</v>
      </c>
      <c r="D57" s="46" t="s">
        <v>40</v>
      </c>
      <c r="E57" s="47" t="n">
        <v>4808.69333333333</v>
      </c>
      <c r="F57" s="48" t="s">
        <v>363</v>
      </c>
      <c r="G57" s="47" t="n">
        <v>5189.6</v>
      </c>
      <c r="H57" s="48" t="s">
        <v>364</v>
      </c>
      <c r="I57" s="47" t="n">
        <v>4427.78666666667</v>
      </c>
      <c r="J57" s="48" t="s">
        <v>365</v>
      </c>
      <c r="K57" s="47" t="n">
        <v>2509.03142857143</v>
      </c>
      <c r="L57" s="47" t="n">
        <f aca="false">K57*6</f>
        <v>15054.1885714286</v>
      </c>
      <c r="M57" s="47" t="n">
        <f aca="false">K57*O57</f>
        <v>810.918957714286</v>
      </c>
      <c r="N57" s="49" t="n">
        <f aca="false">M57*6</f>
        <v>4865.51374628572</v>
      </c>
      <c r="O57" s="50" t="s">
        <v>270</v>
      </c>
      <c r="P57" s="51" t="n">
        <v>0.4</v>
      </c>
      <c r="Q57" s="52" t="n">
        <f aca="false">K57*P57+K57</f>
        <v>3512.644</v>
      </c>
      <c r="R57" s="52" t="n">
        <v>1135.2865408</v>
      </c>
      <c r="S57" s="53" t="n">
        <f aca="false">P57-10%</f>
        <v>0.3</v>
      </c>
      <c r="T57" s="54" t="n">
        <f aca="false">K57*S57+K57</f>
        <v>3261.74085714286</v>
      </c>
      <c r="U57" s="54" t="n">
        <f aca="false">T57*O57</f>
        <v>1054.19464502857</v>
      </c>
      <c r="V57" s="55" t="n">
        <f aca="false">(Q57+T57)*3</f>
        <v>20323.1545714286</v>
      </c>
      <c r="W57" s="55" t="n">
        <f aca="false">(R57+U57)*3</f>
        <v>6568.44355748572</v>
      </c>
      <c r="X57" s="56" t="n">
        <f aca="false">W57/V57</f>
        <v>0.3232</v>
      </c>
      <c r="Y57" s="72"/>
      <c r="Z57" s="69"/>
      <c r="AA57" s="70"/>
      <c r="AH57" s="61" t="n">
        <v>16838.55</v>
      </c>
      <c r="AI57" s="61" t="n">
        <v>5252.54</v>
      </c>
      <c r="AJ57" s="61" t="s">
        <v>366</v>
      </c>
      <c r="AK57" s="61" t="n">
        <v>7304.42</v>
      </c>
      <c r="AL57" s="61" t="n">
        <v>2558</v>
      </c>
      <c r="AM57" s="61" t="s">
        <v>367</v>
      </c>
      <c r="AN57" s="62" t="n">
        <f aca="false">AH57+AK57</f>
        <v>24142.97</v>
      </c>
      <c r="AO57" s="62" t="n">
        <f aca="false">AI57+AL57</f>
        <v>7810.54</v>
      </c>
      <c r="AP57" s="63" t="n">
        <f aca="false">AO57/AN57</f>
        <v>0.32351197884933</v>
      </c>
      <c r="AQ57" s="73" t="n">
        <f aca="false">AN57-V57</f>
        <v>3819.81542857143</v>
      </c>
      <c r="AR57" s="73" t="n">
        <f aca="false">AO57-W57</f>
        <v>1242.09644251428</v>
      </c>
      <c r="AS57" s="65" t="n">
        <f aca="false">AP57-X57</f>
        <v>0.000311978849329597</v>
      </c>
      <c r="AT57" s="66" t="n">
        <v>400</v>
      </c>
      <c r="AU57" s="64" t="n">
        <f aca="false">AN57-L57</f>
        <v>9088.78142857143</v>
      </c>
      <c r="AV57" s="64" t="n">
        <f aca="false">AO57-N57</f>
        <v>2945.02625371429</v>
      </c>
      <c r="AW57" s="67" t="n">
        <f aca="false">AU57/L57</f>
        <v>0.603737716280576</v>
      </c>
    </row>
    <row r="58" customFormat="false" ht="16" hidden="false" customHeight="true" outlineLevel="0" collapsed="false">
      <c r="A58" s="45" t="n">
        <v>55</v>
      </c>
      <c r="B58" s="45" t="n">
        <v>573</v>
      </c>
      <c r="C58" s="46" t="s">
        <v>368</v>
      </c>
      <c r="D58" s="46" t="s">
        <v>48</v>
      </c>
      <c r="E58" s="47" t="n">
        <v>2726.335</v>
      </c>
      <c r="F58" s="48" t="s">
        <v>318</v>
      </c>
      <c r="G58" s="47" t="n">
        <v>2988.98333333333</v>
      </c>
      <c r="H58" s="48" t="s">
        <v>369</v>
      </c>
      <c r="I58" s="47" t="n">
        <v>2463.68666666667</v>
      </c>
      <c r="J58" s="48" t="s">
        <v>339</v>
      </c>
      <c r="K58" s="47" t="n">
        <v>2418.8</v>
      </c>
      <c r="L58" s="47" t="n">
        <f aca="false">K58*6</f>
        <v>14512.8</v>
      </c>
      <c r="M58" s="47" t="n">
        <f aca="false">K58*O58</f>
        <v>747.89296</v>
      </c>
      <c r="N58" s="49" t="n">
        <f aca="false">M58*6</f>
        <v>4487.35776</v>
      </c>
      <c r="O58" s="50" t="s">
        <v>370</v>
      </c>
      <c r="P58" s="51" t="n">
        <v>0.4</v>
      </c>
      <c r="Q58" s="52" t="n">
        <f aca="false">K58*P58+K58</f>
        <v>3386.32</v>
      </c>
      <c r="R58" s="52" t="n">
        <v>1047.050144</v>
      </c>
      <c r="S58" s="53" t="n">
        <f aca="false">P58-10%</f>
        <v>0.3</v>
      </c>
      <c r="T58" s="54" t="n">
        <f aca="false">K58*S58+K58</f>
        <v>3144.44</v>
      </c>
      <c r="U58" s="54" t="n">
        <f aca="false">T58*O58</f>
        <v>972.260848</v>
      </c>
      <c r="V58" s="55" t="n">
        <f aca="false">(Q58+T58)*3</f>
        <v>19592.28</v>
      </c>
      <c r="W58" s="55" t="n">
        <f aca="false">(R58+U58)*3</f>
        <v>6057.932976</v>
      </c>
      <c r="X58" s="56" t="n">
        <f aca="false">W58/V58</f>
        <v>0.3092</v>
      </c>
      <c r="Y58" s="72" t="n">
        <v>24</v>
      </c>
      <c r="Z58" s="69"/>
      <c r="AA58" s="70"/>
      <c r="AH58" s="61" t="n">
        <v>9963.26</v>
      </c>
      <c r="AI58" s="61" t="n">
        <v>2614.57</v>
      </c>
      <c r="AJ58" s="61" t="s">
        <v>371</v>
      </c>
      <c r="AK58" s="61" t="n">
        <v>9051.12</v>
      </c>
      <c r="AL58" s="61" t="n">
        <v>3149.82</v>
      </c>
      <c r="AM58" s="61" t="s">
        <v>372</v>
      </c>
      <c r="AN58" s="62" t="n">
        <f aca="false">AH58+AK58</f>
        <v>19014.38</v>
      </c>
      <c r="AO58" s="62" t="n">
        <f aca="false">AI58+AL58</f>
        <v>5764.39</v>
      </c>
      <c r="AP58" s="63" t="n">
        <f aca="false">AO58/AN58</f>
        <v>0.303159503491568</v>
      </c>
      <c r="AQ58" s="71" t="n">
        <f aca="false">AN58-V58</f>
        <v>-577.899999999998</v>
      </c>
      <c r="AR58" s="71" t="n">
        <f aca="false">AO58-W58</f>
        <v>-293.542976</v>
      </c>
      <c r="AS58" s="65" t="n">
        <f aca="false">AP58-X58</f>
        <v>-0.00604049650843208</v>
      </c>
      <c r="AT58" s="66"/>
      <c r="AU58" s="64" t="n">
        <f aca="false">AN58-L58</f>
        <v>4501.58</v>
      </c>
      <c r="AV58" s="64" t="n">
        <f aca="false">AO58-N58</f>
        <v>1277.03224</v>
      </c>
      <c r="AW58" s="67" t="n">
        <f aca="false">AU58/L58</f>
        <v>0.310179979052974</v>
      </c>
    </row>
    <row r="59" customFormat="false" ht="16" hidden="false" customHeight="true" outlineLevel="0" collapsed="false">
      <c r="A59" s="45" t="n">
        <v>56</v>
      </c>
      <c r="B59" s="45" t="n">
        <v>598</v>
      </c>
      <c r="C59" s="46" t="s">
        <v>373</v>
      </c>
      <c r="D59" s="46" t="s">
        <v>86</v>
      </c>
      <c r="E59" s="47" t="n">
        <v>4042.93833333333</v>
      </c>
      <c r="F59" s="48" t="s">
        <v>374</v>
      </c>
      <c r="G59" s="47" t="n">
        <v>4186.63666666667</v>
      </c>
      <c r="H59" s="48" t="s">
        <v>375</v>
      </c>
      <c r="I59" s="47" t="n">
        <v>3899.24</v>
      </c>
      <c r="J59" s="48" t="s">
        <v>376</v>
      </c>
      <c r="K59" s="47" t="n">
        <v>2404.75428571429</v>
      </c>
      <c r="L59" s="47" t="n">
        <f aca="false">K59*6</f>
        <v>14428.5257142857</v>
      </c>
      <c r="M59" s="47" t="n">
        <f aca="false">K59*O59</f>
        <v>758.219026285714</v>
      </c>
      <c r="N59" s="49" t="n">
        <f aca="false">M59*6</f>
        <v>4549.31415771429</v>
      </c>
      <c r="O59" s="50" t="s">
        <v>229</v>
      </c>
      <c r="P59" s="51" t="n">
        <v>0.4</v>
      </c>
      <c r="Q59" s="52" t="n">
        <f aca="false">K59*P59+K59</f>
        <v>3366.656</v>
      </c>
      <c r="R59" s="52" t="n">
        <v>1061.5066368</v>
      </c>
      <c r="S59" s="53" t="n">
        <f aca="false">P59-10%</f>
        <v>0.3</v>
      </c>
      <c r="T59" s="54" t="n">
        <f aca="false">K59*S59+K59</f>
        <v>3126.18057142857</v>
      </c>
      <c r="U59" s="54" t="n">
        <f aca="false">T59*O59</f>
        <v>985.684734171429</v>
      </c>
      <c r="V59" s="55" t="n">
        <f aca="false">(Q59+T59)*3</f>
        <v>19478.5097142857</v>
      </c>
      <c r="W59" s="55" t="n">
        <f aca="false">(R59+U59)*3</f>
        <v>6141.57411291429</v>
      </c>
      <c r="X59" s="56" t="n">
        <f aca="false">W59/V59</f>
        <v>0.3153</v>
      </c>
      <c r="Y59" s="72"/>
      <c r="Z59" s="69"/>
      <c r="AA59" s="70"/>
      <c r="AH59" s="61" t="n">
        <v>9327.75</v>
      </c>
      <c r="AI59" s="61" t="n">
        <v>3253.66</v>
      </c>
      <c r="AJ59" s="61" t="s">
        <v>377</v>
      </c>
      <c r="AK59" s="61" t="n">
        <v>12939.72</v>
      </c>
      <c r="AL59" s="61" t="n">
        <v>4065.65</v>
      </c>
      <c r="AM59" s="61" t="s">
        <v>378</v>
      </c>
      <c r="AN59" s="62" t="n">
        <f aca="false">AH59+AK59</f>
        <v>22267.47</v>
      </c>
      <c r="AO59" s="62" t="n">
        <f aca="false">AI59+AL59</f>
        <v>7319.31</v>
      </c>
      <c r="AP59" s="63" t="n">
        <f aca="false">AO59/AN59</f>
        <v>0.328699668170654</v>
      </c>
      <c r="AQ59" s="73" t="n">
        <f aca="false">AN59-V59</f>
        <v>2788.96028571429</v>
      </c>
      <c r="AR59" s="73" t="n">
        <f aca="false">AO59-W59</f>
        <v>1177.73588708571</v>
      </c>
      <c r="AS59" s="65" t="n">
        <f aca="false">AP59-X59</f>
        <v>0.0133996681706542</v>
      </c>
      <c r="AT59" s="66" t="n">
        <v>400</v>
      </c>
      <c r="AU59" s="64" t="n">
        <f aca="false">AN59-L59</f>
        <v>7838.94428571429</v>
      </c>
      <c r="AV59" s="64" t="n">
        <f aca="false">AO59-N59</f>
        <v>2769.99584228571</v>
      </c>
      <c r="AW59" s="67" t="n">
        <f aca="false">AU59/L59</f>
        <v>0.543294889647175</v>
      </c>
    </row>
    <row r="60" customFormat="false" ht="15" hidden="false" customHeight="true" outlineLevel="0" collapsed="false">
      <c r="A60" s="45" t="n">
        <v>57</v>
      </c>
      <c r="B60" s="45" t="n">
        <v>734</v>
      </c>
      <c r="C60" s="46" t="s">
        <v>379</v>
      </c>
      <c r="D60" s="46" t="s">
        <v>40</v>
      </c>
      <c r="E60" s="47" t="n">
        <v>3996.81666666667</v>
      </c>
      <c r="F60" s="48" t="s">
        <v>380</v>
      </c>
      <c r="G60" s="47" t="n">
        <v>4042.65333333333</v>
      </c>
      <c r="H60" s="48" t="s">
        <v>381</v>
      </c>
      <c r="I60" s="47" t="n">
        <v>3950.98</v>
      </c>
      <c r="J60" s="48" t="s">
        <v>382</v>
      </c>
      <c r="K60" s="47" t="n">
        <v>2327.67</v>
      </c>
      <c r="L60" s="47" t="n">
        <f aca="false">K60*6</f>
        <v>13966.02</v>
      </c>
      <c r="M60" s="47" t="n">
        <f aca="false">K60*O60</f>
        <v>676.653669</v>
      </c>
      <c r="N60" s="49" t="n">
        <f aca="false">M60*6</f>
        <v>4059.922014</v>
      </c>
      <c r="O60" s="50" t="s">
        <v>383</v>
      </c>
      <c r="P60" s="51" t="n">
        <v>0.4</v>
      </c>
      <c r="Q60" s="52" t="n">
        <f aca="false">K60*P60+K60</f>
        <v>3258.738</v>
      </c>
      <c r="R60" s="52" t="n">
        <v>947.3151366</v>
      </c>
      <c r="S60" s="53" t="n">
        <f aca="false">P60-10%</f>
        <v>0.3</v>
      </c>
      <c r="T60" s="54" t="n">
        <f aca="false">K60*S60+K60</f>
        <v>3025.971</v>
      </c>
      <c r="U60" s="54" t="n">
        <f aca="false">T60*O60</f>
        <v>879.6497697</v>
      </c>
      <c r="V60" s="55" t="n">
        <f aca="false">(Q60+T60)*3</f>
        <v>18854.127</v>
      </c>
      <c r="W60" s="55" t="n">
        <f aca="false">(R60+U60)*3</f>
        <v>5480.8947189</v>
      </c>
      <c r="X60" s="56" t="n">
        <f aca="false">W60/V60</f>
        <v>0.2907</v>
      </c>
      <c r="Y60" s="72" t="n">
        <v>25</v>
      </c>
      <c r="Z60" s="69"/>
      <c r="AA60" s="70"/>
      <c r="AH60" s="61" t="n">
        <v>7538.32</v>
      </c>
      <c r="AI60" s="61" t="n">
        <v>2907.54</v>
      </c>
      <c r="AJ60" s="61" t="s">
        <v>384</v>
      </c>
      <c r="AK60" s="61" t="n">
        <v>12446.66</v>
      </c>
      <c r="AL60" s="61" t="n">
        <v>4058.68</v>
      </c>
      <c r="AM60" s="61" t="s">
        <v>69</v>
      </c>
      <c r="AN60" s="62" t="n">
        <f aca="false">AH60+AK60</f>
        <v>19984.98</v>
      </c>
      <c r="AO60" s="62" t="n">
        <f aca="false">AI60+AL60</f>
        <v>6966.22</v>
      </c>
      <c r="AP60" s="63" t="n">
        <f aca="false">AO60/AN60</f>
        <v>0.348572778156395</v>
      </c>
      <c r="AQ60" s="73" t="n">
        <f aca="false">AN60-V60</f>
        <v>1130.853</v>
      </c>
      <c r="AR60" s="73" t="n">
        <f aca="false">AO60-W60</f>
        <v>1485.3252811</v>
      </c>
      <c r="AS60" s="65" t="n">
        <f aca="false">AP60-X60</f>
        <v>0.0578727781563954</v>
      </c>
      <c r="AT60" s="66" t="n">
        <v>400</v>
      </c>
      <c r="AU60" s="64" t="n">
        <f aca="false">AN60-L60</f>
        <v>6018.96</v>
      </c>
      <c r="AV60" s="64" t="n">
        <f aca="false">AO60-N60</f>
        <v>2906.297986</v>
      </c>
      <c r="AW60" s="67" t="n">
        <f aca="false">AU60/L60</f>
        <v>0.430971744276465</v>
      </c>
    </row>
    <row r="61" customFormat="false" ht="15" hidden="false" customHeight="true" outlineLevel="0" collapsed="false">
      <c r="A61" s="45" t="n">
        <v>58</v>
      </c>
      <c r="B61" s="45" t="n">
        <v>721</v>
      </c>
      <c r="C61" s="46" t="s">
        <v>385</v>
      </c>
      <c r="D61" s="46" t="s">
        <v>63</v>
      </c>
      <c r="E61" s="47" t="n">
        <v>3189.93166666667</v>
      </c>
      <c r="F61" s="48" t="s">
        <v>386</v>
      </c>
      <c r="G61" s="47" t="n">
        <v>3057.82</v>
      </c>
      <c r="H61" s="48" t="s">
        <v>326</v>
      </c>
      <c r="I61" s="47" t="n">
        <v>3322.04333333333</v>
      </c>
      <c r="J61" s="48" t="s">
        <v>387</v>
      </c>
      <c r="K61" s="47" t="n">
        <v>2254.94428571429</v>
      </c>
      <c r="L61" s="47" t="n">
        <f aca="false">K61*6</f>
        <v>13529.6657142857</v>
      </c>
      <c r="M61" s="47" t="n">
        <f aca="false">K61*O61</f>
        <v>782.465667142857</v>
      </c>
      <c r="N61" s="49" t="n">
        <f aca="false">M61*6</f>
        <v>4694.79400285714</v>
      </c>
      <c r="O61" s="50" t="s">
        <v>388</v>
      </c>
      <c r="P61" s="51" t="n">
        <v>0.4</v>
      </c>
      <c r="Q61" s="52" t="n">
        <f aca="false">K61*P61+K61</f>
        <v>3156.922</v>
      </c>
      <c r="R61" s="52" t="n">
        <v>1095.451934</v>
      </c>
      <c r="S61" s="53" t="n">
        <f aca="false">P61-10%</f>
        <v>0.3</v>
      </c>
      <c r="T61" s="54" t="n">
        <f aca="false">K61*S61+K61</f>
        <v>2931.42757142857</v>
      </c>
      <c r="U61" s="54" t="n">
        <f aca="false">T61*O61</f>
        <v>1017.20536728571</v>
      </c>
      <c r="V61" s="55" t="n">
        <f aca="false">(Q61+T61)*3</f>
        <v>18265.0487142857</v>
      </c>
      <c r="W61" s="55" t="n">
        <f aca="false">(R61+U61)*3</f>
        <v>6337.97190385714</v>
      </c>
      <c r="X61" s="56" t="n">
        <f aca="false">W61/V61</f>
        <v>0.347</v>
      </c>
      <c r="Y61" s="72"/>
      <c r="Z61" s="69"/>
      <c r="AA61" s="70"/>
      <c r="AH61" s="61" t="n">
        <v>9000.5</v>
      </c>
      <c r="AI61" s="61" t="n">
        <v>3150.56</v>
      </c>
      <c r="AJ61" s="61" t="s">
        <v>382</v>
      </c>
      <c r="AK61" s="61" t="n">
        <v>9278.27</v>
      </c>
      <c r="AL61" s="61" t="n">
        <v>3331.42</v>
      </c>
      <c r="AM61" s="61" t="s">
        <v>324</v>
      </c>
      <c r="AN61" s="62" t="n">
        <f aca="false">AH61+AK61</f>
        <v>18278.77</v>
      </c>
      <c r="AO61" s="62" t="n">
        <f aca="false">AI61+AL61</f>
        <v>6481.98</v>
      </c>
      <c r="AP61" s="63" t="n">
        <f aca="false">AO61/AN61</f>
        <v>0.354617952958542</v>
      </c>
      <c r="AQ61" s="64" t="n">
        <f aca="false">AN61-V61</f>
        <v>13.7212857142877</v>
      </c>
      <c r="AR61" s="64" t="n">
        <f aca="false">AO61-W61</f>
        <v>144.008096142857</v>
      </c>
      <c r="AS61" s="65" t="n">
        <f aca="false">AP61-X61</f>
        <v>0.00761795295854145</v>
      </c>
      <c r="AT61" s="66"/>
      <c r="AU61" s="64" t="n">
        <f aca="false">AN61-L61</f>
        <v>4749.10428571429</v>
      </c>
      <c r="AV61" s="64" t="n">
        <f aca="false">AO61-N61</f>
        <v>1787.18599714286</v>
      </c>
      <c r="AW61" s="67" t="n">
        <f aca="false">AU61/L61</f>
        <v>0.35101416295155</v>
      </c>
    </row>
    <row r="62" customFormat="false" ht="15" hidden="false" customHeight="true" outlineLevel="0" collapsed="false">
      <c r="A62" s="45" t="n">
        <v>59</v>
      </c>
      <c r="B62" s="45" t="n">
        <v>727</v>
      </c>
      <c r="C62" s="46" t="s">
        <v>389</v>
      </c>
      <c r="D62" s="46" t="s">
        <v>78</v>
      </c>
      <c r="E62" s="47" t="n">
        <v>3012.54166666667</v>
      </c>
      <c r="F62" s="48" t="s">
        <v>390</v>
      </c>
      <c r="G62" s="47" t="n">
        <v>2789.41333333333</v>
      </c>
      <c r="H62" s="48" t="s">
        <v>391</v>
      </c>
      <c r="I62" s="47" t="n">
        <v>3235.67</v>
      </c>
      <c r="J62" s="48" t="s">
        <v>33</v>
      </c>
      <c r="K62" s="47" t="n">
        <v>2223.48714285714</v>
      </c>
      <c r="L62" s="47" t="n">
        <f aca="false">K62*6</f>
        <v>13340.9228571429</v>
      </c>
      <c r="M62" s="47" t="n">
        <f aca="false">K62*O62</f>
        <v>661.709773714286</v>
      </c>
      <c r="N62" s="49" t="n">
        <f aca="false">M62*6</f>
        <v>3970.25864228572</v>
      </c>
      <c r="O62" s="50" t="s">
        <v>38</v>
      </c>
      <c r="P62" s="51" t="n">
        <v>0.4</v>
      </c>
      <c r="Q62" s="52" t="n">
        <f aca="false">K62*P62+K62</f>
        <v>3112.882</v>
      </c>
      <c r="R62" s="52" t="n">
        <v>926.3936832</v>
      </c>
      <c r="S62" s="53" t="n">
        <f aca="false">P62-10%</f>
        <v>0.3</v>
      </c>
      <c r="T62" s="54" t="n">
        <f aca="false">K62*S62+K62</f>
        <v>2890.53328571429</v>
      </c>
      <c r="U62" s="54" t="n">
        <f aca="false">T62*O62</f>
        <v>860.222705828572</v>
      </c>
      <c r="V62" s="55" t="n">
        <f aca="false">(Q62+T62)*3</f>
        <v>18010.2458571429</v>
      </c>
      <c r="W62" s="55" t="n">
        <f aca="false">(R62+U62)*3</f>
        <v>5359.84916708572</v>
      </c>
      <c r="X62" s="56" t="n">
        <f aca="false">W62/V62</f>
        <v>0.2976</v>
      </c>
      <c r="Y62" s="72"/>
      <c r="Z62" s="69"/>
      <c r="AA62" s="70"/>
      <c r="AH62" s="61" t="n">
        <v>8518.05</v>
      </c>
      <c r="AI62" s="61" t="n">
        <v>2852.73</v>
      </c>
      <c r="AJ62" s="61" t="s">
        <v>326</v>
      </c>
      <c r="AK62" s="61" t="n">
        <v>8540.23</v>
      </c>
      <c r="AL62" s="61" t="n">
        <v>3280.36</v>
      </c>
      <c r="AM62" s="61" t="s">
        <v>392</v>
      </c>
      <c r="AN62" s="62" t="n">
        <f aca="false">AH62+AK62</f>
        <v>17058.28</v>
      </c>
      <c r="AO62" s="62" t="n">
        <f aca="false">AI62+AL62</f>
        <v>6133.09</v>
      </c>
      <c r="AP62" s="63" t="n">
        <f aca="false">AO62/AN62</f>
        <v>0.359537421123349</v>
      </c>
      <c r="AQ62" s="64" t="n">
        <f aca="false">AN62-V62</f>
        <v>-951.965857142859</v>
      </c>
      <c r="AR62" s="64" t="n">
        <f aca="false">AO62-W62</f>
        <v>773.240832914285</v>
      </c>
      <c r="AS62" s="65" t="n">
        <f aca="false">AP62-X62</f>
        <v>0.0619374211233489</v>
      </c>
      <c r="AT62" s="66"/>
      <c r="AU62" s="64" t="n">
        <f aca="false">AN62-L62</f>
        <v>3717.35714285714</v>
      </c>
      <c r="AV62" s="64" t="n">
        <f aca="false">AO62-N62</f>
        <v>2162.83135771429</v>
      </c>
      <c r="AW62" s="67" t="n">
        <f aca="false">AU62/L62</f>
        <v>0.27864317803673</v>
      </c>
    </row>
    <row r="63" customFormat="false" ht="15" hidden="false" customHeight="true" outlineLevel="0" collapsed="false">
      <c r="A63" s="45" t="n">
        <v>60</v>
      </c>
      <c r="B63" s="45" t="n">
        <v>710</v>
      </c>
      <c r="C63" s="46" t="s">
        <v>393</v>
      </c>
      <c r="D63" s="46" t="s">
        <v>183</v>
      </c>
      <c r="E63" s="47" t="n">
        <v>2817.89666666667</v>
      </c>
      <c r="F63" s="48" t="s">
        <v>343</v>
      </c>
      <c r="G63" s="47" t="n">
        <v>2712.12666666667</v>
      </c>
      <c r="H63" s="48" t="s">
        <v>394</v>
      </c>
      <c r="I63" s="47" t="n">
        <v>2923.66666666667</v>
      </c>
      <c r="J63" s="48" t="s">
        <v>395</v>
      </c>
      <c r="K63" s="47" t="n">
        <v>2138.96857142857</v>
      </c>
      <c r="L63" s="47" t="n">
        <f aca="false">K63*6</f>
        <v>12833.8114285714</v>
      </c>
      <c r="M63" s="47" t="n">
        <f aca="false">K63*O63</f>
        <v>658.160629428571</v>
      </c>
      <c r="N63" s="49" t="n">
        <f aca="false">M63*6</f>
        <v>3948.96377657143</v>
      </c>
      <c r="O63" s="50" t="s">
        <v>149</v>
      </c>
      <c r="P63" s="51" t="n">
        <v>0.4</v>
      </c>
      <c r="Q63" s="52" t="n">
        <f aca="false">K63*P63+K63</f>
        <v>2994.556</v>
      </c>
      <c r="R63" s="52" t="n">
        <v>921.4248812</v>
      </c>
      <c r="S63" s="53" t="n">
        <f aca="false">P63-10%</f>
        <v>0.3</v>
      </c>
      <c r="T63" s="54" t="n">
        <f aca="false">K63*S63+K63</f>
        <v>2780.65914285714</v>
      </c>
      <c r="U63" s="54" t="n">
        <f aca="false">T63*O63</f>
        <v>855.608818257143</v>
      </c>
      <c r="V63" s="55" t="n">
        <f aca="false">(Q63+T63)*3</f>
        <v>17325.6454285714</v>
      </c>
      <c r="W63" s="55" t="n">
        <f aca="false">(R63+U63)*3</f>
        <v>5331.10109837143</v>
      </c>
      <c r="X63" s="56" t="n">
        <f aca="false">W63/V63</f>
        <v>0.3077</v>
      </c>
      <c r="Y63" s="72" t="n">
        <v>26</v>
      </c>
      <c r="Z63" s="69"/>
      <c r="AA63" s="70"/>
      <c r="AH63" s="61" t="n">
        <v>5770.12</v>
      </c>
      <c r="AI63" s="61" t="n">
        <v>2116.48</v>
      </c>
      <c r="AJ63" s="61" t="s">
        <v>396</v>
      </c>
      <c r="AK63" s="61" t="n">
        <v>9122.15</v>
      </c>
      <c r="AL63" s="61" t="n">
        <v>2915.23</v>
      </c>
      <c r="AM63" s="61" t="s">
        <v>397</v>
      </c>
      <c r="AN63" s="62" t="n">
        <f aca="false">AH63+AK63</f>
        <v>14892.27</v>
      </c>
      <c r="AO63" s="62" t="n">
        <f aca="false">AI63+AL63</f>
        <v>5031.71</v>
      </c>
      <c r="AP63" s="63" t="n">
        <f aca="false">AO63/AN63</f>
        <v>0.337873943999135</v>
      </c>
      <c r="AQ63" s="71" t="n">
        <f aca="false">AN63-V63</f>
        <v>-2433.37542857143</v>
      </c>
      <c r="AR63" s="71" t="n">
        <f aca="false">AO63-W63</f>
        <v>-299.391098371428</v>
      </c>
      <c r="AS63" s="65" t="n">
        <f aca="false">AP63-X63</f>
        <v>0.0301739439991351</v>
      </c>
      <c r="AT63" s="66"/>
      <c r="AU63" s="64" t="n">
        <f aca="false">AN63-L63</f>
        <v>2058.45857142857</v>
      </c>
      <c r="AV63" s="64" t="n">
        <f aca="false">AO63-N63</f>
        <v>1082.74622342857</v>
      </c>
      <c r="AW63" s="67" t="n">
        <f aca="false">AU63/L63</f>
        <v>0.160393393878759</v>
      </c>
    </row>
    <row r="64" customFormat="false" ht="15" hidden="false" customHeight="true" outlineLevel="0" collapsed="false">
      <c r="A64" s="45" t="n">
        <v>61</v>
      </c>
      <c r="B64" s="45" t="n">
        <v>716</v>
      </c>
      <c r="C64" s="46" t="s">
        <v>398</v>
      </c>
      <c r="D64" s="46" t="s">
        <v>63</v>
      </c>
      <c r="E64" s="47" t="n">
        <v>2533.85333333333</v>
      </c>
      <c r="F64" s="48" t="s">
        <v>399</v>
      </c>
      <c r="G64" s="47" t="n">
        <v>2837.74</v>
      </c>
      <c r="H64" s="48" t="s">
        <v>400</v>
      </c>
      <c r="I64" s="47" t="n">
        <v>2229.96666666667</v>
      </c>
      <c r="J64" s="48" t="s">
        <v>401</v>
      </c>
      <c r="K64" s="47" t="n">
        <v>2123.58</v>
      </c>
      <c r="L64" s="47" t="n">
        <f aca="false">K64*6</f>
        <v>12741.48</v>
      </c>
      <c r="M64" s="47" t="n">
        <f aca="false">K64*O64</f>
        <v>661.707528</v>
      </c>
      <c r="N64" s="49" t="n">
        <f aca="false">M64*6</f>
        <v>3970.245168</v>
      </c>
      <c r="O64" s="50" t="s">
        <v>402</v>
      </c>
      <c r="P64" s="51" t="n">
        <v>0.4</v>
      </c>
      <c r="Q64" s="52" t="n">
        <f aca="false">K64*P64+K64</f>
        <v>2973.012</v>
      </c>
      <c r="R64" s="52" t="n">
        <v>926.3905392</v>
      </c>
      <c r="S64" s="53" t="n">
        <f aca="false">P64-10%</f>
        <v>0.3</v>
      </c>
      <c r="T64" s="54" t="n">
        <f aca="false">K64*S64+K64</f>
        <v>2760.654</v>
      </c>
      <c r="U64" s="54" t="n">
        <f aca="false">T64*O64</f>
        <v>860.2197864</v>
      </c>
      <c r="V64" s="55" t="n">
        <f aca="false">(Q64+T64)*3</f>
        <v>17200.998</v>
      </c>
      <c r="W64" s="55" t="n">
        <f aca="false">(R64+U64)*3</f>
        <v>5359.8309768</v>
      </c>
      <c r="X64" s="56" t="n">
        <f aca="false">W64/V64</f>
        <v>0.3116</v>
      </c>
      <c r="Y64" s="72"/>
      <c r="Z64" s="69"/>
      <c r="AA64" s="70"/>
      <c r="AH64" s="61" t="n">
        <v>9393.8</v>
      </c>
      <c r="AI64" s="61" t="n">
        <v>3126.5</v>
      </c>
      <c r="AJ64" s="61" t="s">
        <v>403</v>
      </c>
      <c r="AK64" s="61" t="n">
        <v>10865.05</v>
      </c>
      <c r="AL64" s="61" t="n">
        <v>4180.45</v>
      </c>
      <c r="AM64" s="61" t="s">
        <v>404</v>
      </c>
      <c r="AN64" s="62" t="n">
        <f aca="false">AH64+AK64</f>
        <v>20258.85</v>
      </c>
      <c r="AO64" s="62" t="n">
        <f aca="false">AI64+AL64</f>
        <v>7306.95</v>
      </c>
      <c r="AP64" s="63" t="n">
        <f aca="false">AO64/AN64</f>
        <v>0.360679406777779</v>
      </c>
      <c r="AQ64" s="73" t="n">
        <f aca="false">AN64-V64</f>
        <v>3057.852</v>
      </c>
      <c r="AR64" s="73" t="n">
        <f aca="false">AO64-W64</f>
        <v>1947.1190232</v>
      </c>
      <c r="AS64" s="65" t="n">
        <f aca="false">AP64-X64</f>
        <v>0.0490794067777786</v>
      </c>
      <c r="AT64" s="66" t="n">
        <v>400</v>
      </c>
      <c r="AU64" s="64" t="n">
        <f aca="false">AN64-L64</f>
        <v>7517.37</v>
      </c>
      <c r="AV64" s="64" t="n">
        <f aca="false">AO64-N64</f>
        <v>3336.704832</v>
      </c>
      <c r="AW64" s="67" t="n">
        <f aca="false">AU64/L64</f>
        <v>0.589991900469961</v>
      </c>
    </row>
    <row r="65" customFormat="false" ht="15" hidden="false" customHeight="true" outlineLevel="0" collapsed="false">
      <c r="A65" s="45" t="n">
        <v>62</v>
      </c>
      <c r="B65" s="45" t="n">
        <v>549</v>
      </c>
      <c r="C65" s="46" t="s">
        <v>405</v>
      </c>
      <c r="D65" s="46" t="s">
        <v>63</v>
      </c>
      <c r="E65" s="47" t="n">
        <v>2918.365</v>
      </c>
      <c r="F65" s="48" t="s">
        <v>347</v>
      </c>
      <c r="G65" s="47" t="n">
        <v>3824.84</v>
      </c>
      <c r="H65" s="48" t="s">
        <v>406</v>
      </c>
      <c r="I65" s="47" t="n">
        <v>2011.89</v>
      </c>
      <c r="J65" s="48" t="s">
        <v>56</v>
      </c>
      <c r="K65" s="47" t="n">
        <v>2094.89714285714</v>
      </c>
      <c r="L65" s="47" t="n">
        <f aca="false">K65*6</f>
        <v>12569.3828571429</v>
      </c>
      <c r="M65" s="47" t="n">
        <f aca="false">K65*O65</f>
        <v>643.342912571429</v>
      </c>
      <c r="N65" s="49" t="n">
        <f aca="false">M65*6</f>
        <v>3860.05747542857</v>
      </c>
      <c r="O65" s="50" t="s">
        <v>407</v>
      </c>
      <c r="P65" s="51" t="n">
        <v>0.4</v>
      </c>
      <c r="Q65" s="52" t="n">
        <f aca="false">K65*P65+K65</f>
        <v>2932.856</v>
      </c>
      <c r="R65" s="52" t="n">
        <v>900.6800776</v>
      </c>
      <c r="S65" s="53" t="n">
        <f aca="false">P65-10%</f>
        <v>0.3</v>
      </c>
      <c r="T65" s="54" t="n">
        <f aca="false">K65*S65+K65</f>
        <v>2723.36628571429</v>
      </c>
      <c r="U65" s="54" t="n">
        <f aca="false">T65*O65</f>
        <v>836.345786342857</v>
      </c>
      <c r="V65" s="55" t="n">
        <f aca="false">(Q65+T65)*3</f>
        <v>16968.6668571429</v>
      </c>
      <c r="W65" s="55" t="n">
        <f aca="false">(R65+U65)*3</f>
        <v>5211.07759182857</v>
      </c>
      <c r="X65" s="56" t="n">
        <f aca="false">W65/V65</f>
        <v>0.3071</v>
      </c>
      <c r="Y65" s="72" t="n">
        <v>27</v>
      </c>
      <c r="Z65" s="69"/>
      <c r="AA65" s="70"/>
      <c r="AH65" s="61" t="n">
        <v>10551.29</v>
      </c>
      <c r="AI65" s="61" t="n">
        <v>3299.52</v>
      </c>
      <c r="AJ65" s="61" t="s">
        <v>375</v>
      </c>
      <c r="AK65" s="61" t="n">
        <v>8470.33</v>
      </c>
      <c r="AL65" s="61" t="n">
        <v>2721.96</v>
      </c>
      <c r="AM65" s="61" t="s">
        <v>198</v>
      </c>
      <c r="AN65" s="62" t="n">
        <f aca="false">AH65+AK65</f>
        <v>19021.62</v>
      </c>
      <c r="AO65" s="62" t="n">
        <f aca="false">AI65+AL65</f>
        <v>6021.48</v>
      </c>
      <c r="AP65" s="63" t="n">
        <f aca="false">AO65/AN65</f>
        <v>0.316559788283017</v>
      </c>
      <c r="AQ65" s="73" t="n">
        <f aca="false">AN65-V65</f>
        <v>2052.95314285714</v>
      </c>
      <c r="AR65" s="73" t="n">
        <f aca="false">AO65-W65</f>
        <v>810.402408171428</v>
      </c>
      <c r="AS65" s="65" t="n">
        <f aca="false">AP65-X65</f>
        <v>0.00945978828301686</v>
      </c>
      <c r="AT65" s="66" t="n">
        <v>400</v>
      </c>
      <c r="AU65" s="64" t="n">
        <f aca="false">AN65-L65</f>
        <v>6452.23714285714</v>
      </c>
      <c r="AV65" s="64" t="n">
        <f aca="false">AO65-N65</f>
        <v>2161.42252457143</v>
      </c>
      <c r="AW65" s="67" t="n">
        <f aca="false">AU65/L65</f>
        <v>0.513329669100699</v>
      </c>
    </row>
    <row r="66" customFormat="false" ht="15" hidden="false" customHeight="true" outlineLevel="0" collapsed="false">
      <c r="A66" s="45" t="n">
        <v>63</v>
      </c>
      <c r="B66" s="45" t="n">
        <v>389</v>
      </c>
      <c r="C66" s="46" t="s">
        <v>408</v>
      </c>
      <c r="D66" s="46" t="s">
        <v>48</v>
      </c>
      <c r="E66" s="47" t="n">
        <v>4190.53833333333</v>
      </c>
      <c r="F66" s="48" t="s">
        <v>409</v>
      </c>
      <c r="G66" s="47" t="n">
        <v>4055.05666666667</v>
      </c>
      <c r="H66" s="48" t="s">
        <v>59</v>
      </c>
      <c r="I66" s="47" t="n">
        <v>4326.02</v>
      </c>
      <c r="J66" s="48" t="s">
        <v>410</v>
      </c>
      <c r="K66" s="47" t="n">
        <v>2061.21142857143</v>
      </c>
      <c r="L66" s="47" t="n">
        <f aca="false">K66*6</f>
        <v>12367.2685714286</v>
      </c>
      <c r="M66" s="47" t="n">
        <f aca="false">K66*O66</f>
        <v>727.813755428571</v>
      </c>
      <c r="N66" s="49" t="n">
        <f aca="false">M66*6</f>
        <v>4366.88253257143</v>
      </c>
      <c r="O66" s="50" t="s">
        <v>411</v>
      </c>
      <c r="P66" s="51" t="n">
        <v>0.4</v>
      </c>
      <c r="Q66" s="52" t="n">
        <f aca="false">K66*P66+K66</f>
        <v>2885.696</v>
      </c>
      <c r="R66" s="52" t="n">
        <v>1018.9392576</v>
      </c>
      <c r="S66" s="53" t="n">
        <f aca="false">P66-10%</f>
        <v>0.3</v>
      </c>
      <c r="T66" s="54" t="n">
        <f aca="false">K66*S66+K66</f>
        <v>2679.57485714286</v>
      </c>
      <c r="U66" s="54" t="n">
        <f aca="false">T66*O66</f>
        <v>946.157882057143</v>
      </c>
      <c r="V66" s="55" t="n">
        <f aca="false">(Q66+T66)*3</f>
        <v>16695.8125714286</v>
      </c>
      <c r="W66" s="55" t="n">
        <f aca="false">(R66+U66)*3</f>
        <v>5895.29141897143</v>
      </c>
      <c r="X66" s="56" t="n">
        <f aca="false">W66/V66</f>
        <v>0.3531</v>
      </c>
      <c r="Y66" s="72"/>
      <c r="Z66" s="69"/>
      <c r="AA66" s="70"/>
      <c r="AH66" s="61" t="n">
        <v>10301.08</v>
      </c>
      <c r="AI66" s="61" t="n">
        <v>3580.18</v>
      </c>
      <c r="AJ66" s="61" t="s">
        <v>152</v>
      </c>
      <c r="AK66" s="61" t="n">
        <v>8623.8</v>
      </c>
      <c r="AL66" s="61" t="n">
        <v>3074.06</v>
      </c>
      <c r="AM66" s="61" t="s">
        <v>412</v>
      </c>
      <c r="AN66" s="62" t="n">
        <f aca="false">AH66+AK66</f>
        <v>18924.88</v>
      </c>
      <c r="AO66" s="62" t="n">
        <f aca="false">AI66+AL66</f>
        <v>6654.24</v>
      </c>
      <c r="AP66" s="63" t="n">
        <f aca="false">AO66/AN66</f>
        <v>0.351613325949755</v>
      </c>
      <c r="AQ66" s="64" t="n">
        <f aca="false">AN66-V66</f>
        <v>2229.06742857143</v>
      </c>
      <c r="AR66" s="64" t="n">
        <f aca="false">AO66-W66</f>
        <v>758.948581028571</v>
      </c>
      <c r="AS66" s="65" t="n">
        <f aca="false">AP66-X66</f>
        <v>-0.00148667405024494</v>
      </c>
      <c r="AT66" s="66"/>
      <c r="AU66" s="64" t="n">
        <f aca="false">AN66-L66</f>
        <v>6557.61142857143</v>
      </c>
      <c r="AV66" s="64" t="n">
        <f aca="false">AO66-N66</f>
        <v>2287.35746742857</v>
      </c>
      <c r="AW66" s="67" t="n">
        <f aca="false">AU66/L66</f>
        <v>0.530239267522751</v>
      </c>
    </row>
    <row r="67" customFormat="false" ht="15" hidden="false" customHeight="true" outlineLevel="0" collapsed="false">
      <c r="A67" s="45" t="n">
        <v>64</v>
      </c>
      <c r="B67" s="45" t="n">
        <v>720</v>
      </c>
      <c r="C67" s="46" t="s">
        <v>413</v>
      </c>
      <c r="D67" s="46" t="s">
        <v>63</v>
      </c>
      <c r="E67" s="47" t="n">
        <v>3343.48</v>
      </c>
      <c r="F67" s="48" t="s">
        <v>414</v>
      </c>
      <c r="G67" s="47" t="n">
        <v>3469.71</v>
      </c>
      <c r="H67" s="48" t="s">
        <v>293</v>
      </c>
      <c r="I67" s="47" t="n">
        <v>3217.25</v>
      </c>
      <c r="J67" s="48" t="s">
        <v>415</v>
      </c>
      <c r="K67" s="47" t="n">
        <v>1988.29428571429</v>
      </c>
      <c r="L67" s="47" t="n">
        <f aca="false">K67*6</f>
        <v>11929.7657142857</v>
      </c>
      <c r="M67" s="47" t="n">
        <f aca="false">K67*O67</f>
        <v>573.026413142857</v>
      </c>
      <c r="N67" s="49" t="n">
        <f aca="false">M67*6</f>
        <v>3438.15847885714</v>
      </c>
      <c r="O67" s="50" t="s">
        <v>416</v>
      </c>
      <c r="P67" s="51" t="n">
        <v>0.4</v>
      </c>
      <c r="Q67" s="52" t="n">
        <f aca="false">K67*P67+K67</f>
        <v>2783.612</v>
      </c>
      <c r="R67" s="52" t="n">
        <v>802.2369784</v>
      </c>
      <c r="S67" s="53" t="n">
        <f aca="false">P67-10%</f>
        <v>0.3</v>
      </c>
      <c r="T67" s="54" t="n">
        <f aca="false">K67*S67+K67</f>
        <v>2584.78257142857</v>
      </c>
      <c r="U67" s="54" t="n">
        <f aca="false">T67*O67</f>
        <v>744.934337085714</v>
      </c>
      <c r="V67" s="55" t="n">
        <f aca="false">(Q67+T67)*3</f>
        <v>16105.1837142857</v>
      </c>
      <c r="W67" s="55" t="n">
        <f aca="false">(R67+U67)*3</f>
        <v>4641.51394645714</v>
      </c>
      <c r="X67" s="56" t="n">
        <f aca="false">W67/V67</f>
        <v>0.2882</v>
      </c>
      <c r="Y67" s="72" t="n">
        <v>28</v>
      </c>
      <c r="Z67" s="69"/>
      <c r="AA67" s="70"/>
      <c r="AH67" s="61" t="n">
        <v>11302.03</v>
      </c>
      <c r="AI67" s="61" t="n">
        <v>4149.93</v>
      </c>
      <c r="AJ67" s="61" t="s">
        <v>417</v>
      </c>
      <c r="AK67" s="61" t="n">
        <v>4265.8</v>
      </c>
      <c r="AL67" s="61" t="n">
        <v>1242.81</v>
      </c>
      <c r="AM67" s="61" t="s">
        <v>418</v>
      </c>
      <c r="AN67" s="62" t="n">
        <f aca="false">AH67+AK67</f>
        <v>15567.83</v>
      </c>
      <c r="AO67" s="62" t="n">
        <f aca="false">AI67+AL67</f>
        <v>5392.74</v>
      </c>
      <c r="AP67" s="63" t="n">
        <f aca="false">AO67/AN67</f>
        <v>0.346402806299915</v>
      </c>
      <c r="AQ67" s="64" t="n">
        <f aca="false">AN67-V67</f>
        <v>-537.353714285711</v>
      </c>
      <c r="AR67" s="64" t="n">
        <f aca="false">AO67-W67</f>
        <v>751.226053542857</v>
      </c>
      <c r="AS67" s="65" t="n">
        <f aca="false">AP67-X67</f>
        <v>0.0582028062999146</v>
      </c>
      <c r="AT67" s="66"/>
      <c r="AU67" s="64" t="n">
        <f aca="false">AN67-L67</f>
        <v>3638.06428571429</v>
      </c>
      <c r="AV67" s="64" t="n">
        <f aca="false">AO67-N67</f>
        <v>1954.58152114286</v>
      </c>
      <c r="AW67" s="67" t="n">
        <f aca="false">AU67/L67</f>
        <v>0.304956892938623</v>
      </c>
    </row>
    <row r="68" customFormat="false" ht="16" hidden="false" customHeight="true" outlineLevel="0" collapsed="false">
      <c r="A68" s="45" t="n">
        <v>65</v>
      </c>
      <c r="B68" s="45" t="n">
        <v>706</v>
      </c>
      <c r="C68" s="46" t="s">
        <v>419</v>
      </c>
      <c r="D68" s="46" t="s">
        <v>183</v>
      </c>
      <c r="E68" s="47" t="n">
        <v>3544.51166666667</v>
      </c>
      <c r="F68" s="48" t="s">
        <v>420</v>
      </c>
      <c r="G68" s="47" t="n">
        <v>3758.56</v>
      </c>
      <c r="H68" s="48" t="s">
        <v>421</v>
      </c>
      <c r="I68" s="47" t="n">
        <v>3330.46333333333</v>
      </c>
      <c r="J68" s="48" t="s">
        <v>422</v>
      </c>
      <c r="K68" s="47" t="n">
        <v>1947.78</v>
      </c>
      <c r="L68" s="47" t="n">
        <f aca="false">K68*6</f>
        <v>11686.68</v>
      </c>
      <c r="M68" s="47" t="n">
        <f aca="false">K68*O68</f>
        <v>716.198706</v>
      </c>
      <c r="N68" s="49" t="n">
        <f aca="false">M68*6</f>
        <v>4297.192236</v>
      </c>
      <c r="O68" s="50" t="s">
        <v>423</v>
      </c>
      <c r="P68" s="51" t="n">
        <v>0.4</v>
      </c>
      <c r="Q68" s="52" t="n">
        <f aca="false">K68*P68+K68</f>
        <v>2726.892</v>
      </c>
      <c r="R68" s="52" t="n">
        <v>1002.6781884</v>
      </c>
      <c r="S68" s="53" t="n">
        <f aca="false">P68-10%</f>
        <v>0.3</v>
      </c>
      <c r="T68" s="54" t="n">
        <f aca="false">K68*S68+K68</f>
        <v>2532.114</v>
      </c>
      <c r="U68" s="54" t="n">
        <f aca="false">T68*O68</f>
        <v>931.0583178</v>
      </c>
      <c r="V68" s="55" t="n">
        <f aca="false">(Q68+T68)*3</f>
        <v>15777.018</v>
      </c>
      <c r="W68" s="55" t="n">
        <f aca="false">(R68+U68)*3</f>
        <v>5801.2095186</v>
      </c>
      <c r="X68" s="56" t="n">
        <f aca="false">W68/V68</f>
        <v>0.3677</v>
      </c>
      <c r="Y68" s="72"/>
      <c r="Z68" s="69"/>
      <c r="AA68" s="70"/>
      <c r="AH68" s="61" t="n">
        <v>7911.55</v>
      </c>
      <c r="AI68" s="61" t="n">
        <v>2956.36</v>
      </c>
      <c r="AJ68" s="61" t="s">
        <v>424</v>
      </c>
      <c r="AK68" s="61" t="n">
        <v>14022.02</v>
      </c>
      <c r="AL68" s="61" t="n">
        <v>4193.54</v>
      </c>
      <c r="AM68" s="61" t="s">
        <v>425</v>
      </c>
      <c r="AN68" s="62" t="n">
        <f aca="false">AH68+AK68</f>
        <v>21933.57</v>
      </c>
      <c r="AO68" s="62" t="n">
        <f aca="false">AI68+AL68</f>
        <v>7149.9</v>
      </c>
      <c r="AP68" s="63" t="n">
        <f aca="false">AO68/AN68</f>
        <v>0.325979765263931</v>
      </c>
      <c r="AQ68" s="73" t="n">
        <f aca="false">AN68-V68</f>
        <v>6156.552</v>
      </c>
      <c r="AR68" s="73" t="n">
        <f aca="false">AO68-W68</f>
        <v>1348.6904814</v>
      </c>
      <c r="AS68" s="65" t="n">
        <f aca="false">AP68-X68</f>
        <v>-0.041720234736069</v>
      </c>
      <c r="AT68" s="66" t="n">
        <v>400</v>
      </c>
      <c r="AU68" s="64" t="n">
        <f aca="false">AN68-L68</f>
        <v>10246.89</v>
      </c>
      <c r="AV68" s="64" t="n">
        <f aca="false">AO68-N68</f>
        <v>2852.707764</v>
      </c>
      <c r="AW68" s="67" t="n">
        <f aca="false">AU68/L68</f>
        <v>0.876800768053887</v>
      </c>
    </row>
    <row r="69" customFormat="false" ht="16" hidden="false" customHeight="true" outlineLevel="0" collapsed="false">
      <c r="A69" s="45" t="n">
        <v>66</v>
      </c>
      <c r="B69" s="45" t="n">
        <v>577</v>
      </c>
      <c r="C69" s="46" t="s">
        <v>426</v>
      </c>
      <c r="D69" s="46" t="s">
        <v>40</v>
      </c>
      <c r="E69" s="47" t="n">
        <v>2270.31333333333</v>
      </c>
      <c r="F69" s="48" t="s">
        <v>427</v>
      </c>
      <c r="G69" s="47" t="n">
        <v>2301.14333333333</v>
      </c>
      <c r="H69" s="48" t="s">
        <v>267</v>
      </c>
      <c r="I69" s="47" t="n">
        <v>2239.48333333333</v>
      </c>
      <c r="J69" s="48" t="s">
        <v>428</v>
      </c>
      <c r="K69" s="47" t="n">
        <v>1900.07285714286</v>
      </c>
      <c r="L69" s="47" t="n">
        <f aca="false">K69*6</f>
        <v>11400.4371428571</v>
      </c>
      <c r="M69" s="47" t="n">
        <f aca="false">K69*O69</f>
        <v>521.569999285714</v>
      </c>
      <c r="N69" s="49" t="n">
        <f aca="false">M69*6</f>
        <v>3129.41999571429</v>
      </c>
      <c r="O69" s="50" t="s">
        <v>429</v>
      </c>
      <c r="P69" s="51" t="n">
        <v>0.4</v>
      </c>
      <c r="Q69" s="52" t="n">
        <f aca="false">K69*P69+K69</f>
        <v>2660.102</v>
      </c>
      <c r="R69" s="52" t="n">
        <v>730.197999</v>
      </c>
      <c r="S69" s="53" t="n">
        <f aca="false">P69-10%</f>
        <v>0.3</v>
      </c>
      <c r="T69" s="54" t="n">
        <f aca="false">K69*S69+K69</f>
        <v>2470.09471428571</v>
      </c>
      <c r="U69" s="54" t="n">
        <f aca="false">T69*O69</f>
        <v>678.040999071429</v>
      </c>
      <c r="V69" s="55" t="n">
        <f aca="false">(Q69+T69)*3</f>
        <v>15390.5901428571</v>
      </c>
      <c r="W69" s="55" t="n">
        <f aca="false">(R69+U69)*3</f>
        <v>4224.71699421429</v>
      </c>
      <c r="X69" s="56" t="n">
        <f aca="false">W69/V69</f>
        <v>0.2745</v>
      </c>
      <c r="Y69" s="72" t="n">
        <v>29</v>
      </c>
      <c r="Z69" s="69"/>
      <c r="AA69" s="70"/>
      <c r="AH69" s="61" t="n">
        <v>4831.82</v>
      </c>
      <c r="AI69" s="61" t="n">
        <v>1682.15</v>
      </c>
      <c r="AJ69" s="61" t="s">
        <v>430</v>
      </c>
      <c r="AK69" s="61" t="n">
        <v>6616.65</v>
      </c>
      <c r="AL69" s="61" t="n">
        <v>2180.42</v>
      </c>
      <c r="AM69" s="61" t="s">
        <v>431</v>
      </c>
      <c r="AN69" s="62" t="n">
        <f aca="false">AH69+AK69</f>
        <v>11448.47</v>
      </c>
      <c r="AO69" s="62" t="n">
        <f aca="false">AI69+AL69</f>
        <v>3862.57</v>
      </c>
      <c r="AP69" s="63" t="n">
        <f aca="false">AO69/AN69</f>
        <v>0.337387441291282</v>
      </c>
      <c r="AQ69" s="71" t="n">
        <f aca="false">AN69-V69</f>
        <v>-3942.12014285714</v>
      </c>
      <c r="AR69" s="71" t="n">
        <f aca="false">AO69-W69</f>
        <v>-362.146994214284</v>
      </c>
      <c r="AS69" s="65" t="n">
        <f aca="false">AP69-X69</f>
        <v>0.0628874412912818</v>
      </c>
      <c r="AT69" s="66"/>
      <c r="AU69" s="64" t="n">
        <f aca="false">AN69-L69</f>
        <v>48.0328571428563</v>
      </c>
      <c r="AV69" s="64" t="n">
        <f aca="false">AO69-N69</f>
        <v>733.150004285715</v>
      </c>
      <c r="AW69" s="67" t="n">
        <f aca="false">AU69/L69</f>
        <v>0.00421324696070544</v>
      </c>
    </row>
    <row r="70" customFormat="false" ht="16" hidden="false" customHeight="true" outlineLevel="0" collapsed="false">
      <c r="A70" s="45" t="n">
        <v>67</v>
      </c>
      <c r="B70" s="45" t="n">
        <v>56</v>
      </c>
      <c r="C70" s="46" t="s">
        <v>432</v>
      </c>
      <c r="D70" s="46" t="s">
        <v>183</v>
      </c>
      <c r="E70" s="47" t="n">
        <v>3986.2</v>
      </c>
      <c r="F70" s="48" t="s">
        <v>330</v>
      </c>
      <c r="G70" s="47" t="n">
        <v>4533.4</v>
      </c>
      <c r="H70" s="48" t="s">
        <v>433</v>
      </c>
      <c r="I70" s="47" t="n">
        <v>3439</v>
      </c>
      <c r="J70" s="48" t="s">
        <v>434</v>
      </c>
      <c r="K70" s="47" t="n">
        <v>1814.08571428571</v>
      </c>
      <c r="L70" s="47" t="n">
        <f aca="false">K70*6</f>
        <v>10884.5142857143</v>
      </c>
      <c r="M70" s="47" t="n">
        <f aca="false">K70*O70</f>
        <v>585.586868571429</v>
      </c>
      <c r="N70" s="49" t="n">
        <f aca="false">M70*6</f>
        <v>3513.52121142857</v>
      </c>
      <c r="O70" s="50" t="s">
        <v>435</v>
      </c>
      <c r="P70" s="51" t="n">
        <v>0.4</v>
      </c>
      <c r="Q70" s="52" t="n">
        <f aca="false">K70*P70+K70</f>
        <v>2539.72</v>
      </c>
      <c r="R70" s="52" t="n">
        <v>819.821616</v>
      </c>
      <c r="S70" s="53" t="n">
        <f aca="false">P70-10%</f>
        <v>0.3</v>
      </c>
      <c r="T70" s="54" t="n">
        <f aca="false">K70*S70+K70</f>
        <v>2358.31142857143</v>
      </c>
      <c r="U70" s="54" t="n">
        <f aca="false">T70*O70</f>
        <v>761.262929142857</v>
      </c>
      <c r="V70" s="55" t="n">
        <f aca="false">(Q70+T70)*3</f>
        <v>14694.0942857143</v>
      </c>
      <c r="W70" s="55" t="n">
        <f aca="false">(R70+U70)*3</f>
        <v>4743.25363542857</v>
      </c>
      <c r="X70" s="56" t="n">
        <f aca="false">W70/V70</f>
        <v>0.3228</v>
      </c>
      <c r="Y70" s="72"/>
      <c r="Z70" s="69"/>
      <c r="AA70" s="70"/>
      <c r="AH70" s="61" t="n">
        <v>10404.4</v>
      </c>
      <c r="AI70" s="61" t="n">
        <v>3477.03</v>
      </c>
      <c r="AJ70" s="61" t="s">
        <v>436</v>
      </c>
      <c r="AK70" s="61" t="n">
        <v>6613.6</v>
      </c>
      <c r="AL70" s="61" t="n">
        <v>2528.73</v>
      </c>
      <c r="AM70" s="61" t="s">
        <v>437</v>
      </c>
      <c r="AN70" s="62" t="n">
        <f aca="false">AH70+AK70</f>
        <v>17018</v>
      </c>
      <c r="AO70" s="62" t="n">
        <f aca="false">AI70+AL70</f>
        <v>6005.76</v>
      </c>
      <c r="AP70" s="63" t="n">
        <f aca="false">AO70/AN70</f>
        <v>0.352906334469385</v>
      </c>
      <c r="AQ70" s="73" t="n">
        <f aca="false">AN70-V70</f>
        <v>2323.90571428571</v>
      </c>
      <c r="AR70" s="73" t="n">
        <f aca="false">AO70-W70</f>
        <v>1262.50636457143</v>
      </c>
      <c r="AS70" s="65" t="n">
        <f aca="false">AP70-X70</f>
        <v>0.0301063344693853</v>
      </c>
      <c r="AT70" s="66" t="n">
        <v>400</v>
      </c>
      <c r="AU70" s="64" t="n">
        <f aca="false">AN70-L70</f>
        <v>6133.48571428571</v>
      </c>
      <c r="AV70" s="64" t="n">
        <f aca="false">AO70-N70</f>
        <v>2492.23878857143</v>
      </c>
      <c r="AW70" s="67" t="n">
        <f aca="false">AU70/L70</f>
        <v>0.563505688291098</v>
      </c>
    </row>
    <row r="71" customFormat="false" ht="16" hidden="false" customHeight="true" outlineLevel="0" collapsed="false">
      <c r="A71" s="45" t="n">
        <v>68</v>
      </c>
      <c r="B71" s="45" t="n">
        <v>713</v>
      </c>
      <c r="C71" s="46" t="s">
        <v>438</v>
      </c>
      <c r="D71" s="46" t="s">
        <v>183</v>
      </c>
      <c r="E71" s="47" t="n">
        <v>2435.39166666667</v>
      </c>
      <c r="F71" s="48" t="s">
        <v>423</v>
      </c>
      <c r="G71" s="47" t="n">
        <v>2635.31</v>
      </c>
      <c r="H71" s="48" t="s">
        <v>439</v>
      </c>
      <c r="I71" s="47" t="n">
        <v>2235.47333333333</v>
      </c>
      <c r="J71" s="48" t="s">
        <v>440</v>
      </c>
      <c r="K71" s="47" t="n">
        <v>1801.40571428571</v>
      </c>
      <c r="L71" s="47" t="n">
        <f aca="false">K71*6</f>
        <v>10808.4342857143</v>
      </c>
      <c r="M71" s="47" t="n">
        <f aca="false">K71*O71</f>
        <v>584.376013714286</v>
      </c>
      <c r="N71" s="49" t="n">
        <f aca="false">M71*6</f>
        <v>3506.25608228571</v>
      </c>
      <c r="O71" s="50" t="s">
        <v>214</v>
      </c>
      <c r="P71" s="51" t="n">
        <v>0.4</v>
      </c>
      <c r="Q71" s="52" t="n">
        <f aca="false">K71*P71+K71</f>
        <v>2521.968</v>
      </c>
      <c r="R71" s="52" t="n">
        <v>818.1264192</v>
      </c>
      <c r="S71" s="53" t="n">
        <f aca="false">P71-10%</f>
        <v>0.3</v>
      </c>
      <c r="T71" s="54" t="n">
        <f aca="false">K71*S71+K71</f>
        <v>2341.82742857143</v>
      </c>
      <c r="U71" s="54" t="n">
        <f aca="false">T71*O71</f>
        <v>759.688817828571</v>
      </c>
      <c r="V71" s="55" t="n">
        <f aca="false">(Q71+T71)*3</f>
        <v>14591.3862857143</v>
      </c>
      <c r="W71" s="55" t="n">
        <f aca="false">(R71+U71)*3</f>
        <v>4733.44571108571</v>
      </c>
      <c r="X71" s="56" t="n">
        <f aca="false">W71/V71</f>
        <v>0.3244</v>
      </c>
      <c r="Y71" s="72"/>
      <c r="Z71" s="69"/>
      <c r="AA71" s="70"/>
      <c r="AH71" s="61" t="n">
        <v>7854.82</v>
      </c>
      <c r="AI71" s="61" t="n">
        <v>3323.94</v>
      </c>
      <c r="AJ71" s="61" t="s">
        <v>441</v>
      </c>
      <c r="AK71" s="61" t="n">
        <v>6312.36</v>
      </c>
      <c r="AL71" s="61" t="n">
        <v>2300.72</v>
      </c>
      <c r="AM71" s="61" t="s">
        <v>217</v>
      </c>
      <c r="AN71" s="62" t="n">
        <f aca="false">AH71+AK71</f>
        <v>14167.18</v>
      </c>
      <c r="AO71" s="62" t="n">
        <f aca="false">AI71+AL71</f>
        <v>5624.66</v>
      </c>
      <c r="AP71" s="63" t="n">
        <f aca="false">AO71/AN71</f>
        <v>0.397020437377093</v>
      </c>
      <c r="AQ71" s="64" t="n">
        <f aca="false">AN71-V71</f>
        <v>-424.206285714285</v>
      </c>
      <c r="AR71" s="64" t="n">
        <f aca="false">AO71-W71</f>
        <v>891.214288914287</v>
      </c>
      <c r="AS71" s="65" t="n">
        <f aca="false">AP71-X71</f>
        <v>0.0726204373770928</v>
      </c>
      <c r="AT71" s="66"/>
      <c r="AU71" s="64" t="n">
        <f aca="false">AN71-L71</f>
        <v>3358.74571428571</v>
      </c>
      <c r="AV71" s="64" t="n">
        <f aca="false">AO71-N71</f>
        <v>2118.40391771429</v>
      </c>
      <c r="AW71" s="67" t="n">
        <f aca="false">AU71/L71</f>
        <v>0.310752290803584</v>
      </c>
    </row>
    <row r="72" customFormat="false" ht="16" hidden="false" customHeight="true" outlineLevel="0" collapsed="false">
      <c r="A72" s="45" t="n">
        <v>69</v>
      </c>
      <c r="B72" s="45" t="n">
        <v>740</v>
      </c>
      <c r="C72" s="46" t="s">
        <v>442</v>
      </c>
      <c r="D72" s="46" t="s">
        <v>86</v>
      </c>
      <c r="E72" s="47" t="n">
        <v>0</v>
      </c>
      <c r="F72" s="48" t="n">
        <v>0</v>
      </c>
      <c r="G72" s="47" t="n">
        <v>0</v>
      </c>
      <c r="H72" s="48" t="n">
        <v>0</v>
      </c>
      <c r="I72" s="47" t="n">
        <v>0</v>
      </c>
      <c r="J72" s="48" t="n">
        <v>0</v>
      </c>
      <c r="K72" s="47" t="n">
        <v>1768.52142857143</v>
      </c>
      <c r="L72" s="47" t="n">
        <f aca="false">K72*6</f>
        <v>10611.1285714286</v>
      </c>
      <c r="M72" s="47" t="n">
        <f aca="false">K72*O72</f>
        <v>607.840815</v>
      </c>
      <c r="N72" s="49" t="n">
        <f aca="false">M72*6</f>
        <v>3647.04489</v>
      </c>
      <c r="O72" s="50" t="s">
        <v>279</v>
      </c>
      <c r="P72" s="51" t="n">
        <v>0.4</v>
      </c>
      <c r="Q72" s="52" t="n">
        <f aca="false">K72*P72+K72</f>
        <v>2475.93</v>
      </c>
      <c r="R72" s="52" t="n">
        <v>850.977141</v>
      </c>
      <c r="S72" s="53" t="n">
        <f aca="false">P72-10%</f>
        <v>0.3</v>
      </c>
      <c r="T72" s="54" t="n">
        <f aca="false">K72*S72+K72</f>
        <v>2299.07785714286</v>
      </c>
      <c r="U72" s="54" t="n">
        <f aca="false">T72*O72</f>
        <v>790.1930595</v>
      </c>
      <c r="V72" s="55" t="n">
        <f aca="false">(Q72+T72)*3</f>
        <v>14325.0235714286</v>
      </c>
      <c r="W72" s="55" t="n">
        <f aca="false">(R72+U72)*3</f>
        <v>4923.5106015</v>
      </c>
      <c r="X72" s="56" t="n">
        <f aca="false">W72/V72</f>
        <v>0.3437</v>
      </c>
      <c r="Y72" s="72" t="n">
        <v>30</v>
      </c>
      <c r="Z72" s="69"/>
      <c r="AA72" s="70"/>
      <c r="AH72" s="61" t="n">
        <v>6445.93</v>
      </c>
      <c r="AI72" s="61" t="n">
        <v>1852.74</v>
      </c>
      <c r="AJ72" s="61" t="s">
        <v>443</v>
      </c>
      <c r="AK72" s="61" t="n">
        <v>5991.57</v>
      </c>
      <c r="AL72" s="61" t="n">
        <v>2040.03</v>
      </c>
      <c r="AM72" s="61" t="s">
        <v>365</v>
      </c>
      <c r="AN72" s="62" t="n">
        <f aca="false">AH72+AK72</f>
        <v>12437.5</v>
      </c>
      <c r="AO72" s="62" t="n">
        <f aca="false">AI72+AL72</f>
        <v>3892.77</v>
      </c>
      <c r="AP72" s="63" t="n">
        <f aca="false">AO72/AN72</f>
        <v>0.312986532663317</v>
      </c>
      <c r="AQ72" s="71" t="n">
        <f aca="false">AN72-V72</f>
        <v>-1887.52357142857</v>
      </c>
      <c r="AR72" s="71" t="n">
        <f aca="false">AO72-W72</f>
        <v>-1030.7406015</v>
      </c>
      <c r="AS72" s="65" t="n">
        <f aca="false">AP72-X72</f>
        <v>-0.0307134673366834</v>
      </c>
      <c r="AT72" s="66"/>
      <c r="AU72" s="64" t="n">
        <f aca="false">AN72-L72</f>
        <v>1826.37142857143</v>
      </c>
      <c r="AV72" s="64" t="n">
        <f aca="false">AO72-N72</f>
        <v>245.725110000001</v>
      </c>
      <c r="AW72" s="67" t="n">
        <f aca="false">AU72/L72</f>
        <v>0.172118490156561</v>
      </c>
    </row>
    <row r="73" customFormat="false" ht="16" hidden="false" customHeight="true" outlineLevel="0" collapsed="false">
      <c r="A73" s="45" t="n">
        <v>70</v>
      </c>
      <c r="B73" s="45" t="n">
        <v>704</v>
      </c>
      <c r="C73" s="46" t="s">
        <v>444</v>
      </c>
      <c r="D73" s="46" t="s">
        <v>183</v>
      </c>
      <c r="E73" s="47" t="n">
        <v>3294.87166666667</v>
      </c>
      <c r="F73" s="48" t="s">
        <v>445</v>
      </c>
      <c r="G73" s="47" t="n">
        <v>3681.93</v>
      </c>
      <c r="H73" s="48" t="s">
        <v>446</v>
      </c>
      <c r="I73" s="47" t="n">
        <v>2907.81333333333</v>
      </c>
      <c r="J73" s="48" t="s">
        <v>447</v>
      </c>
      <c r="K73" s="47" t="n">
        <v>1723.64</v>
      </c>
      <c r="L73" s="47" t="n">
        <f aca="false">K73*6</f>
        <v>10341.84</v>
      </c>
      <c r="M73" s="47" t="n">
        <f aca="false">K73*O73</f>
        <v>519.160368</v>
      </c>
      <c r="N73" s="49" t="n">
        <f aca="false">M73*6</f>
        <v>3114.962208</v>
      </c>
      <c r="O73" s="50" t="s">
        <v>448</v>
      </c>
      <c r="P73" s="51" t="n">
        <v>0.4</v>
      </c>
      <c r="Q73" s="52" t="n">
        <f aca="false">K73*P73+K73</f>
        <v>2413.096</v>
      </c>
      <c r="R73" s="52" t="n">
        <v>726.8245152</v>
      </c>
      <c r="S73" s="53" t="n">
        <f aca="false">P73-10%</f>
        <v>0.3</v>
      </c>
      <c r="T73" s="54" t="n">
        <f aca="false">K73*S73+K73</f>
        <v>2240.732</v>
      </c>
      <c r="U73" s="54" t="n">
        <f aca="false">T73*O73</f>
        <v>674.9084784</v>
      </c>
      <c r="V73" s="55" t="n">
        <f aca="false">(Q73+T73)*3</f>
        <v>13961.484</v>
      </c>
      <c r="W73" s="55" t="n">
        <f aca="false">(R73+U73)*3</f>
        <v>4205.1989808</v>
      </c>
      <c r="X73" s="56" t="n">
        <f aca="false">W73/V73</f>
        <v>0.3012</v>
      </c>
      <c r="Y73" s="72"/>
      <c r="Z73" s="69"/>
      <c r="AA73" s="70"/>
      <c r="AH73" s="61" t="n">
        <v>7424.39</v>
      </c>
      <c r="AI73" s="61" t="n">
        <v>2721.69</v>
      </c>
      <c r="AJ73" s="61" t="s">
        <v>449</v>
      </c>
      <c r="AK73" s="61" t="n">
        <v>7054.68</v>
      </c>
      <c r="AL73" s="61" t="n">
        <v>2333.73</v>
      </c>
      <c r="AM73" s="61" t="s">
        <v>450</v>
      </c>
      <c r="AN73" s="62" t="n">
        <f aca="false">AH73+AK73</f>
        <v>14479.07</v>
      </c>
      <c r="AO73" s="62" t="n">
        <f aca="false">AI73+AL73</f>
        <v>5055.42</v>
      </c>
      <c r="AP73" s="63" t="n">
        <f aca="false">AO73/AN73</f>
        <v>0.34915364039265</v>
      </c>
      <c r="AQ73" s="73" t="n">
        <f aca="false">AN73-V73</f>
        <v>517.585999999999</v>
      </c>
      <c r="AR73" s="73" t="n">
        <f aca="false">AO73-W73</f>
        <v>850.2210192</v>
      </c>
      <c r="AS73" s="65" t="n">
        <f aca="false">AP73-X73</f>
        <v>0.0479536403926496</v>
      </c>
      <c r="AT73" s="66" t="n">
        <v>400</v>
      </c>
      <c r="AU73" s="64" t="n">
        <f aca="false">AN73-L73</f>
        <v>4137.23</v>
      </c>
      <c r="AV73" s="64" t="n">
        <f aca="false">AO73-N73</f>
        <v>1940.457792</v>
      </c>
      <c r="AW73" s="67" t="n">
        <f aca="false">AU73/L73</f>
        <v>0.40004776712848</v>
      </c>
    </row>
    <row r="74" customFormat="false" ht="16" hidden="false" customHeight="true" outlineLevel="0" collapsed="false">
      <c r="A74" s="45" t="n">
        <v>71</v>
      </c>
      <c r="B74" s="45" t="n">
        <v>361</v>
      </c>
      <c r="C74" s="46" t="s">
        <v>451</v>
      </c>
      <c r="D74" s="46" t="s">
        <v>40</v>
      </c>
      <c r="E74" s="47" t="n">
        <v>1878.72833333333</v>
      </c>
      <c r="F74" s="48" t="s">
        <v>382</v>
      </c>
      <c r="G74" s="47" t="n">
        <v>1939.76666666667</v>
      </c>
      <c r="H74" s="48" t="s">
        <v>452</v>
      </c>
      <c r="I74" s="47" t="n">
        <v>1817.69</v>
      </c>
      <c r="J74" s="48" t="s">
        <v>453</v>
      </c>
      <c r="K74" s="47" t="n">
        <v>1689.08428571429</v>
      </c>
      <c r="L74" s="47" t="n">
        <f aca="false">K74*6</f>
        <v>10134.5057142857</v>
      </c>
      <c r="M74" s="47" t="n">
        <f aca="false">K74*O74</f>
        <v>508.245461571429</v>
      </c>
      <c r="N74" s="49" t="n">
        <f aca="false">M74*6</f>
        <v>3049.47276942857</v>
      </c>
      <c r="O74" s="50" t="s">
        <v>454</v>
      </c>
      <c r="P74" s="51" t="n">
        <v>0.4</v>
      </c>
      <c r="Q74" s="52" t="n">
        <f aca="false">K74*P74+K74</f>
        <v>2364.718</v>
      </c>
      <c r="R74" s="52" t="n">
        <v>711.5436462</v>
      </c>
      <c r="S74" s="53" t="n">
        <f aca="false">P74-10%</f>
        <v>0.3</v>
      </c>
      <c r="T74" s="54" t="n">
        <f aca="false">K74*S74+K74</f>
        <v>2195.80957142857</v>
      </c>
      <c r="U74" s="54" t="n">
        <f aca="false">T74*O74</f>
        <v>660.719100042857</v>
      </c>
      <c r="V74" s="55" t="n">
        <f aca="false">(Q74+T74)*3</f>
        <v>13681.5827142857</v>
      </c>
      <c r="W74" s="55" t="n">
        <f aca="false">(R74+U74)*3</f>
        <v>4116.78823872857</v>
      </c>
      <c r="X74" s="56" t="n">
        <f aca="false">W74/V74</f>
        <v>0.3009</v>
      </c>
      <c r="Y74" s="72" t="n">
        <v>31</v>
      </c>
      <c r="Z74" s="69"/>
      <c r="AA74" s="70"/>
      <c r="AH74" s="61" t="n">
        <v>8260.39</v>
      </c>
      <c r="AI74" s="61" t="n">
        <v>2729.53</v>
      </c>
      <c r="AJ74" s="61" t="s">
        <v>455</v>
      </c>
      <c r="AK74" s="61" t="n">
        <v>6510.14</v>
      </c>
      <c r="AL74" s="61" t="n">
        <v>2760.68</v>
      </c>
      <c r="AM74" s="61" t="s">
        <v>456</v>
      </c>
      <c r="AN74" s="62" t="n">
        <f aca="false">AH74+AK74</f>
        <v>14770.53</v>
      </c>
      <c r="AO74" s="62" t="n">
        <f aca="false">AI74+AL74</f>
        <v>5490.21</v>
      </c>
      <c r="AP74" s="63" t="n">
        <f aca="false">AO74/AN74</f>
        <v>0.371700270741808</v>
      </c>
      <c r="AQ74" s="73" t="n">
        <f aca="false">AN74-V74</f>
        <v>1088.94728571429</v>
      </c>
      <c r="AR74" s="73" t="n">
        <f aca="false">AO74-W74</f>
        <v>1373.42176127143</v>
      </c>
      <c r="AS74" s="65" t="n">
        <f aca="false">AP74-X74</f>
        <v>0.0708002707418082</v>
      </c>
      <c r="AT74" s="66" t="n">
        <v>400</v>
      </c>
      <c r="AU74" s="64" t="n">
        <f aca="false">AN74-L74</f>
        <v>4636.02428571428</v>
      </c>
      <c r="AV74" s="64" t="n">
        <f aca="false">AO74-N74</f>
        <v>2440.73723057143</v>
      </c>
      <c r="AW74" s="67" t="n">
        <f aca="false">AU74/L74</f>
        <v>0.457449471776338</v>
      </c>
    </row>
    <row r="75" customFormat="false" ht="16" hidden="false" customHeight="true" outlineLevel="0" collapsed="false">
      <c r="A75" s="45" t="n">
        <v>72</v>
      </c>
      <c r="B75" s="45" t="n">
        <v>714</v>
      </c>
      <c r="C75" s="46" t="s">
        <v>457</v>
      </c>
      <c r="D75" s="46" t="s">
        <v>40</v>
      </c>
      <c r="E75" s="47" t="n">
        <v>2268.57333333333</v>
      </c>
      <c r="F75" s="48" t="s">
        <v>458</v>
      </c>
      <c r="G75" s="47" t="n">
        <v>2086.81666666667</v>
      </c>
      <c r="H75" s="48" t="s">
        <v>459</v>
      </c>
      <c r="I75" s="47" t="n">
        <v>2450.33</v>
      </c>
      <c r="J75" s="48" t="s">
        <v>460</v>
      </c>
      <c r="K75" s="47" t="n">
        <v>1657.00714285714</v>
      </c>
      <c r="L75" s="47" t="n">
        <f aca="false">K75*6</f>
        <v>9942.04285714286</v>
      </c>
      <c r="M75" s="47" t="n">
        <f aca="false">K75*O75</f>
        <v>543.664043571429</v>
      </c>
      <c r="N75" s="49" t="n">
        <f aca="false">M75*6</f>
        <v>3261.98426142857</v>
      </c>
      <c r="O75" s="50" t="s">
        <v>461</v>
      </c>
      <c r="P75" s="51" t="n">
        <v>0.4</v>
      </c>
      <c r="Q75" s="52" t="n">
        <f aca="false">K75*P75+K75</f>
        <v>2319.81</v>
      </c>
      <c r="R75" s="52" t="n">
        <v>761.129661</v>
      </c>
      <c r="S75" s="53" t="n">
        <f aca="false">P75-10%</f>
        <v>0.3</v>
      </c>
      <c r="T75" s="54" t="n">
        <f aca="false">K75*S75+K75</f>
        <v>2154.10928571429</v>
      </c>
      <c r="U75" s="54" t="n">
        <f aca="false">T75*O75</f>
        <v>706.763256642857</v>
      </c>
      <c r="V75" s="55" t="n">
        <f aca="false">(Q75+T75)*3</f>
        <v>13421.7578571429</v>
      </c>
      <c r="W75" s="55" t="n">
        <f aca="false">(R75+U75)*3</f>
        <v>4403.67875292857</v>
      </c>
      <c r="X75" s="56" t="n">
        <f aca="false">W75/V75</f>
        <v>0.3281</v>
      </c>
      <c r="Y75" s="72"/>
      <c r="Z75" s="69"/>
      <c r="AA75" s="70"/>
      <c r="AH75" s="61" t="n">
        <v>5915.69</v>
      </c>
      <c r="AI75" s="61" t="n">
        <v>1828.31</v>
      </c>
      <c r="AJ75" s="61" t="s">
        <v>462</v>
      </c>
      <c r="AK75" s="61" t="n">
        <v>5028.83</v>
      </c>
      <c r="AL75" s="61" t="n">
        <v>1635.55</v>
      </c>
      <c r="AM75" s="61" t="s">
        <v>463</v>
      </c>
      <c r="AN75" s="62" t="n">
        <f aca="false">AH75+AK75</f>
        <v>10944.52</v>
      </c>
      <c r="AO75" s="62" t="n">
        <f aca="false">AI75+AL75</f>
        <v>3463.86</v>
      </c>
      <c r="AP75" s="63" t="n">
        <f aca="false">AO75/AN75</f>
        <v>0.316492637411234</v>
      </c>
      <c r="AQ75" s="71" t="n">
        <f aca="false">AN75-V75</f>
        <v>-2477.23785714286</v>
      </c>
      <c r="AR75" s="71" t="n">
        <f aca="false">AO75-W75</f>
        <v>-939.818752928572</v>
      </c>
      <c r="AS75" s="65" t="n">
        <f aca="false">AP75-X75</f>
        <v>-0.0116073625887659</v>
      </c>
      <c r="AT75" s="66"/>
      <c r="AU75" s="64" t="n">
        <f aca="false">AN75-L75</f>
        <v>1002.47714285714</v>
      </c>
      <c r="AV75" s="64" t="n">
        <f aca="false">AO75-N75</f>
        <v>201.875738571428</v>
      </c>
      <c r="AW75" s="67" t="n">
        <f aca="false">AU75/L75</f>
        <v>0.100832108376692</v>
      </c>
    </row>
    <row r="76" customFormat="false" ht="16" hidden="false" customHeight="true" outlineLevel="0" collapsed="false">
      <c r="A76" s="45" t="n">
        <v>73</v>
      </c>
      <c r="B76" s="45" t="n">
        <v>516</v>
      </c>
      <c r="C76" s="46" t="s">
        <v>464</v>
      </c>
      <c r="D76" s="46" t="s">
        <v>40</v>
      </c>
      <c r="E76" s="47" t="n">
        <v>3555.73333333333</v>
      </c>
      <c r="F76" s="48" t="s">
        <v>465</v>
      </c>
      <c r="G76" s="47" t="n">
        <v>3305.54666666667</v>
      </c>
      <c r="H76" s="48" t="s">
        <v>255</v>
      </c>
      <c r="I76" s="47" t="n">
        <v>3805.92</v>
      </c>
      <c r="J76" s="48" t="s">
        <v>66</v>
      </c>
      <c r="K76" s="47" t="n">
        <v>1588.52142857143</v>
      </c>
      <c r="L76" s="47" t="n">
        <f aca="false">K76*6</f>
        <v>9531.12857142857</v>
      </c>
      <c r="M76" s="47" t="n">
        <f aca="false">K76*O76</f>
        <v>533.425495714286</v>
      </c>
      <c r="N76" s="49" t="n">
        <f aca="false">M76*6</f>
        <v>3200.55297428571</v>
      </c>
      <c r="O76" s="50" t="s">
        <v>466</v>
      </c>
      <c r="P76" s="51" t="n">
        <v>0.4</v>
      </c>
      <c r="Q76" s="52" t="n">
        <f aca="false">K76*P76+K76</f>
        <v>2223.93</v>
      </c>
      <c r="R76" s="52" t="n">
        <v>746.795694</v>
      </c>
      <c r="S76" s="53" t="n">
        <f aca="false">P76-10%</f>
        <v>0.3</v>
      </c>
      <c r="T76" s="54" t="n">
        <f aca="false">K76*S76+K76</f>
        <v>2065.07785714286</v>
      </c>
      <c r="U76" s="54" t="n">
        <f aca="false">T76*O76</f>
        <v>693.453144428572</v>
      </c>
      <c r="V76" s="55" t="n">
        <f aca="false">(Q76+T76)*3</f>
        <v>12867.0235714286</v>
      </c>
      <c r="W76" s="55" t="n">
        <f aca="false">(R76+U76)*3</f>
        <v>4320.74651528571</v>
      </c>
      <c r="X76" s="56" t="n">
        <f aca="false">W76/V76</f>
        <v>0.3358</v>
      </c>
      <c r="Y76" s="72" t="n">
        <v>32</v>
      </c>
      <c r="Z76" s="69"/>
      <c r="AA76" s="70"/>
      <c r="AH76" s="61" t="n">
        <v>7733.21</v>
      </c>
      <c r="AI76" s="61" t="n">
        <v>2784.36</v>
      </c>
      <c r="AJ76" s="61" t="s">
        <v>66</v>
      </c>
      <c r="AK76" s="61" t="n">
        <v>4068.16</v>
      </c>
      <c r="AL76" s="61" t="n">
        <v>1474.95</v>
      </c>
      <c r="AM76" s="61" t="s">
        <v>173</v>
      </c>
      <c r="AN76" s="62" t="n">
        <f aca="false">AH76+AK76</f>
        <v>11801.37</v>
      </c>
      <c r="AO76" s="62" t="n">
        <f aca="false">AI76+AL76</f>
        <v>4259.31</v>
      </c>
      <c r="AP76" s="63" t="n">
        <f aca="false">AO76/AN76</f>
        <v>0.360916571550591</v>
      </c>
      <c r="AQ76" s="71" t="n">
        <f aca="false">AN76-V76</f>
        <v>-1065.65357142857</v>
      </c>
      <c r="AR76" s="71" t="n">
        <f aca="false">AO76-W76</f>
        <v>-61.4365152857135</v>
      </c>
      <c r="AS76" s="65" t="n">
        <f aca="false">AP76-X76</f>
        <v>0.0251165715505912</v>
      </c>
      <c r="AT76" s="66"/>
      <c r="AU76" s="64" t="n">
        <f aca="false">AN76-L76</f>
        <v>2270.24142857143</v>
      </c>
      <c r="AV76" s="64" t="n">
        <f aca="false">AO76-N76</f>
        <v>1058.75702571429</v>
      </c>
      <c r="AW76" s="67" t="n">
        <f aca="false">AU76/L76</f>
        <v>0.238192299218051</v>
      </c>
    </row>
    <row r="77" customFormat="false" ht="16" hidden="false" customHeight="true" outlineLevel="0" collapsed="false">
      <c r="A77" s="45" t="n">
        <v>74</v>
      </c>
      <c r="B77" s="45" t="n">
        <v>738</v>
      </c>
      <c r="C77" s="46" t="s">
        <v>467</v>
      </c>
      <c r="D77" s="46" t="s">
        <v>183</v>
      </c>
      <c r="E77" s="47" t="n">
        <v>3802.435</v>
      </c>
      <c r="F77" s="48" t="s">
        <v>265</v>
      </c>
      <c r="G77" s="47" t="n">
        <v>4156.03666666667</v>
      </c>
      <c r="H77" s="48" t="s">
        <v>436</v>
      </c>
      <c r="I77" s="47" t="n">
        <v>3448.83333333333</v>
      </c>
      <c r="J77" s="48" t="s">
        <v>468</v>
      </c>
      <c r="K77" s="47" t="n">
        <v>1576.01714285714</v>
      </c>
      <c r="L77" s="47" t="n">
        <f aca="false">K77*6</f>
        <v>9456.10285714286</v>
      </c>
      <c r="M77" s="47" t="n">
        <f aca="false">K77*O77</f>
        <v>451.371309714286</v>
      </c>
      <c r="N77" s="49" t="n">
        <f aca="false">M77*6</f>
        <v>2708.22785828571</v>
      </c>
      <c r="O77" s="50" t="s">
        <v>469</v>
      </c>
      <c r="P77" s="51" t="n">
        <v>0.4</v>
      </c>
      <c r="Q77" s="52" t="n">
        <f aca="false">K77*P77+K77</f>
        <v>2206.424</v>
      </c>
      <c r="R77" s="52" t="n">
        <v>631.9198336</v>
      </c>
      <c r="S77" s="53" t="n">
        <f aca="false">P77-10%</f>
        <v>0.3</v>
      </c>
      <c r="T77" s="54" t="n">
        <f aca="false">K77*S77+K77</f>
        <v>2048.82228571429</v>
      </c>
      <c r="U77" s="54" t="n">
        <f aca="false">T77*O77</f>
        <v>586.782702628571</v>
      </c>
      <c r="V77" s="55" t="n">
        <f aca="false">(Q77+T77)*3</f>
        <v>12765.7388571429</v>
      </c>
      <c r="W77" s="55" t="n">
        <f aca="false">(R77+U77)*3</f>
        <v>3656.10760868571</v>
      </c>
      <c r="X77" s="56" t="n">
        <f aca="false">W77/V77</f>
        <v>0.2864</v>
      </c>
      <c r="Y77" s="72"/>
      <c r="Z77" s="69"/>
      <c r="AA77" s="70"/>
      <c r="AH77" s="61" t="n">
        <v>8016.11</v>
      </c>
      <c r="AI77" s="61" t="n">
        <v>2467.19</v>
      </c>
      <c r="AJ77" s="61" t="s">
        <v>149</v>
      </c>
      <c r="AK77" s="61" t="n">
        <v>10007.44</v>
      </c>
      <c r="AL77" s="61" t="n">
        <v>3348.11</v>
      </c>
      <c r="AM77" s="61" t="s">
        <v>470</v>
      </c>
      <c r="AN77" s="62" t="n">
        <f aca="false">AH77+AK77</f>
        <v>18023.55</v>
      </c>
      <c r="AO77" s="62" t="n">
        <f aca="false">AI77+AL77</f>
        <v>5815.3</v>
      </c>
      <c r="AP77" s="63" t="n">
        <f aca="false">AO77/AN77</f>
        <v>0.322650088356622</v>
      </c>
      <c r="AQ77" s="73" t="n">
        <f aca="false">AN77-V77</f>
        <v>5257.81114285714</v>
      </c>
      <c r="AR77" s="73" t="n">
        <f aca="false">AO77-W77</f>
        <v>2159.19239131429</v>
      </c>
      <c r="AS77" s="65" t="n">
        <f aca="false">AP77-X77</f>
        <v>0.0362500883566224</v>
      </c>
      <c r="AT77" s="66" t="n">
        <v>400</v>
      </c>
      <c r="AU77" s="64" t="n">
        <f aca="false">AN77-L77</f>
        <v>8567.44714285714</v>
      </c>
      <c r="AV77" s="64" t="n">
        <f aca="false">AO77-N77</f>
        <v>3107.07214171429</v>
      </c>
      <c r="AW77" s="67" t="n">
        <f aca="false">AU77/L77</f>
        <v>0.90602304906038</v>
      </c>
    </row>
    <row r="78" customFormat="false" ht="16" hidden="false" customHeight="true" outlineLevel="0" collapsed="false">
      <c r="A78" s="45" t="n">
        <v>75</v>
      </c>
      <c r="B78" s="45" t="n">
        <v>588</v>
      </c>
      <c r="C78" s="46" t="s">
        <v>471</v>
      </c>
      <c r="D78" s="46" t="s">
        <v>48</v>
      </c>
      <c r="E78" s="47" t="n">
        <v>2214.125</v>
      </c>
      <c r="F78" s="48" t="s">
        <v>472</v>
      </c>
      <c r="G78" s="47" t="n">
        <v>2227.92</v>
      </c>
      <c r="H78" s="48" t="s">
        <v>155</v>
      </c>
      <c r="I78" s="47" t="n">
        <v>2200.33</v>
      </c>
      <c r="J78" s="48" t="s">
        <v>326</v>
      </c>
      <c r="K78" s="47" t="n">
        <v>1556.23142857143</v>
      </c>
      <c r="L78" s="47" t="n">
        <f aca="false">K78*6</f>
        <v>9337.38857142857</v>
      </c>
      <c r="M78" s="47" t="n">
        <f aca="false">K78*O78</f>
        <v>513.400748285714</v>
      </c>
      <c r="N78" s="49" t="n">
        <f aca="false">M78*6</f>
        <v>3080.40448971429</v>
      </c>
      <c r="O78" s="50" t="s">
        <v>473</v>
      </c>
      <c r="P78" s="51" t="n">
        <v>0.4</v>
      </c>
      <c r="Q78" s="52" t="n">
        <f aca="false">K78*P78+K78</f>
        <v>2178.724</v>
      </c>
      <c r="R78" s="52" t="n">
        <v>718.7610476</v>
      </c>
      <c r="S78" s="53" t="n">
        <f aca="false">P78-10%</f>
        <v>0.3</v>
      </c>
      <c r="T78" s="54" t="n">
        <f aca="false">K78*S78+K78</f>
        <v>2023.10085714286</v>
      </c>
      <c r="U78" s="54" t="n">
        <f aca="false">T78*O78</f>
        <v>667.420972771429</v>
      </c>
      <c r="V78" s="55" t="n">
        <f aca="false">(Q78+T78)*3</f>
        <v>12605.4745714286</v>
      </c>
      <c r="W78" s="55" t="n">
        <f aca="false">(R78+U78)*3</f>
        <v>4158.54606111429</v>
      </c>
      <c r="X78" s="56" t="n">
        <f aca="false">W78/V78</f>
        <v>0.3299</v>
      </c>
      <c r="Y78" s="72" t="n">
        <v>33</v>
      </c>
      <c r="Z78" s="69"/>
      <c r="AA78" s="70"/>
      <c r="AH78" s="61" t="n">
        <v>11133.21</v>
      </c>
      <c r="AI78" s="61" t="n">
        <v>3810.35</v>
      </c>
      <c r="AJ78" s="61" t="s">
        <v>474</v>
      </c>
      <c r="AK78" s="61" t="n">
        <v>11635.81</v>
      </c>
      <c r="AL78" s="61" t="n">
        <v>3256.74</v>
      </c>
      <c r="AM78" s="61" t="s">
        <v>41</v>
      </c>
      <c r="AN78" s="62" t="n">
        <f aca="false">AH78+AK78</f>
        <v>22769.02</v>
      </c>
      <c r="AO78" s="62" t="n">
        <f aca="false">AI78+AL78</f>
        <v>7067.09</v>
      </c>
      <c r="AP78" s="63" t="n">
        <f aca="false">AO78/AN78</f>
        <v>0.310381825831766</v>
      </c>
      <c r="AQ78" s="73" t="n">
        <f aca="false">AN78-V78</f>
        <v>10163.5454285714</v>
      </c>
      <c r="AR78" s="73" t="n">
        <f aca="false">AO78-W78</f>
        <v>2908.54393888571</v>
      </c>
      <c r="AS78" s="65" t="n">
        <f aca="false">AP78-X78</f>
        <v>-0.0195181741682338</v>
      </c>
      <c r="AT78" s="66" t="n">
        <v>400</v>
      </c>
      <c r="AU78" s="64" t="n">
        <f aca="false">AN78-L78</f>
        <v>13431.6314285714</v>
      </c>
      <c r="AV78" s="64" t="n">
        <f aca="false">AO78-N78</f>
        <v>3986.68551028571</v>
      </c>
      <c r="AW78" s="67" t="n">
        <f aca="false">AU78/L78</f>
        <v>1.43847836317649</v>
      </c>
    </row>
    <row r="79" customFormat="false" ht="16" hidden="false" customHeight="true" outlineLevel="0" collapsed="false">
      <c r="A79" s="45" t="n">
        <v>76</v>
      </c>
      <c r="B79" s="45" t="n">
        <v>572</v>
      </c>
      <c r="C79" s="46" t="s">
        <v>475</v>
      </c>
      <c r="D79" s="46" t="s">
        <v>183</v>
      </c>
      <c r="E79" s="47" t="n">
        <v>2058.71</v>
      </c>
      <c r="F79" s="48" t="s">
        <v>293</v>
      </c>
      <c r="G79" s="47" t="n">
        <v>2394.94</v>
      </c>
      <c r="H79" s="48" t="s">
        <v>476</v>
      </c>
      <c r="I79" s="47" t="n">
        <v>1722.48</v>
      </c>
      <c r="J79" s="48" t="s">
        <v>477</v>
      </c>
      <c r="K79" s="47" t="n">
        <v>1511.46142857143</v>
      </c>
      <c r="L79" s="47" t="n">
        <f aca="false">K79*6</f>
        <v>9068.76857142857</v>
      </c>
      <c r="M79" s="47" t="n">
        <f aca="false">K79*O79</f>
        <v>467.343873714286</v>
      </c>
      <c r="N79" s="49" t="n">
        <f aca="false">M79*6</f>
        <v>2804.06324228571</v>
      </c>
      <c r="O79" s="50" t="s">
        <v>370</v>
      </c>
      <c r="P79" s="51" t="n">
        <v>0.4</v>
      </c>
      <c r="Q79" s="52" t="n">
        <f aca="false">K79*P79+K79</f>
        <v>2116.046</v>
      </c>
      <c r="R79" s="52" t="n">
        <v>654.2814232</v>
      </c>
      <c r="S79" s="53" t="n">
        <f aca="false">P79-10%</f>
        <v>0.3</v>
      </c>
      <c r="T79" s="54" t="n">
        <f aca="false">K79*S79+K79</f>
        <v>1964.89985714286</v>
      </c>
      <c r="U79" s="54" t="n">
        <f aca="false">T79*O79</f>
        <v>607.547035828572</v>
      </c>
      <c r="V79" s="55" t="n">
        <f aca="false">(Q79+T79)*3</f>
        <v>12242.8375714286</v>
      </c>
      <c r="W79" s="55" t="n">
        <f aca="false">(R79+U79)*3</f>
        <v>3785.48537708572</v>
      </c>
      <c r="X79" s="56" t="n">
        <f aca="false">W79/V79</f>
        <v>0.3092</v>
      </c>
      <c r="Y79" s="72"/>
      <c r="Z79" s="69"/>
      <c r="AA79" s="70"/>
      <c r="AH79" s="61" t="n">
        <v>6457.32</v>
      </c>
      <c r="AI79" s="61" t="n">
        <v>1986.26</v>
      </c>
      <c r="AJ79" s="61" t="s">
        <v>60</v>
      </c>
      <c r="AK79" s="61" t="n">
        <v>6762.7</v>
      </c>
      <c r="AL79" s="61" t="n">
        <v>2226.44</v>
      </c>
      <c r="AM79" s="61" t="s">
        <v>447</v>
      </c>
      <c r="AN79" s="62" t="n">
        <f aca="false">AH79+AK79</f>
        <v>13220.02</v>
      </c>
      <c r="AO79" s="62" t="n">
        <f aca="false">AI79+AL79</f>
        <v>4212.7</v>
      </c>
      <c r="AP79" s="63" t="n">
        <f aca="false">AO79/AN79</f>
        <v>0.318660637427175</v>
      </c>
      <c r="AQ79" s="64" t="n">
        <f aca="false">AN79-V79</f>
        <v>977.18242857143</v>
      </c>
      <c r="AR79" s="64" t="n">
        <f aca="false">AO79-W79</f>
        <v>427.214622914285</v>
      </c>
      <c r="AS79" s="65" t="n">
        <f aca="false">AP79-X79</f>
        <v>0.00946063742717473</v>
      </c>
      <c r="AT79" s="66"/>
      <c r="AU79" s="64" t="n">
        <f aca="false">AN79-L79</f>
        <v>4151.25142857143</v>
      </c>
      <c r="AV79" s="64" t="n">
        <f aca="false">AO79-N79</f>
        <v>1408.63675771429</v>
      </c>
      <c r="AW79" s="67" t="n">
        <f aca="false">AU79/L79</f>
        <v>0.457752493723357</v>
      </c>
    </row>
    <row r="80" customFormat="false" ht="16" hidden="false" customHeight="true" outlineLevel="0" collapsed="false">
      <c r="A80" s="45" t="n">
        <v>77</v>
      </c>
      <c r="B80" s="45" t="n">
        <v>718</v>
      </c>
      <c r="C80" s="46" t="s">
        <v>478</v>
      </c>
      <c r="D80" s="46" t="s">
        <v>86</v>
      </c>
      <c r="E80" s="47" t="n">
        <v>2902.27333333333</v>
      </c>
      <c r="F80" s="48" t="s">
        <v>479</v>
      </c>
      <c r="G80" s="47" t="n">
        <v>3919.01666666667</v>
      </c>
      <c r="H80" s="48" t="s">
        <v>480</v>
      </c>
      <c r="I80" s="47" t="n">
        <v>1885.53</v>
      </c>
      <c r="J80" s="48" t="s">
        <v>481</v>
      </c>
      <c r="K80" s="47" t="n">
        <v>1377.74428571429</v>
      </c>
      <c r="L80" s="47" t="n">
        <f aca="false">K80*6</f>
        <v>8266.46571428571</v>
      </c>
      <c r="M80" s="47" t="n">
        <f aca="false">K80*O80</f>
        <v>461.406561285714</v>
      </c>
      <c r="N80" s="49" t="n">
        <f aca="false">M80*6</f>
        <v>2768.43936771429</v>
      </c>
      <c r="O80" s="50" t="s">
        <v>326</v>
      </c>
      <c r="P80" s="51" t="n">
        <v>0.4</v>
      </c>
      <c r="Q80" s="52" t="n">
        <f aca="false">K80*P80+K80</f>
        <v>1928.842</v>
      </c>
      <c r="R80" s="52" t="n">
        <v>645.9691858</v>
      </c>
      <c r="S80" s="53" t="n">
        <f aca="false">P80-10%</f>
        <v>0.3</v>
      </c>
      <c r="T80" s="54" t="n">
        <f aca="false">K80*S80+K80</f>
        <v>1791.06757142857</v>
      </c>
      <c r="U80" s="54" t="n">
        <f aca="false">T80*O80</f>
        <v>599.828529671429</v>
      </c>
      <c r="V80" s="55" t="n">
        <f aca="false">(Q80+T80)*3</f>
        <v>11159.7287142857</v>
      </c>
      <c r="W80" s="55" t="n">
        <f aca="false">(R80+U80)*3</f>
        <v>3737.39314641429</v>
      </c>
      <c r="X80" s="56" t="n">
        <f aca="false">W80/V80</f>
        <v>0.3349</v>
      </c>
      <c r="Y80" s="72" t="n">
        <v>34</v>
      </c>
      <c r="Z80" s="69"/>
      <c r="AA80" s="70"/>
      <c r="AH80" s="61" t="n">
        <v>4210.51</v>
      </c>
      <c r="AI80" s="61" t="n">
        <v>1158.69</v>
      </c>
      <c r="AJ80" s="61" t="s">
        <v>247</v>
      </c>
      <c r="AK80" s="61" t="n">
        <v>4785.57</v>
      </c>
      <c r="AL80" s="61" t="n">
        <v>1470.6</v>
      </c>
      <c r="AM80" s="61" t="s">
        <v>184</v>
      </c>
      <c r="AN80" s="62" t="n">
        <f aca="false">AH80+AK80</f>
        <v>8996.08</v>
      </c>
      <c r="AO80" s="62" t="n">
        <f aca="false">AI80+AL80</f>
        <v>2629.29</v>
      </c>
      <c r="AP80" s="63" t="n">
        <f aca="false">AO80/AN80</f>
        <v>0.29227063343145</v>
      </c>
      <c r="AQ80" s="71" t="n">
        <f aca="false">AN80-V80</f>
        <v>-2163.64871428571</v>
      </c>
      <c r="AR80" s="71" t="n">
        <f aca="false">AO80-W80</f>
        <v>-1108.10314641429</v>
      </c>
      <c r="AS80" s="65" t="n">
        <f aca="false">AP80-X80</f>
        <v>-0.0426293665685499</v>
      </c>
      <c r="AT80" s="66"/>
      <c r="AU80" s="64" t="n">
        <f aca="false">AN80-L80</f>
        <v>729.614285714286</v>
      </c>
      <c r="AV80" s="64" t="n">
        <f aca="false">AO80-N80</f>
        <v>-139.149367714285</v>
      </c>
      <c r="AW80" s="67" t="n">
        <f aca="false">AU80/L80</f>
        <v>0.0882619381646259</v>
      </c>
    </row>
    <row r="81" customFormat="false" ht="16" hidden="false" customHeight="true" outlineLevel="0" collapsed="false">
      <c r="A81" s="45" t="n">
        <v>78</v>
      </c>
      <c r="B81" s="45" t="n">
        <v>586</v>
      </c>
      <c r="C81" s="46" t="s">
        <v>482</v>
      </c>
      <c r="D81" s="46" t="s">
        <v>63</v>
      </c>
      <c r="E81" s="47" t="n">
        <v>1999.77166666667</v>
      </c>
      <c r="F81" s="48" t="s">
        <v>483</v>
      </c>
      <c r="G81" s="47" t="n">
        <v>2112.65333333333</v>
      </c>
      <c r="H81" s="48" t="s">
        <v>484</v>
      </c>
      <c r="I81" s="47" t="n">
        <v>1886.89</v>
      </c>
      <c r="J81" s="48" t="s">
        <v>485</v>
      </c>
      <c r="K81" s="47" t="n">
        <v>1373.73857142857</v>
      </c>
      <c r="L81" s="47" t="n">
        <f aca="false">K81*6</f>
        <v>8242.43142857143</v>
      </c>
      <c r="M81" s="47" t="n">
        <f aca="false">K81*O81</f>
        <v>491.661034714286</v>
      </c>
      <c r="N81" s="49" t="n">
        <f aca="false">M81*6</f>
        <v>2949.96620828571</v>
      </c>
      <c r="O81" s="50" t="s">
        <v>486</v>
      </c>
      <c r="P81" s="51" t="n">
        <v>0.4</v>
      </c>
      <c r="Q81" s="52" t="n">
        <f aca="false">K81*P81+K81</f>
        <v>1923.234</v>
      </c>
      <c r="R81" s="52" t="n">
        <v>688.3254486</v>
      </c>
      <c r="S81" s="53" t="n">
        <f aca="false">P81-10%</f>
        <v>0.3</v>
      </c>
      <c r="T81" s="54" t="n">
        <f aca="false">K81*S81+K81</f>
        <v>1785.86014285714</v>
      </c>
      <c r="U81" s="54" t="n">
        <f aca="false">T81*O81</f>
        <v>639.159345128572</v>
      </c>
      <c r="V81" s="55" t="n">
        <f aca="false">(Q81+T81)*3</f>
        <v>11127.2824285714</v>
      </c>
      <c r="W81" s="55" t="n">
        <f aca="false">(R81+U81)*3</f>
        <v>3982.45438118572</v>
      </c>
      <c r="X81" s="56" t="n">
        <f aca="false">W81/V81</f>
        <v>0.3579</v>
      </c>
      <c r="Y81" s="72"/>
      <c r="Z81" s="69"/>
      <c r="AA81" s="70"/>
      <c r="AH81" s="61" t="n">
        <v>5814.03</v>
      </c>
      <c r="AI81" s="61" t="n">
        <v>2162.44</v>
      </c>
      <c r="AJ81" s="61" t="s">
        <v>487</v>
      </c>
      <c r="AK81" s="61" t="n">
        <v>5782.9</v>
      </c>
      <c r="AL81" s="61" t="n">
        <v>1996.94</v>
      </c>
      <c r="AM81" s="61" t="s">
        <v>488</v>
      </c>
      <c r="AN81" s="62" t="n">
        <f aca="false">AH81+AK81</f>
        <v>11596.93</v>
      </c>
      <c r="AO81" s="62" t="n">
        <f aca="false">AI81+AL81</f>
        <v>4159.38</v>
      </c>
      <c r="AP81" s="63" t="n">
        <f aca="false">AO81/AN81</f>
        <v>0.358662163175944</v>
      </c>
      <c r="AQ81" s="64" t="n">
        <f aca="false">AN81-V81</f>
        <v>469.64757142857</v>
      </c>
      <c r="AR81" s="64" t="n">
        <f aca="false">AO81-W81</f>
        <v>176.925618814285</v>
      </c>
      <c r="AS81" s="65" t="n">
        <f aca="false">AP81-X81</f>
        <v>0.000762163175943964</v>
      </c>
      <c r="AT81" s="66"/>
      <c r="AU81" s="64" t="n">
        <f aca="false">AN81-L81</f>
        <v>3354.49857142857</v>
      </c>
      <c r="AV81" s="64" t="n">
        <f aca="false">AO81-N81</f>
        <v>1209.41379171429</v>
      </c>
      <c r="AW81" s="67" t="n">
        <f aca="false">AU81/L81</f>
        <v>0.40697925126809</v>
      </c>
    </row>
    <row r="82" customFormat="false" ht="16" hidden="false" customHeight="true" outlineLevel="0" collapsed="false">
      <c r="A82" s="45" t="n">
        <v>79</v>
      </c>
      <c r="B82" s="45" t="n">
        <v>741</v>
      </c>
      <c r="C82" s="74" t="s">
        <v>489</v>
      </c>
      <c r="D82" s="46" t="s">
        <v>78</v>
      </c>
      <c r="E82" s="47" t="n">
        <v>0</v>
      </c>
      <c r="F82" s="48" t="n">
        <v>0</v>
      </c>
      <c r="G82" s="47" t="n">
        <v>0</v>
      </c>
      <c r="H82" s="48" t="n">
        <v>0</v>
      </c>
      <c r="I82" s="47" t="n">
        <v>0</v>
      </c>
      <c r="J82" s="48" t="n">
        <v>0</v>
      </c>
      <c r="K82" s="47" t="n">
        <v>1330.39</v>
      </c>
      <c r="L82" s="47" t="n">
        <f aca="false">K82*6</f>
        <v>7982.34</v>
      </c>
      <c r="M82" s="47" t="n">
        <f aca="false">K82*O82</f>
        <v>451.667405</v>
      </c>
      <c r="N82" s="49" t="n">
        <f aca="false">M82*6</f>
        <v>2710.00443</v>
      </c>
      <c r="O82" s="50" t="s">
        <v>138</v>
      </c>
      <c r="P82" s="51" t="n">
        <v>0.4</v>
      </c>
      <c r="Q82" s="52" t="n">
        <f aca="false">K82*P82+K82</f>
        <v>1862.546</v>
      </c>
      <c r="R82" s="52" t="n">
        <v>632.334367</v>
      </c>
      <c r="S82" s="53" t="n">
        <f aca="false">P82-10%</f>
        <v>0.3</v>
      </c>
      <c r="T82" s="54" t="n">
        <f aca="false">K82*S82+K82</f>
        <v>1729.507</v>
      </c>
      <c r="U82" s="54" t="n">
        <f aca="false">T82*O82</f>
        <v>587.1676265</v>
      </c>
      <c r="V82" s="55" t="n">
        <f aca="false">(Q82+T82)*3</f>
        <v>10776.159</v>
      </c>
      <c r="W82" s="55" t="n">
        <f aca="false">(R82+U82)*3</f>
        <v>3658.5059805</v>
      </c>
      <c r="X82" s="56" t="n">
        <f aca="false">W82/V82</f>
        <v>0.3395</v>
      </c>
      <c r="Y82" s="72"/>
      <c r="Z82" s="69"/>
      <c r="AA82" s="70"/>
      <c r="AH82" s="61" t="n">
        <v>6672.61</v>
      </c>
      <c r="AI82" s="61" t="n">
        <v>2162.97</v>
      </c>
      <c r="AJ82" s="61" t="s">
        <v>490</v>
      </c>
      <c r="AK82" s="61" t="n">
        <v>7226.76</v>
      </c>
      <c r="AL82" s="61" t="n">
        <v>2452.52</v>
      </c>
      <c r="AM82" s="61" t="s">
        <v>491</v>
      </c>
      <c r="AN82" s="62" t="n">
        <f aca="false">AH82+AK82</f>
        <v>13899.37</v>
      </c>
      <c r="AO82" s="62" t="n">
        <f aca="false">AI82+AL82</f>
        <v>4615.49</v>
      </c>
      <c r="AP82" s="63" t="n">
        <f aca="false">AO82/AN82</f>
        <v>0.332064690701809</v>
      </c>
      <c r="AQ82" s="73" t="n">
        <f aca="false">AN82-V82</f>
        <v>3123.211</v>
      </c>
      <c r="AR82" s="73" t="n">
        <f aca="false">AO82-W82</f>
        <v>956.984019499999</v>
      </c>
      <c r="AS82" s="65" t="n">
        <f aca="false">AP82-X82</f>
        <v>-0.00743530929819125</v>
      </c>
      <c r="AT82" s="66" t="n">
        <v>400</v>
      </c>
      <c r="AU82" s="64" t="n">
        <f aca="false">AN82-L82</f>
        <v>5917.03</v>
      </c>
      <c r="AV82" s="64" t="n">
        <f aca="false">AO82-N82</f>
        <v>1905.48557</v>
      </c>
      <c r="AW82" s="67" t="n">
        <f aca="false">AU82/L82</f>
        <v>0.741265092692118</v>
      </c>
    </row>
    <row r="83" customFormat="false" ht="16" hidden="false" customHeight="true" outlineLevel="0" collapsed="false">
      <c r="A83" s="45" t="n">
        <v>80</v>
      </c>
      <c r="B83" s="45" t="n">
        <v>732</v>
      </c>
      <c r="C83" s="46" t="s">
        <v>492</v>
      </c>
      <c r="D83" s="46" t="s">
        <v>63</v>
      </c>
      <c r="E83" s="47" t="n">
        <v>2628.64166666667</v>
      </c>
      <c r="F83" s="48" t="s">
        <v>314</v>
      </c>
      <c r="G83" s="47" t="n">
        <v>2361.65666666667</v>
      </c>
      <c r="H83" s="48" t="s">
        <v>493</v>
      </c>
      <c r="I83" s="47" t="n">
        <v>2895.62666666667</v>
      </c>
      <c r="J83" s="48" t="s">
        <v>494</v>
      </c>
      <c r="K83" s="47" t="n">
        <v>1147.53571428571</v>
      </c>
      <c r="L83" s="47" t="n">
        <f aca="false">K83*6</f>
        <v>6885.21428571429</v>
      </c>
      <c r="M83" s="47" t="n">
        <f aca="false">K83*O83</f>
        <v>374.440903571429</v>
      </c>
      <c r="N83" s="49" t="n">
        <f aca="false">M83*6</f>
        <v>2246.64542142857</v>
      </c>
      <c r="O83" s="50" t="s">
        <v>495</v>
      </c>
      <c r="P83" s="51" t="n">
        <v>0.4</v>
      </c>
      <c r="Q83" s="52" t="n">
        <f aca="false">K83*P83+K83</f>
        <v>1606.55</v>
      </c>
      <c r="R83" s="52" t="n">
        <v>524.217265</v>
      </c>
      <c r="S83" s="53" t="n">
        <f aca="false">P83-10%</f>
        <v>0.3</v>
      </c>
      <c r="T83" s="54" t="n">
        <f aca="false">K83*S83+K83</f>
        <v>1491.79642857143</v>
      </c>
      <c r="U83" s="54" t="n">
        <f aca="false">T83*O83</f>
        <v>486.773174642857</v>
      </c>
      <c r="V83" s="55" t="n">
        <f aca="false">(Q83+T83)*3</f>
        <v>9295.03928571429</v>
      </c>
      <c r="W83" s="55" t="n">
        <f aca="false">(R83+U83)*3</f>
        <v>3032.97131892857</v>
      </c>
      <c r="X83" s="56" t="n">
        <f aca="false">W83/V83</f>
        <v>0.3263</v>
      </c>
      <c r="Y83" s="75" t="n">
        <v>35</v>
      </c>
      <c r="Z83" s="69"/>
      <c r="AA83" s="70"/>
      <c r="AH83" s="61" t="n">
        <v>10098.03</v>
      </c>
      <c r="AI83" s="61" t="n">
        <v>3745.41</v>
      </c>
      <c r="AJ83" s="61" t="s">
        <v>496</v>
      </c>
      <c r="AK83" s="61" t="n">
        <v>9245.67</v>
      </c>
      <c r="AL83" s="61" t="n">
        <v>3262.42</v>
      </c>
      <c r="AM83" s="61" t="s">
        <v>497</v>
      </c>
      <c r="AN83" s="62" t="n">
        <f aca="false">AH83+AK83</f>
        <v>19343.7</v>
      </c>
      <c r="AO83" s="62" t="n">
        <f aca="false">AI83+AL83</f>
        <v>7007.83</v>
      </c>
      <c r="AP83" s="63" t="n">
        <f aca="false">AO83/AN83</f>
        <v>0.362279708638988</v>
      </c>
      <c r="AQ83" s="73" t="n">
        <f aca="false">AN83-V83</f>
        <v>10048.6607142857</v>
      </c>
      <c r="AR83" s="73" t="n">
        <f aca="false">AO83-W83</f>
        <v>3974.85868107143</v>
      </c>
      <c r="AS83" s="65" t="n">
        <f aca="false">AP83-X83</f>
        <v>0.0359797086389884</v>
      </c>
      <c r="AT83" s="66" t="n">
        <v>400</v>
      </c>
      <c r="AU83" s="64" t="n">
        <f aca="false">AN83-L83</f>
        <v>12458.4857142857</v>
      </c>
      <c r="AV83" s="64" t="n">
        <f aca="false">AO83-N83</f>
        <v>4761.18457857143</v>
      </c>
      <c r="AW83" s="67" t="n">
        <f aca="false">AU83/L83</f>
        <v>1.80945504341602</v>
      </c>
    </row>
    <row r="84" customFormat="false" ht="16" hidden="false" customHeight="true" outlineLevel="0" collapsed="false">
      <c r="A84" s="45" t="n">
        <v>81</v>
      </c>
      <c r="B84" s="45" t="n">
        <v>715</v>
      </c>
      <c r="C84" s="46" t="s">
        <v>498</v>
      </c>
      <c r="D84" s="46" t="s">
        <v>183</v>
      </c>
      <c r="E84" s="47" t="n">
        <v>1324.24</v>
      </c>
      <c r="F84" s="48" t="s">
        <v>499</v>
      </c>
      <c r="G84" s="47" t="n">
        <v>1526.17</v>
      </c>
      <c r="H84" s="48" t="s">
        <v>500</v>
      </c>
      <c r="I84" s="47" t="n">
        <v>1122.31</v>
      </c>
      <c r="J84" s="48" t="s">
        <v>501</v>
      </c>
      <c r="K84" s="47" t="n">
        <v>903.027142857143</v>
      </c>
      <c r="L84" s="47" t="n">
        <f aca="false">K84*6</f>
        <v>5418.16285714286</v>
      </c>
      <c r="M84" s="47" t="n">
        <f aca="false">K84*O84</f>
        <v>306.577715</v>
      </c>
      <c r="N84" s="49" t="n">
        <f aca="false">M84*6</f>
        <v>1839.46629</v>
      </c>
      <c r="O84" s="50" t="s">
        <v>138</v>
      </c>
      <c r="P84" s="51" t="n">
        <v>0.4</v>
      </c>
      <c r="Q84" s="52" t="n">
        <f aca="false">K84*P84+K84</f>
        <v>1264.238</v>
      </c>
      <c r="R84" s="52" t="n">
        <v>429.208801</v>
      </c>
      <c r="S84" s="53" t="n">
        <f aca="false">P84-10%</f>
        <v>0.3</v>
      </c>
      <c r="T84" s="54" t="n">
        <f aca="false">K84*S84+K84</f>
        <v>1173.93528571429</v>
      </c>
      <c r="U84" s="54" t="n">
        <f aca="false">T84*O84</f>
        <v>398.5510295</v>
      </c>
      <c r="V84" s="55" t="n">
        <f aca="false">(Q84+T84)*3</f>
        <v>7314.51985714286</v>
      </c>
      <c r="W84" s="55" t="n">
        <f aca="false">(R84+U84)*3</f>
        <v>2483.2794915</v>
      </c>
      <c r="X84" s="56" t="n">
        <f aca="false">W84/V84</f>
        <v>0.3395</v>
      </c>
      <c r="Y84" s="75"/>
      <c r="Z84" s="69"/>
      <c r="AA84" s="70"/>
      <c r="AH84" s="61" t="n">
        <v>4265.4</v>
      </c>
      <c r="AI84" s="61" t="n">
        <v>1248.65</v>
      </c>
      <c r="AJ84" s="61" t="s">
        <v>76</v>
      </c>
      <c r="AK84" s="61" t="n">
        <v>3474.06</v>
      </c>
      <c r="AL84" s="61" t="n">
        <v>1027.45</v>
      </c>
      <c r="AM84" s="61" t="s">
        <v>188</v>
      </c>
      <c r="AN84" s="62" t="n">
        <f aca="false">AH84+AK84</f>
        <v>7739.46</v>
      </c>
      <c r="AO84" s="62" t="n">
        <f aca="false">AI84+AL84</f>
        <v>2276.1</v>
      </c>
      <c r="AP84" s="63" t="n">
        <f aca="false">AO84/AN84</f>
        <v>0.294090285368747</v>
      </c>
      <c r="AQ84" s="64" t="n">
        <f aca="false">AN84-V84</f>
        <v>424.940142857141</v>
      </c>
      <c r="AR84" s="64" t="n">
        <f aca="false">AO84-W84</f>
        <v>-207.1794915</v>
      </c>
      <c r="AS84" s="65" t="n">
        <f aca="false">AP84-X84</f>
        <v>-0.0454097146312533</v>
      </c>
      <c r="AT84" s="66"/>
      <c r="AU84" s="64" t="n">
        <f aca="false">AN84-L84</f>
        <v>2321.29714285714</v>
      </c>
      <c r="AV84" s="64" t="n">
        <f aca="false">AO84-N84</f>
        <v>436.63371</v>
      </c>
      <c r="AW84" s="67" t="n">
        <f aca="false">AU84/L84</f>
        <v>0.428428824319471</v>
      </c>
    </row>
    <row r="85" customFormat="false" ht="16" hidden="false" customHeight="true" outlineLevel="0" collapsed="false">
      <c r="A85" s="45" t="n">
        <v>82</v>
      </c>
      <c r="B85" s="76" t="n">
        <v>743</v>
      </c>
      <c r="C85" s="77" t="s">
        <v>502</v>
      </c>
      <c r="D85" s="77" t="s">
        <v>86</v>
      </c>
      <c r="E85" s="78" t="n">
        <v>0</v>
      </c>
      <c r="F85" s="79" t="n">
        <v>0</v>
      </c>
      <c r="G85" s="78" t="n">
        <v>0</v>
      </c>
      <c r="H85" s="79" t="n">
        <v>0</v>
      </c>
      <c r="I85" s="78" t="n">
        <v>0</v>
      </c>
      <c r="J85" s="79" t="n">
        <v>0</v>
      </c>
      <c r="K85" s="78" t="n">
        <v>718.751428571429</v>
      </c>
      <c r="L85" s="47" t="n">
        <f aca="false">K85*6</f>
        <v>4312.50857142857</v>
      </c>
      <c r="M85" s="78" t="n">
        <f aca="false">K85*O85</f>
        <v>229.353580857143</v>
      </c>
      <c r="N85" s="49" t="n">
        <f aca="false">M85*6</f>
        <v>1376.12148514286</v>
      </c>
      <c r="O85" s="80" t="s">
        <v>503</v>
      </c>
      <c r="P85" s="51" t="n">
        <v>0.4</v>
      </c>
      <c r="Q85" s="52" t="n">
        <f aca="false">K85*P85+K85</f>
        <v>1006.252</v>
      </c>
      <c r="R85" s="52" t="n">
        <v>321.0950132</v>
      </c>
      <c r="S85" s="53" t="n">
        <f aca="false">P85-10%</f>
        <v>0.3</v>
      </c>
      <c r="T85" s="54" t="n">
        <f aca="false">K85*S85+K85</f>
        <v>934.376857142857</v>
      </c>
      <c r="U85" s="54" t="n">
        <f aca="false">T85*O85</f>
        <v>298.159655114286</v>
      </c>
      <c r="V85" s="55" t="n">
        <f aca="false">(Q85+T85)*3</f>
        <v>5821.88657142857</v>
      </c>
      <c r="W85" s="55" t="n">
        <f aca="false">(R85+U85)*3</f>
        <v>1857.76400494286</v>
      </c>
      <c r="X85" s="56" t="n">
        <f aca="false">W85/V85</f>
        <v>0.3191</v>
      </c>
      <c r="Y85" s="75"/>
      <c r="Z85" s="69"/>
      <c r="AA85" s="70"/>
      <c r="AH85" s="61" t="n">
        <v>3070.75</v>
      </c>
      <c r="AI85" s="61" t="n">
        <v>1190.24</v>
      </c>
      <c r="AJ85" s="61" t="s">
        <v>504</v>
      </c>
      <c r="AK85" s="61" t="n">
        <v>2909.8</v>
      </c>
      <c r="AL85" s="61" t="n">
        <v>802.38</v>
      </c>
      <c r="AM85" s="61" t="s">
        <v>505</v>
      </c>
      <c r="AN85" s="62" t="n">
        <f aca="false">AH85+AK85</f>
        <v>5980.55</v>
      </c>
      <c r="AO85" s="62" t="n">
        <f aca="false">AI85+AL85</f>
        <v>1992.62</v>
      </c>
      <c r="AP85" s="63" t="n">
        <f aca="false">AO85/AN85</f>
        <v>0.333183402864285</v>
      </c>
      <c r="AQ85" s="64" t="n">
        <f aca="false">AN85-V85</f>
        <v>158.663428571429</v>
      </c>
      <c r="AR85" s="64" t="n">
        <f aca="false">AO85-W85</f>
        <v>134.855995057143</v>
      </c>
      <c r="AS85" s="65" t="n">
        <f aca="false">AP85-X85</f>
        <v>0.0140834028642851</v>
      </c>
      <c r="AT85" s="66"/>
      <c r="AU85" s="64" t="n">
        <f aca="false">AN85-L85</f>
        <v>1668.04142857143</v>
      </c>
      <c r="AV85" s="64" t="n">
        <f aca="false">AO85-N85</f>
        <v>616.498514857143</v>
      </c>
      <c r="AW85" s="67" t="n">
        <f aca="false">AU85/L85</f>
        <v>0.386791446542881</v>
      </c>
    </row>
    <row r="86" s="97" customFormat="true" ht="16" hidden="false" customHeight="true" outlineLevel="0" collapsed="false">
      <c r="A86" s="81" t="s">
        <v>506</v>
      </c>
      <c r="B86" s="81"/>
      <c r="C86" s="81"/>
      <c r="D86" s="81"/>
      <c r="E86" s="82" t="n">
        <f aca="false">SUM(E4:E85)</f>
        <v>494133.63</v>
      </c>
      <c r="F86" s="83" t="n">
        <v>0.33</v>
      </c>
      <c r="G86" s="82" t="n">
        <f aca="false">SUM(G4:G85)</f>
        <v>536468.62</v>
      </c>
      <c r="H86" s="84" t="n">
        <v>0.3325</v>
      </c>
      <c r="I86" s="82" t="n">
        <f aca="false">SUM(I4:I85)</f>
        <v>451798.64</v>
      </c>
      <c r="J86" s="84" t="n">
        <v>0.3342</v>
      </c>
      <c r="K86" s="82" t="n">
        <f aca="false">SUM(K4:K85)</f>
        <v>373545.317142857</v>
      </c>
      <c r="L86" s="82" t="n">
        <f aca="false">K86*6</f>
        <v>2241271.90285714</v>
      </c>
      <c r="M86" s="85" t="n">
        <f aca="false">K86*O86</f>
        <v>118002.965685429</v>
      </c>
      <c r="N86" s="86" t="n">
        <f aca="false">M86*6</f>
        <v>708017.794112571</v>
      </c>
      <c r="O86" s="84" t="n">
        <v>0.3159</v>
      </c>
      <c r="P86" s="87" t="n">
        <v>0.32</v>
      </c>
      <c r="Q86" s="88" t="n">
        <f aca="false">SUM(Q4:Q85)</f>
        <v>492677.233857143</v>
      </c>
      <c r="R86" s="88" t="n">
        <f aca="false">SUM(R4:R85)</f>
        <v>155899.976300079</v>
      </c>
      <c r="S86" s="89" t="n">
        <f aca="false">P86-10%</f>
        <v>0.22</v>
      </c>
      <c r="T86" s="90" t="n">
        <f aca="false">K86*S86+K86</f>
        <v>455725.286914286</v>
      </c>
      <c r="U86" s="91" t="n">
        <f aca="false">SUM(U4:U85)</f>
        <v>144094.874070064</v>
      </c>
      <c r="V86" s="91" t="n">
        <f aca="false">(Q86+T86)*3</f>
        <v>2845207.56231429</v>
      </c>
      <c r="W86" s="91" t="n">
        <f aca="false">(R86+U86)*3</f>
        <v>899984.551110429</v>
      </c>
      <c r="X86" s="92" t="n">
        <f aca="false">W86/V86</f>
        <v>0.31631595635799</v>
      </c>
      <c r="Y86" s="93"/>
      <c r="Z86" s="94"/>
      <c r="AA86" s="95"/>
      <c r="AB86" s="96"/>
      <c r="AD86" s="98"/>
      <c r="AE86" s="98"/>
      <c r="AF86" s="96"/>
      <c r="AG86" s="96"/>
      <c r="AH86" s="99" t="n">
        <f aca="false">SUM(AH4:AH85)</f>
        <v>1481614.25</v>
      </c>
      <c r="AI86" s="99" t="n">
        <f aca="false">SUM(AI4:AI85)</f>
        <v>473877.44</v>
      </c>
      <c r="AJ86" s="100" t="n">
        <f aca="false">AI86/AH86</f>
        <v>0.319838608463708</v>
      </c>
      <c r="AK86" s="99" t="n">
        <f aca="false">SUM(AK4:AK85)</f>
        <v>1409287.83</v>
      </c>
      <c r="AL86" s="99" t="n">
        <f aca="false">SUM(AL4:AL85)</f>
        <v>445588.79</v>
      </c>
      <c r="AM86" s="100" t="n">
        <f aca="false">AL86/AK86</f>
        <v>0.316180116307398</v>
      </c>
      <c r="AN86" s="101" t="n">
        <f aca="false">AH86+AK86</f>
        <v>2890902.08</v>
      </c>
      <c r="AO86" s="101" t="n">
        <f aca="false">AI86+AL86</f>
        <v>919466.23</v>
      </c>
      <c r="AP86" s="102" t="n">
        <f aca="false">AO86/AN86</f>
        <v>0.318055127623001</v>
      </c>
      <c r="AQ86" s="103" t="n">
        <f aca="false">AN86-V86</f>
        <v>45694.5176857146</v>
      </c>
      <c r="AR86" s="103" t="n">
        <f aca="false">AO86-W86</f>
        <v>19481.6788895715</v>
      </c>
      <c r="AS86" s="100" t="n">
        <f aca="false">AP86-X86</f>
        <v>0.00173917126501133</v>
      </c>
      <c r="AT86" s="104"/>
      <c r="AU86" s="103" t="n">
        <f aca="false">AN86-L86</f>
        <v>649630.177142858</v>
      </c>
      <c r="AV86" s="103" t="n">
        <f aca="false">AO86-N86</f>
        <v>211448.435887429</v>
      </c>
      <c r="AW86" s="105" t="n">
        <f aca="false">AU86/L86</f>
        <v>0.289848891745226</v>
      </c>
    </row>
  </sheetData>
  <mergeCells count="58">
    <mergeCell ref="A1:AW1"/>
    <mergeCell ref="A2:A3"/>
    <mergeCell ref="B2:B3"/>
    <mergeCell ref="C2:C3"/>
    <mergeCell ref="D2:D3"/>
    <mergeCell ref="E2:F2"/>
    <mergeCell ref="G2:H2"/>
    <mergeCell ref="I2:J2"/>
    <mergeCell ref="K2:O2"/>
    <mergeCell ref="P2:R2"/>
    <mergeCell ref="S2:U2"/>
    <mergeCell ref="V2:X2"/>
    <mergeCell ref="Y2:Y3"/>
    <mergeCell ref="Z2:AB2"/>
    <mergeCell ref="AC2:AE2"/>
    <mergeCell ref="AF2:AG2"/>
    <mergeCell ref="AH2:AJ2"/>
    <mergeCell ref="AK2:AM2"/>
    <mergeCell ref="AN2:AP2"/>
    <mergeCell ref="AQ2:AS2"/>
    <mergeCell ref="AT2:AT3"/>
    <mergeCell ref="AU2:AW2"/>
    <mergeCell ref="Y6:Y8"/>
    <mergeCell ref="Y9:Y10"/>
    <mergeCell ref="Y11:Y12"/>
    <mergeCell ref="Y13:Y14"/>
    <mergeCell ref="Y15:Y17"/>
    <mergeCell ref="Y18:Y20"/>
    <mergeCell ref="Y21:Y23"/>
    <mergeCell ref="Y24:Y26"/>
    <mergeCell ref="Y27:Y28"/>
    <mergeCell ref="Y29:Y30"/>
    <mergeCell ref="Y31:Y33"/>
    <mergeCell ref="Y34:Y35"/>
    <mergeCell ref="Y36:Y37"/>
    <mergeCell ref="Y38:Y39"/>
    <mergeCell ref="Y40:Y41"/>
    <mergeCell ref="Y42:Y43"/>
    <mergeCell ref="Y44:Y45"/>
    <mergeCell ref="Y46:Y47"/>
    <mergeCell ref="Y48:Y49"/>
    <mergeCell ref="Y50:Y51"/>
    <mergeCell ref="Y52:Y53"/>
    <mergeCell ref="Y54:Y55"/>
    <mergeCell ref="Y56:Y57"/>
    <mergeCell ref="Y58:Y59"/>
    <mergeCell ref="Y60:Y62"/>
    <mergeCell ref="Y63:Y64"/>
    <mergeCell ref="Y65:Y66"/>
    <mergeCell ref="Y67:Y68"/>
    <mergeCell ref="Y69:Y71"/>
    <mergeCell ref="Y72:Y73"/>
    <mergeCell ref="Y74:Y75"/>
    <mergeCell ref="Y76:Y77"/>
    <mergeCell ref="Y78:Y79"/>
    <mergeCell ref="Y80:Y82"/>
    <mergeCell ref="Y83:Y85"/>
    <mergeCell ref="A86:D86"/>
  </mergeCells>
  <printOptions headings="false" gridLines="false" gridLinesSet="true" horizontalCentered="false" verticalCentered="false"/>
  <pageMargins left="0.2" right="0.0798611111111111" top="0.470138888888889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5" zeroHeight="false" outlineLevelRow="0" outlineLevelCol="0"/>
  <sheetData>
    <row r="1" customFormat="false" ht="25" hidden="false" customHeight="true" outlineLevel="0" collapsed="false">
      <c r="A1" s="106" t="s">
        <v>507</v>
      </c>
      <c r="B1" s="106"/>
      <c r="C1" s="106"/>
      <c r="D1" s="106"/>
      <c r="E1" s="106"/>
      <c r="F1" s="106"/>
      <c r="G1" s="106"/>
    </row>
    <row r="2" customFormat="false" ht="25" hidden="false" customHeight="true" outlineLevel="0" collapsed="false">
      <c r="A2" s="107" t="s">
        <v>508</v>
      </c>
      <c r="B2" s="107" t="s">
        <v>509</v>
      </c>
      <c r="C2" s="107" t="s">
        <v>510</v>
      </c>
      <c r="D2" s="108" t="s">
        <v>511</v>
      </c>
      <c r="E2" s="107" t="s">
        <v>512</v>
      </c>
      <c r="F2" s="109" t="s">
        <v>513</v>
      </c>
      <c r="G2" s="110" t="s">
        <v>514</v>
      </c>
    </row>
    <row r="3" customFormat="false" ht="25" hidden="false" customHeight="true" outlineLevel="0" collapsed="false">
      <c r="A3" s="111" t="s">
        <v>86</v>
      </c>
      <c r="B3" s="111" t="s">
        <v>515</v>
      </c>
      <c r="C3" s="111" t="n">
        <v>14</v>
      </c>
      <c r="D3" s="111" t="n">
        <v>2</v>
      </c>
      <c r="E3" s="111" t="n">
        <v>4</v>
      </c>
      <c r="F3" s="112" t="n">
        <f aca="false">E3/C3</f>
        <v>0.285714285714286</v>
      </c>
      <c r="G3" s="113" t="n">
        <v>-50</v>
      </c>
    </row>
    <row r="4" customFormat="false" ht="25" hidden="false" customHeight="true" outlineLevel="0" collapsed="false">
      <c r="A4" s="111" t="s">
        <v>183</v>
      </c>
      <c r="B4" s="111" t="s">
        <v>516</v>
      </c>
      <c r="C4" s="111" t="n">
        <v>13</v>
      </c>
      <c r="D4" s="111" t="n">
        <v>6</v>
      </c>
      <c r="E4" s="111" t="n">
        <v>10</v>
      </c>
      <c r="F4" s="112" t="n">
        <f aca="false">E4/C4</f>
        <v>0.769230769230769</v>
      </c>
      <c r="G4" s="113" t="n">
        <v>200</v>
      </c>
    </row>
    <row r="5" customFormat="false" ht="25" hidden="false" customHeight="true" outlineLevel="0" collapsed="false">
      <c r="A5" s="111" t="s">
        <v>63</v>
      </c>
      <c r="B5" s="111" t="s">
        <v>517</v>
      </c>
      <c r="C5" s="111" t="n">
        <v>12</v>
      </c>
      <c r="D5" s="111" t="n">
        <v>6</v>
      </c>
      <c r="E5" s="111" t="n">
        <v>10</v>
      </c>
      <c r="F5" s="112" t="n">
        <f aca="false">E5/C5</f>
        <v>0.833333333333333</v>
      </c>
      <c r="G5" s="113" t="n">
        <v>400</v>
      </c>
    </row>
    <row r="6" customFormat="false" ht="25" hidden="false" customHeight="true" outlineLevel="0" collapsed="false">
      <c r="A6" s="111" t="s">
        <v>78</v>
      </c>
      <c r="B6" s="111" t="s">
        <v>518</v>
      </c>
      <c r="C6" s="111" t="n">
        <v>14</v>
      </c>
      <c r="D6" s="111" t="n">
        <v>4</v>
      </c>
      <c r="E6" s="111" t="n">
        <v>7</v>
      </c>
      <c r="F6" s="112" t="n">
        <f aca="false">E6/C6</f>
        <v>0.5</v>
      </c>
      <c r="G6" s="113" t="n">
        <v>-50</v>
      </c>
    </row>
    <row r="7" customFormat="false" ht="25" hidden="false" customHeight="true" outlineLevel="0" collapsed="false">
      <c r="A7" s="111" t="s">
        <v>40</v>
      </c>
      <c r="B7" s="111" t="s">
        <v>519</v>
      </c>
      <c r="C7" s="111" t="n">
        <v>15</v>
      </c>
      <c r="D7" s="111" t="n">
        <v>6</v>
      </c>
      <c r="E7" s="111" t="n">
        <v>10</v>
      </c>
      <c r="F7" s="112" t="n">
        <f aca="false">E7/C7</f>
        <v>0.666666666666667</v>
      </c>
      <c r="G7" s="113" t="n">
        <v>0</v>
      </c>
    </row>
    <row r="8" customFormat="false" ht="25" hidden="false" customHeight="true" outlineLevel="0" collapsed="false">
      <c r="A8" s="111" t="s">
        <v>48</v>
      </c>
      <c r="B8" s="111" t="s">
        <v>520</v>
      </c>
      <c r="C8" s="111" t="n">
        <v>13</v>
      </c>
      <c r="D8" s="111" t="n">
        <v>3</v>
      </c>
      <c r="E8" s="111" t="n">
        <v>4</v>
      </c>
      <c r="F8" s="112" t="n">
        <f aca="false">E8/C8</f>
        <v>0.307692307692308</v>
      </c>
      <c r="G8" s="113" t="n">
        <v>-50</v>
      </c>
    </row>
    <row r="9" customFormat="false" ht="25" hidden="false" customHeight="true" outlineLevel="0" collapsed="false">
      <c r="A9" s="111" t="s">
        <v>30</v>
      </c>
      <c r="B9" s="111" t="s">
        <v>521</v>
      </c>
      <c r="C9" s="111" t="n">
        <v>1</v>
      </c>
      <c r="D9" s="111" t="n">
        <v>1</v>
      </c>
      <c r="E9" s="111" t="n">
        <v>1</v>
      </c>
      <c r="F9" s="112" t="n">
        <f aca="false">E9/C9</f>
        <v>1</v>
      </c>
      <c r="G9" s="113" t="n">
        <v>0</v>
      </c>
    </row>
    <row r="10" customFormat="false" ht="25" hidden="false" customHeight="true" outlineLevel="0" collapsed="false">
      <c r="A10" s="114" t="s">
        <v>522</v>
      </c>
      <c r="B10" s="114"/>
      <c r="C10" s="115" t="n">
        <f aca="false">SUM(C3:C9)</f>
        <v>82</v>
      </c>
      <c r="D10" s="115" t="n">
        <f aca="false">SUM(D3:D9)</f>
        <v>28</v>
      </c>
      <c r="E10" s="115" t="n">
        <f aca="false">SUM(E3:E9)</f>
        <v>46</v>
      </c>
      <c r="F10" s="116" t="n">
        <f aca="false">E10/C10</f>
        <v>0.560975609756098</v>
      </c>
      <c r="G10" s="117" t="n">
        <f aca="false">SUM(G3:G9)</f>
        <v>450</v>
      </c>
    </row>
  </sheetData>
  <mergeCells count="2">
    <mergeCell ref="A1:G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2:28Z</dcterms:created>
  <dc:creator/>
  <dc:description/>
  <dc:language>en-US</dc:language>
  <cp:lastModifiedBy/>
  <dcterms:modified xsi:type="dcterms:W3CDTF">2016-01-29T06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