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445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员工任务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旗舰店</t>
  </si>
  <si>
    <t xml:space="preserve">A</t>
  </si>
  <si>
    <t xml:space="preserve">王庆 </t>
  </si>
  <si>
    <t xml:space="preserve">陈瑶
</t>
  </si>
  <si>
    <t xml:space="preserve">代红英 </t>
  </si>
  <si>
    <t xml:space="preserve">蒋永槐
</t>
  </si>
  <si>
    <t xml:space="preserve">谢琴
</t>
  </si>
  <si>
    <t xml:space="preserve">何玉莲 </t>
  </si>
  <si>
    <t xml:space="preserve">秦睿熹
</t>
  </si>
  <si>
    <t xml:space="preserve">冯梅</t>
  </si>
  <si>
    <t xml:space="preserve">冯宴</t>
  </si>
  <si>
    <t xml:space="preserve">陈志勇</t>
  </si>
  <si>
    <t xml:space="preserve">胡冬梅</t>
  </si>
  <si>
    <t xml:space="preserve">黄长菊</t>
  </si>
  <si>
    <t xml:space="preserve">程帆</t>
  </si>
  <si>
    <t xml:space="preserve">曾梦薇</t>
  </si>
  <si>
    <t xml:space="preserve">吴凤兰</t>
  </si>
  <si>
    <t xml:space="preserve">张娟娟</t>
  </si>
  <si>
    <t xml:space="preserve">余梦思</t>
  </si>
  <si>
    <t xml:space="preserve">武王平</t>
  </si>
  <si>
    <t xml:space="preserve">汪辉全</t>
  </si>
  <si>
    <t xml:space="preserve">先雪晴</t>
  </si>
  <si>
    <t xml:space="preserve">马昕</t>
  </si>
  <si>
    <t xml:space="preserve">王梦</t>
  </si>
  <si>
    <t xml:space="preserve">唐文琼</t>
  </si>
  <si>
    <t xml:space="preserve">吴小敏</t>
  </si>
  <si>
    <t xml:space="preserve">李洪波</t>
  </si>
  <si>
    <t xml:space="preserve">郑茂英</t>
  </si>
  <si>
    <t xml:space="preserve">廖蓉</t>
  </si>
  <si>
    <t xml:space="preserve">张光群</t>
  </si>
  <si>
    <t xml:space="preserve">王术琼</t>
  </si>
  <si>
    <t xml:space="preserve">杨秀琼</t>
  </si>
  <si>
    <t xml:space="preserve">申彩文</t>
  </si>
  <si>
    <t xml:space="preserve">廖桂英</t>
  </si>
  <si>
    <t xml:space="preserve">肖尚珍</t>
  </si>
  <si>
    <t xml:space="preserve">李金华</t>
  </si>
  <si>
    <t xml:space="preserve">李佳玲</t>
  </si>
  <si>
    <t xml:space="preserve">红星店</t>
  </si>
  <si>
    <t xml:space="preserve">黄玲 </t>
  </si>
  <si>
    <t xml:space="preserve">谢玉涛</t>
  </si>
  <si>
    <t xml:space="preserve">余海燕</t>
  </si>
  <si>
    <t xml:space="preserve">段虹霞</t>
  </si>
  <si>
    <t xml:space="preserve">朱维</t>
  </si>
  <si>
    <t xml:space="preserve">阴静</t>
  </si>
  <si>
    <t xml:space="preserve">邓黎</t>
  </si>
  <si>
    <t xml:space="preserve">冯晓雨</t>
  </si>
  <si>
    <t xml:space="preserve">西部店</t>
  </si>
  <si>
    <t xml:space="preserve">杨素芬</t>
  </si>
  <si>
    <t xml:space="preserve">周娟</t>
  </si>
  <si>
    <t xml:space="preserve">舒海燕</t>
  </si>
  <si>
    <t xml:space="preserve">蒋晓琼</t>
  </si>
  <si>
    <t xml:space="preserve">蒋永清</t>
  </si>
  <si>
    <t xml:space="preserve">沙河源</t>
  </si>
  <si>
    <t xml:space="preserve">B</t>
  </si>
  <si>
    <t xml:space="preserve">高文棋</t>
  </si>
  <si>
    <t xml:space="preserve">张勇</t>
  </si>
  <si>
    <t xml:space="preserve">吕颖</t>
  </si>
  <si>
    <t xml:space="preserve">易億</t>
  </si>
  <si>
    <t xml:space="preserve">人民中路店</t>
  </si>
  <si>
    <t xml:space="preserve">张文莉</t>
  </si>
  <si>
    <t xml:space="preserve">黄娟</t>
  </si>
  <si>
    <t xml:space="preserve">李可</t>
  </si>
  <si>
    <t xml:space="preserve">唐丹</t>
  </si>
  <si>
    <t xml:space="preserve">金丝街</t>
  </si>
  <si>
    <t xml:space="preserve">王友惠</t>
  </si>
  <si>
    <t xml:space="preserve">黄萍</t>
  </si>
  <si>
    <t xml:space="preserve">宋留艺</t>
  </si>
  <si>
    <t xml:space="preserve">刘樽</t>
  </si>
  <si>
    <t xml:space="preserve">北东街</t>
  </si>
  <si>
    <t xml:space="preserve">唐佳</t>
  </si>
  <si>
    <t xml:space="preserve">肖姚</t>
  </si>
  <si>
    <t xml:space="preserve">吴彬</t>
  </si>
  <si>
    <t xml:space="preserve">蒲镜宇</t>
  </si>
  <si>
    <t xml:space="preserve">汇融名城</t>
  </si>
  <si>
    <t xml:space="preserve">谭凤旭</t>
  </si>
  <si>
    <t xml:space="preserve">王晗</t>
  </si>
  <si>
    <t xml:space="preserve">梁天秀</t>
  </si>
  <si>
    <t xml:space="preserve">谢美艳</t>
  </si>
  <si>
    <t xml:space="preserve">羊子山西路店</t>
  </si>
  <si>
    <t xml:space="preserve">谢怡</t>
  </si>
  <si>
    <t xml:space="preserve">高红华</t>
  </si>
  <si>
    <t xml:space="preserve">王艳</t>
  </si>
  <si>
    <t xml:space="preserve">王波</t>
  </si>
  <si>
    <t xml:space="preserve">马超东路店</t>
  </si>
  <si>
    <t xml:space="preserve">廖红</t>
  </si>
  <si>
    <t xml:space="preserve">郑万利</t>
  </si>
  <si>
    <t xml:space="preserve">李傲霜</t>
  </si>
  <si>
    <t xml:space="preserve">交大三店</t>
  </si>
  <si>
    <t xml:space="preserve">代志斌</t>
  </si>
  <si>
    <t xml:space="preserve">何英</t>
  </si>
  <si>
    <t xml:space="preserve">陈文芳</t>
  </si>
  <si>
    <t xml:space="preserve">魏小琴</t>
  </si>
  <si>
    <t xml:space="preserve">黄苑东街</t>
  </si>
  <si>
    <t xml:space="preserve">C</t>
  </si>
  <si>
    <t xml:space="preserve">李秀芳</t>
  </si>
  <si>
    <t xml:space="preserve">梁娟</t>
  </si>
  <si>
    <t xml:space="preserve">张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吕泽芬</t>
  </si>
  <si>
    <t xml:space="preserve">黄璐</t>
  </si>
  <si>
    <t xml:space="preserve">钟艳</t>
  </si>
  <si>
    <t xml:space="preserve">庆云南街</t>
  </si>
  <si>
    <t xml:space="preserve">李小凤</t>
  </si>
  <si>
    <t xml:space="preserve">周燕</t>
  </si>
  <si>
    <t xml:space="preserve">周莉</t>
  </si>
  <si>
    <t xml:space="preserve">林华</t>
  </si>
  <si>
    <t xml:space="preserve">温江店</t>
  </si>
  <si>
    <t xml:space="preserve">陈红梅</t>
  </si>
  <si>
    <t xml:space="preserve">喻茂连</t>
  </si>
  <si>
    <t xml:space="preserve">罗秀梅</t>
  </si>
  <si>
    <t xml:space="preserve">浆洗街</t>
  </si>
  <si>
    <t xml:space="preserve">伍莉</t>
  </si>
  <si>
    <t xml:space="preserve">赵英</t>
  </si>
  <si>
    <t xml:space="preserve">唐丽</t>
  </si>
  <si>
    <t xml:space="preserve">江元梅</t>
  </si>
  <si>
    <t xml:space="preserve">胡秀</t>
  </si>
  <si>
    <t xml:space="preserve">莫晓菊</t>
  </si>
  <si>
    <t xml:space="preserve">刘婵</t>
  </si>
  <si>
    <t xml:space="preserve">文秀英</t>
  </si>
  <si>
    <t xml:space="preserve">赵馨茹</t>
  </si>
  <si>
    <t xml:space="preserve">光华店</t>
  </si>
  <si>
    <t xml:space="preserve">魏津</t>
  </si>
  <si>
    <t xml:space="preserve">朱晓桃</t>
  </si>
  <si>
    <t xml:space="preserve">李俊荣</t>
  </si>
  <si>
    <t xml:space="preserve">张晓琼</t>
  </si>
  <si>
    <t xml:space="preserve">杨丽君</t>
  </si>
  <si>
    <t xml:space="preserve">蔡梅</t>
  </si>
  <si>
    <t xml:space="preserve">康诗琪</t>
  </si>
  <si>
    <t xml:space="preserve">清江东路</t>
  </si>
  <si>
    <t xml:space="preserve">冯莉</t>
  </si>
  <si>
    <t xml:space="preserve">胡荣琼</t>
  </si>
  <si>
    <t xml:space="preserve">罗丹</t>
  </si>
  <si>
    <t xml:space="preserve">枣子巷</t>
  </si>
  <si>
    <t xml:space="preserve">郭祥</t>
  </si>
  <si>
    <t xml:space="preserve">李姣</t>
  </si>
  <si>
    <t xml:space="preserve">王旭</t>
  </si>
  <si>
    <t xml:space="preserve">程杰</t>
  </si>
  <si>
    <t xml:space="preserve">王兰</t>
  </si>
  <si>
    <t xml:space="preserve">温江政通店</t>
  </si>
  <si>
    <t xml:space="preserve">王慧</t>
  </si>
  <si>
    <t xml:space="preserve">邓柯</t>
  </si>
  <si>
    <t xml:space="preserve">光华村店</t>
  </si>
  <si>
    <t xml:space="preserve">冯明会</t>
  </si>
  <si>
    <t xml:space="preserve">何文英</t>
  </si>
  <si>
    <t xml:space="preserve">周思</t>
  </si>
  <si>
    <t xml:space="preserve">胡艳红</t>
  </si>
  <si>
    <t xml:space="preserve">杨梅</t>
  </si>
  <si>
    <t xml:space="preserve">土龙路</t>
  </si>
  <si>
    <t xml:space="preserve">刘新</t>
  </si>
  <si>
    <t xml:space="preserve">罗玉萍</t>
  </si>
  <si>
    <t xml:space="preserve">王兰兰</t>
  </si>
  <si>
    <t xml:space="preserve">胡湘菱</t>
  </si>
  <si>
    <t xml:space="preserve">顺和街</t>
  </si>
  <si>
    <t xml:space="preserve">江月红</t>
  </si>
  <si>
    <t xml:space="preserve">徐德英</t>
  </si>
  <si>
    <t xml:space="preserve">李媛</t>
  </si>
  <si>
    <t xml:space="preserve">双楠店</t>
  </si>
  <si>
    <t xml:space="preserve">林思敏</t>
  </si>
  <si>
    <t xml:space="preserve">刘永东</t>
  </si>
  <si>
    <t xml:space="preserve">李玲</t>
  </si>
  <si>
    <t xml:space="preserve">浣花滨河</t>
  </si>
  <si>
    <t xml:space="preserve">黄茂枢</t>
  </si>
  <si>
    <t xml:space="preserve">胡艳丽</t>
  </si>
  <si>
    <t xml:space="preserve">徐微</t>
  </si>
  <si>
    <t xml:space="preserve">杨燕</t>
  </si>
  <si>
    <t xml:space="preserve">群和街店</t>
  </si>
  <si>
    <t xml:space="preserve">郑莉</t>
  </si>
  <si>
    <t xml:space="preserve">张萍</t>
  </si>
  <si>
    <t xml:space="preserve">肖婷</t>
  </si>
  <si>
    <t xml:space="preserve">十二桥店</t>
  </si>
  <si>
    <t xml:space="preserve">辜瑞琪</t>
  </si>
  <si>
    <t xml:space="preserve">罗胜兰</t>
  </si>
  <si>
    <t xml:space="preserve">曹敏</t>
  </si>
  <si>
    <t xml:space="preserve">郭书成</t>
  </si>
  <si>
    <t xml:space="preserve">庄英</t>
  </si>
  <si>
    <t xml:space="preserve">邹倩</t>
  </si>
  <si>
    <t xml:space="preserve">辜成玉</t>
  </si>
  <si>
    <t xml:space="preserve">陈春花</t>
  </si>
  <si>
    <t xml:space="preserve">燃灯寺</t>
  </si>
  <si>
    <t xml:space="preserve">邓群</t>
  </si>
  <si>
    <t xml:space="preserve">程利</t>
  </si>
  <si>
    <t xml:space="preserve">张梦思</t>
  </si>
  <si>
    <t xml:space="preserve">温江同兴东路店</t>
  </si>
  <si>
    <t xml:space="preserve">杨巧林</t>
  </si>
  <si>
    <t xml:space="preserve">夏彩红</t>
  </si>
  <si>
    <t xml:space="preserve">杨成</t>
  </si>
  <si>
    <t xml:space="preserve">大邑安仁店</t>
  </si>
  <si>
    <t xml:space="preserve">张群</t>
  </si>
  <si>
    <t xml:space="preserve">高艳</t>
  </si>
  <si>
    <t xml:space="preserve">熊小玲</t>
  </si>
  <si>
    <t xml:space="preserve">杨莎玲</t>
  </si>
  <si>
    <t xml:space="preserve">大邑东壕沟店</t>
  </si>
  <si>
    <t xml:space="preserve">雷霞</t>
  </si>
  <si>
    <t xml:space="preserve">彭蓉</t>
  </si>
  <si>
    <t xml:space="preserve">龙巧丽</t>
  </si>
  <si>
    <t xml:space="preserve">大邑内蒙古</t>
  </si>
  <si>
    <t xml:space="preserve">田兰</t>
  </si>
  <si>
    <t xml:space="preserve">许静</t>
  </si>
  <si>
    <t xml:space="preserve">严亚飞</t>
  </si>
  <si>
    <t xml:space="preserve">方晓敏</t>
  </si>
  <si>
    <t xml:space="preserve">大邑沙渠店</t>
  </si>
  <si>
    <t xml:space="preserve">c</t>
  </si>
  <si>
    <t xml:space="preserve">叶娟</t>
  </si>
  <si>
    <t xml:space="preserve">邓杨梅</t>
  </si>
  <si>
    <t xml:space="preserve">代双</t>
  </si>
  <si>
    <t xml:space="preserve">大邑通达店</t>
  </si>
  <si>
    <t xml:space="preserve">吴丹</t>
  </si>
  <si>
    <t xml:space="preserve">袁文秀</t>
  </si>
  <si>
    <t xml:space="preserve">朱红玉 </t>
  </si>
  <si>
    <t xml:space="preserve">付曦</t>
  </si>
  <si>
    <t xml:space="preserve">大邑新场店</t>
  </si>
  <si>
    <t xml:space="preserve">胡素瑛</t>
  </si>
  <si>
    <t xml:space="preserve">孟小明</t>
  </si>
  <si>
    <t xml:space="preserve">高富蓉</t>
  </si>
  <si>
    <t xml:space="preserve">大邑子龙店</t>
  </si>
  <si>
    <t xml:space="preserve">李秀辉</t>
  </si>
  <si>
    <t xml:space="preserve">吴卫霞</t>
  </si>
  <si>
    <t xml:space="preserve">刘丽</t>
  </si>
  <si>
    <t xml:space="preserve">邛崃洪川店</t>
  </si>
  <si>
    <t xml:space="preserve">陈婷婷</t>
  </si>
  <si>
    <t xml:space="preserve">王丽莎</t>
  </si>
  <si>
    <t xml:space="preserve">冉玉春</t>
  </si>
  <si>
    <t xml:space="preserve">邛崃平乐店</t>
  </si>
  <si>
    <t xml:space="preserve">戚彩</t>
  </si>
  <si>
    <t xml:space="preserve">吴文静</t>
  </si>
  <si>
    <t xml:space="preserve">叶燕</t>
  </si>
  <si>
    <t xml:space="preserve">邛崃羊安店</t>
  </si>
  <si>
    <t xml:space="preserve">李雪梅</t>
  </si>
  <si>
    <t xml:space="preserve">闵雪</t>
  </si>
  <si>
    <t xml:space="preserve">樊成霞</t>
  </si>
  <si>
    <t xml:space="preserve">邛崃长安店</t>
  </si>
  <si>
    <t xml:space="preserve">b</t>
  </si>
  <si>
    <t xml:space="preserve">杨平</t>
  </si>
  <si>
    <t xml:space="preserve">付静</t>
  </si>
  <si>
    <t xml:space="preserve">李宋琴</t>
  </si>
  <si>
    <t xml:space="preserve">任珊珊</t>
  </si>
  <si>
    <t xml:space="preserve">邛崃中心店</t>
  </si>
  <si>
    <t xml:space="preserve">任会茹</t>
  </si>
  <si>
    <t xml:space="preserve">万义丽</t>
  </si>
  <si>
    <t xml:space="preserve">周有惠</t>
  </si>
  <si>
    <t xml:space="preserve">蔡金凤</t>
  </si>
  <si>
    <t xml:space="preserve">徐艳红</t>
  </si>
  <si>
    <t xml:space="preserve">黄小栩</t>
  </si>
  <si>
    <t xml:space="preserve">龚丽红</t>
  </si>
  <si>
    <t xml:space="preserve">古显琼</t>
  </si>
  <si>
    <t xml:space="preserve">周静</t>
  </si>
  <si>
    <t xml:space="preserve">李燕</t>
  </si>
  <si>
    <t xml:space="preserve">古素琼</t>
  </si>
  <si>
    <t xml:space="preserve">崇州中心店</t>
  </si>
  <si>
    <t xml:space="preserve">刘莎</t>
  </si>
  <si>
    <t xml:space="preserve">周爽</t>
  </si>
  <si>
    <t xml:space="preserve">陈凤珍</t>
  </si>
  <si>
    <t xml:space="preserve">吴君</t>
  </si>
  <si>
    <t xml:space="preserve">怀远店</t>
  </si>
  <si>
    <t xml:space="preserve">韩艳梅</t>
  </si>
  <si>
    <t xml:space="preserve">曹琼</t>
  </si>
  <si>
    <t xml:space="preserve">杨霞</t>
  </si>
  <si>
    <t xml:space="preserve">费诗尧</t>
  </si>
  <si>
    <t xml:space="preserve">三江店</t>
  </si>
  <si>
    <t xml:space="preserve">胡建梅</t>
  </si>
  <si>
    <t xml:space="preserve">范阳</t>
  </si>
  <si>
    <t xml:space="preserve">都江堰店</t>
  </si>
  <si>
    <t xml:space="preserve">易庭丽</t>
  </si>
  <si>
    <t xml:space="preserve">晏祥春</t>
  </si>
  <si>
    <t xml:space="preserve">袁晓捷</t>
  </si>
  <si>
    <t xml:space="preserve">聂丽</t>
  </si>
  <si>
    <t xml:space="preserve">金带街店</t>
  </si>
  <si>
    <t xml:space="preserve">刘丹</t>
  </si>
  <si>
    <t xml:space="preserve">朱玉梅</t>
  </si>
  <si>
    <t xml:space="preserve">林霞</t>
  </si>
  <si>
    <t xml:space="preserve">郫县东大街店</t>
  </si>
  <si>
    <t xml:space="preserve">曹春燕</t>
  </si>
  <si>
    <t xml:space="preserve">肖圆</t>
  </si>
  <si>
    <t xml:space="preserve">李甜甜</t>
  </si>
  <si>
    <t xml:space="preserve">景中店</t>
  </si>
  <si>
    <t xml:space="preserve">苗凯</t>
  </si>
  <si>
    <t xml:space="preserve">吴阳</t>
  </si>
  <si>
    <t xml:space="preserve">杨科</t>
  </si>
  <si>
    <t xml:space="preserve">张星灵</t>
  </si>
  <si>
    <t xml:space="preserve">奎光路店</t>
  </si>
  <si>
    <t xml:space="preserve">张艳</t>
  </si>
  <si>
    <t xml:space="preserve">夏馨</t>
  </si>
  <si>
    <t xml:space="preserve">钱亚辉</t>
  </si>
  <si>
    <t xml:space="preserve">翔凤店</t>
  </si>
  <si>
    <t xml:space="preserve">冯灵</t>
  </si>
  <si>
    <t xml:space="preserve">胡荣霞</t>
  </si>
  <si>
    <t xml:space="preserve">沈安婷</t>
  </si>
  <si>
    <t xml:space="preserve">问道西路</t>
  </si>
  <si>
    <t xml:space="preserve">王加兰</t>
  </si>
  <si>
    <t xml:space="preserve">陈蓉</t>
  </si>
  <si>
    <t xml:space="preserve">孙佳丽</t>
  </si>
  <si>
    <t xml:space="preserve">聚源店</t>
  </si>
  <si>
    <t xml:space="preserve">曾小玲</t>
  </si>
  <si>
    <t xml:space="preserve">何丽萍</t>
  </si>
  <si>
    <t xml:space="preserve">外北街店</t>
  </si>
  <si>
    <t xml:space="preserve">李梦茜</t>
  </si>
  <si>
    <t xml:space="preserve">马沙</t>
  </si>
  <si>
    <t xml:space="preserve">蒲阳路店</t>
  </si>
  <si>
    <t xml:space="preserve">贾静</t>
  </si>
  <si>
    <t xml:space="preserve">杨文英</t>
  </si>
  <si>
    <t xml:space="preserve">韩启敏</t>
  </si>
  <si>
    <t xml:space="preserve">华阳南湖店</t>
  </si>
  <si>
    <t xml:space="preserve">张平英</t>
  </si>
  <si>
    <t xml:space="preserve">向敏</t>
  </si>
  <si>
    <t xml:space="preserve">陈志华</t>
  </si>
  <si>
    <t xml:space="preserve">新园店</t>
  </si>
  <si>
    <t xml:space="preserve">罗婷</t>
  </si>
  <si>
    <t xml:space="preserve">曾佳丽</t>
  </si>
  <si>
    <t xml:space="preserve">甘雪梅</t>
  </si>
  <si>
    <t xml:space="preserve">大源北街店</t>
  </si>
  <si>
    <t xml:space="preserve">刘露梅</t>
  </si>
  <si>
    <t xml:space="preserve">范琳</t>
  </si>
  <si>
    <t xml:space="preserve">黄雨</t>
  </si>
  <si>
    <t xml:space="preserve">双流锦华店</t>
  </si>
  <si>
    <t xml:space="preserve">邹惠</t>
  </si>
  <si>
    <t xml:space="preserve">肖小红</t>
  </si>
  <si>
    <t xml:space="preserve">张杰</t>
  </si>
  <si>
    <t xml:space="preserve">中和柳荫店</t>
  </si>
  <si>
    <t xml:space="preserve">王芳</t>
  </si>
  <si>
    <t xml:space="preserve">杨美</t>
  </si>
  <si>
    <t xml:space="preserve">黄鑫</t>
  </si>
  <si>
    <t xml:space="preserve">五津西路</t>
  </si>
  <si>
    <t xml:space="preserve">李红梅</t>
  </si>
  <si>
    <t xml:space="preserve">祁荣</t>
  </si>
  <si>
    <t xml:space="preserve">王燕丽</t>
  </si>
  <si>
    <t xml:space="preserve">刘芬</t>
  </si>
  <si>
    <t xml:space="preserve">民丰西路店</t>
  </si>
  <si>
    <t xml:space="preserve">蒋雪琴</t>
  </si>
  <si>
    <t xml:space="preserve">徐婷</t>
  </si>
  <si>
    <t xml:space="preserve">于春莲</t>
  </si>
  <si>
    <t xml:space="preserve">杨秀娟</t>
  </si>
  <si>
    <t xml:space="preserve">林玲</t>
  </si>
  <si>
    <t xml:space="preserve">天久北巷店</t>
  </si>
  <si>
    <t xml:space="preserve">李飘</t>
  </si>
  <si>
    <t xml:space="preserve">帅佳丽</t>
  </si>
  <si>
    <t xml:space="preserve">罗璇</t>
  </si>
  <si>
    <t xml:space="preserve">新乐中街</t>
  </si>
  <si>
    <t xml:space="preserve">张建</t>
  </si>
  <si>
    <t xml:space="preserve">任远芳</t>
  </si>
  <si>
    <t xml:space="preserve">胡元</t>
  </si>
  <si>
    <t xml:space="preserve">纪丽萍</t>
  </si>
  <si>
    <t xml:space="preserve">府城店</t>
  </si>
  <si>
    <t xml:space="preserve">毛春英</t>
  </si>
  <si>
    <t xml:space="preserve">梁兰</t>
  </si>
  <si>
    <t xml:space="preserve">刘莉</t>
  </si>
  <si>
    <t xml:space="preserve">岳腊梅</t>
  </si>
  <si>
    <t xml:space="preserve">新津正东街</t>
  </si>
  <si>
    <t xml:space="preserve">朱春梅</t>
  </si>
  <si>
    <t xml:space="preserve">薛燕</t>
  </si>
  <si>
    <t xml:space="preserve">苟会英</t>
  </si>
  <si>
    <t xml:space="preserve">邓双</t>
  </si>
  <si>
    <t xml:space="preserve">郑红艳</t>
  </si>
  <si>
    <t xml:space="preserve">张琴</t>
  </si>
  <si>
    <t xml:space="preserve">宋利鸿</t>
  </si>
  <si>
    <t xml:space="preserve">李瑞</t>
  </si>
  <si>
    <t xml:space="preserve">楠丰路店</t>
  </si>
  <si>
    <t xml:space="preserve">刘凤</t>
  </si>
  <si>
    <t xml:space="preserve">汪慧</t>
  </si>
  <si>
    <t xml:space="preserve">龙佳丽</t>
  </si>
  <si>
    <t xml:space="preserve">兴义店</t>
  </si>
  <si>
    <t xml:space="preserve">庄静</t>
  </si>
  <si>
    <t xml:space="preserve">李青燕</t>
  </si>
  <si>
    <t xml:space="preserve">观音桥</t>
  </si>
  <si>
    <t xml:space="preserve">何世利</t>
  </si>
  <si>
    <t xml:space="preserve">张阳</t>
  </si>
  <si>
    <t xml:space="preserve">朱燕容</t>
  </si>
  <si>
    <t xml:space="preserve">蔡旌晶</t>
  </si>
  <si>
    <t xml:space="preserve">崔家店</t>
  </si>
  <si>
    <t xml:space="preserve">王丽超</t>
  </si>
  <si>
    <t xml:space="preserve">吕彩霞</t>
  </si>
  <si>
    <t xml:space="preserve">丁偲迪</t>
  </si>
  <si>
    <t xml:space="preserve">王美</t>
  </si>
  <si>
    <t xml:space="preserve">柳翠路店</t>
  </si>
  <si>
    <t xml:space="preserve">严婷婷</t>
  </si>
  <si>
    <t xml:space="preserve">张雪婷</t>
  </si>
  <si>
    <t xml:space="preserve">姚江林</t>
  </si>
  <si>
    <t xml:space="preserve">龙泉东街店</t>
  </si>
  <si>
    <t xml:space="preserve">刘琼英</t>
  </si>
  <si>
    <t xml:space="preserve">单菊</t>
  </si>
  <si>
    <t xml:space="preserve">双林店</t>
  </si>
  <si>
    <t xml:space="preserve">段文秀</t>
  </si>
  <si>
    <t xml:space="preserve">殷岱菊</t>
  </si>
  <si>
    <t xml:space="preserve">张  玉</t>
  </si>
  <si>
    <t xml:space="preserve">廖梦娇</t>
  </si>
  <si>
    <t xml:space="preserve">梅  茜</t>
  </si>
  <si>
    <t xml:space="preserve">叶素英</t>
  </si>
  <si>
    <t xml:space="preserve">王冬梅</t>
  </si>
  <si>
    <t xml:space="preserve">刘燕霞</t>
  </si>
  <si>
    <t xml:space="preserve">水杉街</t>
  </si>
  <si>
    <t xml:space="preserve">梁桃</t>
  </si>
  <si>
    <t xml:space="preserve">胡光宾</t>
  </si>
  <si>
    <t xml:space="preserve">田密</t>
  </si>
  <si>
    <t xml:space="preserve">万科店</t>
  </si>
  <si>
    <t xml:space="preserve">杨琴</t>
  </si>
  <si>
    <t xml:space="preserve">罗玮</t>
  </si>
  <si>
    <t xml:space="preserve">陈周碧</t>
  </si>
  <si>
    <t xml:space="preserve">李小平</t>
  </si>
  <si>
    <t xml:space="preserve">华油店</t>
  </si>
  <si>
    <t xml:space="preserve">雷灵犀</t>
  </si>
  <si>
    <t xml:space="preserve">余黄萍</t>
  </si>
  <si>
    <t xml:space="preserve">唐田</t>
  </si>
  <si>
    <t xml:space="preserve">杨琼</t>
  </si>
  <si>
    <t xml:space="preserve">龙潭西路店</t>
  </si>
  <si>
    <t xml:space="preserve">易永红</t>
  </si>
  <si>
    <t xml:space="preserve">王雪莲</t>
  </si>
  <si>
    <t xml:space="preserve">陈丽梅</t>
  </si>
  <si>
    <t xml:space="preserve">杉板桥店</t>
  </si>
  <si>
    <t xml:space="preserve">毛静静</t>
  </si>
  <si>
    <t xml:space="preserve">苏佳</t>
  </si>
  <si>
    <t xml:space="preserve">郑丽</t>
  </si>
  <si>
    <t xml:space="preserve">刘思蝶</t>
  </si>
  <si>
    <t xml:space="preserve">通盈街</t>
  </si>
  <si>
    <t xml:space="preserve">付佳</t>
  </si>
  <si>
    <t xml:space="preserve">钟友群</t>
  </si>
  <si>
    <t xml:space="preserve">赵君兰</t>
  </si>
  <si>
    <t xml:space="preserve">李雪华</t>
  </si>
  <si>
    <t xml:space="preserve">华泰路店</t>
  </si>
  <si>
    <t xml:space="preserve">但燕</t>
  </si>
  <si>
    <t xml:space="preserve">李桂芳</t>
  </si>
  <si>
    <t xml:space="preserve">闵腾西</t>
  </si>
  <si>
    <t xml:space="preserve">范琪</t>
  </si>
  <si>
    <t xml:space="preserve">华康店</t>
  </si>
  <si>
    <t xml:space="preserve">杨伟钰</t>
  </si>
  <si>
    <t xml:space="preserve">杨陈梅</t>
  </si>
  <si>
    <t xml:space="preserve">范秀玲</t>
  </si>
  <si>
    <t xml:space="preserve">成华区万宇店</t>
  </si>
  <si>
    <t xml:space="preserve">D</t>
  </si>
  <si>
    <t xml:space="preserve">严佳</t>
  </si>
  <si>
    <t xml:space="preserve">李天辉</t>
  </si>
  <si>
    <t xml:space="preserve">姚云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);[RED]\(0.00\)"/>
    <numFmt numFmtId="167" formatCode="0.00_ "/>
    <numFmt numFmtId="168" formatCode="0.0_ "/>
    <numFmt numFmtId="169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87"/>
    <col collapsed="false" customWidth="true" hidden="false" outlineLevel="0" max="3" min="3" style="1" width="4.62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5.87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10.37"/>
    <col collapsed="false" customWidth="false" hidden="false" outlineLevel="0" max="255" min="11" style="1" width="8.99"/>
  </cols>
  <sheetData>
    <row r="1" s="4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</row>
    <row r="2" customFormat="false" ht="15" hidden="false" customHeight="true" outlineLevel="0" collapsed="false">
      <c r="A2" s="5" t="n">
        <v>307</v>
      </c>
      <c r="B2" s="6" t="s">
        <v>10</v>
      </c>
      <c r="C2" s="5" t="s">
        <v>11</v>
      </c>
      <c r="D2" s="5" t="n">
        <v>4025</v>
      </c>
      <c r="E2" s="6" t="s">
        <v>12</v>
      </c>
      <c r="F2" s="5" t="n">
        <v>0.1</v>
      </c>
      <c r="G2" s="5" t="n">
        <v>40.15</v>
      </c>
      <c r="H2" s="5" t="n">
        <v>1674240</v>
      </c>
      <c r="I2" s="7" t="n">
        <v>4169.96264009963</v>
      </c>
      <c r="J2" s="7" t="n">
        <f aca="false">I2/26</f>
        <v>160.38317846537</v>
      </c>
    </row>
    <row r="3" customFormat="false" ht="15" hidden="false" customHeight="true" outlineLevel="0" collapsed="false">
      <c r="A3" s="5" t="n">
        <v>307</v>
      </c>
      <c r="B3" s="6" t="s">
        <v>10</v>
      </c>
      <c r="C3" s="5" t="s">
        <v>11</v>
      </c>
      <c r="D3" s="5" t="n">
        <v>4162</v>
      </c>
      <c r="E3" s="6" t="s">
        <v>13</v>
      </c>
      <c r="F3" s="5" t="n">
        <v>1</v>
      </c>
      <c r="G3" s="5" t="n">
        <v>40.15</v>
      </c>
      <c r="H3" s="5" t="n">
        <v>1674240</v>
      </c>
      <c r="I3" s="7" t="n">
        <v>41699.6264009963</v>
      </c>
      <c r="J3" s="7" t="n">
        <f aca="false">I3/26</f>
        <v>1603.8317846537</v>
      </c>
    </row>
    <row r="4" customFormat="false" ht="15" hidden="false" customHeight="true" outlineLevel="0" collapsed="false">
      <c r="A4" s="5" t="n">
        <v>307</v>
      </c>
      <c r="B4" s="6" t="s">
        <v>10</v>
      </c>
      <c r="C4" s="5" t="s">
        <v>11</v>
      </c>
      <c r="D4" s="5" t="n">
        <v>4273</v>
      </c>
      <c r="E4" s="6" t="s">
        <v>14</v>
      </c>
      <c r="F4" s="5" t="n">
        <v>0.4</v>
      </c>
      <c r="G4" s="5" t="n">
        <v>40.15</v>
      </c>
      <c r="H4" s="5" t="n">
        <v>1674240</v>
      </c>
      <c r="I4" s="7" t="n">
        <v>16679.8505603985</v>
      </c>
      <c r="J4" s="7" t="n">
        <f aca="false">I4/26</f>
        <v>641.532713861481</v>
      </c>
    </row>
    <row r="5" customFormat="false" ht="15" hidden="false" customHeight="true" outlineLevel="0" collapsed="false">
      <c r="A5" s="5" t="n">
        <v>307</v>
      </c>
      <c r="B5" s="6" t="s">
        <v>10</v>
      </c>
      <c r="C5" s="5" t="s">
        <v>11</v>
      </c>
      <c r="D5" s="5" t="n">
        <v>4279</v>
      </c>
      <c r="E5" s="6" t="s">
        <v>15</v>
      </c>
      <c r="F5" s="5" t="n">
        <v>0.2</v>
      </c>
      <c r="G5" s="5" t="n">
        <v>40.15</v>
      </c>
      <c r="H5" s="5" t="n">
        <v>1674240</v>
      </c>
      <c r="I5" s="7" t="n">
        <v>8339.92528019925</v>
      </c>
      <c r="J5" s="7" t="n">
        <f aca="false">I5/26</f>
        <v>320.76635693074</v>
      </c>
    </row>
    <row r="6" customFormat="false" ht="15" hidden="false" customHeight="true" outlineLevel="0" collapsed="false">
      <c r="A6" s="5" t="n">
        <v>307</v>
      </c>
      <c r="B6" s="6" t="s">
        <v>10</v>
      </c>
      <c r="C6" s="5" t="s">
        <v>11</v>
      </c>
      <c r="D6" s="5" t="n">
        <v>4291</v>
      </c>
      <c r="E6" s="6" t="s">
        <v>16</v>
      </c>
      <c r="F6" s="5" t="n">
        <v>0.2</v>
      </c>
      <c r="G6" s="5" t="n">
        <v>40.15</v>
      </c>
      <c r="H6" s="5" t="n">
        <v>1674240</v>
      </c>
      <c r="I6" s="7" t="n">
        <v>8339.92528019925</v>
      </c>
      <c r="J6" s="7" t="n">
        <f aca="false">I6/26</f>
        <v>320.76635693074</v>
      </c>
    </row>
    <row r="7" customFormat="false" ht="15" hidden="false" customHeight="true" outlineLevel="0" collapsed="false">
      <c r="A7" s="5" t="n">
        <v>307</v>
      </c>
      <c r="B7" s="6" t="s">
        <v>10</v>
      </c>
      <c r="C7" s="5" t="s">
        <v>11</v>
      </c>
      <c r="D7" s="5" t="n">
        <v>4292</v>
      </c>
      <c r="E7" s="6" t="s">
        <v>17</v>
      </c>
      <c r="F7" s="5" t="n">
        <v>1</v>
      </c>
      <c r="G7" s="5" t="n">
        <v>40.15</v>
      </c>
      <c r="H7" s="5" t="n">
        <v>1674240</v>
      </c>
      <c r="I7" s="7" t="n">
        <v>41699.6264009963</v>
      </c>
      <c r="J7" s="7" t="n">
        <f aca="false">I7/26</f>
        <v>1603.8317846537</v>
      </c>
    </row>
    <row r="8" customFormat="false" ht="15" hidden="false" customHeight="true" outlineLevel="0" collapsed="false">
      <c r="A8" s="5" t="n">
        <v>307</v>
      </c>
      <c r="B8" s="6" t="s">
        <v>10</v>
      </c>
      <c r="C8" s="5" t="s">
        <v>11</v>
      </c>
      <c r="D8" s="5" t="n">
        <v>4449</v>
      </c>
      <c r="E8" s="6" t="s">
        <v>18</v>
      </c>
      <c r="F8" s="5" t="n">
        <v>1</v>
      </c>
      <c r="G8" s="5" t="n">
        <v>40.15</v>
      </c>
      <c r="H8" s="5" t="n">
        <v>1674240</v>
      </c>
      <c r="I8" s="7" t="n">
        <v>41699.6264009963</v>
      </c>
      <c r="J8" s="7" t="n">
        <f aca="false">I8/26</f>
        <v>1603.8317846537</v>
      </c>
    </row>
    <row r="9" customFormat="false" ht="15" hidden="false" customHeight="true" outlineLevel="0" collapsed="false">
      <c r="A9" s="5" t="n">
        <v>307</v>
      </c>
      <c r="B9" s="6" t="s">
        <v>10</v>
      </c>
      <c r="C9" s="5" t="s">
        <v>11</v>
      </c>
      <c r="D9" s="5" t="n">
        <v>4746</v>
      </c>
      <c r="E9" s="6" t="s">
        <v>19</v>
      </c>
      <c r="F9" s="5" t="n">
        <v>0.4</v>
      </c>
      <c r="G9" s="5" t="n">
        <v>40.15</v>
      </c>
      <c r="H9" s="5" t="n">
        <v>1674240</v>
      </c>
      <c r="I9" s="7" t="n">
        <v>16679.8505603985</v>
      </c>
      <c r="J9" s="7" t="n">
        <f aca="false">I9/26</f>
        <v>641.532713861481</v>
      </c>
    </row>
    <row r="10" customFormat="false" ht="15" hidden="false" customHeight="true" outlineLevel="0" collapsed="false">
      <c r="A10" s="5" t="n">
        <v>307</v>
      </c>
      <c r="B10" s="6" t="s">
        <v>10</v>
      </c>
      <c r="C10" s="5" t="s">
        <v>11</v>
      </c>
      <c r="D10" s="5" t="n">
        <v>5670</v>
      </c>
      <c r="E10" s="6" t="s">
        <v>20</v>
      </c>
      <c r="F10" s="5" t="n">
        <v>1</v>
      </c>
      <c r="G10" s="5" t="n">
        <v>40.15</v>
      </c>
      <c r="H10" s="5" t="n">
        <v>1674240</v>
      </c>
      <c r="I10" s="7" t="n">
        <v>41699.6264009963</v>
      </c>
      <c r="J10" s="7" t="n">
        <f aca="false">I10/26</f>
        <v>1603.8317846537</v>
      </c>
    </row>
    <row r="11" customFormat="false" ht="15" hidden="false" customHeight="true" outlineLevel="0" collapsed="false">
      <c r="A11" s="5" t="n">
        <v>307</v>
      </c>
      <c r="B11" s="6" t="s">
        <v>10</v>
      </c>
      <c r="C11" s="5" t="s">
        <v>11</v>
      </c>
      <c r="D11" s="5" t="n">
        <v>6544</v>
      </c>
      <c r="E11" s="6" t="s">
        <v>21</v>
      </c>
      <c r="F11" s="5" t="n">
        <v>1.5</v>
      </c>
      <c r="G11" s="5" t="n">
        <v>40.15</v>
      </c>
      <c r="H11" s="5" t="n">
        <v>1674240</v>
      </c>
      <c r="I11" s="7" t="n">
        <v>62549.4396014944</v>
      </c>
      <c r="J11" s="7" t="n">
        <f aca="false">I11/26</f>
        <v>2405.74767698055</v>
      </c>
    </row>
    <row r="12" customFormat="false" ht="15" hidden="false" customHeight="true" outlineLevel="0" collapsed="false">
      <c r="A12" s="5" t="n">
        <v>307</v>
      </c>
      <c r="B12" s="6" t="s">
        <v>10</v>
      </c>
      <c r="C12" s="5" t="s">
        <v>11</v>
      </c>
      <c r="D12" s="5" t="n">
        <v>6977</v>
      </c>
      <c r="E12" s="6" t="s">
        <v>22</v>
      </c>
      <c r="F12" s="5" t="n">
        <v>0.4</v>
      </c>
      <c r="G12" s="5" t="n">
        <v>40.15</v>
      </c>
      <c r="H12" s="5" t="n">
        <v>1674240</v>
      </c>
      <c r="I12" s="7" t="n">
        <v>16679.8505603985</v>
      </c>
      <c r="J12" s="7" t="n">
        <f aca="false">I12/26</f>
        <v>641.532713861481</v>
      </c>
    </row>
    <row r="13" customFormat="false" ht="15" hidden="false" customHeight="true" outlineLevel="0" collapsed="false">
      <c r="A13" s="5" t="n">
        <v>307</v>
      </c>
      <c r="B13" s="6" t="s">
        <v>10</v>
      </c>
      <c r="C13" s="5" t="s">
        <v>11</v>
      </c>
      <c r="D13" s="5" t="n">
        <v>7107</v>
      </c>
      <c r="E13" s="6" t="s">
        <v>23</v>
      </c>
      <c r="F13" s="5" t="n">
        <v>3</v>
      </c>
      <c r="G13" s="5" t="n">
        <v>40.15</v>
      </c>
      <c r="H13" s="5" t="n">
        <v>1674240</v>
      </c>
      <c r="I13" s="7" t="n">
        <v>125098.879202989</v>
      </c>
      <c r="J13" s="7" t="n">
        <f aca="false">I13/26</f>
        <v>4811.49535396112</v>
      </c>
    </row>
    <row r="14" customFormat="false" ht="15" hidden="false" customHeight="true" outlineLevel="0" collapsed="false">
      <c r="A14" s="5" t="n">
        <v>307</v>
      </c>
      <c r="B14" s="6" t="s">
        <v>10</v>
      </c>
      <c r="C14" s="5" t="s">
        <v>11</v>
      </c>
      <c r="D14" s="5" t="n">
        <v>7551</v>
      </c>
      <c r="E14" s="6" t="s">
        <v>24</v>
      </c>
      <c r="F14" s="5" t="n">
        <v>0.15</v>
      </c>
      <c r="G14" s="5" t="n">
        <v>40.15</v>
      </c>
      <c r="H14" s="5" t="n">
        <v>1674240</v>
      </c>
      <c r="I14" s="7" t="n">
        <v>6254.94396014944</v>
      </c>
      <c r="J14" s="7" t="n">
        <f aca="false">I14/26</f>
        <v>240.574767698055</v>
      </c>
    </row>
    <row r="15" customFormat="false" ht="15" hidden="false" customHeight="true" outlineLevel="0" collapsed="false">
      <c r="A15" s="5" t="n">
        <v>307</v>
      </c>
      <c r="B15" s="6" t="s">
        <v>10</v>
      </c>
      <c r="C15" s="5" t="s">
        <v>11</v>
      </c>
      <c r="D15" s="5" t="n">
        <v>7588</v>
      </c>
      <c r="E15" s="6" t="s">
        <v>25</v>
      </c>
      <c r="F15" s="5" t="n">
        <v>0.15</v>
      </c>
      <c r="G15" s="5" t="n">
        <v>40.15</v>
      </c>
      <c r="H15" s="5" t="n">
        <v>1674240</v>
      </c>
      <c r="I15" s="7" t="n">
        <v>6254.94396014944</v>
      </c>
      <c r="J15" s="7" t="n">
        <f aca="false">I15/26</f>
        <v>240.574767698055</v>
      </c>
    </row>
    <row r="16" customFormat="false" ht="15" hidden="false" customHeight="true" outlineLevel="0" collapsed="false">
      <c r="A16" s="5" t="n">
        <v>307</v>
      </c>
      <c r="B16" s="6" t="s">
        <v>10</v>
      </c>
      <c r="C16" s="5" t="s">
        <v>11</v>
      </c>
      <c r="D16" s="5" t="n">
        <v>8022</v>
      </c>
      <c r="E16" s="6" t="s">
        <v>26</v>
      </c>
      <c r="F16" s="5" t="n">
        <v>1</v>
      </c>
      <c r="G16" s="5" t="n">
        <v>40.15</v>
      </c>
      <c r="H16" s="5" t="n">
        <v>1674240</v>
      </c>
      <c r="I16" s="7" t="n">
        <v>41699.6264009963</v>
      </c>
      <c r="J16" s="7" t="n">
        <f aca="false">I16/26</f>
        <v>1603.8317846537</v>
      </c>
    </row>
    <row r="17" customFormat="false" ht="15" hidden="false" customHeight="true" outlineLevel="0" collapsed="false">
      <c r="A17" s="5" t="n">
        <v>307</v>
      </c>
      <c r="B17" s="6" t="s">
        <v>10</v>
      </c>
      <c r="C17" s="5" t="s">
        <v>11</v>
      </c>
      <c r="D17" s="5" t="n">
        <v>8592</v>
      </c>
      <c r="E17" s="6" t="s">
        <v>27</v>
      </c>
      <c r="F17" s="5" t="n">
        <v>1</v>
      </c>
      <c r="G17" s="5" t="n">
        <v>40.15</v>
      </c>
      <c r="H17" s="5" t="n">
        <v>1674240</v>
      </c>
      <c r="I17" s="7" t="n">
        <v>41699.6264009963</v>
      </c>
      <c r="J17" s="7" t="n">
        <f aca="false">I17/26</f>
        <v>1603.8317846537</v>
      </c>
    </row>
    <row r="18" customFormat="false" ht="15" hidden="false" customHeight="true" outlineLevel="0" collapsed="false">
      <c r="A18" s="5" t="n">
        <v>307</v>
      </c>
      <c r="B18" s="6" t="s">
        <v>10</v>
      </c>
      <c r="C18" s="5" t="s">
        <v>11</v>
      </c>
      <c r="D18" s="5" t="n">
        <v>8785</v>
      </c>
      <c r="E18" s="6" t="s">
        <v>28</v>
      </c>
      <c r="F18" s="5" t="n">
        <v>0.25</v>
      </c>
      <c r="G18" s="5" t="n">
        <v>40.15</v>
      </c>
      <c r="H18" s="5" t="n">
        <v>1674240</v>
      </c>
      <c r="I18" s="7" t="n">
        <v>10424.9066002491</v>
      </c>
      <c r="J18" s="7" t="n">
        <f aca="false">I18/26</f>
        <v>400.957946163427</v>
      </c>
    </row>
    <row r="19" customFormat="false" ht="15" hidden="false" customHeight="true" outlineLevel="0" collapsed="false">
      <c r="A19" s="5" t="n">
        <v>307</v>
      </c>
      <c r="B19" s="6" t="s">
        <v>10</v>
      </c>
      <c r="C19" s="5" t="s">
        <v>11</v>
      </c>
      <c r="D19" s="5" t="n">
        <v>8959</v>
      </c>
      <c r="E19" s="6" t="s">
        <v>29</v>
      </c>
      <c r="F19" s="5" t="n">
        <v>1.5</v>
      </c>
      <c r="G19" s="5" t="n">
        <v>40.15</v>
      </c>
      <c r="H19" s="5" t="n">
        <v>1674240</v>
      </c>
      <c r="I19" s="7" t="n">
        <v>62549.4396014944</v>
      </c>
      <c r="J19" s="7" t="n">
        <f aca="false">I19/26</f>
        <v>2405.74767698055</v>
      </c>
    </row>
    <row r="20" customFormat="false" ht="15" hidden="false" customHeight="true" outlineLevel="0" collapsed="false">
      <c r="A20" s="5" t="n">
        <v>307</v>
      </c>
      <c r="B20" s="6" t="s">
        <v>10</v>
      </c>
      <c r="C20" s="5" t="s">
        <v>11</v>
      </c>
      <c r="D20" s="5" t="n">
        <v>9525</v>
      </c>
      <c r="E20" s="6" t="s">
        <v>30</v>
      </c>
      <c r="F20" s="5" t="n">
        <v>0.2</v>
      </c>
      <c r="G20" s="5" t="n">
        <v>40.15</v>
      </c>
      <c r="H20" s="5" t="n">
        <v>1674240</v>
      </c>
      <c r="I20" s="7" t="n">
        <v>8339.92528019925</v>
      </c>
      <c r="J20" s="7" t="n">
        <f aca="false">I20/26</f>
        <v>320.76635693074</v>
      </c>
    </row>
    <row r="21" customFormat="false" ht="15" hidden="false" customHeight="true" outlineLevel="0" collapsed="false">
      <c r="A21" s="5" t="n">
        <v>307</v>
      </c>
      <c r="B21" s="6" t="s">
        <v>10</v>
      </c>
      <c r="C21" s="5" t="s">
        <v>11</v>
      </c>
      <c r="D21" s="5" t="n">
        <v>9561</v>
      </c>
      <c r="E21" s="6" t="s">
        <v>31</v>
      </c>
      <c r="F21" s="5" t="n">
        <v>0.2</v>
      </c>
      <c r="G21" s="5" t="n">
        <v>40.15</v>
      </c>
      <c r="H21" s="5" t="n">
        <v>1674240</v>
      </c>
      <c r="I21" s="7" t="n">
        <v>8339.92528019925</v>
      </c>
      <c r="J21" s="7" t="n">
        <f aca="false">I21/26</f>
        <v>320.76635693074</v>
      </c>
    </row>
    <row r="22" customFormat="false" ht="15" hidden="false" customHeight="true" outlineLevel="0" collapsed="false">
      <c r="A22" s="5" t="n">
        <v>307</v>
      </c>
      <c r="B22" s="6" t="s">
        <v>10</v>
      </c>
      <c r="C22" s="5" t="s">
        <v>11</v>
      </c>
      <c r="D22" s="5" t="n">
        <v>9563</v>
      </c>
      <c r="E22" s="6" t="s">
        <v>32</v>
      </c>
      <c r="F22" s="5" t="n">
        <v>2</v>
      </c>
      <c r="G22" s="5" t="n">
        <v>40.15</v>
      </c>
      <c r="H22" s="5" t="n">
        <v>1674240</v>
      </c>
      <c r="I22" s="7" t="n">
        <v>83399.2528019925</v>
      </c>
      <c r="J22" s="7" t="n">
        <f aca="false">I22/26</f>
        <v>3207.6635693074</v>
      </c>
    </row>
    <row r="23" customFormat="false" ht="15" hidden="false" customHeight="true" outlineLevel="0" collapsed="false">
      <c r="A23" s="5" t="n">
        <v>307</v>
      </c>
      <c r="B23" s="6" t="s">
        <v>10</v>
      </c>
      <c r="C23" s="5" t="s">
        <v>11</v>
      </c>
      <c r="D23" s="5" t="n">
        <v>9650</v>
      </c>
      <c r="E23" s="6" t="s">
        <v>33</v>
      </c>
      <c r="F23" s="5" t="n">
        <v>1.5</v>
      </c>
      <c r="G23" s="5" t="n">
        <v>40.15</v>
      </c>
      <c r="H23" s="5" t="n">
        <v>1674240</v>
      </c>
      <c r="I23" s="7" t="n">
        <v>62549.4396014944</v>
      </c>
      <c r="J23" s="7" t="n">
        <f aca="false">I23/26</f>
        <v>2405.74767698055</v>
      </c>
    </row>
    <row r="24" customFormat="false" ht="15" hidden="false" customHeight="true" outlineLevel="0" collapsed="false">
      <c r="A24" s="5" t="n">
        <v>307</v>
      </c>
      <c r="B24" s="6" t="s">
        <v>10</v>
      </c>
      <c r="C24" s="5" t="s">
        <v>11</v>
      </c>
      <c r="D24" s="5" t="n">
        <v>9669</v>
      </c>
      <c r="E24" s="6" t="s">
        <v>34</v>
      </c>
      <c r="F24" s="5" t="n">
        <v>2</v>
      </c>
      <c r="G24" s="5" t="n">
        <v>40.15</v>
      </c>
      <c r="H24" s="5" t="n">
        <v>1674240</v>
      </c>
      <c r="I24" s="7" t="n">
        <v>83399.2528019925</v>
      </c>
      <c r="J24" s="7" t="n">
        <f aca="false">I24/26</f>
        <v>3207.6635693074</v>
      </c>
    </row>
    <row r="25" customFormat="false" ht="15" hidden="false" customHeight="true" outlineLevel="0" collapsed="false">
      <c r="A25" s="5" t="n">
        <v>307</v>
      </c>
      <c r="B25" s="6" t="s">
        <v>10</v>
      </c>
      <c r="C25" s="5" t="s">
        <v>11</v>
      </c>
      <c r="D25" s="5" t="n">
        <v>9962</v>
      </c>
      <c r="E25" s="6" t="s">
        <v>35</v>
      </c>
      <c r="F25" s="5" t="n">
        <v>1</v>
      </c>
      <c r="G25" s="5" t="n">
        <v>40.15</v>
      </c>
      <c r="H25" s="5" t="n">
        <v>1674240</v>
      </c>
      <c r="I25" s="7" t="n">
        <v>41699.6264009963</v>
      </c>
      <c r="J25" s="7" t="n">
        <f aca="false">I25/26</f>
        <v>1603.8317846537</v>
      </c>
    </row>
    <row r="26" customFormat="false" ht="15" hidden="false" customHeight="true" outlineLevel="0" collapsed="false">
      <c r="A26" s="5" t="n">
        <v>307</v>
      </c>
      <c r="B26" s="6" t="s">
        <v>10</v>
      </c>
      <c r="C26" s="5" t="s">
        <v>11</v>
      </c>
      <c r="D26" s="5" t="n">
        <v>9965</v>
      </c>
      <c r="E26" s="6" t="s">
        <v>36</v>
      </c>
      <c r="F26" s="5" t="n">
        <v>0.25</v>
      </c>
      <c r="G26" s="5" t="n">
        <v>40.15</v>
      </c>
      <c r="H26" s="5" t="n">
        <v>1674240</v>
      </c>
      <c r="I26" s="7" t="n">
        <v>10424.9066002491</v>
      </c>
      <c r="J26" s="7" t="n">
        <f aca="false">I26/26</f>
        <v>400.957946163427</v>
      </c>
    </row>
    <row r="27" customFormat="false" ht="15" hidden="false" customHeight="true" outlineLevel="0" collapsed="false">
      <c r="A27" s="5" t="n">
        <v>307</v>
      </c>
      <c r="B27" s="6" t="s">
        <v>10</v>
      </c>
      <c r="C27" s="5" t="s">
        <v>11</v>
      </c>
      <c r="D27" s="5" t="n">
        <v>990237</v>
      </c>
      <c r="E27" s="6" t="s">
        <v>37</v>
      </c>
      <c r="F27" s="5" t="n">
        <v>2</v>
      </c>
      <c r="G27" s="5" t="n">
        <v>40.15</v>
      </c>
      <c r="H27" s="5" t="n">
        <v>1674240</v>
      </c>
      <c r="I27" s="7" t="n">
        <v>83399.2528019925</v>
      </c>
      <c r="J27" s="7" t="n">
        <f aca="false">I27/26</f>
        <v>3207.6635693074</v>
      </c>
    </row>
    <row r="28" customFormat="false" ht="15" hidden="false" customHeight="true" outlineLevel="0" collapsed="false">
      <c r="A28" s="5" t="n">
        <v>307</v>
      </c>
      <c r="B28" s="6" t="s">
        <v>10</v>
      </c>
      <c r="C28" s="5" t="s">
        <v>11</v>
      </c>
      <c r="D28" s="5" t="n">
        <v>990261</v>
      </c>
      <c r="E28" s="6" t="s">
        <v>38</v>
      </c>
      <c r="F28" s="5" t="n">
        <v>2</v>
      </c>
      <c r="G28" s="5" t="n">
        <v>40.15</v>
      </c>
      <c r="H28" s="5" t="n">
        <v>1674240</v>
      </c>
      <c r="I28" s="7" t="n">
        <v>83399.2528019925</v>
      </c>
      <c r="J28" s="7" t="n">
        <f aca="false">I28/26</f>
        <v>3207.6635693074</v>
      </c>
    </row>
    <row r="29" customFormat="false" ht="15" hidden="false" customHeight="true" outlineLevel="0" collapsed="false">
      <c r="A29" s="5" t="n">
        <v>307</v>
      </c>
      <c r="B29" s="6" t="s">
        <v>10</v>
      </c>
      <c r="C29" s="5" t="s">
        <v>11</v>
      </c>
      <c r="D29" s="5" t="n">
        <v>990264</v>
      </c>
      <c r="E29" s="6" t="s">
        <v>39</v>
      </c>
      <c r="F29" s="5" t="n">
        <v>2</v>
      </c>
      <c r="G29" s="5" t="n">
        <v>40.15</v>
      </c>
      <c r="H29" s="5" t="n">
        <v>1674240</v>
      </c>
      <c r="I29" s="7" t="n">
        <v>83399.2528019925</v>
      </c>
      <c r="J29" s="7" t="n">
        <f aca="false">I29/26</f>
        <v>3207.6635693074</v>
      </c>
    </row>
    <row r="30" customFormat="false" ht="15" hidden="false" customHeight="true" outlineLevel="0" collapsed="false">
      <c r="A30" s="5" t="n">
        <v>307</v>
      </c>
      <c r="B30" s="6" t="s">
        <v>10</v>
      </c>
      <c r="C30" s="5" t="s">
        <v>11</v>
      </c>
      <c r="D30" s="5" t="n">
        <v>990271</v>
      </c>
      <c r="E30" s="6" t="s">
        <v>40</v>
      </c>
      <c r="F30" s="5" t="n">
        <v>3</v>
      </c>
      <c r="G30" s="5" t="n">
        <v>40.15</v>
      </c>
      <c r="H30" s="5" t="n">
        <v>1674240</v>
      </c>
      <c r="I30" s="7" t="n">
        <v>125098.879202989</v>
      </c>
      <c r="J30" s="7" t="n">
        <f aca="false">I30/26</f>
        <v>4811.49535396112</v>
      </c>
    </row>
    <row r="31" customFormat="false" ht="15" hidden="false" customHeight="true" outlineLevel="0" collapsed="false">
      <c r="A31" s="5" t="n">
        <v>307</v>
      </c>
      <c r="B31" s="6" t="s">
        <v>10</v>
      </c>
      <c r="C31" s="5" t="s">
        <v>11</v>
      </c>
      <c r="D31" s="5" t="n">
        <v>990279</v>
      </c>
      <c r="E31" s="6" t="s">
        <v>41</v>
      </c>
      <c r="F31" s="5" t="n">
        <v>2</v>
      </c>
      <c r="G31" s="5" t="n">
        <v>40.15</v>
      </c>
      <c r="H31" s="5" t="n">
        <v>1674240</v>
      </c>
      <c r="I31" s="7" t="n">
        <v>83399.2528019925</v>
      </c>
      <c r="J31" s="7" t="n">
        <f aca="false">I31/26</f>
        <v>3207.6635693074</v>
      </c>
    </row>
    <row r="32" customFormat="false" ht="15" hidden="false" customHeight="true" outlineLevel="0" collapsed="false">
      <c r="A32" s="5" t="n">
        <v>307</v>
      </c>
      <c r="B32" s="6" t="s">
        <v>10</v>
      </c>
      <c r="C32" s="5" t="s">
        <v>11</v>
      </c>
      <c r="D32" s="5" t="n">
        <v>990280</v>
      </c>
      <c r="E32" s="6" t="s">
        <v>42</v>
      </c>
      <c r="F32" s="5" t="n">
        <v>2</v>
      </c>
      <c r="G32" s="5" t="n">
        <v>40.15</v>
      </c>
      <c r="H32" s="5" t="n">
        <v>1674240</v>
      </c>
      <c r="I32" s="7" t="n">
        <v>83399.2528019925</v>
      </c>
      <c r="J32" s="7" t="n">
        <f aca="false">I32/26</f>
        <v>3207.6635693074</v>
      </c>
    </row>
    <row r="33" customFormat="false" ht="15" hidden="false" customHeight="true" outlineLevel="0" collapsed="false">
      <c r="A33" s="5" t="n">
        <v>307</v>
      </c>
      <c r="B33" s="6" t="s">
        <v>10</v>
      </c>
      <c r="C33" s="5" t="s">
        <v>11</v>
      </c>
      <c r="D33" s="5" t="n">
        <v>991137</v>
      </c>
      <c r="E33" s="6" t="s">
        <v>43</v>
      </c>
      <c r="F33" s="5" t="n">
        <v>2</v>
      </c>
      <c r="G33" s="5" t="n">
        <v>40.15</v>
      </c>
      <c r="H33" s="5" t="n">
        <v>1674240</v>
      </c>
      <c r="I33" s="7" t="n">
        <v>83399.2528019925</v>
      </c>
      <c r="J33" s="7" t="n">
        <f aca="false">I33/26</f>
        <v>3207.6635693074</v>
      </c>
    </row>
    <row r="34" customFormat="false" ht="15" hidden="false" customHeight="true" outlineLevel="0" collapsed="false">
      <c r="A34" s="5" t="n">
        <v>307</v>
      </c>
      <c r="B34" s="6" t="s">
        <v>10</v>
      </c>
      <c r="C34" s="5" t="s">
        <v>11</v>
      </c>
      <c r="D34" s="5" t="n">
        <v>991617</v>
      </c>
      <c r="E34" s="6" t="s">
        <v>44</v>
      </c>
      <c r="F34" s="5" t="n">
        <v>1.5</v>
      </c>
      <c r="G34" s="5" t="n">
        <v>40.15</v>
      </c>
      <c r="H34" s="5" t="n">
        <v>1674240</v>
      </c>
      <c r="I34" s="7" t="n">
        <v>62549.4396014944</v>
      </c>
      <c r="J34" s="7" t="n">
        <f aca="false">I34/26</f>
        <v>2405.74767698055</v>
      </c>
    </row>
    <row r="35" customFormat="false" ht="15" hidden="false" customHeight="true" outlineLevel="0" collapsed="false">
      <c r="A35" s="5" t="n">
        <v>307</v>
      </c>
      <c r="B35" s="6" t="s">
        <v>10</v>
      </c>
      <c r="C35" s="5" t="s">
        <v>11</v>
      </c>
      <c r="D35" s="5" t="n">
        <v>993501</v>
      </c>
      <c r="E35" s="6" t="s">
        <v>45</v>
      </c>
      <c r="F35" s="5" t="n">
        <v>2</v>
      </c>
      <c r="G35" s="5" t="n">
        <v>40.15</v>
      </c>
      <c r="H35" s="5" t="n">
        <v>1674240</v>
      </c>
      <c r="I35" s="7" t="n">
        <v>83399.2528019925</v>
      </c>
      <c r="J35" s="7" t="n">
        <f aca="false">I35/26</f>
        <v>3207.6635693074</v>
      </c>
    </row>
    <row r="36" customFormat="false" ht="15" hidden="false" customHeight="true" outlineLevel="0" collapsed="false">
      <c r="A36" s="5" t="n">
        <v>307</v>
      </c>
      <c r="B36" s="6" t="s">
        <v>10</v>
      </c>
      <c r="C36" s="5" t="s">
        <v>11</v>
      </c>
      <c r="D36" s="5" t="n">
        <v>9670</v>
      </c>
      <c r="E36" s="6" t="s">
        <v>46</v>
      </c>
      <c r="F36" s="5" t="n">
        <v>0.25</v>
      </c>
      <c r="G36" s="5" t="n">
        <v>40.15</v>
      </c>
      <c r="H36" s="5" t="n">
        <v>1674240</v>
      </c>
      <c r="I36" s="7" t="n">
        <v>10424.9066002491</v>
      </c>
      <c r="J36" s="7" t="n">
        <f aca="false">I36/26</f>
        <v>400.957946163427</v>
      </c>
    </row>
    <row r="37" customFormat="false" ht="15" hidden="false" customHeight="true" outlineLevel="0" collapsed="false">
      <c r="A37" s="5" t="n">
        <v>308</v>
      </c>
      <c r="B37" s="6" t="s">
        <v>47</v>
      </c>
      <c r="C37" s="5" t="s">
        <v>11</v>
      </c>
      <c r="D37" s="5" t="n">
        <v>5519</v>
      </c>
      <c r="E37" s="6" t="s">
        <v>48</v>
      </c>
      <c r="F37" s="5" t="n">
        <v>0.8</v>
      </c>
      <c r="G37" s="5" t="n">
        <v>6.2</v>
      </c>
      <c r="H37" s="8" t="n">
        <v>241718</v>
      </c>
      <c r="I37" s="8" t="n">
        <v>35000</v>
      </c>
      <c r="J37" s="7" t="n">
        <f aca="false">I37/26</f>
        <v>1346.15384615385</v>
      </c>
    </row>
    <row r="38" customFormat="false" ht="15" hidden="false" customHeight="true" outlineLevel="0" collapsed="false">
      <c r="A38" s="5" t="n">
        <v>308</v>
      </c>
      <c r="B38" s="6" t="s">
        <v>47</v>
      </c>
      <c r="C38" s="5" t="s">
        <v>11</v>
      </c>
      <c r="D38" s="5" t="n">
        <v>9140</v>
      </c>
      <c r="E38" s="6" t="s">
        <v>49</v>
      </c>
      <c r="F38" s="5" t="n">
        <v>1</v>
      </c>
      <c r="G38" s="5" t="n">
        <v>6.2</v>
      </c>
      <c r="H38" s="8" t="n">
        <v>241718</v>
      </c>
      <c r="I38" s="8" t="n">
        <v>43750</v>
      </c>
      <c r="J38" s="7" t="n">
        <f aca="false">I38/26</f>
        <v>1682.69230769231</v>
      </c>
    </row>
    <row r="39" customFormat="false" ht="15" hidden="false" customHeight="true" outlineLevel="0" collapsed="false">
      <c r="A39" s="5" t="n">
        <v>308</v>
      </c>
      <c r="B39" s="6" t="s">
        <v>47</v>
      </c>
      <c r="C39" s="5" t="s">
        <v>11</v>
      </c>
      <c r="D39" s="5" t="n">
        <v>990180</v>
      </c>
      <c r="E39" s="6" t="s">
        <v>50</v>
      </c>
      <c r="F39" s="5" t="n">
        <v>1.2</v>
      </c>
      <c r="G39" s="5" t="n">
        <v>6.2</v>
      </c>
      <c r="H39" s="8" t="n">
        <v>241718</v>
      </c>
      <c r="I39" s="8" t="n">
        <v>52500</v>
      </c>
      <c r="J39" s="7" t="n">
        <f aca="false">I39/26</f>
        <v>2019.23076923077</v>
      </c>
    </row>
    <row r="40" customFormat="false" ht="15" hidden="false" customHeight="true" outlineLevel="0" collapsed="false">
      <c r="A40" s="5" t="n">
        <v>308</v>
      </c>
      <c r="B40" s="6" t="s">
        <v>47</v>
      </c>
      <c r="C40" s="5" t="s">
        <v>11</v>
      </c>
      <c r="D40" s="5" t="n">
        <v>10246</v>
      </c>
      <c r="E40" s="6" t="s">
        <v>51</v>
      </c>
      <c r="F40" s="5" t="n">
        <v>0.2</v>
      </c>
      <c r="G40" s="5" t="n">
        <v>6.2</v>
      </c>
      <c r="H40" s="8" t="n">
        <v>241718</v>
      </c>
      <c r="I40" s="8" t="n">
        <v>8750</v>
      </c>
      <c r="J40" s="7" t="n">
        <f aca="false">I40/26</f>
        <v>336.538461538462</v>
      </c>
    </row>
    <row r="41" customFormat="false" ht="15" hidden="false" customHeight="true" outlineLevel="0" collapsed="false">
      <c r="A41" s="5" t="n">
        <v>308</v>
      </c>
      <c r="B41" s="6" t="s">
        <v>47</v>
      </c>
      <c r="C41" s="5" t="s">
        <v>11</v>
      </c>
      <c r="D41" s="5" t="n">
        <v>6358</v>
      </c>
      <c r="E41" s="6" t="s">
        <v>52</v>
      </c>
      <c r="F41" s="5" t="n">
        <v>1</v>
      </c>
      <c r="G41" s="5" t="n">
        <v>6.2</v>
      </c>
      <c r="H41" s="8" t="n">
        <v>241718</v>
      </c>
      <c r="I41" s="8" t="n">
        <v>33906</v>
      </c>
      <c r="J41" s="7" t="n">
        <f aca="false">I41/26</f>
        <v>1304.07692307692</v>
      </c>
    </row>
    <row r="42" customFormat="false" ht="15" hidden="false" customHeight="true" outlineLevel="0" collapsed="false">
      <c r="A42" s="5" t="n">
        <v>308</v>
      </c>
      <c r="B42" s="6" t="s">
        <v>47</v>
      </c>
      <c r="C42" s="5" t="s">
        <v>11</v>
      </c>
      <c r="D42" s="5" t="n">
        <v>9190</v>
      </c>
      <c r="E42" s="6" t="s">
        <v>53</v>
      </c>
      <c r="F42" s="5" t="n">
        <v>0.7</v>
      </c>
      <c r="G42" s="5" t="n">
        <v>6.2</v>
      </c>
      <c r="H42" s="8" t="n">
        <v>241718</v>
      </c>
      <c r="I42" s="8" t="n">
        <v>23734</v>
      </c>
      <c r="J42" s="7" t="n">
        <f aca="false">I42/26</f>
        <v>912.846153846154</v>
      </c>
    </row>
    <row r="43" customFormat="false" ht="15" hidden="false" customHeight="true" outlineLevel="0" collapsed="false">
      <c r="A43" s="5" t="n">
        <v>308</v>
      </c>
      <c r="B43" s="6" t="s">
        <v>47</v>
      </c>
      <c r="C43" s="5" t="s">
        <v>11</v>
      </c>
      <c r="D43" s="5" t="n">
        <v>9200</v>
      </c>
      <c r="E43" s="6" t="s">
        <v>54</v>
      </c>
      <c r="F43" s="5" t="n">
        <v>0.7</v>
      </c>
      <c r="G43" s="5" t="n">
        <v>6.2</v>
      </c>
      <c r="H43" s="8" t="n">
        <v>241718</v>
      </c>
      <c r="I43" s="8" t="n">
        <v>23734</v>
      </c>
      <c r="J43" s="7" t="n">
        <f aca="false">I43/26</f>
        <v>912.846153846154</v>
      </c>
    </row>
    <row r="44" customFormat="false" ht="15" hidden="false" customHeight="true" outlineLevel="0" collapsed="false">
      <c r="A44" s="5" t="n">
        <v>308</v>
      </c>
      <c r="B44" s="6" t="s">
        <v>47</v>
      </c>
      <c r="C44" s="5" t="s">
        <v>11</v>
      </c>
      <c r="D44" s="5" t="n">
        <v>9967</v>
      </c>
      <c r="E44" s="6" t="s">
        <v>55</v>
      </c>
      <c r="F44" s="5" t="n">
        <v>0.6</v>
      </c>
      <c r="G44" s="5" t="n">
        <v>6.2</v>
      </c>
      <c r="H44" s="8" t="n">
        <v>241718</v>
      </c>
      <c r="I44" s="8" t="n">
        <v>20344</v>
      </c>
      <c r="J44" s="7" t="n">
        <f aca="false">I44/26</f>
        <v>782.461538461539</v>
      </c>
    </row>
    <row r="45" customFormat="false" ht="15" hidden="false" customHeight="true" outlineLevel="0" collapsed="false">
      <c r="A45" s="5" t="n">
        <v>311</v>
      </c>
      <c r="B45" s="6" t="s">
        <v>56</v>
      </c>
      <c r="C45" s="5" t="s">
        <v>11</v>
      </c>
      <c r="D45" s="5" t="n">
        <v>4093</v>
      </c>
      <c r="E45" s="6" t="s">
        <v>57</v>
      </c>
      <c r="F45" s="5" t="n">
        <v>0.8</v>
      </c>
      <c r="G45" s="5" t="n">
        <v>5.3</v>
      </c>
      <c r="H45" s="8" t="n">
        <v>248869</v>
      </c>
      <c r="I45" s="8" t="n">
        <v>37565</v>
      </c>
      <c r="J45" s="7" t="n">
        <f aca="false">I45/26</f>
        <v>1444.80769230769</v>
      </c>
    </row>
    <row r="46" customFormat="false" ht="15" hidden="false" customHeight="true" outlineLevel="0" collapsed="false">
      <c r="A46" s="5" t="n">
        <v>311</v>
      </c>
      <c r="B46" s="6" t="s">
        <v>56</v>
      </c>
      <c r="C46" s="5" t="s">
        <v>11</v>
      </c>
      <c r="D46" s="5" t="n">
        <v>4302</v>
      </c>
      <c r="E46" s="6" t="s">
        <v>58</v>
      </c>
      <c r="F46" s="5" t="n">
        <v>1</v>
      </c>
      <c r="G46" s="5" t="n">
        <v>5.3</v>
      </c>
      <c r="H46" s="8" t="n">
        <v>248869</v>
      </c>
      <c r="I46" s="8" t="n">
        <v>46956</v>
      </c>
      <c r="J46" s="7" t="n">
        <f aca="false">I46/26</f>
        <v>1806</v>
      </c>
    </row>
    <row r="47" customFormat="false" ht="15" hidden="false" customHeight="true" outlineLevel="0" collapsed="false">
      <c r="A47" s="5" t="n">
        <v>311</v>
      </c>
      <c r="B47" s="6" t="s">
        <v>56</v>
      </c>
      <c r="C47" s="5" t="s">
        <v>11</v>
      </c>
      <c r="D47" s="5" t="n">
        <v>5641</v>
      </c>
      <c r="E47" s="6" t="s">
        <v>59</v>
      </c>
      <c r="F47" s="5" t="n">
        <v>1.1</v>
      </c>
      <c r="G47" s="5" t="n">
        <v>5.3</v>
      </c>
      <c r="H47" s="8" t="n">
        <v>248869</v>
      </c>
      <c r="I47" s="8" t="n">
        <v>51652</v>
      </c>
      <c r="J47" s="7" t="n">
        <f aca="false">I47/26</f>
        <v>1986.61538461538</v>
      </c>
    </row>
    <row r="48" customFormat="false" ht="15" hidden="false" customHeight="true" outlineLevel="0" collapsed="false">
      <c r="A48" s="5" t="n">
        <v>311</v>
      </c>
      <c r="B48" s="6" t="s">
        <v>56</v>
      </c>
      <c r="C48" s="5" t="s">
        <v>11</v>
      </c>
      <c r="D48" s="5" t="n">
        <v>990487</v>
      </c>
      <c r="E48" s="6" t="s">
        <v>60</v>
      </c>
      <c r="F48" s="5" t="n">
        <v>1.2</v>
      </c>
      <c r="G48" s="5" t="n">
        <v>5.3</v>
      </c>
      <c r="H48" s="8" t="n">
        <v>248869</v>
      </c>
      <c r="I48" s="8" t="n">
        <v>56348</v>
      </c>
      <c r="J48" s="7" t="n">
        <f aca="false">I48/26</f>
        <v>2167.23076923077</v>
      </c>
    </row>
    <row r="49" customFormat="false" ht="15" hidden="false" customHeight="true" outlineLevel="0" collapsed="false">
      <c r="A49" s="5" t="n">
        <v>311</v>
      </c>
      <c r="B49" s="6" t="s">
        <v>56</v>
      </c>
      <c r="C49" s="5" t="s">
        <v>11</v>
      </c>
      <c r="D49" s="5" t="n">
        <v>1000400</v>
      </c>
      <c r="E49" s="6" t="s">
        <v>61</v>
      </c>
      <c r="F49" s="5" t="n">
        <v>1.2</v>
      </c>
      <c r="G49" s="5" t="n">
        <v>5.3</v>
      </c>
      <c r="H49" s="8" t="n">
        <v>248869</v>
      </c>
      <c r="I49" s="8" t="n">
        <v>56348</v>
      </c>
      <c r="J49" s="7" t="n">
        <f aca="false">I49/26</f>
        <v>2167.23076923077</v>
      </c>
    </row>
    <row r="50" customFormat="false" ht="15" hidden="false" customHeight="true" outlineLevel="0" collapsed="false">
      <c r="A50" s="5" t="n">
        <v>339</v>
      </c>
      <c r="B50" s="6" t="s">
        <v>62</v>
      </c>
      <c r="C50" s="5" t="s">
        <v>63</v>
      </c>
      <c r="D50" s="5" t="n">
        <v>4086</v>
      </c>
      <c r="E50" s="6" t="s">
        <v>64</v>
      </c>
      <c r="F50" s="5" t="n">
        <v>0.9</v>
      </c>
      <c r="G50" s="5" t="n">
        <v>2.9</v>
      </c>
      <c r="H50" s="8" t="n">
        <v>116063</v>
      </c>
      <c r="I50" s="8" t="n">
        <v>36019.6</v>
      </c>
      <c r="J50" s="7" t="n">
        <f aca="false">I50/26</f>
        <v>1385.36923076923</v>
      </c>
    </row>
    <row r="51" customFormat="false" ht="15" hidden="false" customHeight="true" outlineLevel="0" collapsed="false">
      <c r="A51" s="5" t="n">
        <v>339</v>
      </c>
      <c r="B51" s="6" t="s">
        <v>62</v>
      </c>
      <c r="C51" s="5" t="s">
        <v>63</v>
      </c>
      <c r="D51" s="5" t="n">
        <v>9936</v>
      </c>
      <c r="E51" s="6" t="s">
        <v>65</v>
      </c>
      <c r="F51" s="5" t="n">
        <v>0.7</v>
      </c>
      <c r="G51" s="5" t="n">
        <v>2.9</v>
      </c>
      <c r="H51" s="8" t="n">
        <v>116063</v>
      </c>
      <c r="I51" s="8" t="n">
        <v>28015.2</v>
      </c>
      <c r="J51" s="7" t="n">
        <f aca="false">I51/26</f>
        <v>1077.50769230769</v>
      </c>
    </row>
    <row r="52" customFormat="false" ht="15" hidden="false" customHeight="true" outlineLevel="0" collapsed="false">
      <c r="A52" s="5" t="n">
        <v>339</v>
      </c>
      <c r="B52" s="6" t="s">
        <v>62</v>
      </c>
      <c r="C52" s="5" t="s">
        <v>63</v>
      </c>
      <c r="D52" s="5" t="n">
        <v>9634</v>
      </c>
      <c r="E52" s="6" t="s">
        <v>66</v>
      </c>
      <c r="F52" s="5" t="n">
        <v>0.7</v>
      </c>
      <c r="G52" s="5" t="n">
        <v>2.9</v>
      </c>
      <c r="H52" s="8" t="n">
        <v>116063</v>
      </c>
      <c r="I52" s="8" t="n">
        <v>28015.2</v>
      </c>
      <c r="J52" s="7" t="n">
        <f aca="false">I52/26</f>
        <v>1077.50769230769</v>
      </c>
    </row>
    <row r="53" customFormat="false" ht="15" hidden="false" customHeight="true" outlineLevel="0" collapsed="false">
      <c r="A53" s="5" t="n">
        <v>339</v>
      </c>
      <c r="B53" s="6" t="s">
        <v>62</v>
      </c>
      <c r="C53" s="5" t="s">
        <v>63</v>
      </c>
      <c r="D53" s="5" t="n">
        <v>9834</v>
      </c>
      <c r="E53" s="6" t="s">
        <v>67</v>
      </c>
      <c r="F53" s="5" t="n">
        <v>0.6</v>
      </c>
      <c r="G53" s="5" t="n">
        <v>2.9</v>
      </c>
      <c r="H53" s="8" t="n">
        <v>116063</v>
      </c>
      <c r="I53" s="8" t="n">
        <v>24013</v>
      </c>
      <c r="J53" s="7" t="n">
        <f aca="false">I53/26</f>
        <v>923.576923076923</v>
      </c>
    </row>
    <row r="54" customFormat="false" ht="15" hidden="false" customHeight="true" outlineLevel="0" collapsed="false">
      <c r="A54" s="5" t="n">
        <v>349</v>
      </c>
      <c r="B54" s="6" t="s">
        <v>68</v>
      </c>
      <c r="C54" s="5" t="s">
        <v>63</v>
      </c>
      <c r="D54" s="5" t="n">
        <v>996067</v>
      </c>
      <c r="E54" s="6" t="s">
        <v>69</v>
      </c>
      <c r="F54" s="5" t="n">
        <v>1.2</v>
      </c>
      <c r="G54" s="5" t="n">
        <v>3.7</v>
      </c>
      <c r="H54" s="8" t="n">
        <v>156873</v>
      </c>
      <c r="I54" s="8" t="n">
        <v>50877</v>
      </c>
      <c r="J54" s="7" t="n">
        <f aca="false">I54/26</f>
        <v>1956.80769230769</v>
      </c>
    </row>
    <row r="55" customFormat="false" ht="15" hidden="false" customHeight="true" outlineLevel="0" collapsed="false">
      <c r="A55" s="5" t="n">
        <v>349</v>
      </c>
      <c r="B55" s="6" t="s">
        <v>68</v>
      </c>
      <c r="C55" s="5" t="s">
        <v>63</v>
      </c>
      <c r="D55" s="5" t="n">
        <v>4188</v>
      </c>
      <c r="E55" s="6" t="s">
        <v>70</v>
      </c>
      <c r="F55" s="5" t="n">
        <v>1</v>
      </c>
      <c r="G55" s="5" t="n">
        <v>3.7</v>
      </c>
      <c r="H55" s="8" t="n">
        <v>156873</v>
      </c>
      <c r="I55" s="8" t="n">
        <v>42398</v>
      </c>
      <c r="J55" s="7" t="n">
        <f aca="false">I55/26</f>
        <v>1630.69230769231</v>
      </c>
    </row>
    <row r="56" customFormat="false" ht="15" hidden="false" customHeight="true" outlineLevel="0" collapsed="false">
      <c r="A56" s="5" t="n">
        <v>349</v>
      </c>
      <c r="B56" s="6" t="s">
        <v>68</v>
      </c>
      <c r="C56" s="5" t="s">
        <v>63</v>
      </c>
      <c r="D56" s="5" t="n">
        <v>7279</v>
      </c>
      <c r="E56" s="6" t="s">
        <v>71</v>
      </c>
      <c r="F56" s="5" t="n">
        <v>0.9</v>
      </c>
      <c r="G56" s="5" t="n">
        <v>3.7</v>
      </c>
      <c r="H56" s="8" t="n">
        <v>156873</v>
      </c>
      <c r="I56" s="8" t="n">
        <v>38158</v>
      </c>
      <c r="J56" s="7" t="n">
        <f aca="false">I56/26</f>
        <v>1467.61538461538</v>
      </c>
    </row>
    <row r="57" customFormat="false" ht="15" hidden="false" customHeight="true" outlineLevel="0" collapsed="false">
      <c r="A57" s="5" t="n">
        <v>349</v>
      </c>
      <c r="B57" s="6" t="s">
        <v>68</v>
      </c>
      <c r="C57" s="5" t="s">
        <v>63</v>
      </c>
      <c r="D57" s="5" t="n">
        <v>9308</v>
      </c>
      <c r="E57" s="6" t="s">
        <v>72</v>
      </c>
      <c r="F57" s="5" t="n">
        <v>0.6</v>
      </c>
      <c r="G57" s="5" t="n">
        <v>3.7</v>
      </c>
      <c r="H57" s="8" t="n">
        <v>156873</v>
      </c>
      <c r="I57" s="8" t="n">
        <v>25440</v>
      </c>
      <c r="J57" s="7" t="n">
        <f aca="false">I57/26</f>
        <v>978.461538461539</v>
      </c>
    </row>
    <row r="58" customFormat="false" ht="15" hidden="false" customHeight="true" outlineLevel="0" collapsed="false">
      <c r="A58" s="5" t="n">
        <v>391</v>
      </c>
      <c r="B58" s="6" t="s">
        <v>73</v>
      </c>
      <c r="C58" s="5" t="s">
        <v>63</v>
      </c>
      <c r="D58" s="5" t="n">
        <v>8398</v>
      </c>
      <c r="E58" s="6" t="s">
        <v>74</v>
      </c>
      <c r="F58" s="5" t="n">
        <v>0.9</v>
      </c>
      <c r="G58" s="5" t="n">
        <v>3.8</v>
      </c>
      <c r="H58" s="8" t="n">
        <v>177278</v>
      </c>
      <c r="I58" s="8" t="n">
        <v>41986.9</v>
      </c>
      <c r="J58" s="7" t="n">
        <f aca="false">I58/26</f>
        <v>1614.88076923077</v>
      </c>
    </row>
    <row r="59" customFormat="false" ht="15" hidden="false" customHeight="true" outlineLevel="0" collapsed="false">
      <c r="A59" s="5" t="n">
        <v>391</v>
      </c>
      <c r="B59" s="6" t="s">
        <v>73</v>
      </c>
      <c r="C59" s="5" t="s">
        <v>63</v>
      </c>
      <c r="D59" s="5" t="n">
        <v>8527</v>
      </c>
      <c r="E59" s="6" t="s">
        <v>75</v>
      </c>
      <c r="F59" s="5" t="n">
        <v>1</v>
      </c>
      <c r="G59" s="5" t="n">
        <v>3.8</v>
      </c>
      <c r="H59" s="8" t="n">
        <v>177278</v>
      </c>
      <c r="I59" s="8" t="n">
        <v>46652.1</v>
      </c>
      <c r="J59" s="7" t="n">
        <f aca="false">I59/26</f>
        <v>1794.31153846154</v>
      </c>
    </row>
    <row r="60" customFormat="false" ht="15" hidden="false" customHeight="true" outlineLevel="0" collapsed="false">
      <c r="A60" s="5" t="n">
        <v>391</v>
      </c>
      <c r="B60" s="6" t="s">
        <v>73</v>
      </c>
      <c r="C60" s="5" t="s">
        <v>63</v>
      </c>
      <c r="D60" s="5" t="n">
        <v>8386</v>
      </c>
      <c r="E60" s="6" t="s">
        <v>76</v>
      </c>
      <c r="F60" s="5" t="n">
        <v>0.9</v>
      </c>
      <c r="G60" s="5" t="n">
        <v>3.8</v>
      </c>
      <c r="H60" s="8" t="n">
        <v>177278</v>
      </c>
      <c r="I60" s="8" t="n">
        <v>41986.9</v>
      </c>
      <c r="J60" s="7" t="n">
        <f aca="false">I60/26</f>
        <v>1614.88076923077</v>
      </c>
    </row>
    <row r="61" customFormat="false" ht="15" hidden="false" customHeight="true" outlineLevel="0" collapsed="false">
      <c r="A61" s="5" t="n">
        <v>391</v>
      </c>
      <c r="B61" s="6" t="s">
        <v>73</v>
      </c>
      <c r="C61" s="5" t="s">
        <v>63</v>
      </c>
      <c r="D61" s="5" t="n">
        <v>4246</v>
      </c>
      <c r="E61" s="6" t="s">
        <v>77</v>
      </c>
      <c r="F61" s="5" t="n">
        <v>1</v>
      </c>
      <c r="G61" s="5" t="n">
        <v>3.8</v>
      </c>
      <c r="H61" s="8" t="n">
        <v>177278</v>
      </c>
      <c r="I61" s="8" t="n">
        <v>46652.1</v>
      </c>
      <c r="J61" s="7" t="n">
        <f aca="false">I61/26</f>
        <v>1794.31153846154</v>
      </c>
    </row>
    <row r="62" customFormat="false" ht="15" hidden="false" customHeight="true" outlineLevel="0" collapsed="false">
      <c r="A62" s="5" t="n">
        <v>517</v>
      </c>
      <c r="B62" s="6" t="s">
        <v>78</v>
      </c>
      <c r="C62" s="5" t="s">
        <v>63</v>
      </c>
      <c r="D62" s="5" t="n">
        <v>7056</v>
      </c>
      <c r="E62" s="6" t="s">
        <v>79</v>
      </c>
      <c r="F62" s="5" t="n">
        <v>0.9</v>
      </c>
      <c r="G62" s="5" t="n">
        <v>3.5</v>
      </c>
      <c r="H62" s="8" t="n">
        <v>183120</v>
      </c>
      <c r="I62" s="8" t="n">
        <v>47088</v>
      </c>
      <c r="J62" s="7" t="n">
        <f aca="false">I62/26</f>
        <v>1811.07692307692</v>
      </c>
    </row>
    <row r="63" customFormat="false" ht="15" hidden="false" customHeight="true" outlineLevel="0" collapsed="false">
      <c r="A63" s="5" t="n">
        <v>517</v>
      </c>
      <c r="B63" s="6" t="s">
        <v>78</v>
      </c>
      <c r="C63" s="5" t="s">
        <v>63</v>
      </c>
      <c r="D63" s="5" t="n">
        <v>7634</v>
      </c>
      <c r="E63" s="6" t="s">
        <v>80</v>
      </c>
      <c r="F63" s="5" t="n">
        <v>1</v>
      </c>
      <c r="G63" s="5" t="n">
        <v>3.5</v>
      </c>
      <c r="H63" s="8" t="n">
        <v>183120</v>
      </c>
      <c r="I63" s="8" t="n">
        <v>52320</v>
      </c>
      <c r="J63" s="7" t="n">
        <f aca="false">I63/26</f>
        <v>2012.30769230769</v>
      </c>
    </row>
    <row r="64" customFormat="false" ht="15" hidden="false" customHeight="true" outlineLevel="0" collapsed="false">
      <c r="A64" s="5" t="n">
        <v>517</v>
      </c>
      <c r="B64" s="6" t="s">
        <v>78</v>
      </c>
      <c r="C64" s="5" t="s">
        <v>63</v>
      </c>
      <c r="D64" s="5" t="n">
        <v>8436</v>
      </c>
      <c r="E64" s="6" t="s">
        <v>81</v>
      </c>
      <c r="F64" s="5" t="n">
        <v>1</v>
      </c>
      <c r="G64" s="5" t="n">
        <v>3.5</v>
      </c>
      <c r="H64" s="8" t="n">
        <v>183120</v>
      </c>
      <c r="I64" s="8" t="n">
        <v>52320</v>
      </c>
      <c r="J64" s="7" t="n">
        <f aca="false">I64/26</f>
        <v>2012.30769230769</v>
      </c>
    </row>
    <row r="65" customFormat="false" ht="15" hidden="false" customHeight="true" outlineLevel="0" collapsed="false">
      <c r="A65" s="5" t="n">
        <v>517</v>
      </c>
      <c r="B65" s="6" t="s">
        <v>78</v>
      </c>
      <c r="C65" s="5" t="s">
        <v>63</v>
      </c>
      <c r="D65" s="5" t="n">
        <v>9832</v>
      </c>
      <c r="E65" s="6" t="s">
        <v>82</v>
      </c>
      <c r="F65" s="5" t="n">
        <v>0.6</v>
      </c>
      <c r="G65" s="5" t="n">
        <v>3.5</v>
      </c>
      <c r="H65" s="8" t="n">
        <v>183120</v>
      </c>
      <c r="I65" s="8" t="n">
        <v>31392</v>
      </c>
      <c r="J65" s="7" t="n">
        <f aca="false">I65/26</f>
        <v>1207.38461538462</v>
      </c>
    </row>
    <row r="66" customFormat="false" ht="15" hidden="false" customHeight="true" outlineLevel="0" collapsed="false">
      <c r="A66" s="5" t="n">
        <v>581</v>
      </c>
      <c r="B66" s="6" t="s">
        <v>83</v>
      </c>
      <c r="C66" s="5" t="s">
        <v>63</v>
      </c>
      <c r="D66" s="5" t="n">
        <v>8763</v>
      </c>
      <c r="E66" s="6" t="s">
        <v>84</v>
      </c>
      <c r="F66" s="5" t="n">
        <v>0.9</v>
      </c>
      <c r="G66" s="5" t="n">
        <v>3.3</v>
      </c>
      <c r="H66" s="8" t="n">
        <v>159838</v>
      </c>
      <c r="I66" s="8" t="n">
        <v>43592.06</v>
      </c>
      <c r="J66" s="7" t="n">
        <f aca="false">I66/26</f>
        <v>1676.61769230769</v>
      </c>
    </row>
    <row r="67" customFormat="false" ht="15" hidden="false" customHeight="true" outlineLevel="0" collapsed="false">
      <c r="A67" s="5" t="n">
        <v>581</v>
      </c>
      <c r="B67" s="6" t="s">
        <v>83</v>
      </c>
      <c r="C67" s="5" t="s">
        <v>63</v>
      </c>
      <c r="D67" s="5" t="n">
        <v>4322</v>
      </c>
      <c r="E67" s="6" t="s">
        <v>85</v>
      </c>
      <c r="F67" s="5" t="n">
        <v>1</v>
      </c>
      <c r="G67" s="5" t="n">
        <v>3.3</v>
      </c>
      <c r="H67" s="8" t="n">
        <v>159838</v>
      </c>
      <c r="I67" s="8" t="n">
        <v>48435.8</v>
      </c>
      <c r="J67" s="7" t="n">
        <f aca="false">I67/26</f>
        <v>1862.91538461538</v>
      </c>
    </row>
    <row r="68" customFormat="false" ht="15" hidden="false" customHeight="true" outlineLevel="0" collapsed="false">
      <c r="A68" s="5" t="n">
        <v>581</v>
      </c>
      <c r="B68" s="6" t="s">
        <v>83</v>
      </c>
      <c r="C68" s="5" t="s">
        <v>63</v>
      </c>
      <c r="D68" s="5" t="n">
        <v>9307</v>
      </c>
      <c r="E68" s="6" t="s">
        <v>86</v>
      </c>
      <c r="F68" s="5" t="n">
        <v>0.7</v>
      </c>
      <c r="G68" s="5" t="n">
        <v>3.3</v>
      </c>
      <c r="H68" s="8" t="n">
        <v>159838</v>
      </c>
      <c r="I68" s="8" t="n">
        <v>33905.07</v>
      </c>
      <c r="J68" s="7" t="n">
        <f aca="false">I68/26</f>
        <v>1304.04115384615</v>
      </c>
    </row>
    <row r="69" customFormat="false" ht="15" hidden="false" customHeight="true" outlineLevel="0" collapsed="false">
      <c r="A69" s="5" t="n">
        <v>581</v>
      </c>
      <c r="B69" s="6" t="s">
        <v>83</v>
      </c>
      <c r="C69" s="5" t="s">
        <v>63</v>
      </c>
      <c r="D69" s="5" t="n">
        <v>9191</v>
      </c>
      <c r="E69" s="6" t="s">
        <v>87</v>
      </c>
      <c r="F69" s="5" t="n">
        <v>0.7</v>
      </c>
      <c r="G69" s="5" t="n">
        <v>3.3</v>
      </c>
      <c r="H69" s="8" t="n">
        <v>159838</v>
      </c>
      <c r="I69" s="8" t="n">
        <v>33905.07</v>
      </c>
      <c r="J69" s="7" t="n">
        <f aca="false">I69/26</f>
        <v>1304.04115384615</v>
      </c>
    </row>
    <row r="70" customFormat="false" ht="15" hidden="false" customHeight="true" outlineLevel="0" collapsed="false">
      <c r="A70" s="5" t="n">
        <v>585</v>
      </c>
      <c r="B70" s="6" t="s">
        <v>88</v>
      </c>
      <c r="C70" s="5" t="s">
        <v>11</v>
      </c>
      <c r="D70" s="5" t="n">
        <v>4048</v>
      </c>
      <c r="E70" s="6" t="s">
        <v>89</v>
      </c>
      <c r="F70" s="5" t="n">
        <v>0.8</v>
      </c>
      <c r="G70" s="5" t="n">
        <v>3.7</v>
      </c>
      <c r="H70" s="5" t="n">
        <v>202740</v>
      </c>
      <c r="I70" s="9" t="n">
        <v>43835.7</v>
      </c>
      <c r="J70" s="7" t="n">
        <f aca="false">I70/26</f>
        <v>1685.98846153846</v>
      </c>
    </row>
    <row r="71" customFormat="false" ht="15" hidden="false" customHeight="true" outlineLevel="0" collapsed="false">
      <c r="A71" s="5" t="n">
        <v>585</v>
      </c>
      <c r="B71" s="6" t="s">
        <v>88</v>
      </c>
      <c r="C71" s="5" t="s">
        <v>11</v>
      </c>
      <c r="D71" s="5" t="n">
        <v>6303</v>
      </c>
      <c r="E71" s="6" t="s">
        <v>90</v>
      </c>
      <c r="F71" s="5" t="n">
        <v>1</v>
      </c>
      <c r="G71" s="5" t="n">
        <v>3.7</v>
      </c>
      <c r="H71" s="5" t="n">
        <v>202740</v>
      </c>
      <c r="I71" s="9" t="n">
        <v>54794.6</v>
      </c>
      <c r="J71" s="7" t="n">
        <f aca="false">I71/26</f>
        <v>2107.48461538462</v>
      </c>
    </row>
    <row r="72" customFormat="false" ht="15" hidden="false" customHeight="true" outlineLevel="0" collapsed="false">
      <c r="A72" s="5" t="n">
        <v>585</v>
      </c>
      <c r="B72" s="6" t="s">
        <v>88</v>
      </c>
      <c r="C72" s="5" t="s">
        <v>11</v>
      </c>
      <c r="D72" s="5" t="n">
        <v>4143</v>
      </c>
      <c r="E72" s="6" t="s">
        <v>91</v>
      </c>
      <c r="F72" s="5" t="n">
        <v>1</v>
      </c>
      <c r="G72" s="5" t="n">
        <v>3.7</v>
      </c>
      <c r="H72" s="5" t="n">
        <v>202740</v>
      </c>
      <c r="I72" s="9" t="n">
        <v>54794.6</v>
      </c>
      <c r="J72" s="7" t="n">
        <f aca="false">I72/26</f>
        <v>2107.48461538462</v>
      </c>
    </row>
    <row r="73" customFormat="false" ht="15" hidden="false" customHeight="true" outlineLevel="0" collapsed="false">
      <c r="A73" s="5" t="n">
        <v>585</v>
      </c>
      <c r="B73" s="6" t="s">
        <v>88</v>
      </c>
      <c r="C73" s="5" t="s">
        <v>11</v>
      </c>
      <c r="D73" s="5" t="n">
        <v>7046</v>
      </c>
      <c r="E73" s="6" t="s">
        <v>92</v>
      </c>
      <c r="F73" s="5" t="n">
        <v>0.9</v>
      </c>
      <c r="G73" s="5" t="n">
        <v>3.7</v>
      </c>
      <c r="H73" s="5" t="n">
        <v>202740</v>
      </c>
      <c r="I73" s="9" t="n">
        <v>49315.1</v>
      </c>
      <c r="J73" s="7" t="n">
        <f aca="false">I73/26</f>
        <v>1896.73461538462</v>
      </c>
    </row>
    <row r="74" customFormat="false" ht="15" hidden="false" customHeight="true" outlineLevel="0" collapsed="false">
      <c r="A74" s="5" t="n">
        <v>709</v>
      </c>
      <c r="B74" s="6" t="s">
        <v>93</v>
      </c>
      <c r="C74" s="5" t="s">
        <v>63</v>
      </c>
      <c r="D74" s="5" t="n">
        <v>7388</v>
      </c>
      <c r="E74" s="6" t="s">
        <v>94</v>
      </c>
      <c r="F74" s="5" t="n">
        <v>0.9</v>
      </c>
      <c r="G74" s="5" t="n">
        <v>2.5</v>
      </c>
      <c r="H74" s="8" t="n">
        <v>117371</v>
      </c>
      <c r="I74" s="8" t="n">
        <v>42253.56</v>
      </c>
      <c r="J74" s="7" t="n">
        <f aca="false">I74/26</f>
        <v>1625.13692307692</v>
      </c>
    </row>
    <row r="75" customFormat="false" ht="15" hidden="false" customHeight="true" outlineLevel="0" collapsed="false">
      <c r="A75" s="5" t="n">
        <v>709</v>
      </c>
      <c r="B75" s="6" t="s">
        <v>93</v>
      </c>
      <c r="C75" s="5" t="s">
        <v>63</v>
      </c>
      <c r="D75" s="5" t="n">
        <v>7662</v>
      </c>
      <c r="E75" s="6" t="s">
        <v>95</v>
      </c>
      <c r="F75" s="5" t="n">
        <v>0.9</v>
      </c>
      <c r="G75" s="5" t="n">
        <v>2.5</v>
      </c>
      <c r="H75" s="8" t="n">
        <v>117371</v>
      </c>
      <c r="I75" s="8" t="n">
        <v>42253.56</v>
      </c>
      <c r="J75" s="7" t="n">
        <f aca="false">I75/26</f>
        <v>1625.13692307692</v>
      </c>
    </row>
    <row r="76" customFormat="false" ht="15" hidden="false" customHeight="true" outlineLevel="0" collapsed="false">
      <c r="A76" s="5" t="n">
        <v>709</v>
      </c>
      <c r="B76" s="6" t="s">
        <v>93</v>
      </c>
      <c r="C76" s="5" t="s">
        <v>63</v>
      </c>
      <c r="D76" s="5" t="n">
        <v>9687</v>
      </c>
      <c r="E76" s="6" t="s">
        <v>96</v>
      </c>
      <c r="F76" s="5" t="n">
        <v>0.7</v>
      </c>
      <c r="G76" s="5" t="n">
        <v>2.5</v>
      </c>
      <c r="H76" s="8" t="n">
        <v>117371</v>
      </c>
      <c r="I76" s="8" t="n">
        <v>32863.88</v>
      </c>
      <c r="J76" s="7" t="n">
        <f aca="false">I76/26</f>
        <v>1263.99538461538</v>
      </c>
    </row>
    <row r="77" customFormat="false" ht="15" hidden="false" customHeight="true" outlineLevel="0" collapsed="false">
      <c r="A77" s="5" t="n">
        <v>726</v>
      </c>
      <c r="B77" s="6" t="s">
        <v>97</v>
      </c>
      <c r="C77" s="5" t="s">
        <v>11</v>
      </c>
      <c r="D77" s="5" t="n">
        <v>4117</v>
      </c>
      <c r="E77" s="6" t="s">
        <v>98</v>
      </c>
      <c r="F77" s="5" t="n">
        <v>0.8</v>
      </c>
      <c r="G77" s="5" t="n">
        <v>3.4</v>
      </c>
      <c r="H77" s="8" t="n">
        <v>199862</v>
      </c>
      <c r="I77" s="8" t="n">
        <v>47026.3529411765</v>
      </c>
      <c r="J77" s="7" t="n">
        <f aca="false">I77/26</f>
        <v>1808.70588235294</v>
      </c>
    </row>
    <row r="78" customFormat="false" ht="15" hidden="false" customHeight="true" outlineLevel="0" collapsed="false">
      <c r="A78" s="5" t="n">
        <v>726</v>
      </c>
      <c r="B78" s="6" t="s">
        <v>97</v>
      </c>
      <c r="C78" s="5" t="s">
        <v>11</v>
      </c>
      <c r="D78" s="5" t="n">
        <v>6831</v>
      </c>
      <c r="E78" s="6" t="s">
        <v>99</v>
      </c>
      <c r="F78" s="5" t="n">
        <v>1</v>
      </c>
      <c r="G78" s="5" t="n">
        <v>3.4</v>
      </c>
      <c r="H78" s="8" t="n">
        <v>199862</v>
      </c>
      <c r="I78" s="8" t="n">
        <v>58782.9411764706</v>
      </c>
      <c r="J78" s="7" t="n">
        <f aca="false">I78/26</f>
        <v>2260.88235294118</v>
      </c>
    </row>
    <row r="79" customFormat="false" ht="15" hidden="false" customHeight="true" outlineLevel="0" collapsed="false">
      <c r="A79" s="5" t="n">
        <v>726</v>
      </c>
      <c r="B79" s="6" t="s">
        <v>97</v>
      </c>
      <c r="C79" s="5" t="s">
        <v>11</v>
      </c>
      <c r="D79" s="5" t="n">
        <v>6607</v>
      </c>
      <c r="E79" s="6" t="s">
        <v>100</v>
      </c>
      <c r="F79" s="5" t="n">
        <v>1</v>
      </c>
      <c r="G79" s="5" t="n">
        <v>3.4</v>
      </c>
      <c r="H79" s="8" t="n">
        <v>199862</v>
      </c>
      <c r="I79" s="8" t="n">
        <v>58782.9411764706</v>
      </c>
      <c r="J79" s="7" t="n">
        <f aca="false">I79/26</f>
        <v>2260.88235294118</v>
      </c>
    </row>
    <row r="80" customFormat="false" ht="15" hidden="false" customHeight="true" outlineLevel="0" collapsed="false">
      <c r="A80" s="5" t="n">
        <v>726</v>
      </c>
      <c r="B80" s="6" t="s">
        <v>97</v>
      </c>
      <c r="C80" s="5" t="s">
        <v>11</v>
      </c>
      <c r="D80" s="5" t="n">
        <v>10177</v>
      </c>
      <c r="E80" s="6" t="s">
        <v>101</v>
      </c>
      <c r="F80" s="5" t="n">
        <v>0.6</v>
      </c>
      <c r="G80" s="5" t="n">
        <v>3.4</v>
      </c>
      <c r="H80" s="8" t="n">
        <v>199862</v>
      </c>
      <c r="I80" s="8" t="n">
        <v>35269.7647058823</v>
      </c>
      <c r="J80" s="7" t="n">
        <f aca="false">I80/26</f>
        <v>1356.5294117647</v>
      </c>
    </row>
    <row r="81" customFormat="false" ht="15" hidden="false" customHeight="true" outlineLevel="0" collapsed="false">
      <c r="A81" s="5" t="n">
        <v>727</v>
      </c>
      <c r="B81" s="6" t="s">
        <v>102</v>
      </c>
      <c r="C81" s="5" t="s">
        <v>103</v>
      </c>
      <c r="D81" s="5" t="n">
        <v>6456</v>
      </c>
      <c r="E81" s="6" t="s">
        <v>104</v>
      </c>
      <c r="F81" s="5" t="n">
        <v>1</v>
      </c>
      <c r="G81" s="5" t="n">
        <v>3</v>
      </c>
      <c r="H81" s="8" t="n">
        <v>78044</v>
      </c>
      <c r="I81" s="8" t="n">
        <v>26014.7</v>
      </c>
      <c r="J81" s="7" t="n">
        <f aca="false">I81/26</f>
        <v>1000.56538461538</v>
      </c>
    </row>
    <row r="82" customFormat="false" ht="15" hidden="false" customHeight="true" outlineLevel="0" collapsed="false">
      <c r="A82" s="5" t="n">
        <v>727</v>
      </c>
      <c r="B82" s="6" t="s">
        <v>102</v>
      </c>
      <c r="C82" s="5" t="s">
        <v>103</v>
      </c>
      <c r="D82" s="5" t="n">
        <v>8060</v>
      </c>
      <c r="E82" s="6" t="s">
        <v>105</v>
      </c>
      <c r="F82" s="5" t="n">
        <v>1</v>
      </c>
      <c r="G82" s="5" t="n">
        <v>3</v>
      </c>
      <c r="H82" s="8" t="n">
        <v>78044</v>
      </c>
      <c r="I82" s="8" t="n">
        <v>26014.65</v>
      </c>
      <c r="J82" s="7" t="n">
        <f aca="false">I82/26</f>
        <v>1000.56346153846</v>
      </c>
    </row>
    <row r="83" customFormat="false" ht="15" hidden="false" customHeight="true" outlineLevel="0" collapsed="false">
      <c r="A83" s="5" t="n">
        <v>727</v>
      </c>
      <c r="B83" s="6" t="s">
        <v>102</v>
      </c>
      <c r="C83" s="5" t="s">
        <v>103</v>
      </c>
      <c r="D83" s="5" t="n">
        <v>9019</v>
      </c>
      <c r="E83" s="6" t="s">
        <v>106</v>
      </c>
      <c r="F83" s="5" t="n">
        <v>1</v>
      </c>
      <c r="G83" s="5" t="n">
        <v>3</v>
      </c>
      <c r="H83" s="8" t="n">
        <v>78044</v>
      </c>
      <c r="I83" s="8" t="n">
        <v>26014.65</v>
      </c>
      <c r="J83" s="7" t="n">
        <f aca="false">I83/26</f>
        <v>1000.56346153846</v>
      </c>
    </row>
    <row r="84" customFormat="false" ht="15" hidden="false" customHeight="true" outlineLevel="0" collapsed="false">
      <c r="A84" s="5" t="n">
        <v>730</v>
      </c>
      <c r="B84" s="6" t="s">
        <v>107</v>
      </c>
      <c r="C84" s="5" t="s">
        <v>63</v>
      </c>
      <c r="D84" s="5" t="n">
        <v>4325</v>
      </c>
      <c r="E84" s="6" t="s">
        <v>108</v>
      </c>
      <c r="F84" s="5" t="n">
        <v>0.9</v>
      </c>
      <c r="G84" s="5" t="n">
        <v>3.9</v>
      </c>
      <c r="H84" s="8" t="n">
        <v>194020</v>
      </c>
      <c r="I84" s="8" t="n">
        <v>44773.8461538462</v>
      </c>
      <c r="J84" s="7" t="n">
        <f aca="false">I84/26</f>
        <v>1722.07100591716</v>
      </c>
    </row>
    <row r="85" customFormat="false" ht="15" hidden="false" customHeight="true" outlineLevel="0" collapsed="false">
      <c r="A85" s="5" t="n">
        <v>730</v>
      </c>
      <c r="B85" s="6" t="s">
        <v>107</v>
      </c>
      <c r="C85" s="5" t="s">
        <v>63</v>
      </c>
      <c r="D85" s="5" t="n">
        <v>6810</v>
      </c>
      <c r="E85" s="6" t="s">
        <v>109</v>
      </c>
      <c r="F85" s="5" t="n">
        <v>1</v>
      </c>
      <c r="G85" s="5" t="n">
        <v>3.9</v>
      </c>
      <c r="H85" s="8" t="n">
        <v>194020</v>
      </c>
      <c r="I85" s="8" t="n">
        <v>49748.717948718</v>
      </c>
      <c r="J85" s="7" t="n">
        <f aca="false">I85/26</f>
        <v>1913.41222879685</v>
      </c>
    </row>
    <row r="86" customFormat="false" ht="15" hidden="false" customHeight="true" outlineLevel="0" collapsed="false">
      <c r="A86" s="5" t="n">
        <v>730</v>
      </c>
      <c r="B86" s="6" t="s">
        <v>107</v>
      </c>
      <c r="C86" s="5" t="s">
        <v>63</v>
      </c>
      <c r="D86" s="5" t="n">
        <v>8038</v>
      </c>
      <c r="E86" s="6" t="s">
        <v>110</v>
      </c>
      <c r="F86" s="5" t="n">
        <v>1</v>
      </c>
      <c r="G86" s="5" t="n">
        <v>3.9</v>
      </c>
      <c r="H86" s="8" t="n">
        <v>194020</v>
      </c>
      <c r="I86" s="8" t="n">
        <v>49748.717948718</v>
      </c>
      <c r="J86" s="7" t="n">
        <f aca="false">I86/26</f>
        <v>1913.41222879685</v>
      </c>
    </row>
    <row r="87" customFormat="false" ht="15" hidden="false" customHeight="true" outlineLevel="0" collapsed="false">
      <c r="A87" s="5" t="n">
        <v>730</v>
      </c>
      <c r="B87" s="6" t="s">
        <v>107</v>
      </c>
      <c r="C87" s="5" t="s">
        <v>63</v>
      </c>
      <c r="D87" s="5" t="n">
        <v>8338</v>
      </c>
      <c r="E87" s="6" t="s">
        <v>111</v>
      </c>
      <c r="F87" s="5" t="n">
        <v>1</v>
      </c>
      <c r="G87" s="5" t="n">
        <v>3.9</v>
      </c>
      <c r="H87" s="8" t="n">
        <v>194020</v>
      </c>
      <c r="I87" s="8" t="n">
        <v>49748.717948718</v>
      </c>
      <c r="J87" s="7" t="n">
        <f aca="false">I87/26</f>
        <v>1913.41222879685</v>
      </c>
    </row>
    <row r="88" customFormat="false" ht="15" hidden="false" customHeight="true" outlineLevel="0" collapsed="false">
      <c r="A88" s="5" t="n">
        <v>741</v>
      </c>
      <c r="B88" s="6" t="s">
        <v>112</v>
      </c>
      <c r="C88" s="5" t="s">
        <v>103</v>
      </c>
      <c r="D88" s="5" t="n">
        <v>8393</v>
      </c>
      <c r="E88" s="6" t="s">
        <v>113</v>
      </c>
      <c r="F88" s="5" t="n">
        <v>1</v>
      </c>
      <c r="G88" s="5" t="n">
        <v>3</v>
      </c>
      <c r="H88" s="8" t="n">
        <v>62784</v>
      </c>
      <c r="I88" s="8" t="n">
        <v>20928</v>
      </c>
      <c r="J88" s="7" t="n">
        <f aca="false">I88/26</f>
        <v>804.923076923077</v>
      </c>
    </row>
    <row r="89" customFormat="false" ht="15" hidden="false" customHeight="true" outlineLevel="0" collapsed="false">
      <c r="A89" s="5" t="n">
        <v>741</v>
      </c>
      <c r="B89" s="6" t="s">
        <v>112</v>
      </c>
      <c r="C89" s="5" t="s">
        <v>103</v>
      </c>
      <c r="D89" s="5" t="n">
        <v>8733</v>
      </c>
      <c r="E89" s="6" t="s">
        <v>114</v>
      </c>
      <c r="F89" s="5" t="n">
        <v>1</v>
      </c>
      <c r="G89" s="5" t="n">
        <v>3</v>
      </c>
      <c r="H89" s="8" t="n">
        <v>62784</v>
      </c>
      <c r="I89" s="8" t="n">
        <v>20928</v>
      </c>
      <c r="J89" s="7" t="n">
        <f aca="false">I89/26</f>
        <v>804.923076923077</v>
      </c>
    </row>
    <row r="90" customFormat="false" ht="15" hidden="false" customHeight="true" outlineLevel="0" collapsed="false">
      <c r="A90" s="5" t="n">
        <v>741</v>
      </c>
      <c r="B90" s="6" t="s">
        <v>112</v>
      </c>
      <c r="C90" s="5" t="s">
        <v>103</v>
      </c>
      <c r="D90" s="5" t="n">
        <v>6597</v>
      </c>
      <c r="E90" s="6" t="s">
        <v>115</v>
      </c>
      <c r="F90" s="5" t="n">
        <v>1</v>
      </c>
      <c r="G90" s="5" t="n">
        <v>3</v>
      </c>
      <c r="H90" s="8" t="n">
        <v>62784</v>
      </c>
      <c r="I90" s="8" t="n">
        <v>20928</v>
      </c>
      <c r="J90" s="7" t="n">
        <f aca="false">I90/26</f>
        <v>804.923076923077</v>
      </c>
    </row>
    <row r="91" customFormat="false" ht="15" hidden="false" customHeight="true" outlineLevel="0" collapsed="false">
      <c r="A91" s="5" t="n">
        <v>742</v>
      </c>
      <c r="B91" s="6" t="s">
        <v>116</v>
      </c>
      <c r="C91" s="5" t="s">
        <v>103</v>
      </c>
      <c r="D91" s="5" t="n">
        <v>9931</v>
      </c>
      <c r="E91" s="6" t="s">
        <v>117</v>
      </c>
      <c r="F91" s="5" t="n">
        <v>0.8</v>
      </c>
      <c r="G91" s="5" t="n">
        <v>4</v>
      </c>
      <c r="H91" s="9" t="n">
        <v>153123</v>
      </c>
      <c r="I91" s="9" t="n">
        <v>30624.6</v>
      </c>
      <c r="J91" s="7" t="n">
        <f aca="false">I91/26</f>
        <v>1177.86923076923</v>
      </c>
    </row>
    <row r="92" customFormat="false" ht="15" hidden="false" customHeight="true" outlineLevel="0" collapsed="false">
      <c r="A92" s="5" t="n">
        <v>742</v>
      </c>
      <c r="B92" s="6" t="s">
        <v>116</v>
      </c>
      <c r="C92" s="5" t="s">
        <v>103</v>
      </c>
      <c r="D92" s="5" t="n">
        <v>9331</v>
      </c>
      <c r="E92" s="6" t="s">
        <v>118</v>
      </c>
      <c r="F92" s="5" t="n">
        <v>1</v>
      </c>
      <c r="G92" s="5" t="n">
        <v>4</v>
      </c>
      <c r="H92" s="9" t="n">
        <v>153123</v>
      </c>
      <c r="I92" s="9" t="n">
        <v>38280.75</v>
      </c>
      <c r="J92" s="7" t="n">
        <f aca="false">I92/26</f>
        <v>1472.33653846154</v>
      </c>
    </row>
    <row r="93" customFormat="false" ht="15" hidden="false" customHeight="true" outlineLevel="0" collapsed="false">
      <c r="A93" s="5" t="n">
        <v>742</v>
      </c>
      <c r="B93" s="6" t="s">
        <v>116</v>
      </c>
      <c r="C93" s="5" t="s">
        <v>103</v>
      </c>
      <c r="D93" s="5" t="n">
        <v>4549</v>
      </c>
      <c r="E93" s="6" t="s">
        <v>119</v>
      </c>
      <c r="F93" s="5" t="n">
        <v>1</v>
      </c>
      <c r="G93" s="5" t="n">
        <v>4</v>
      </c>
      <c r="H93" s="9" t="n">
        <v>153123</v>
      </c>
      <c r="I93" s="9" t="n">
        <v>38280.75</v>
      </c>
      <c r="J93" s="7" t="n">
        <f aca="false">I93/26</f>
        <v>1472.33653846154</v>
      </c>
    </row>
    <row r="94" customFormat="false" ht="15" hidden="false" customHeight="true" outlineLevel="0" collapsed="false">
      <c r="A94" s="5" t="n">
        <v>742</v>
      </c>
      <c r="B94" s="6" t="s">
        <v>116</v>
      </c>
      <c r="C94" s="5" t="s">
        <v>103</v>
      </c>
      <c r="D94" s="5" t="n">
        <v>996847</v>
      </c>
      <c r="E94" s="6" t="s">
        <v>120</v>
      </c>
      <c r="F94" s="5" t="n">
        <v>1.2</v>
      </c>
      <c r="G94" s="5" t="n">
        <v>4</v>
      </c>
      <c r="H94" s="9" t="n">
        <v>153123</v>
      </c>
      <c r="I94" s="9" t="n">
        <v>45936.9</v>
      </c>
      <c r="J94" s="7" t="n">
        <f aca="false">I94/26</f>
        <v>1766.80384615385</v>
      </c>
    </row>
    <row r="95" customFormat="false" ht="15" hidden="false" customHeight="true" outlineLevel="0" collapsed="false">
      <c r="A95" s="5" t="n">
        <v>329</v>
      </c>
      <c r="B95" s="6" t="s">
        <v>121</v>
      </c>
      <c r="C95" s="5" t="s">
        <v>63</v>
      </c>
      <c r="D95" s="5" t="n">
        <v>8018</v>
      </c>
      <c r="E95" s="6" t="s">
        <v>122</v>
      </c>
      <c r="F95" s="10" t="n">
        <v>0.9</v>
      </c>
      <c r="G95" s="10" t="n">
        <v>2.9</v>
      </c>
      <c r="H95" s="9" t="n">
        <v>173092</v>
      </c>
      <c r="I95" s="7" t="n">
        <v>53718.2068965517</v>
      </c>
      <c r="J95" s="7" t="n">
        <f aca="false">I95/26</f>
        <v>2066.0848806366</v>
      </c>
    </row>
    <row r="96" customFormat="false" ht="15" hidden="false" customHeight="true" outlineLevel="0" collapsed="false">
      <c r="A96" s="5" t="n">
        <v>329</v>
      </c>
      <c r="B96" s="6" t="s">
        <v>121</v>
      </c>
      <c r="C96" s="5" t="s">
        <v>63</v>
      </c>
      <c r="D96" s="5" t="n">
        <v>4079</v>
      </c>
      <c r="E96" s="6" t="s">
        <v>123</v>
      </c>
      <c r="F96" s="10" t="n">
        <v>1</v>
      </c>
      <c r="G96" s="10" t="n">
        <v>2.9</v>
      </c>
      <c r="H96" s="9" t="n">
        <v>173092</v>
      </c>
      <c r="I96" s="7" t="n">
        <v>59686.8965517241</v>
      </c>
      <c r="J96" s="7" t="n">
        <f aca="false">I96/26</f>
        <v>2295.649867374</v>
      </c>
    </row>
    <row r="97" customFormat="false" ht="15" hidden="false" customHeight="true" outlineLevel="0" collapsed="false">
      <c r="A97" s="5" t="n">
        <v>329</v>
      </c>
      <c r="B97" s="6" t="s">
        <v>121</v>
      </c>
      <c r="C97" s="5" t="s">
        <v>63</v>
      </c>
      <c r="D97" s="5" t="n">
        <v>4168</v>
      </c>
      <c r="E97" s="6" t="s">
        <v>124</v>
      </c>
      <c r="F97" s="10" t="n">
        <v>1</v>
      </c>
      <c r="G97" s="10" t="n">
        <v>2.9</v>
      </c>
      <c r="H97" s="9" t="n">
        <v>173092</v>
      </c>
      <c r="I97" s="7" t="n">
        <v>59686.8965517241</v>
      </c>
      <c r="J97" s="7" t="n">
        <f aca="false">I97/26</f>
        <v>2295.649867374</v>
      </c>
    </row>
    <row r="98" customFormat="false" ht="15" hidden="false" customHeight="true" outlineLevel="0" collapsed="false">
      <c r="A98" s="5" t="n">
        <v>337</v>
      </c>
      <c r="B98" s="6" t="s">
        <v>125</v>
      </c>
      <c r="C98" s="5" t="s">
        <v>11</v>
      </c>
      <c r="D98" s="5" t="n">
        <v>992237</v>
      </c>
      <c r="E98" s="6" t="s">
        <v>126</v>
      </c>
      <c r="F98" s="10" t="n">
        <v>1.2</v>
      </c>
      <c r="G98" s="10" t="n">
        <v>8</v>
      </c>
      <c r="H98" s="9" t="n">
        <v>549913</v>
      </c>
      <c r="I98" s="7" t="n">
        <v>82486.95</v>
      </c>
      <c r="J98" s="7" t="n">
        <f aca="false">I98/26</f>
        <v>3172.575</v>
      </c>
    </row>
    <row r="99" customFormat="false" ht="15" hidden="false" customHeight="true" outlineLevel="0" collapsed="false">
      <c r="A99" s="5" t="n">
        <v>337</v>
      </c>
      <c r="B99" s="6" t="s">
        <v>125</v>
      </c>
      <c r="C99" s="5" t="s">
        <v>11</v>
      </c>
      <c r="D99" s="5" t="n">
        <v>990451</v>
      </c>
      <c r="E99" s="6" t="s">
        <v>127</v>
      </c>
      <c r="F99" s="10" t="n">
        <v>1.2</v>
      </c>
      <c r="G99" s="10" t="n">
        <v>8</v>
      </c>
      <c r="H99" s="9" t="n">
        <v>549913</v>
      </c>
      <c r="I99" s="7" t="n">
        <v>82486.95</v>
      </c>
      <c r="J99" s="7" t="n">
        <f aca="false">I99/26</f>
        <v>3172.575</v>
      </c>
    </row>
    <row r="100" customFormat="false" ht="15" hidden="false" customHeight="true" outlineLevel="0" collapsed="false">
      <c r="A100" s="5" t="n">
        <v>337</v>
      </c>
      <c r="B100" s="6" t="s">
        <v>125</v>
      </c>
      <c r="C100" s="5" t="s">
        <v>11</v>
      </c>
      <c r="D100" s="5" t="n">
        <v>6965</v>
      </c>
      <c r="E100" s="6" t="s">
        <v>128</v>
      </c>
      <c r="F100" s="10" t="n">
        <v>1</v>
      </c>
      <c r="G100" s="10" t="n">
        <v>8</v>
      </c>
      <c r="H100" s="9" t="n">
        <v>549913</v>
      </c>
      <c r="I100" s="7" t="n">
        <v>68739.125</v>
      </c>
      <c r="J100" s="7" t="n">
        <f aca="false">I100/26</f>
        <v>2643.8125</v>
      </c>
    </row>
    <row r="101" customFormat="false" ht="15" hidden="false" customHeight="true" outlineLevel="0" collapsed="false">
      <c r="A101" s="5" t="n">
        <v>337</v>
      </c>
      <c r="B101" s="6" t="s">
        <v>125</v>
      </c>
      <c r="C101" s="5" t="s">
        <v>11</v>
      </c>
      <c r="D101" s="5" t="n">
        <v>4061</v>
      </c>
      <c r="E101" s="6" t="s">
        <v>129</v>
      </c>
      <c r="F101" s="10" t="n">
        <v>1</v>
      </c>
      <c r="G101" s="10" t="n">
        <v>8</v>
      </c>
      <c r="H101" s="9" t="n">
        <v>549913</v>
      </c>
      <c r="I101" s="7" t="n">
        <v>68739.125</v>
      </c>
      <c r="J101" s="7" t="n">
        <f aca="false">I101/26</f>
        <v>2643.8125</v>
      </c>
    </row>
    <row r="102" customFormat="false" ht="15" hidden="false" customHeight="true" outlineLevel="0" collapsed="false">
      <c r="A102" s="5" t="n">
        <v>337</v>
      </c>
      <c r="B102" s="6" t="s">
        <v>125</v>
      </c>
      <c r="C102" s="5" t="s">
        <v>11</v>
      </c>
      <c r="D102" s="5" t="n">
        <v>9369</v>
      </c>
      <c r="E102" s="6" t="s">
        <v>130</v>
      </c>
      <c r="F102" s="10" t="n">
        <v>0.9</v>
      </c>
      <c r="G102" s="10" t="n">
        <v>8</v>
      </c>
      <c r="H102" s="9" t="n">
        <v>549913</v>
      </c>
      <c r="I102" s="7" t="n">
        <v>61865.2125</v>
      </c>
      <c r="J102" s="7" t="n">
        <f aca="false">I102/26</f>
        <v>2379.43125</v>
      </c>
    </row>
    <row r="103" customFormat="false" ht="15" hidden="false" customHeight="true" outlineLevel="0" collapsed="false">
      <c r="A103" s="5" t="n">
        <v>337</v>
      </c>
      <c r="B103" s="6" t="s">
        <v>125</v>
      </c>
      <c r="C103" s="5" t="s">
        <v>11</v>
      </c>
      <c r="D103" s="5" t="n">
        <v>4264</v>
      </c>
      <c r="E103" s="6" t="s">
        <v>131</v>
      </c>
      <c r="F103" s="10" t="n">
        <v>0.8</v>
      </c>
      <c r="G103" s="10" t="n">
        <v>8</v>
      </c>
      <c r="H103" s="9" t="n">
        <v>549913</v>
      </c>
      <c r="I103" s="7" t="n">
        <v>54991.3</v>
      </c>
      <c r="J103" s="7" t="n">
        <f aca="false">I103/26</f>
        <v>2115.05</v>
      </c>
    </row>
    <row r="104" customFormat="false" ht="15" hidden="false" customHeight="true" outlineLevel="0" collapsed="false">
      <c r="A104" s="5" t="n">
        <v>337</v>
      </c>
      <c r="B104" s="6" t="s">
        <v>125</v>
      </c>
      <c r="C104" s="5" t="s">
        <v>11</v>
      </c>
      <c r="D104" s="5" t="n">
        <v>9198</v>
      </c>
      <c r="E104" s="6" t="s">
        <v>132</v>
      </c>
      <c r="F104" s="10" t="n">
        <v>0.7</v>
      </c>
      <c r="G104" s="10" t="n">
        <v>8</v>
      </c>
      <c r="H104" s="9" t="n">
        <v>549913</v>
      </c>
      <c r="I104" s="7" t="n">
        <v>48117.3875</v>
      </c>
      <c r="J104" s="7" t="n">
        <f aca="false">I104/26</f>
        <v>1850.66875</v>
      </c>
    </row>
    <row r="105" customFormat="false" ht="15" hidden="false" customHeight="true" outlineLevel="0" collapsed="false">
      <c r="A105" s="5" t="n">
        <v>337</v>
      </c>
      <c r="B105" s="6" t="s">
        <v>125</v>
      </c>
      <c r="C105" s="5" t="s">
        <v>11</v>
      </c>
      <c r="D105" s="5" t="n">
        <v>8778</v>
      </c>
      <c r="E105" s="6" t="s">
        <v>133</v>
      </c>
      <c r="F105" s="10" t="n">
        <v>1</v>
      </c>
      <c r="G105" s="10" t="n">
        <v>8</v>
      </c>
      <c r="H105" s="9" t="n">
        <v>549913</v>
      </c>
      <c r="I105" s="7" t="n">
        <v>68739.125</v>
      </c>
      <c r="J105" s="7" t="n">
        <f aca="false">I105/26</f>
        <v>2643.8125</v>
      </c>
    </row>
    <row r="106" customFormat="false" ht="15" hidden="false" customHeight="true" outlineLevel="0" collapsed="false">
      <c r="A106" s="5" t="n">
        <v>337</v>
      </c>
      <c r="B106" s="6" t="s">
        <v>125</v>
      </c>
      <c r="C106" s="5" t="s">
        <v>11</v>
      </c>
      <c r="D106" s="5" t="n">
        <v>10467</v>
      </c>
      <c r="E106" s="6" t="s">
        <v>134</v>
      </c>
      <c r="F106" s="10" t="n">
        <v>0.2</v>
      </c>
      <c r="G106" s="10" t="n">
        <v>8</v>
      </c>
      <c r="H106" s="9" t="n">
        <v>549913</v>
      </c>
      <c r="I106" s="7" t="n">
        <v>13747.825</v>
      </c>
      <c r="J106" s="7" t="n">
        <f aca="false">I106/26</f>
        <v>528.7625</v>
      </c>
    </row>
    <row r="107" customFormat="false" ht="15" hidden="false" customHeight="true" outlineLevel="0" collapsed="false">
      <c r="A107" s="5" t="n">
        <v>343</v>
      </c>
      <c r="B107" s="6" t="s">
        <v>135</v>
      </c>
      <c r="C107" s="5" t="s">
        <v>11</v>
      </c>
      <c r="D107" s="5" t="n">
        <v>7583</v>
      </c>
      <c r="E107" s="6" t="s">
        <v>136</v>
      </c>
      <c r="F107" s="10" t="n">
        <v>0.8</v>
      </c>
      <c r="G107" s="10" t="n">
        <v>7.3</v>
      </c>
      <c r="H107" s="9" t="n">
        <v>451091.828571429</v>
      </c>
      <c r="I107" s="7" t="n">
        <v>49434.7209393347</v>
      </c>
      <c r="J107" s="7" t="n">
        <f aca="false">I107/26</f>
        <v>1901.33542074364</v>
      </c>
    </row>
    <row r="108" customFormat="false" ht="15" hidden="false" customHeight="true" outlineLevel="0" collapsed="false">
      <c r="A108" s="5" t="n">
        <v>343</v>
      </c>
      <c r="B108" s="6" t="s">
        <v>135</v>
      </c>
      <c r="C108" s="5" t="s">
        <v>11</v>
      </c>
      <c r="D108" s="5" t="n">
        <v>4301</v>
      </c>
      <c r="E108" s="6" t="s">
        <v>137</v>
      </c>
      <c r="F108" s="10" t="n">
        <v>1.1</v>
      </c>
      <c r="G108" s="10" t="n">
        <v>7.3</v>
      </c>
      <c r="H108" s="9" t="n">
        <v>451091.828571429</v>
      </c>
      <c r="I108" s="7" t="n">
        <v>67972.7412915852</v>
      </c>
      <c r="J108" s="7" t="n">
        <f aca="false">I108/26</f>
        <v>2614.33620352251</v>
      </c>
    </row>
    <row r="109" customFormat="false" ht="15" hidden="false" customHeight="true" outlineLevel="0" collapsed="false">
      <c r="A109" s="5" t="n">
        <v>343</v>
      </c>
      <c r="B109" s="6" t="s">
        <v>135</v>
      </c>
      <c r="C109" s="5" t="s">
        <v>11</v>
      </c>
      <c r="D109" s="5" t="n">
        <v>8796</v>
      </c>
      <c r="E109" s="6" t="s">
        <v>138</v>
      </c>
      <c r="F109" s="10" t="n">
        <v>1.2</v>
      </c>
      <c r="G109" s="10" t="n">
        <v>7.3</v>
      </c>
      <c r="H109" s="9" t="n">
        <v>451091.828571429</v>
      </c>
      <c r="I109" s="7" t="n">
        <v>74152.081409002</v>
      </c>
      <c r="J109" s="7" t="n">
        <f aca="false">I109/26</f>
        <v>2852.00313111546</v>
      </c>
    </row>
    <row r="110" customFormat="false" ht="15" hidden="false" customHeight="true" outlineLevel="0" collapsed="false">
      <c r="A110" s="5" t="n">
        <v>343</v>
      </c>
      <c r="B110" s="6" t="s">
        <v>135</v>
      </c>
      <c r="C110" s="5" t="s">
        <v>11</v>
      </c>
      <c r="D110" s="5" t="n">
        <v>5927</v>
      </c>
      <c r="E110" s="6" t="s">
        <v>139</v>
      </c>
      <c r="F110" s="10" t="n">
        <v>1.2</v>
      </c>
      <c r="G110" s="10" t="n">
        <v>7.3</v>
      </c>
      <c r="H110" s="9" t="n">
        <v>451091.828571429</v>
      </c>
      <c r="I110" s="7" t="n">
        <v>74152.081409002</v>
      </c>
      <c r="J110" s="7" t="n">
        <f aca="false">I110/26</f>
        <v>2852.00313111546</v>
      </c>
    </row>
    <row r="111" customFormat="false" ht="15" hidden="false" customHeight="true" outlineLevel="0" collapsed="false">
      <c r="A111" s="5" t="n">
        <v>343</v>
      </c>
      <c r="B111" s="6" t="s">
        <v>135</v>
      </c>
      <c r="C111" s="5" t="s">
        <v>11</v>
      </c>
      <c r="D111" s="5" t="n">
        <v>8035</v>
      </c>
      <c r="E111" s="6" t="s">
        <v>140</v>
      </c>
      <c r="F111" s="10" t="n">
        <v>1</v>
      </c>
      <c r="G111" s="10" t="n">
        <v>7.3</v>
      </c>
      <c r="H111" s="9" t="n">
        <v>451091.828571429</v>
      </c>
      <c r="I111" s="7" t="n">
        <v>61793.4011741684</v>
      </c>
      <c r="J111" s="7" t="n">
        <f aca="false">I111/26</f>
        <v>2376.66927592955</v>
      </c>
    </row>
    <row r="112" customFormat="false" ht="15" hidden="false" customHeight="true" outlineLevel="0" collapsed="false">
      <c r="A112" s="5" t="n">
        <v>343</v>
      </c>
      <c r="B112" s="6" t="s">
        <v>135</v>
      </c>
      <c r="C112" s="5" t="s">
        <v>11</v>
      </c>
      <c r="D112" s="5" t="n">
        <v>9966</v>
      </c>
      <c r="E112" s="6" t="s">
        <v>141</v>
      </c>
      <c r="F112" s="10" t="n">
        <v>1</v>
      </c>
      <c r="G112" s="10" t="n">
        <v>7.3</v>
      </c>
      <c r="H112" s="9" t="n">
        <v>451091.828571429</v>
      </c>
      <c r="I112" s="7" t="n">
        <v>61793.4011741684</v>
      </c>
      <c r="J112" s="7" t="n">
        <f aca="false">I112/26</f>
        <v>2376.66927592955</v>
      </c>
    </row>
    <row r="113" customFormat="false" ht="15" hidden="false" customHeight="true" outlineLevel="0" collapsed="false">
      <c r="A113" s="5" t="n">
        <v>343</v>
      </c>
      <c r="B113" s="6" t="s">
        <v>135</v>
      </c>
      <c r="C113" s="5" t="s">
        <v>11</v>
      </c>
      <c r="D113" s="5" t="n">
        <v>7861</v>
      </c>
      <c r="E113" s="6" t="s">
        <v>142</v>
      </c>
      <c r="F113" s="10" t="n">
        <v>1</v>
      </c>
      <c r="G113" s="10" t="n">
        <v>7.3</v>
      </c>
      <c r="H113" s="9" t="n">
        <v>451091.828571429</v>
      </c>
      <c r="I113" s="7" t="n">
        <v>61793.4011741684</v>
      </c>
      <c r="J113" s="7" t="n">
        <f aca="false">I113/26</f>
        <v>2376.66927592955</v>
      </c>
    </row>
    <row r="114" customFormat="false" ht="15" hidden="false" customHeight="true" outlineLevel="0" collapsed="false">
      <c r="A114" s="5" t="n">
        <v>357</v>
      </c>
      <c r="B114" s="6" t="s">
        <v>143</v>
      </c>
      <c r="C114" s="5" t="s">
        <v>63</v>
      </c>
      <c r="D114" s="5" t="n">
        <v>4444</v>
      </c>
      <c r="E114" s="6" t="s">
        <v>144</v>
      </c>
      <c r="F114" s="10" t="n">
        <v>0.9</v>
      </c>
      <c r="G114" s="10" t="n">
        <v>2.5</v>
      </c>
      <c r="H114" s="9" t="n">
        <v>99844</v>
      </c>
      <c r="I114" s="7" t="n">
        <v>35943.84</v>
      </c>
      <c r="J114" s="7" t="n">
        <f aca="false">I114/26</f>
        <v>1382.45538461538</v>
      </c>
    </row>
    <row r="115" customFormat="false" ht="15" hidden="false" customHeight="true" outlineLevel="0" collapsed="false">
      <c r="A115" s="5" t="n">
        <v>357</v>
      </c>
      <c r="B115" s="6" t="s">
        <v>143</v>
      </c>
      <c r="C115" s="5" t="s">
        <v>63</v>
      </c>
      <c r="D115" s="5" t="n">
        <v>8798</v>
      </c>
      <c r="E115" s="6" t="s">
        <v>145</v>
      </c>
      <c r="F115" s="10" t="n">
        <v>1</v>
      </c>
      <c r="G115" s="10" t="n">
        <v>2.5</v>
      </c>
      <c r="H115" s="9" t="n">
        <v>99844</v>
      </c>
      <c r="I115" s="7" t="n">
        <v>39937.6</v>
      </c>
      <c r="J115" s="7" t="n">
        <f aca="false">I115/26</f>
        <v>1536.06153846154</v>
      </c>
    </row>
    <row r="116" customFormat="false" ht="15" hidden="false" customHeight="true" outlineLevel="0" collapsed="false">
      <c r="A116" s="5" t="n">
        <v>357</v>
      </c>
      <c r="B116" s="6" t="s">
        <v>143</v>
      </c>
      <c r="C116" s="5" t="s">
        <v>63</v>
      </c>
      <c r="D116" s="5" t="n">
        <v>10191</v>
      </c>
      <c r="E116" s="6" t="s">
        <v>146</v>
      </c>
      <c r="F116" s="10" t="n">
        <v>0.6</v>
      </c>
      <c r="G116" s="10" t="n">
        <v>2.5</v>
      </c>
      <c r="H116" s="9" t="n">
        <v>99844</v>
      </c>
      <c r="I116" s="7" t="n">
        <v>23962.56</v>
      </c>
      <c r="J116" s="7" t="n">
        <f aca="false">I116/26</f>
        <v>921.636923076923</v>
      </c>
    </row>
    <row r="117" customFormat="false" ht="15" hidden="false" customHeight="true" outlineLevel="0" collapsed="false">
      <c r="A117" s="5" t="n">
        <v>359</v>
      </c>
      <c r="B117" s="6" t="s">
        <v>147</v>
      </c>
      <c r="C117" s="5" t="s">
        <v>63</v>
      </c>
      <c r="D117" s="5" t="n">
        <v>5623</v>
      </c>
      <c r="E117" s="6" t="s">
        <v>148</v>
      </c>
      <c r="F117" s="10" t="n">
        <v>0.9</v>
      </c>
      <c r="G117" s="10" t="n">
        <v>3.8</v>
      </c>
      <c r="H117" s="9" t="n">
        <v>155006.304761905</v>
      </c>
      <c r="I117" s="7" t="n">
        <v>36712.0195488722</v>
      </c>
      <c r="J117" s="7" t="n">
        <f aca="false">I117/26</f>
        <v>1412.0007518797</v>
      </c>
    </row>
    <row r="118" customFormat="false" ht="15" hidden="false" customHeight="true" outlineLevel="0" collapsed="false">
      <c r="A118" s="5" t="n">
        <v>359</v>
      </c>
      <c r="B118" s="6" t="s">
        <v>147</v>
      </c>
      <c r="C118" s="5" t="s">
        <v>63</v>
      </c>
      <c r="D118" s="5" t="n">
        <v>4843</v>
      </c>
      <c r="E118" s="6" t="s">
        <v>149</v>
      </c>
      <c r="F118" s="10" t="n">
        <v>1</v>
      </c>
      <c r="G118" s="10" t="n">
        <v>3.8</v>
      </c>
      <c r="H118" s="9" t="n">
        <v>155006.304761905</v>
      </c>
      <c r="I118" s="7" t="n">
        <v>40791.1328320803</v>
      </c>
      <c r="J118" s="7" t="n">
        <f aca="false">I118/26</f>
        <v>1568.88972431078</v>
      </c>
    </row>
    <row r="119" customFormat="false" ht="15" hidden="false" customHeight="true" outlineLevel="0" collapsed="false">
      <c r="A119" s="5" t="n">
        <v>359</v>
      </c>
      <c r="B119" s="6" t="s">
        <v>147</v>
      </c>
      <c r="C119" s="5" t="s">
        <v>63</v>
      </c>
      <c r="D119" s="5" t="n">
        <v>4569</v>
      </c>
      <c r="E119" s="6" t="s">
        <v>150</v>
      </c>
      <c r="F119" s="10" t="n">
        <v>1</v>
      </c>
      <c r="G119" s="10" t="n">
        <v>3.8</v>
      </c>
      <c r="H119" s="9" t="n">
        <v>155006.304761905</v>
      </c>
      <c r="I119" s="7" t="n">
        <v>40791.1328320803</v>
      </c>
      <c r="J119" s="7" t="n">
        <f aca="false">I119/26</f>
        <v>1568.88972431078</v>
      </c>
    </row>
    <row r="120" customFormat="false" ht="15" hidden="false" customHeight="true" outlineLevel="0" collapsed="false">
      <c r="A120" s="5" t="n">
        <v>359</v>
      </c>
      <c r="B120" s="6" t="s">
        <v>147</v>
      </c>
      <c r="C120" s="5" t="s">
        <v>63</v>
      </c>
      <c r="D120" s="5" t="n">
        <v>9974</v>
      </c>
      <c r="E120" s="6" t="s">
        <v>151</v>
      </c>
      <c r="F120" s="10" t="n">
        <v>0.7</v>
      </c>
      <c r="G120" s="10" t="n">
        <v>3.8</v>
      </c>
      <c r="H120" s="9" t="n">
        <v>155006.304761905</v>
      </c>
      <c r="I120" s="7" t="n">
        <v>28553.7929824562</v>
      </c>
      <c r="J120" s="7" t="n">
        <f aca="false">I120/26</f>
        <v>1098.22280701755</v>
      </c>
    </row>
    <row r="121" customFormat="false" ht="15" hidden="false" customHeight="true" outlineLevel="0" collapsed="false">
      <c r="A121" s="5" t="n">
        <v>359</v>
      </c>
      <c r="B121" s="6" t="s">
        <v>147</v>
      </c>
      <c r="C121" s="5" t="s">
        <v>63</v>
      </c>
      <c r="D121" s="5" t="n">
        <v>10463</v>
      </c>
      <c r="E121" s="6" t="s">
        <v>152</v>
      </c>
      <c r="F121" s="10" t="n">
        <v>0.2</v>
      </c>
      <c r="G121" s="10" t="n">
        <v>3.8</v>
      </c>
      <c r="H121" s="9" t="n">
        <v>155006.304761905</v>
      </c>
      <c r="I121" s="7" t="n">
        <v>8158.22656641605</v>
      </c>
      <c r="J121" s="7" t="n">
        <f aca="false">I121/26</f>
        <v>313.777944862156</v>
      </c>
    </row>
    <row r="122" customFormat="false" ht="15" hidden="false" customHeight="true" outlineLevel="0" collapsed="false">
      <c r="A122" s="5" t="n">
        <v>361</v>
      </c>
      <c r="B122" s="6" t="s">
        <v>153</v>
      </c>
      <c r="C122" s="5" t="s">
        <v>103</v>
      </c>
      <c r="D122" s="5" t="n">
        <v>4518</v>
      </c>
      <c r="E122" s="6" t="s">
        <v>154</v>
      </c>
      <c r="F122" s="10" t="n">
        <v>1</v>
      </c>
      <c r="G122" s="10" t="n">
        <v>2</v>
      </c>
      <c r="H122" s="9" t="n">
        <v>59594.9714285714</v>
      </c>
      <c r="I122" s="7" t="n">
        <v>29797.5</v>
      </c>
      <c r="J122" s="7" t="n">
        <f aca="false">I122/26</f>
        <v>1146.05769230769</v>
      </c>
    </row>
    <row r="123" customFormat="false" ht="15" hidden="false" customHeight="true" outlineLevel="0" collapsed="false">
      <c r="A123" s="5" t="n">
        <v>361</v>
      </c>
      <c r="B123" s="6" t="s">
        <v>153</v>
      </c>
      <c r="C123" s="5" t="s">
        <v>103</v>
      </c>
      <c r="D123" s="5" t="n">
        <v>9324</v>
      </c>
      <c r="E123" s="6" t="s">
        <v>155</v>
      </c>
      <c r="F123" s="10" t="n">
        <v>1</v>
      </c>
      <c r="G123" s="10" t="n">
        <v>2</v>
      </c>
      <c r="H123" s="9" t="n">
        <v>59594.9714285714</v>
      </c>
      <c r="I123" s="7" t="n">
        <v>29797.5</v>
      </c>
      <c r="J123" s="7" t="n">
        <f aca="false">I123/26</f>
        <v>1146.05769230769</v>
      </c>
    </row>
    <row r="124" customFormat="false" ht="15" hidden="false" customHeight="true" outlineLevel="0" collapsed="false">
      <c r="A124" s="7" t="n">
        <v>365</v>
      </c>
      <c r="B124" s="11" t="s">
        <v>156</v>
      </c>
      <c r="C124" s="7" t="s">
        <v>11</v>
      </c>
      <c r="D124" s="7" t="n">
        <v>4030</v>
      </c>
      <c r="E124" s="11" t="s">
        <v>157</v>
      </c>
      <c r="F124" s="10" t="n">
        <v>0.8</v>
      </c>
      <c r="G124" s="10" t="n">
        <v>4.8</v>
      </c>
      <c r="H124" s="9" t="n">
        <v>264883.8</v>
      </c>
      <c r="I124" s="7" t="n">
        <v>44147.3</v>
      </c>
      <c r="J124" s="7" t="n">
        <f aca="false">I124/26</f>
        <v>1697.97307692308</v>
      </c>
    </row>
    <row r="125" customFormat="false" ht="15" hidden="false" customHeight="true" outlineLevel="0" collapsed="false">
      <c r="A125" s="7" t="n">
        <v>365</v>
      </c>
      <c r="B125" s="11" t="s">
        <v>156</v>
      </c>
      <c r="C125" s="7" t="s">
        <v>11</v>
      </c>
      <c r="D125" s="7" t="n">
        <v>4035</v>
      </c>
      <c r="E125" s="11" t="s">
        <v>158</v>
      </c>
      <c r="F125" s="10" t="n">
        <v>1</v>
      </c>
      <c r="G125" s="10" t="n">
        <v>4.8</v>
      </c>
      <c r="H125" s="9" t="n">
        <v>264883.8</v>
      </c>
      <c r="I125" s="7" t="n">
        <v>55184.125</v>
      </c>
      <c r="J125" s="7" t="n">
        <f aca="false">I125/26</f>
        <v>2122.46634615385</v>
      </c>
    </row>
    <row r="126" customFormat="false" ht="15" hidden="false" customHeight="true" outlineLevel="0" collapsed="false">
      <c r="A126" s="7" t="n">
        <v>365</v>
      </c>
      <c r="B126" s="11" t="s">
        <v>156</v>
      </c>
      <c r="C126" s="7" t="s">
        <v>11</v>
      </c>
      <c r="D126" s="7" t="n">
        <v>4147</v>
      </c>
      <c r="E126" s="11" t="s">
        <v>159</v>
      </c>
      <c r="F126" s="10" t="n">
        <v>1</v>
      </c>
      <c r="G126" s="10" t="n">
        <v>4.8</v>
      </c>
      <c r="H126" s="9" t="n">
        <v>264883.8</v>
      </c>
      <c r="I126" s="7" t="n">
        <v>55184.125</v>
      </c>
      <c r="J126" s="7" t="n">
        <f aca="false">I126/26</f>
        <v>2122.46634615385</v>
      </c>
    </row>
    <row r="127" customFormat="false" ht="15" hidden="false" customHeight="true" outlineLevel="0" collapsed="false">
      <c r="A127" s="7" t="n">
        <v>365</v>
      </c>
      <c r="B127" s="11" t="s">
        <v>156</v>
      </c>
      <c r="C127" s="7" t="s">
        <v>11</v>
      </c>
      <c r="D127" s="7" t="n">
        <v>6814</v>
      </c>
      <c r="E127" s="11" t="s">
        <v>160</v>
      </c>
      <c r="F127" s="10" t="n">
        <v>1</v>
      </c>
      <c r="G127" s="10" t="n">
        <v>4.8</v>
      </c>
      <c r="H127" s="9" t="n">
        <v>264883.8</v>
      </c>
      <c r="I127" s="7" t="n">
        <v>55184.125</v>
      </c>
      <c r="J127" s="7" t="n">
        <f aca="false">I127/26</f>
        <v>2122.46634615385</v>
      </c>
    </row>
    <row r="128" customFormat="false" ht="15" hidden="false" customHeight="true" outlineLevel="0" collapsed="false">
      <c r="A128" s="7" t="n">
        <v>365</v>
      </c>
      <c r="B128" s="11" t="s">
        <v>156</v>
      </c>
      <c r="C128" s="7" t="s">
        <v>11</v>
      </c>
      <c r="D128" s="7" t="n">
        <v>991118</v>
      </c>
      <c r="E128" s="11" t="s">
        <v>161</v>
      </c>
      <c r="F128" s="10" t="n">
        <v>1</v>
      </c>
      <c r="G128" s="10" t="n">
        <v>4.8</v>
      </c>
      <c r="H128" s="9" t="n">
        <v>264883.8</v>
      </c>
      <c r="I128" s="7" t="n">
        <v>55184.125</v>
      </c>
      <c r="J128" s="7" t="n">
        <f aca="false">I128/26</f>
        <v>2122.46634615385</v>
      </c>
    </row>
    <row r="129" customFormat="false" ht="15" hidden="false" customHeight="true" outlineLevel="0" collapsed="false">
      <c r="A129" s="5" t="n">
        <v>379</v>
      </c>
      <c r="B129" s="6" t="s">
        <v>162</v>
      </c>
      <c r="C129" s="5" t="s">
        <v>63</v>
      </c>
      <c r="D129" s="5" t="n">
        <v>6830</v>
      </c>
      <c r="E129" s="6" t="s">
        <v>163</v>
      </c>
      <c r="F129" s="10" t="n">
        <v>0.9</v>
      </c>
      <c r="G129" s="10" t="n">
        <v>3.5</v>
      </c>
      <c r="H129" s="9" t="n">
        <v>119812.8</v>
      </c>
      <c r="I129" s="7" t="n">
        <v>30809.0057142857</v>
      </c>
      <c r="J129" s="7" t="n">
        <f aca="false">I129/26</f>
        <v>1184.96175824176</v>
      </c>
    </row>
    <row r="130" customFormat="false" ht="15" hidden="false" customHeight="true" outlineLevel="0" collapsed="false">
      <c r="A130" s="5" t="n">
        <v>379</v>
      </c>
      <c r="B130" s="6" t="s">
        <v>162</v>
      </c>
      <c r="C130" s="5" t="s">
        <v>63</v>
      </c>
      <c r="D130" s="5" t="n">
        <v>4813</v>
      </c>
      <c r="E130" s="6" t="s">
        <v>164</v>
      </c>
      <c r="F130" s="10" t="n">
        <v>1</v>
      </c>
      <c r="G130" s="10" t="n">
        <v>3.5</v>
      </c>
      <c r="H130" s="9" t="n">
        <v>119812.8</v>
      </c>
      <c r="I130" s="7" t="n">
        <v>34232.2285714286</v>
      </c>
      <c r="J130" s="7" t="n">
        <f aca="false">I130/26</f>
        <v>1316.62417582418</v>
      </c>
    </row>
    <row r="131" customFormat="false" ht="15" hidden="false" customHeight="true" outlineLevel="0" collapsed="false">
      <c r="A131" s="5" t="n">
        <v>379</v>
      </c>
      <c r="B131" s="6" t="s">
        <v>162</v>
      </c>
      <c r="C131" s="5" t="s">
        <v>63</v>
      </c>
      <c r="D131" s="5" t="n">
        <v>8343</v>
      </c>
      <c r="E131" s="6" t="s">
        <v>165</v>
      </c>
      <c r="F131" s="10" t="n">
        <v>1</v>
      </c>
      <c r="G131" s="10" t="n">
        <v>3.5</v>
      </c>
      <c r="H131" s="9" t="n">
        <v>119812.8</v>
      </c>
      <c r="I131" s="7" t="n">
        <v>34232.2285714286</v>
      </c>
      <c r="J131" s="7" t="n">
        <f aca="false">I131/26</f>
        <v>1316.62417582418</v>
      </c>
    </row>
    <row r="132" customFormat="false" ht="15" hidden="false" customHeight="true" outlineLevel="0" collapsed="false">
      <c r="A132" s="5" t="n">
        <v>379</v>
      </c>
      <c r="B132" s="6" t="s">
        <v>162</v>
      </c>
      <c r="C132" s="5" t="s">
        <v>63</v>
      </c>
      <c r="D132" s="5" t="n">
        <v>9603</v>
      </c>
      <c r="E132" s="6" t="s">
        <v>166</v>
      </c>
      <c r="F132" s="10" t="n">
        <v>0.6</v>
      </c>
      <c r="G132" s="10" t="n">
        <v>3.5</v>
      </c>
      <c r="H132" s="9" t="n">
        <v>119812.8</v>
      </c>
      <c r="I132" s="7" t="n">
        <v>20539.3371428571</v>
      </c>
      <c r="J132" s="7" t="n">
        <f aca="false">I132/26</f>
        <v>789.974505494504</v>
      </c>
    </row>
    <row r="133" customFormat="false" ht="15" hidden="false" customHeight="true" outlineLevel="0" collapsed="false">
      <c r="A133" s="5" t="n">
        <v>513</v>
      </c>
      <c r="B133" s="6" t="s">
        <v>167</v>
      </c>
      <c r="C133" s="5" t="s">
        <v>63</v>
      </c>
      <c r="D133" s="5" t="n">
        <v>5457</v>
      </c>
      <c r="E133" s="6" t="s">
        <v>168</v>
      </c>
      <c r="F133" s="10" t="n">
        <v>0.9</v>
      </c>
      <c r="G133" s="10" t="n">
        <v>2.9</v>
      </c>
      <c r="H133" s="9" t="n">
        <v>116673.6</v>
      </c>
      <c r="I133" s="7" t="n">
        <v>36209.0482758621</v>
      </c>
      <c r="J133" s="7" t="n">
        <f aca="false">I133/26</f>
        <v>1392.65570291777</v>
      </c>
    </row>
    <row r="134" customFormat="false" ht="15" hidden="false" customHeight="true" outlineLevel="0" collapsed="false">
      <c r="A134" s="5" t="n">
        <v>513</v>
      </c>
      <c r="B134" s="6" t="s">
        <v>167</v>
      </c>
      <c r="C134" s="5" t="s">
        <v>63</v>
      </c>
      <c r="D134" s="5" t="n">
        <v>8041</v>
      </c>
      <c r="E134" s="6" t="s">
        <v>169</v>
      </c>
      <c r="F134" s="10" t="n">
        <v>1</v>
      </c>
      <c r="G134" s="10" t="n">
        <v>2.9</v>
      </c>
      <c r="H134" s="9" t="n">
        <v>116673.6</v>
      </c>
      <c r="I134" s="7" t="n">
        <v>40232.275862069</v>
      </c>
      <c r="J134" s="7" t="n">
        <f aca="false">I134/26</f>
        <v>1547.39522546419</v>
      </c>
    </row>
    <row r="135" customFormat="false" ht="15" hidden="false" customHeight="true" outlineLevel="0" collapsed="false">
      <c r="A135" s="5" t="n">
        <v>513</v>
      </c>
      <c r="B135" s="6" t="s">
        <v>167</v>
      </c>
      <c r="C135" s="5" t="s">
        <v>63</v>
      </c>
      <c r="D135" s="5" t="n">
        <v>9760</v>
      </c>
      <c r="E135" s="6" t="s">
        <v>170</v>
      </c>
      <c r="F135" s="10" t="n">
        <v>1</v>
      </c>
      <c r="G135" s="10" t="n">
        <v>2.9</v>
      </c>
      <c r="H135" s="9" t="n">
        <v>116673.6</v>
      </c>
      <c r="I135" s="7" t="n">
        <v>40232.275862069</v>
      </c>
      <c r="J135" s="7" t="n">
        <f aca="false">I135/26</f>
        <v>1547.39522546419</v>
      </c>
    </row>
    <row r="136" customFormat="false" ht="15" hidden="false" customHeight="true" outlineLevel="0" collapsed="false">
      <c r="A136" s="5" t="n">
        <v>516</v>
      </c>
      <c r="B136" s="6" t="s">
        <v>171</v>
      </c>
      <c r="C136" s="5" t="s">
        <v>103</v>
      </c>
      <c r="D136" s="5" t="n">
        <v>8400</v>
      </c>
      <c r="E136" s="6" t="s">
        <v>172</v>
      </c>
      <c r="F136" s="10" t="n">
        <v>1</v>
      </c>
      <c r="G136" s="10" t="n">
        <v>3</v>
      </c>
      <c r="H136" s="9" t="n">
        <v>61912</v>
      </c>
      <c r="I136" s="7" t="n">
        <v>20638</v>
      </c>
      <c r="J136" s="7" t="n">
        <f aca="false">I136/26</f>
        <v>793.769230769231</v>
      </c>
    </row>
    <row r="137" customFormat="false" ht="15" hidden="false" customHeight="true" outlineLevel="0" collapsed="false">
      <c r="A137" s="5" t="n">
        <v>516</v>
      </c>
      <c r="B137" s="6" t="s">
        <v>171</v>
      </c>
      <c r="C137" s="5" t="s">
        <v>103</v>
      </c>
      <c r="D137" s="5" t="n">
        <v>6430</v>
      </c>
      <c r="E137" s="6" t="s">
        <v>173</v>
      </c>
      <c r="F137" s="10" t="n">
        <v>1</v>
      </c>
      <c r="G137" s="10" t="n">
        <v>3</v>
      </c>
      <c r="H137" s="9" t="n">
        <v>61912</v>
      </c>
      <c r="I137" s="7" t="n">
        <v>20638</v>
      </c>
      <c r="J137" s="7" t="n">
        <f aca="false">I137/26</f>
        <v>793.769230769231</v>
      </c>
    </row>
    <row r="138" customFormat="false" ht="15" hidden="false" customHeight="true" outlineLevel="0" collapsed="false">
      <c r="A138" s="5" t="n">
        <v>516</v>
      </c>
      <c r="B138" s="6" t="s">
        <v>171</v>
      </c>
      <c r="C138" s="5" t="s">
        <v>103</v>
      </c>
      <c r="D138" s="5" t="n">
        <v>5817</v>
      </c>
      <c r="E138" s="6" t="s">
        <v>174</v>
      </c>
      <c r="F138" s="10" t="n">
        <v>1</v>
      </c>
      <c r="G138" s="10" t="n">
        <v>3</v>
      </c>
      <c r="H138" s="9" t="n">
        <v>61912</v>
      </c>
      <c r="I138" s="7" t="n">
        <v>20638</v>
      </c>
      <c r="J138" s="7" t="n">
        <f aca="false">I138/26</f>
        <v>793.769230769231</v>
      </c>
    </row>
    <row r="139" customFormat="false" ht="15" hidden="false" customHeight="true" outlineLevel="0" collapsed="false">
      <c r="A139" s="5" t="n">
        <v>570</v>
      </c>
      <c r="B139" s="6" t="s">
        <v>175</v>
      </c>
      <c r="C139" s="5" t="s">
        <v>63</v>
      </c>
      <c r="D139" s="5" t="n">
        <v>6352</v>
      </c>
      <c r="E139" s="6" t="s">
        <v>176</v>
      </c>
      <c r="F139" s="10" t="n">
        <v>0.9</v>
      </c>
      <c r="G139" s="10" t="n">
        <v>3.9</v>
      </c>
      <c r="H139" s="9" t="n">
        <v>121382.4</v>
      </c>
      <c r="I139" s="7" t="n">
        <v>28011.3230769231</v>
      </c>
      <c r="J139" s="7" t="n">
        <f aca="false">I139/26</f>
        <v>1077.35857988166</v>
      </c>
    </row>
    <row r="140" customFormat="false" ht="15" hidden="false" customHeight="true" outlineLevel="0" collapsed="false">
      <c r="A140" s="5" t="n">
        <v>570</v>
      </c>
      <c r="B140" s="6" t="s">
        <v>175</v>
      </c>
      <c r="C140" s="5" t="s">
        <v>63</v>
      </c>
      <c r="D140" s="5" t="n">
        <v>5772</v>
      </c>
      <c r="E140" s="6" t="s">
        <v>177</v>
      </c>
      <c r="F140" s="10" t="n">
        <v>1</v>
      </c>
      <c r="G140" s="10" t="n">
        <v>3.9</v>
      </c>
      <c r="H140" s="9" t="n">
        <v>121382.4</v>
      </c>
      <c r="I140" s="7" t="n">
        <v>31123.6923076923</v>
      </c>
      <c r="J140" s="7" t="n">
        <f aca="false">I140/26</f>
        <v>1197.0650887574</v>
      </c>
    </row>
    <row r="141" customFormat="false" ht="15" hidden="false" customHeight="true" outlineLevel="0" collapsed="false">
      <c r="A141" s="5" t="n">
        <v>570</v>
      </c>
      <c r="B141" s="6" t="s">
        <v>175</v>
      </c>
      <c r="C141" s="5" t="s">
        <v>63</v>
      </c>
      <c r="D141" s="5" t="n">
        <v>6250</v>
      </c>
      <c r="E141" s="6" t="s">
        <v>178</v>
      </c>
      <c r="F141" s="10" t="n">
        <v>1</v>
      </c>
      <c r="G141" s="10" t="n">
        <v>3.9</v>
      </c>
      <c r="H141" s="9" t="n">
        <v>121382.4</v>
      </c>
      <c r="I141" s="7" t="n">
        <v>31123.6923076923</v>
      </c>
      <c r="J141" s="7" t="n">
        <f aca="false">I141/26</f>
        <v>1197.0650887574</v>
      </c>
    </row>
    <row r="142" customFormat="false" ht="15" hidden="false" customHeight="true" outlineLevel="0" collapsed="false">
      <c r="A142" s="5" t="n">
        <v>570</v>
      </c>
      <c r="B142" s="6" t="s">
        <v>175</v>
      </c>
      <c r="C142" s="5" t="s">
        <v>63</v>
      </c>
      <c r="D142" s="5" t="n">
        <v>5203</v>
      </c>
      <c r="E142" s="6" t="s">
        <v>179</v>
      </c>
      <c r="F142" s="10" t="n">
        <v>1</v>
      </c>
      <c r="G142" s="10" t="n">
        <v>3.9</v>
      </c>
      <c r="H142" s="9" t="n">
        <v>121382.4</v>
      </c>
      <c r="I142" s="7" t="n">
        <v>31123.6923076923</v>
      </c>
      <c r="J142" s="7" t="n">
        <f aca="false">I142/26</f>
        <v>1197.0650887574</v>
      </c>
    </row>
    <row r="143" customFormat="false" ht="15" hidden="false" customHeight="true" outlineLevel="0" collapsed="false">
      <c r="A143" s="5" t="n">
        <v>577</v>
      </c>
      <c r="B143" s="6" t="s">
        <v>180</v>
      </c>
      <c r="C143" s="5" t="s">
        <v>103</v>
      </c>
      <c r="D143" s="5" t="n">
        <v>7750</v>
      </c>
      <c r="E143" s="6" t="s">
        <v>181</v>
      </c>
      <c r="F143" s="10" t="n">
        <v>1</v>
      </c>
      <c r="G143" s="10" t="n">
        <v>2.8</v>
      </c>
      <c r="H143" s="9" t="n">
        <v>56653.0095238095</v>
      </c>
      <c r="I143" s="7" t="n">
        <v>18885</v>
      </c>
      <c r="J143" s="7" t="n">
        <f aca="false">I143/26</f>
        <v>726.346153846154</v>
      </c>
    </row>
    <row r="144" customFormat="false" ht="15" hidden="false" customHeight="true" outlineLevel="0" collapsed="false">
      <c r="A144" s="5" t="n">
        <v>577</v>
      </c>
      <c r="B144" s="6" t="s">
        <v>180</v>
      </c>
      <c r="C144" s="5" t="s">
        <v>103</v>
      </c>
      <c r="D144" s="5" t="n">
        <v>6427</v>
      </c>
      <c r="E144" s="6" t="s">
        <v>182</v>
      </c>
      <c r="F144" s="10" t="n">
        <v>1</v>
      </c>
      <c r="G144" s="10" t="n">
        <v>2.8</v>
      </c>
      <c r="H144" s="9" t="n">
        <v>56653.0095238095</v>
      </c>
      <c r="I144" s="7" t="n">
        <v>20980</v>
      </c>
      <c r="J144" s="7" t="n">
        <f aca="false">I144/26</f>
        <v>806.923076923077</v>
      </c>
    </row>
    <row r="145" customFormat="false" ht="15" hidden="false" customHeight="true" outlineLevel="0" collapsed="false">
      <c r="A145" s="5" t="n">
        <v>577</v>
      </c>
      <c r="B145" s="6" t="s">
        <v>180</v>
      </c>
      <c r="C145" s="5" t="s">
        <v>103</v>
      </c>
      <c r="D145" s="5" t="n">
        <v>9230</v>
      </c>
      <c r="E145" s="6" t="s">
        <v>183</v>
      </c>
      <c r="F145" s="10" t="n">
        <v>0.8</v>
      </c>
      <c r="G145" s="10" t="n">
        <v>2.8</v>
      </c>
      <c r="H145" s="9" t="n">
        <v>56653.0095238095</v>
      </c>
      <c r="I145" s="7" t="n">
        <v>16788</v>
      </c>
      <c r="J145" s="7" t="n">
        <f aca="false">I145/26</f>
        <v>645.692307692308</v>
      </c>
    </row>
    <row r="146" customFormat="false" ht="15" hidden="false" customHeight="true" outlineLevel="0" collapsed="false">
      <c r="A146" s="7" t="n">
        <v>582</v>
      </c>
      <c r="B146" s="11" t="s">
        <v>184</v>
      </c>
      <c r="C146" s="7" t="s">
        <v>11</v>
      </c>
      <c r="D146" s="7" t="n">
        <v>4044</v>
      </c>
      <c r="E146" s="11" t="s">
        <v>185</v>
      </c>
      <c r="F146" s="10" t="n">
        <v>0.8</v>
      </c>
      <c r="G146" s="10" t="n">
        <v>6</v>
      </c>
      <c r="H146" s="9" t="n">
        <v>317495.2</v>
      </c>
      <c r="I146" s="7" t="n">
        <v>42332.6933333333</v>
      </c>
      <c r="J146" s="7" t="n">
        <f aca="false">I146/26</f>
        <v>1628.18051282051</v>
      </c>
    </row>
    <row r="147" customFormat="false" ht="15" hidden="false" customHeight="true" outlineLevel="0" collapsed="false">
      <c r="A147" s="7" t="n">
        <v>582</v>
      </c>
      <c r="B147" s="11" t="s">
        <v>184</v>
      </c>
      <c r="C147" s="7" t="s">
        <v>11</v>
      </c>
      <c r="D147" s="7" t="n">
        <v>8390</v>
      </c>
      <c r="E147" s="11" t="s">
        <v>186</v>
      </c>
      <c r="F147" s="10" t="n">
        <v>0.8</v>
      </c>
      <c r="G147" s="10" t="n">
        <v>6</v>
      </c>
      <c r="H147" s="9" t="n">
        <v>317495.2</v>
      </c>
      <c r="I147" s="7" t="n">
        <v>42332.6933333333</v>
      </c>
      <c r="J147" s="7" t="n">
        <f aca="false">I147/26</f>
        <v>1628.18051282051</v>
      </c>
    </row>
    <row r="148" customFormat="false" ht="15" hidden="false" customHeight="true" outlineLevel="0" collapsed="false">
      <c r="A148" s="7" t="n">
        <v>582</v>
      </c>
      <c r="B148" s="11" t="s">
        <v>184</v>
      </c>
      <c r="C148" s="7" t="s">
        <v>11</v>
      </c>
      <c r="D148" s="7" t="n">
        <v>5770</v>
      </c>
      <c r="E148" s="11" t="s">
        <v>187</v>
      </c>
      <c r="F148" s="10" t="n">
        <v>1</v>
      </c>
      <c r="G148" s="10" t="n">
        <v>6</v>
      </c>
      <c r="H148" s="9" t="n">
        <v>317495.2</v>
      </c>
      <c r="I148" s="7" t="n">
        <v>52915.8666666667</v>
      </c>
      <c r="J148" s="7" t="n">
        <f aca="false">I148/26</f>
        <v>2035.22564102564</v>
      </c>
    </row>
    <row r="149" customFormat="false" ht="15" hidden="false" customHeight="true" outlineLevel="0" collapsed="false">
      <c r="A149" s="7" t="n">
        <v>582</v>
      </c>
      <c r="B149" s="11" t="s">
        <v>184</v>
      </c>
      <c r="C149" s="7" t="s">
        <v>11</v>
      </c>
      <c r="D149" s="7" t="n">
        <v>4284</v>
      </c>
      <c r="E149" s="11" t="s">
        <v>188</v>
      </c>
      <c r="F149" s="10" t="n">
        <v>1</v>
      </c>
      <c r="G149" s="10" t="n">
        <v>6</v>
      </c>
      <c r="H149" s="9" t="n">
        <v>317495.2</v>
      </c>
      <c r="I149" s="7" t="n">
        <v>52915.8666666667</v>
      </c>
      <c r="J149" s="7" t="n">
        <f aca="false">I149/26</f>
        <v>2035.22564102564</v>
      </c>
    </row>
    <row r="150" customFormat="false" ht="15" hidden="false" customHeight="true" outlineLevel="0" collapsed="false">
      <c r="A150" s="7" t="n">
        <v>582</v>
      </c>
      <c r="B150" s="11" t="s">
        <v>184</v>
      </c>
      <c r="C150" s="7" t="s">
        <v>11</v>
      </c>
      <c r="D150" s="7" t="n">
        <v>8471</v>
      </c>
      <c r="E150" s="11" t="s">
        <v>189</v>
      </c>
      <c r="F150" s="10" t="n">
        <v>1</v>
      </c>
      <c r="G150" s="10" t="n">
        <v>6</v>
      </c>
      <c r="H150" s="9" t="n">
        <v>317495.2</v>
      </c>
      <c r="I150" s="7" t="n">
        <v>52915.8666666667</v>
      </c>
      <c r="J150" s="7" t="n">
        <f aca="false">I150/26</f>
        <v>2035.22564102564</v>
      </c>
    </row>
    <row r="151" customFormat="false" ht="15" hidden="false" customHeight="true" outlineLevel="0" collapsed="false">
      <c r="A151" s="7" t="n">
        <v>582</v>
      </c>
      <c r="B151" s="11" t="s">
        <v>184</v>
      </c>
      <c r="C151" s="7" t="s">
        <v>11</v>
      </c>
      <c r="D151" s="7" t="n">
        <v>9685</v>
      </c>
      <c r="E151" s="11" t="s">
        <v>190</v>
      </c>
      <c r="F151" s="10" t="n">
        <v>0.6</v>
      </c>
      <c r="G151" s="10" t="n">
        <v>6</v>
      </c>
      <c r="H151" s="9" t="n">
        <v>317495.2</v>
      </c>
      <c r="I151" s="7" t="n">
        <v>31749.52</v>
      </c>
      <c r="J151" s="7" t="n">
        <f aca="false">I151/26</f>
        <v>1221.13538461538</v>
      </c>
    </row>
    <row r="152" customFormat="false" ht="15" hidden="false" customHeight="true" outlineLevel="0" collapsed="false">
      <c r="A152" s="7" t="n">
        <v>582</v>
      </c>
      <c r="B152" s="11" t="s">
        <v>184</v>
      </c>
      <c r="C152" s="7" t="s">
        <v>11</v>
      </c>
      <c r="D152" s="7" t="n">
        <v>10470</v>
      </c>
      <c r="E152" s="11" t="s">
        <v>191</v>
      </c>
      <c r="F152" s="10" t="n">
        <v>0.2</v>
      </c>
      <c r="G152" s="10" t="n">
        <v>6</v>
      </c>
      <c r="H152" s="9" t="n">
        <v>317495.2</v>
      </c>
      <c r="I152" s="7" t="n">
        <v>10583.1733333333</v>
      </c>
      <c r="J152" s="7" t="n">
        <f aca="false">I152/26</f>
        <v>407.045128205127</v>
      </c>
    </row>
    <row r="153" customFormat="false" ht="15" hidden="false" customHeight="true" outlineLevel="0" collapsed="false">
      <c r="A153" s="7" t="n">
        <v>582</v>
      </c>
      <c r="B153" s="11" t="s">
        <v>184</v>
      </c>
      <c r="C153" s="7" t="s">
        <v>11</v>
      </c>
      <c r="D153" s="7" t="n">
        <v>9840</v>
      </c>
      <c r="E153" s="11" t="s">
        <v>192</v>
      </c>
      <c r="F153" s="10" t="n">
        <v>0.6</v>
      </c>
      <c r="G153" s="10" t="n">
        <v>6</v>
      </c>
      <c r="H153" s="9" t="n">
        <v>317495.2</v>
      </c>
      <c r="I153" s="7" t="n">
        <v>31749.52</v>
      </c>
      <c r="J153" s="7" t="n">
        <f aca="false">I153/26</f>
        <v>1221.13538461538</v>
      </c>
    </row>
    <row r="154" customFormat="false" ht="15" hidden="false" customHeight="true" outlineLevel="0" collapsed="false">
      <c r="A154" s="5" t="n">
        <v>714</v>
      </c>
      <c r="B154" s="6" t="s">
        <v>193</v>
      </c>
      <c r="C154" s="5" t="s">
        <v>103</v>
      </c>
      <c r="D154" s="5" t="n">
        <v>8941</v>
      </c>
      <c r="E154" s="6" t="s">
        <v>194</v>
      </c>
      <c r="F154" s="10" t="n">
        <v>1.1</v>
      </c>
      <c r="G154" s="10" t="n">
        <v>2.6</v>
      </c>
      <c r="H154" s="9" t="n">
        <v>56572.0380952381</v>
      </c>
      <c r="I154" s="7" t="n">
        <v>18857</v>
      </c>
      <c r="J154" s="7" t="n">
        <f aca="false">I154/26</f>
        <v>725.269230769231</v>
      </c>
    </row>
    <row r="155" customFormat="false" ht="15" hidden="false" customHeight="true" outlineLevel="0" collapsed="false">
      <c r="A155" s="5" t="n">
        <v>714</v>
      </c>
      <c r="B155" s="6" t="s">
        <v>193</v>
      </c>
      <c r="C155" s="5" t="s">
        <v>103</v>
      </c>
      <c r="D155" s="5" t="n">
        <v>9606</v>
      </c>
      <c r="E155" s="6" t="s">
        <v>195</v>
      </c>
      <c r="F155" s="10" t="n">
        <v>0.9</v>
      </c>
      <c r="G155" s="10" t="n">
        <v>2.6</v>
      </c>
      <c r="H155" s="9" t="n">
        <v>56572.0380952381</v>
      </c>
      <c r="I155" s="7" t="n">
        <v>22629</v>
      </c>
      <c r="J155" s="7" t="n">
        <f aca="false">I155/26</f>
        <v>870.346153846154</v>
      </c>
    </row>
    <row r="156" customFormat="false" ht="15" hidden="false" customHeight="true" outlineLevel="0" collapsed="false">
      <c r="A156" s="5" t="n">
        <v>714</v>
      </c>
      <c r="B156" s="6" t="s">
        <v>193</v>
      </c>
      <c r="C156" s="5" t="s">
        <v>103</v>
      </c>
      <c r="D156" s="5" t="n">
        <v>9968</v>
      </c>
      <c r="E156" s="6" t="s">
        <v>196</v>
      </c>
      <c r="F156" s="10" t="n">
        <v>0.6</v>
      </c>
      <c r="G156" s="10" t="n">
        <v>2.6</v>
      </c>
      <c r="H156" s="9" t="n">
        <v>56572.0380952381</v>
      </c>
      <c r="I156" s="7" t="n">
        <v>15086</v>
      </c>
      <c r="J156" s="7" t="n">
        <f aca="false">I156/26</f>
        <v>580.230769230769</v>
      </c>
    </row>
    <row r="157" customFormat="false" ht="15" hidden="false" customHeight="true" outlineLevel="0" collapsed="false">
      <c r="A157" s="5" t="n">
        <v>734</v>
      </c>
      <c r="B157" s="6" t="s">
        <v>197</v>
      </c>
      <c r="C157" s="5" t="s">
        <v>103</v>
      </c>
      <c r="D157" s="5" t="n">
        <v>4055</v>
      </c>
      <c r="E157" s="6" t="s">
        <v>198</v>
      </c>
      <c r="F157" s="10" t="n">
        <v>1</v>
      </c>
      <c r="G157" s="10" t="n">
        <v>3</v>
      </c>
      <c r="H157" s="9" t="n">
        <v>94176</v>
      </c>
      <c r="I157" s="7" t="n">
        <v>31392</v>
      </c>
      <c r="J157" s="7" t="n">
        <f aca="false">I157/26</f>
        <v>1207.38461538462</v>
      </c>
    </row>
    <row r="158" customFormat="false" ht="15" hidden="false" customHeight="true" outlineLevel="0" collapsed="false">
      <c r="A158" s="5" t="n">
        <v>734</v>
      </c>
      <c r="B158" s="6" t="s">
        <v>197</v>
      </c>
      <c r="C158" s="5" t="s">
        <v>103</v>
      </c>
      <c r="D158" s="5" t="n">
        <v>9988</v>
      </c>
      <c r="E158" s="6" t="s">
        <v>199</v>
      </c>
      <c r="F158" s="10" t="n">
        <v>1</v>
      </c>
      <c r="G158" s="10" t="n">
        <v>3</v>
      </c>
      <c r="H158" s="9" t="n">
        <v>94176</v>
      </c>
      <c r="I158" s="7" t="n">
        <v>31392</v>
      </c>
      <c r="J158" s="7" t="n">
        <f aca="false">I158/26</f>
        <v>1207.38461538462</v>
      </c>
    </row>
    <row r="159" customFormat="false" ht="15" hidden="false" customHeight="true" outlineLevel="0" collapsed="false">
      <c r="A159" s="5" t="n">
        <v>734</v>
      </c>
      <c r="B159" s="6" t="s">
        <v>197</v>
      </c>
      <c r="C159" s="5" t="s">
        <v>103</v>
      </c>
      <c r="D159" s="5" t="n">
        <v>6615</v>
      </c>
      <c r="E159" s="6" t="s">
        <v>200</v>
      </c>
      <c r="F159" s="10" t="n">
        <v>1</v>
      </c>
      <c r="G159" s="10" t="n">
        <v>3</v>
      </c>
      <c r="H159" s="9" t="n">
        <v>94176</v>
      </c>
      <c r="I159" s="7" t="n">
        <v>31392</v>
      </c>
      <c r="J159" s="7" t="n">
        <f aca="false">I159/26</f>
        <v>1207.38461538462</v>
      </c>
    </row>
    <row r="160" customFormat="false" ht="15" hidden="false" customHeight="true" outlineLevel="0" collapsed="false">
      <c r="A160" s="5" t="n">
        <v>594</v>
      </c>
      <c r="B160" s="6" t="s">
        <v>201</v>
      </c>
      <c r="C160" s="5" t="s">
        <v>103</v>
      </c>
      <c r="D160" s="5" t="n">
        <v>6232</v>
      </c>
      <c r="E160" s="6" t="s">
        <v>202</v>
      </c>
      <c r="F160" s="5" t="n">
        <v>0.9</v>
      </c>
      <c r="G160" s="5" t="n">
        <v>3.4</v>
      </c>
      <c r="H160" s="5" t="n">
        <v>124347</v>
      </c>
      <c r="I160" s="12" t="n">
        <v>32915</v>
      </c>
      <c r="J160" s="7" t="n">
        <f aca="false">I160/26</f>
        <v>1265.96153846154</v>
      </c>
    </row>
    <row r="161" customFormat="false" ht="15" hidden="false" customHeight="true" outlineLevel="0" collapsed="false">
      <c r="A161" s="5" t="n">
        <v>594</v>
      </c>
      <c r="B161" s="6" t="s">
        <v>201</v>
      </c>
      <c r="C161" s="5" t="s">
        <v>103</v>
      </c>
      <c r="D161" s="5" t="n">
        <v>7947</v>
      </c>
      <c r="E161" s="6" t="s">
        <v>203</v>
      </c>
      <c r="F161" s="5" t="n">
        <v>1</v>
      </c>
      <c r="G161" s="5" t="n">
        <v>3.4</v>
      </c>
      <c r="H161" s="5" t="n">
        <v>124347</v>
      </c>
      <c r="I161" s="12" t="n">
        <v>36573</v>
      </c>
      <c r="J161" s="7" t="n">
        <f aca="false">I161/26</f>
        <v>1406.65384615385</v>
      </c>
    </row>
    <row r="162" customFormat="false" ht="15" hidden="false" customHeight="true" outlineLevel="0" collapsed="false">
      <c r="A162" s="5" t="n">
        <v>594</v>
      </c>
      <c r="B162" s="6" t="s">
        <v>201</v>
      </c>
      <c r="C162" s="5" t="s">
        <v>103</v>
      </c>
      <c r="D162" s="5" t="n">
        <v>9320</v>
      </c>
      <c r="E162" s="6" t="s">
        <v>204</v>
      </c>
      <c r="F162" s="5" t="n">
        <v>0.9</v>
      </c>
      <c r="G162" s="5" t="n">
        <v>3.4</v>
      </c>
      <c r="H162" s="5" t="n">
        <v>124347</v>
      </c>
      <c r="I162" s="12" t="n">
        <v>32915</v>
      </c>
      <c r="J162" s="7" t="n">
        <f aca="false">I162/26</f>
        <v>1265.96153846154</v>
      </c>
    </row>
    <row r="163" customFormat="false" ht="15" hidden="false" customHeight="true" outlineLevel="0" collapsed="false">
      <c r="A163" s="5" t="n">
        <v>594</v>
      </c>
      <c r="B163" s="6" t="s">
        <v>201</v>
      </c>
      <c r="C163" s="5" t="s">
        <v>103</v>
      </c>
      <c r="D163" s="5" t="n">
        <v>9990</v>
      </c>
      <c r="E163" s="6" t="s">
        <v>205</v>
      </c>
      <c r="F163" s="5" t="n">
        <v>0.6</v>
      </c>
      <c r="G163" s="5" t="n">
        <v>3.4</v>
      </c>
      <c r="H163" s="5" t="n">
        <v>124347</v>
      </c>
      <c r="I163" s="12" t="n">
        <v>21944</v>
      </c>
      <c r="J163" s="7" t="n">
        <f aca="false">I163/26</f>
        <v>844</v>
      </c>
    </row>
    <row r="164" customFormat="false" ht="15" hidden="false" customHeight="true" outlineLevel="0" collapsed="false">
      <c r="A164" s="5" t="n">
        <v>549</v>
      </c>
      <c r="B164" s="6" t="s">
        <v>206</v>
      </c>
      <c r="C164" s="5" t="s">
        <v>103</v>
      </c>
      <c r="D164" s="5" t="n">
        <v>5825</v>
      </c>
      <c r="E164" s="6" t="s">
        <v>207</v>
      </c>
      <c r="F164" s="5" t="n">
        <v>0.9</v>
      </c>
      <c r="G164" s="5" t="n">
        <v>2.7</v>
      </c>
      <c r="H164" s="5" t="n">
        <v>72986</v>
      </c>
      <c r="I164" s="12" t="n">
        <v>24329</v>
      </c>
      <c r="J164" s="7" t="n">
        <f aca="false">I164/26</f>
        <v>935.730769230769</v>
      </c>
    </row>
    <row r="165" customFormat="false" ht="15" hidden="false" customHeight="true" outlineLevel="0" collapsed="false">
      <c r="A165" s="5" t="n">
        <v>549</v>
      </c>
      <c r="B165" s="6" t="s">
        <v>206</v>
      </c>
      <c r="C165" s="5" t="s">
        <v>103</v>
      </c>
      <c r="D165" s="5" t="n">
        <v>7687</v>
      </c>
      <c r="E165" s="6" t="s">
        <v>208</v>
      </c>
      <c r="F165" s="5" t="n">
        <v>0.9</v>
      </c>
      <c r="G165" s="5" t="n">
        <v>2.7</v>
      </c>
      <c r="H165" s="5" t="n">
        <v>72986</v>
      </c>
      <c r="I165" s="12" t="n">
        <v>24329</v>
      </c>
      <c r="J165" s="7" t="n">
        <f aca="false">I165/26</f>
        <v>935.730769230769</v>
      </c>
    </row>
    <row r="166" customFormat="false" ht="15" hidden="false" customHeight="true" outlineLevel="0" collapsed="false">
      <c r="A166" s="5" t="n">
        <v>549</v>
      </c>
      <c r="B166" s="6" t="s">
        <v>206</v>
      </c>
      <c r="C166" s="5" t="s">
        <v>103</v>
      </c>
      <c r="D166" s="5" t="n">
        <v>6829</v>
      </c>
      <c r="E166" s="6" t="s">
        <v>209</v>
      </c>
      <c r="F166" s="5" t="n">
        <v>0.9</v>
      </c>
      <c r="G166" s="5" t="n">
        <v>2.7</v>
      </c>
      <c r="H166" s="5" t="n">
        <v>72986</v>
      </c>
      <c r="I166" s="12" t="n">
        <v>24329</v>
      </c>
      <c r="J166" s="7" t="n">
        <f aca="false">I166/26</f>
        <v>935.730769230769</v>
      </c>
    </row>
    <row r="167" customFormat="false" ht="15" hidden="false" customHeight="true" outlineLevel="0" collapsed="false">
      <c r="A167" s="5" t="n">
        <v>719</v>
      </c>
      <c r="B167" s="6" t="s">
        <v>210</v>
      </c>
      <c r="C167" s="5" t="s">
        <v>63</v>
      </c>
      <c r="D167" s="5" t="n">
        <v>4028</v>
      </c>
      <c r="E167" s="6" t="s">
        <v>211</v>
      </c>
      <c r="F167" s="5" t="n">
        <v>0.9</v>
      </c>
      <c r="G167" s="5" t="n">
        <v>3.8</v>
      </c>
      <c r="H167" s="5" t="n">
        <v>151379</v>
      </c>
      <c r="I167" s="12" t="n">
        <v>35853</v>
      </c>
      <c r="J167" s="7" t="n">
        <f aca="false">I167/26</f>
        <v>1378.96153846154</v>
      </c>
    </row>
    <row r="168" customFormat="false" ht="15" hidden="false" customHeight="true" outlineLevel="0" collapsed="false">
      <c r="A168" s="5" t="n">
        <v>719</v>
      </c>
      <c r="B168" s="6" t="s">
        <v>210</v>
      </c>
      <c r="C168" s="5" t="s">
        <v>63</v>
      </c>
      <c r="D168" s="5" t="n">
        <v>6731</v>
      </c>
      <c r="E168" s="6" t="s">
        <v>212</v>
      </c>
      <c r="F168" s="5" t="n">
        <v>1</v>
      </c>
      <c r="G168" s="5" t="n">
        <v>3.8</v>
      </c>
      <c r="H168" s="5" t="n">
        <v>151379</v>
      </c>
      <c r="I168" s="12" t="n">
        <v>39837</v>
      </c>
      <c r="J168" s="7" t="n">
        <f aca="false">I168/26</f>
        <v>1532.19230769231</v>
      </c>
    </row>
    <row r="169" customFormat="false" ht="15" hidden="false" customHeight="true" outlineLevel="0" collapsed="false">
      <c r="A169" s="5" t="n">
        <v>719</v>
      </c>
      <c r="B169" s="6" t="s">
        <v>210</v>
      </c>
      <c r="C169" s="5" t="s">
        <v>63</v>
      </c>
      <c r="D169" s="5" t="n">
        <v>7287</v>
      </c>
      <c r="E169" s="6" t="s">
        <v>213</v>
      </c>
      <c r="F169" s="5" t="n">
        <v>1</v>
      </c>
      <c r="G169" s="5" t="n">
        <v>3.8</v>
      </c>
      <c r="H169" s="5" t="n">
        <v>151379</v>
      </c>
      <c r="I169" s="12" t="n">
        <v>39837</v>
      </c>
      <c r="J169" s="7" t="n">
        <f aca="false">I169/26</f>
        <v>1532.19230769231</v>
      </c>
    </row>
    <row r="170" customFormat="false" ht="15" hidden="false" customHeight="true" outlineLevel="0" collapsed="false">
      <c r="A170" s="5" t="n">
        <v>719</v>
      </c>
      <c r="B170" s="6" t="s">
        <v>210</v>
      </c>
      <c r="C170" s="5" t="s">
        <v>63</v>
      </c>
      <c r="D170" s="5" t="n">
        <v>8068</v>
      </c>
      <c r="E170" s="6" t="s">
        <v>214</v>
      </c>
      <c r="F170" s="5" t="n">
        <v>0.9</v>
      </c>
      <c r="G170" s="5" t="n">
        <v>3.8</v>
      </c>
      <c r="H170" s="5" t="n">
        <v>151379</v>
      </c>
      <c r="I170" s="12" t="n">
        <v>35853</v>
      </c>
      <c r="J170" s="7" t="n">
        <f aca="false">I170/26</f>
        <v>1378.96153846154</v>
      </c>
    </row>
    <row r="171" customFormat="false" ht="15" hidden="false" customHeight="true" outlineLevel="0" collapsed="false">
      <c r="A171" s="5" t="n">
        <v>716</v>
      </c>
      <c r="B171" s="6" t="s">
        <v>215</v>
      </c>
      <c r="C171" s="5" t="s">
        <v>216</v>
      </c>
      <c r="D171" s="5" t="n">
        <v>7661</v>
      </c>
      <c r="E171" s="6" t="s">
        <v>217</v>
      </c>
      <c r="F171" s="5" t="n">
        <v>0.8</v>
      </c>
      <c r="G171" s="5" t="n">
        <v>2.4</v>
      </c>
      <c r="H171" s="5" t="n">
        <v>72986</v>
      </c>
      <c r="I171" s="12" t="n">
        <v>24329</v>
      </c>
      <c r="J171" s="7" t="n">
        <f aca="false">I171/26</f>
        <v>935.730769230769</v>
      </c>
    </row>
    <row r="172" customFormat="false" ht="15" hidden="false" customHeight="true" outlineLevel="0" collapsed="false">
      <c r="A172" s="5" t="n">
        <v>716</v>
      </c>
      <c r="B172" s="6" t="s">
        <v>215</v>
      </c>
      <c r="C172" s="5" t="s">
        <v>216</v>
      </c>
      <c r="D172" s="5" t="n">
        <v>8354</v>
      </c>
      <c r="E172" s="6" t="s">
        <v>218</v>
      </c>
      <c r="F172" s="5" t="n">
        <v>1</v>
      </c>
      <c r="G172" s="5" t="n">
        <v>2.4</v>
      </c>
      <c r="H172" s="5" t="n">
        <v>72986</v>
      </c>
      <c r="I172" s="12" t="n">
        <v>30411</v>
      </c>
      <c r="J172" s="7" t="n">
        <f aca="false">I172/26</f>
        <v>1169.65384615385</v>
      </c>
    </row>
    <row r="173" customFormat="false" ht="15" hidden="false" customHeight="true" outlineLevel="0" collapsed="false">
      <c r="A173" s="5" t="n">
        <v>716</v>
      </c>
      <c r="B173" s="6" t="s">
        <v>215</v>
      </c>
      <c r="C173" s="5" t="s">
        <v>216</v>
      </c>
      <c r="D173" s="5" t="n">
        <v>9831</v>
      </c>
      <c r="E173" s="6" t="s">
        <v>219</v>
      </c>
      <c r="F173" s="5" t="n">
        <v>0.6</v>
      </c>
      <c r="G173" s="5" t="n">
        <v>2.4</v>
      </c>
      <c r="H173" s="5" t="n">
        <v>72986</v>
      </c>
      <c r="I173" s="12" t="n">
        <v>18247</v>
      </c>
      <c r="J173" s="7" t="n">
        <f aca="false">I173/26</f>
        <v>701.807692307692</v>
      </c>
    </row>
    <row r="174" customFormat="false" ht="15" hidden="false" customHeight="true" outlineLevel="0" collapsed="false">
      <c r="A174" s="5" t="n">
        <v>717</v>
      </c>
      <c r="B174" s="6" t="s">
        <v>220</v>
      </c>
      <c r="C174" s="5" t="s">
        <v>63</v>
      </c>
      <c r="D174" s="5" t="n">
        <v>4063</v>
      </c>
      <c r="E174" s="6" t="s">
        <v>221</v>
      </c>
      <c r="F174" s="5" t="n">
        <v>0.9</v>
      </c>
      <c r="G174" s="5" t="n">
        <v>3.8</v>
      </c>
      <c r="H174" s="5" t="n">
        <v>124347</v>
      </c>
      <c r="I174" s="12" t="n">
        <v>29451</v>
      </c>
      <c r="J174" s="7" t="n">
        <f aca="false">I174/26</f>
        <v>1132.73076923077</v>
      </c>
    </row>
    <row r="175" customFormat="false" ht="15" hidden="false" customHeight="true" outlineLevel="0" collapsed="false">
      <c r="A175" s="5" t="n">
        <v>717</v>
      </c>
      <c r="B175" s="6" t="s">
        <v>220</v>
      </c>
      <c r="C175" s="5" t="s">
        <v>63</v>
      </c>
      <c r="D175" s="5" t="n">
        <v>7386</v>
      </c>
      <c r="E175" s="6" t="s">
        <v>222</v>
      </c>
      <c r="F175" s="5" t="n">
        <v>0.9</v>
      </c>
      <c r="G175" s="5" t="n">
        <v>3.8</v>
      </c>
      <c r="H175" s="5" t="n">
        <v>124347</v>
      </c>
      <c r="I175" s="12" t="n">
        <v>29451</v>
      </c>
      <c r="J175" s="7" t="n">
        <f aca="false">I175/26</f>
        <v>1132.73076923077</v>
      </c>
    </row>
    <row r="176" customFormat="false" ht="15" hidden="false" customHeight="true" outlineLevel="0" collapsed="false">
      <c r="A176" s="5" t="n">
        <v>717</v>
      </c>
      <c r="B176" s="6" t="s">
        <v>220</v>
      </c>
      <c r="C176" s="5" t="s">
        <v>63</v>
      </c>
      <c r="D176" s="5" t="n">
        <v>6642</v>
      </c>
      <c r="E176" s="6" t="s">
        <v>223</v>
      </c>
      <c r="F176" s="5" t="n">
        <v>1</v>
      </c>
      <c r="G176" s="5" t="n">
        <v>3.8</v>
      </c>
      <c r="H176" s="5" t="n">
        <v>124347</v>
      </c>
      <c r="I176" s="12" t="n">
        <v>32723</v>
      </c>
      <c r="J176" s="7" t="n">
        <f aca="false">I176/26</f>
        <v>1258.57692307692</v>
      </c>
    </row>
    <row r="177" customFormat="false" ht="15" hidden="false" customHeight="true" outlineLevel="0" collapsed="false">
      <c r="A177" s="5" t="n">
        <v>717</v>
      </c>
      <c r="B177" s="6" t="s">
        <v>220</v>
      </c>
      <c r="C177" s="5" t="s">
        <v>63</v>
      </c>
      <c r="D177" s="5" t="n">
        <v>6752</v>
      </c>
      <c r="E177" s="6" t="s">
        <v>224</v>
      </c>
      <c r="F177" s="5" t="n">
        <v>1</v>
      </c>
      <c r="G177" s="5" t="n">
        <v>3.8</v>
      </c>
      <c r="H177" s="5" t="n">
        <v>124347</v>
      </c>
      <c r="I177" s="12" t="n">
        <v>32723</v>
      </c>
      <c r="J177" s="7" t="n">
        <f aca="false">I177/26</f>
        <v>1258.57692307692</v>
      </c>
    </row>
    <row r="178" customFormat="false" ht="15" hidden="false" customHeight="true" outlineLevel="0" collapsed="false">
      <c r="A178" s="5" t="n">
        <v>720</v>
      </c>
      <c r="B178" s="6" t="s">
        <v>225</v>
      </c>
      <c r="C178" s="5" t="s">
        <v>216</v>
      </c>
      <c r="D178" s="5" t="n">
        <v>6825</v>
      </c>
      <c r="E178" s="6" t="s">
        <v>226</v>
      </c>
      <c r="F178" s="5" t="n">
        <v>1</v>
      </c>
      <c r="G178" s="5" t="n">
        <v>3</v>
      </c>
      <c r="H178" s="5" t="n">
        <v>67580</v>
      </c>
      <c r="I178" s="12" t="n">
        <v>22527</v>
      </c>
      <c r="J178" s="7" t="n">
        <f aca="false">I178/26</f>
        <v>866.423076923077</v>
      </c>
    </row>
    <row r="179" customFormat="false" ht="15" hidden="false" customHeight="true" outlineLevel="0" collapsed="false">
      <c r="A179" s="5" t="n">
        <v>720</v>
      </c>
      <c r="B179" s="6" t="s">
        <v>225</v>
      </c>
      <c r="C179" s="5" t="s">
        <v>216</v>
      </c>
      <c r="D179" s="5" t="n">
        <v>6823</v>
      </c>
      <c r="E179" s="6" t="s">
        <v>227</v>
      </c>
      <c r="F179" s="5" t="n">
        <v>1</v>
      </c>
      <c r="G179" s="5" t="n">
        <v>3</v>
      </c>
      <c r="H179" s="5" t="n">
        <v>67580</v>
      </c>
      <c r="I179" s="12" t="n">
        <v>22527</v>
      </c>
      <c r="J179" s="7" t="n">
        <f aca="false">I179/26</f>
        <v>866.423076923077</v>
      </c>
    </row>
    <row r="180" customFormat="false" ht="15" hidden="false" customHeight="true" outlineLevel="0" collapsed="false">
      <c r="A180" s="5" t="n">
        <v>720</v>
      </c>
      <c r="B180" s="6" t="s">
        <v>225</v>
      </c>
      <c r="C180" s="5" t="s">
        <v>216</v>
      </c>
      <c r="D180" s="5" t="n">
        <v>8463</v>
      </c>
      <c r="E180" s="6" t="s">
        <v>228</v>
      </c>
      <c r="F180" s="5" t="n">
        <v>1</v>
      </c>
      <c r="G180" s="5" t="n">
        <v>3</v>
      </c>
      <c r="H180" s="5" t="n">
        <v>67580</v>
      </c>
      <c r="I180" s="12" t="n">
        <v>22527</v>
      </c>
      <c r="J180" s="7" t="n">
        <f aca="false">I180/26</f>
        <v>866.423076923077</v>
      </c>
    </row>
    <row r="181" customFormat="false" ht="15" hidden="false" customHeight="true" outlineLevel="0" collapsed="false">
      <c r="A181" s="5" t="n">
        <v>539</v>
      </c>
      <c r="B181" s="6" t="s">
        <v>229</v>
      </c>
      <c r="C181" s="5" t="s">
        <v>103</v>
      </c>
      <c r="D181" s="5" t="n">
        <v>6733</v>
      </c>
      <c r="E181" s="6" t="s">
        <v>230</v>
      </c>
      <c r="F181" s="5" t="n">
        <v>1</v>
      </c>
      <c r="G181" s="5" t="n">
        <v>2.9</v>
      </c>
      <c r="H181" s="5" t="n">
        <v>70283</v>
      </c>
      <c r="I181" s="12" t="n">
        <v>24236</v>
      </c>
      <c r="J181" s="7" t="n">
        <f aca="false">I181/26</f>
        <v>932.153846153846</v>
      </c>
    </row>
    <row r="182" customFormat="false" ht="15" hidden="false" customHeight="true" outlineLevel="0" collapsed="false">
      <c r="A182" s="5" t="n">
        <v>539</v>
      </c>
      <c r="B182" s="6" t="s">
        <v>229</v>
      </c>
      <c r="C182" s="5" t="s">
        <v>103</v>
      </c>
      <c r="D182" s="5" t="n">
        <v>8342</v>
      </c>
      <c r="E182" s="6" t="s">
        <v>231</v>
      </c>
      <c r="F182" s="5" t="n">
        <v>0.9</v>
      </c>
      <c r="G182" s="5" t="n">
        <v>2.9</v>
      </c>
      <c r="H182" s="5" t="n">
        <v>70283</v>
      </c>
      <c r="I182" s="12" t="n">
        <v>21812</v>
      </c>
      <c r="J182" s="7" t="n">
        <f aca="false">I182/26</f>
        <v>838.923076923077</v>
      </c>
    </row>
    <row r="183" customFormat="false" ht="15" hidden="false" customHeight="true" outlineLevel="0" collapsed="false">
      <c r="A183" s="5" t="n">
        <v>539</v>
      </c>
      <c r="B183" s="6" t="s">
        <v>229</v>
      </c>
      <c r="C183" s="5" t="s">
        <v>103</v>
      </c>
      <c r="D183" s="5" t="n">
        <v>7280</v>
      </c>
      <c r="E183" s="6" t="s">
        <v>232</v>
      </c>
      <c r="F183" s="5" t="n">
        <v>1</v>
      </c>
      <c r="G183" s="5" t="n">
        <v>2.9</v>
      </c>
      <c r="H183" s="5" t="n">
        <v>70283</v>
      </c>
      <c r="I183" s="12" t="n">
        <v>24236</v>
      </c>
      <c r="J183" s="7" t="n">
        <f aca="false">I183/26</f>
        <v>932.153846153846</v>
      </c>
    </row>
    <row r="184" customFormat="false" ht="15" hidden="false" customHeight="true" outlineLevel="0" collapsed="false">
      <c r="A184" s="5" t="n">
        <v>721</v>
      </c>
      <c r="B184" s="6" t="s">
        <v>233</v>
      </c>
      <c r="C184" s="5" t="s">
        <v>103</v>
      </c>
      <c r="D184" s="5" t="n">
        <v>6796</v>
      </c>
      <c r="E184" s="6" t="s">
        <v>234</v>
      </c>
      <c r="F184" s="5" t="n">
        <v>1</v>
      </c>
      <c r="G184" s="5" t="n">
        <v>3</v>
      </c>
      <c r="H184" s="5" t="n">
        <v>75690</v>
      </c>
      <c r="I184" s="12" t="n">
        <v>25230</v>
      </c>
      <c r="J184" s="7" t="n">
        <f aca="false">I184/26</f>
        <v>970.384615384615</v>
      </c>
    </row>
    <row r="185" customFormat="false" ht="15" hidden="false" customHeight="true" outlineLevel="0" collapsed="false">
      <c r="A185" s="5" t="n">
        <v>721</v>
      </c>
      <c r="B185" s="6" t="s">
        <v>233</v>
      </c>
      <c r="C185" s="5" t="s">
        <v>103</v>
      </c>
      <c r="D185" s="5" t="n">
        <v>6348</v>
      </c>
      <c r="E185" s="6" t="s">
        <v>235</v>
      </c>
      <c r="F185" s="5" t="n">
        <v>1</v>
      </c>
      <c r="G185" s="5" t="n">
        <v>3</v>
      </c>
      <c r="H185" s="5" t="n">
        <v>75690</v>
      </c>
      <c r="I185" s="12" t="n">
        <v>25230</v>
      </c>
      <c r="J185" s="7" t="n">
        <f aca="false">I185/26</f>
        <v>970.384615384615</v>
      </c>
    </row>
    <row r="186" customFormat="false" ht="15" hidden="false" customHeight="true" outlineLevel="0" collapsed="false">
      <c r="A186" s="5" t="n">
        <v>721</v>
      </c>
      <c r="B186" s="6" t="s">
        <v>233</v>
      </c>
      <c r="C186" s="5" t="s">
        <v>103</v>
      </c>
      <c r="D186" s="5" t="n">
        <v>7665</v>
      </c>
      <c r="E186" s="6" t="s">
        <v>236</v>
      </c>
      <c r="F186" s="5" t="n">
        <v>1</v>
      </c>
      <c r="G186" s="5" t="n">
        <v>3</v>
      </c>
      <c r="H186" s="5" t="n">
        <v>75690</v>
      </c>
      <c r="I186" s="12" t="n">
        <v>25230</v>
      </c>
      <c r="J186" s="7" t="n">
        <f aca="false">I186/26</f>
        <v>970.384615384615</v>
      </c>
    </row>
    <row r="187" customFormat="false" ht="15" hidden="false" customHeight="true" outlineLevel="0" collapsed="false">
      <c r="A187" s="5" t="n">
        <v>586</v>
      </c>
      <c r="B187" s="6" t="s">
        <v>237</v>
      </c>
      <c r="C187" s="5" t="s">
        <v>103</v>
      </c>
      <c r="D187" s="5" t="n">
        <v>4310</v>
      </c>
      <c r="E187" s="6" t="s">
        <v>238</v>
      </c>
      <c r="F187" s="5" t="n">
        <v>0.7</v>
      </c>
      <c r="G187" s="5" t="n">
        <v>1.9</v>
      </c>
      <c r="H187" s="5" t="n">
        <v>45954</v>
      </c>
      <c r="I187" s="12" t="n">
        <v>16930</v>
      </c>
      <c r="J187" s="7" t="n">
        <f aca="false">I187/26</f>
        <v>651.153846153846</v>
      </c>
    </row>
    <row r="188" customFormat="false" ht="15" hidden="false" customHeight="true" outlineLevel="0" collapsed="false">
      <c r="A188" s="5" t="n">
        <v>586</v>
      </c>
      <c r="B188" s="6" t="s">
        <v>237</v>
      </c>
      <c r="C188" s="5" t="s">
        <v>103</v>
      </c>
      <c r="D188" s="5" t="n">
        <v>8666</v>
      </c>
      <c r="E188" s="6" t="s">
        <v>239</v>
      </c>
      <c r="F188" s="5" t="n">
        <v>0.6</v>
      </c>
      <c r="G188" s="5" t="n">
        <v>1.9</v>
      </c>
      <c r="H188" s="5" t="n">
        <v>45954</v>
      </c>
      <c r="I188" s="12" t="n">
        <v>14512</v>
      </c>
      <c r="J188" s="7" t="n">
        <f aca="false">I188/26</f>
        <v>558.153846153846</v>
      </c>
    </row>
    <row r="189" customFormat="false" ht="15" hidden="false" customHeight="true" outlineLevel="0" collapsed="false">
      <c r="A189" s="5" t="n">
        <v>586</v>
      </c>
      <c r="B189" s="6" t="s">
        <v>237</v>
      </c>
      <c r="C189" s="5" t="s">
        <v>103</v>
      </c>
      <c r="D189" s="5" t="n">
        <v>10206</v>
      </c>
      <c r="E189" s="6" t="s">
        <v>240</v>
      </c>
      <c r="F189" s="5" t="n">
        <v>0.6</v>
      </c>
      <c r="G189" s="5" t="n">
        <v>1.9</v>
      </c>
      <c r="H189" s="5" t="n">
        <v>45954</v>
      </c>
      <c r="I189" s="12" t="n">
        <v>14512</v>
      </c>
      <c r="J189" s="7" t="n">
        <f aca="false">I189/26</f>
        <v>558.153846153846</v>
      </c>
    </row>
    <row r="190" customFormat="false" ht="15" hidden="false" customHeight="true" outlineLevel="0" collapsed="false">
      <c r="A190" s="5" t="n">
        <v>732</v>
      </c>
      <c r="B190" s="6" t="s">
        <v>241</v>
      </c>
      <c r="C190" s="5" t="s">
        <v>103</v>
      </c>
      <c r="D190" s="5" t="n">
        <v>7403</v>
      </c>
      <c r="E190" s="6" t="s">
        <v>242</v>
      </c>
      <c r="F190" s="5" t="n">
        <v>0.8</v>
      </c>
      <c r="G190" s="5" t="n">
        <v>2.3</v>
      </c>
      <c r="H190" s="5" t="n">
        <v>40548</v>
      </c>
      <c r="I190" s="12" t="n">
        <v>14101</v>
      </c>
      <c r="J190" s="7" t="n">
        <f aca="false">I190/26</f>
        <v>542.346153846154</v>
      </c>
    </row>
    <row r="191" customFormat="false" ht="15" hidden="false" customHeight="true" outlineLevel="0" collapsed="false">
      <c r="A191" s="5" t="n">
        <v>732</v>
      </c>
      <c r="B191" s="6" t="s">
        <v>241</v>
      </c>
      <c r="C191" s="5" t="s">
        <v>103</v>
      </c>
      <c r="D191" s="5" t="n">
        <v>9138</v>
      </c>
      <c r="E191" s="6" t="s">
        <v>243</v>
      </c>
      <c r="F191" s="5" t="n">
        <v>0.8</v>
      </c>
      <c r="G191" s="5" t="n">
        <v>2.3</v>
      </c>
      <c r="H191" s="5" t="n">
        <v>40548</v>
      </c>
      <c r="I191" s="12" t="n">
        <v>14101</v>
      </c>
      <c r="J191" s="7" t="n">
        <f aca="false">I191/26</f>
        <v>542.346153846154</v>
      </c>
    </row>
    <row r="192" customFormat="false" ht="15" hidden="false" customHeight="true" outlineLevel="0" collapsed="false">
      <c r="A192" s="5" t="n">
        <v>732</v>
      </c>
      <c r="B192" s="6" t="s">
        <v>241</v>
      </c>
      <c r="C192" s="5" t="s">
        <v>103</v>
      </c>
      <c r="D192" s="5" t="n">
        <v>9879</v>
      </c>
      <c r="E192" s="6" t="s">
        <v>244</v>
      </c>
      <c r="F192" s="5" t="n">
        <v>0.7</v>
      </c>
      <c r="G192" s="5" t="n">
        <v>2.3</v>
      </c>
      <c r="H192" s="5" t="n">
        <v>40548</v>
      </c>
      <c r="I192" s="12" t="n">
        <v>12341</v>
      </c>
      <c r="J192" s="7" t="n">
        <f aca="false">I192/26</f>
        <v>474.653846153846</v>
      </c>
    </row>
    <row r="193" customFormat="false" ht="15" hidden="false" customHeight="true" outlineLevel="0" collapsed="false">
      <c r="A193" s="5" t="n">
        <v>591</v>
      </c>
      <c r="B193" s="6" t="s">
        <v>245</v>
      </c>
      <c r="C193" s="5" t="s">
        <v>246</v>
      </c>
      <c r="D193" s="5" t="n">
        <v>7011</v>
      </c>
      <c r="E193" s="6" t="s">
        <v>247</v>
      </c>
      <c r="F193" s="5" t="n">
        <v>1</v>
      </c>
      <c r="G193" s="5" t="n">
        <v>4</v>
      </c>
      <c r="H193" s="5" t="n">
        <v>108128</v>
      </c>
      <c r="I193" s="12" t="n">
        <v>27032</v>
      </c>
      <c r="J193" s="7" t="n">
        <f aca="false">I193/26</f>
        <v>1039.69230769231</v>
      </c>
    </row>
    <row r="194" customFormat="false" ht="15" hidden="false" customHeight="true" outlineLevel="0" collapsed="false">
      <c r="A194" s="5" t="n">
        <v>591</v>
      </c>
      <c r="B194" s="6" t="s">
        <v>245</v>
      </c>
      <c r="C194" s="5" t="s">
        <v>246</v>
      </c>
      <c r="D194" s="5" t="n">
        <v>7644</v>
      </c>
      <c r="E194" s="6" t="s">
        <v>248</v>
      </c>
      <c r="F194" s="5" t="n">
        <v>1</v>
      </c>
      <c r="G194" s="5" t="n">
        <v>4</v>
      </c>
      <c r="H194" s="5" t="n">
        <v>108128</v>
      </c>
      <c r="I194" s="12" t="n">
        <v>27032</v>
      </c>
      <c r="J194" s="7" t="n">
        <f aca="false">I194/26</f>
        <v>1039.69230769231</v>
      </c>
    </row>
    <row r="195" customFormat="false" ht="15" hidden="false" customHeight="true" outlineLevel="0" collapsed="false">
      <c r="A195" s="5" t="n">
        <v>591</v>
      </c>
      <c r="B195" s="6" t="s">
        <v>245</v>
      </c>
      <c r="C195" s="5" t="s">
        <v>246</v>
      </c>
      <c r="D195" s="5" t="n">
        <v>7645</v>
      </c>
      <c r="E195" s="6" t="s">
        <v>249</v>
      </c>
      <c r="F195" s="5" t="n">
        <v>1</v>
      </c>
      <c r="G195" s="5" t="n">
        <v>4</v>
      </c>
      <c r="H195" s="5" t="n">
        <v>108128</v>
      </c>
      <c r="I195" s="12" t="n">
        <v>27032</v>
      </c>
      <c r="J195" s="7" t="n">
        <f aca="false">I195/26</f>
        <v>1039.69230769231</v>
      </c>
    </row>
    <row r="196" customFormat="false" ht="15" hidden="false" customHeight="true" outlineLevel="0" collapsed="false">
      <c r="A196" s="5" t="n">
        <v>591</v>
      </c>
      <c r="B196" s="6" t="s">
        <v>245</v>
      </c>
      <c r="C196" s="5" t="s">
        <v>246</v>
      </c>
      <c r="D196" s="5" t="n">
        <v>8113</v>
      </c>
      <c r="E196" s="6" t="s">
        <v>250</v>
      </c>
      <c r="F196" s="5" t="n">
        <v>1</v>
      </c>
      <c r="G196" s="5" t="n">
        <v>4</v>
      </c>
      <c r="H196" s="5" t="n">
        <v>108128</v>
      </c>
      <c r="I196" s="12" t="n">
        <v>27032</v>
      </c>
      <c r="J196" s="7" t="n">
        <f aca="false">I196/26</f>
        <v>1039.69230769231</v>
      </c>
    </row>
    <row r="197" customFormat="false" ht="15" hidden="false" customHeight="true" outlineLevel="0" collapsed="false">
      <c r="A197" s="5" t="n">
        <v>341</v>
      </c>
      <c r="B197" s="6" t="s">
        <v>251</v>
      </c>
      <c r="C197" s="5" t="s">
        <v>11</v>
      </c>
      <c r="D197" s="5" t="n">
        <v>4187</v>
      </c>
      <c r="E197" s="6" t="s">
        <v>252</v>
      </c>
      <c r="F197" s="5" t="n">
        <v>0.8</v>
      </c>
      <c r="G197" s="5" t="n">
        <v>11.8</v>
      </c>
      <c r="H197" s="5" t="n">
        <v>389261</v>
      </c>
      <c r="I197" s="5" t="n">
        <v>12891</v>
      </c>
      <c r="J197" s="7" t="n">
        <f aca="false">I197/26</f>
        <v>495.807692307692</v>
      </c>
    </row>
    <row r="198" customFormat="false" ht="15" hidden="false" customHeight="true" outlineLevel="0" collapsed="false">
      <c r="A198" s="5" t="n">
        <v>341</v>
      </c>
      <c r="B198" s="6" t="s">
        <v>251</v>
      </c>
      <c r="C198" s="5" t="s">
        <v>11</v>
      </c>
      <c r="D198" s="5" t="n">
        <v>5764</v>
      </c>
      <c r="E198" s="6" t="s">
        <v>253</v>
      </c>
      <c r="F198" s="5" t="n">
        <v>1</v>
      </c>
      <c r="G198" s="5" t="n">
        <v>11.8</v>
      </c>
      <c r="H198" s="5" t="n">
        <v>389261</v>
      </c>
      <c r="I198" s="5" t="n">
        <v>19368</v>
      </c>
      <c r="J198" s="7" t="n">
        <f aca="false">I198/26</f>
        <v>744.923076923077</v>
      </c>
    </row>
    <row r="199" customFormat="false" ht="15" hidden="false" customHeight="true" outlineLevel="0" collapsed="false">
      <c r="A199" s="5" t="n">
        <v>341</v>
      </c>
      <c r="B199" s="6" t="s">
        <v>251</v>
      </c>
      <c r="C199" s="5" t="s">
        <v>11</v>
      </c>
      <c r="D199" s="5" t="n">
        <v>5698</v>
      </c>
      <c r="E199" s="6" t="s">
        <v>254</v>
      </c>
      <c r="F199" s="5" t="n">
        <v>1</v>
      </c>
      <c r="G199" s="5" t="n">
        <v>11.8</v>
      </c>
      <c r="H199" s="5" t="n">
        <v>389261</v>
      </c>
      <c r="I199" s="5" t="n">
        <v>19368</v>
      </c>
      <c r="J199" s="7" t="n">
        <f aca="false">I199/26</f>
        <v>744.923076923077</v>
      </c>
    </row>
    <row r="200" customFormat="false" ht="15" hidden="false" customHeight="true" outlineLevel="0" collapsed="false">
      <c r="A200" s="5" t="n">
        <v>341</v>
      </c>
      <c r="B200" s="6" t="s">
        <v>251</v>
      </c>
      <c r="C200" s="5" t="s">
        <v>11</v>
      </c>
      <c r="D200" s="5" t="n">
        <v>9208</v>
      </c>
      <c r="E200" s="6" t="s">
        <v>255</v>
      </c>
      <c r="F200" s="5" t="n">
        <v>1</v>
      </c>
      <c r="G200" s="5" t="n">
        <v>11.8</v>
      </c>
      <c r="H200" s="5" t="n">
        <v>389261</v>
      </c>
      <c r="I200" s="5" t="n">
        <v>19368</v>
      </c>
      <c r="J200" s="7" t="n">
        <f aca="false">I200/26</f>
        <v>744.923076923077</v>
      </c>
    </row>
    <row r="201" customFormat="false" ht="15" hidden="false" customHeight="true" outlineLevel="0" collapsed="false">
      <c r="A201" s="5" t="n">
        <v>341</v>
      </c>
      <c r="B201" s="6" t="s">
        <v>251</v>
      </c>
      <c r="C201" s="5" t="s">
        <v>11</v>
      </c>
      <c r="D201" s="5" t="n">
        <v>4013</v>
      </c>
      <c r="E201" s="6" t="s">
        <v>256</v>
      </c>
      <c r="F201" s="5" t="n">
        <v>1</v>
      </c>
      <c r="G201" s="5" t="n">
        <v>11.8</v>
      </c>
      <c r="H201" s="5" t="n">
        <v>389261</v>
      </c>
      <c r="I201" s="5" t="n">
        <v>19368</v>
      </c>
      <c r="J201" s="7" t="n">
        <f aca="false">I201/26</f>
        <v>744.923076923077</v>
      </c>
    </row>
    <row r="202" customFormat="false" ht="15" hidden="false" customHeight="true" outlineLevel="0" collapsed="false">
      <c r="A202" s="5" t="n">
        <v>341</v>
      </c>
      <c r="B202" s="6" t="s">
        <v>251</v>
      </c>
      <c r="C202" s="5" t="s">
        <v>11</v>
      </c>
      <c r="D202" s="5" t="n">
        <v>7031</v>
      </c>
      <c r="E202" s="6" t="s">
        <v>257</v>
      </c>
      <c r="F202" s="5" t="n">
        <v>1</v>
      </c>
      <c r="G202" s="5" t="n">
        <v>11.8</v>
      </c>
      <c r="H202" s="5" t="n">
        <v>389261</v>
      </c>
      <c r="I202" s="5" t="n">
        <v>19368</v>
      </c>
      <c r="J202" s="7" t="n">
        <f aca="false">I202/26</f>
        <v>744.923076923077</v>
      </c>
    </row>
    <row r="203" customFormat="false" ht="15" hidden="false" customHeight="true" outlineLevel="0" collapsed="false">
      <c r="A203" s="5" t="n">
        <v>341</v>
      </c>
      <c r="B203" s="6" t="s">
        <v>251</v>
      </c>
      <c r="C203" s="5" t="s">
        <v>11</v>
      </c>
      <c r="D203" s="5" t="n">
        <v>992357</v>
      </c>
      <c r="E203" s="6" t="s">
        <v>258</v>
      </c>
      <c r="F203" s="5" t="n">
        <v>1.2</v>
      </c>
      <c r="G203" s="5" t="n">
        <v>11.8</v>
      </c>
      <c r="H203" s="5" t="n">
        <v>389261</v>
      </c>
      <c r="I203" s="5" t="n">
        <v>55906</v>
      </c>
      <c r="J203" s="7" t="n">
        <f aca="false">I203/26</f>
        <v>2150.23076923077</v>
      </c>
    </row>
    <row r="204" customFormat="false" ht="15" hidden="false" customHeight="true" outlineLevel="0" collapsed="false">
      <c r="A204" s="5" t="n">
        <v>341</v>
      </c>
      <c r="B204" s="6" t="s">
        <v>251</v>
      </c>
      <c r="C204" s="5" t="s">
        <v>11</v>
      </c>
      <c r="D204" s="5" t="n">
        <v>992157</v>
      </c>
      <c r="E204" s="6" t="s">
        <v>259</v>
      </c>
      <c r="F204" s="5" t="n">
        <v>1.2</v>
      </c>
      <c r="G204" s="5" t="n">
        <v>11.8</v>
      </c>
      <c r="H204" s="5" t="n">
        <v>389261</v>
      </c>
      <c r="I204" s="5" t="n">
        <v>55906</v>
      </c>
      <c r="J204" s="7" t="n">
        <f aca="false">I204/26</f>
        <v>2150.23076923077</v>
      </c>
    </row>
    <row r="205" customFormat="false" ht="15" hidden="false" customHeight="true" outlineLevel="0" collapsed="false">
      <c r="A205" s="5" t="n">
        <v>341</v>
      </c>
      <c r="B205" s="6" t="s">
        <v>251</v>
      </c>
      <c r="C205" s="5" t="s">
        <v>11</v>
      </c>
      <c r="D205" s="5" t="n">
        <v>991097</v>
      </c>
      <c r="E205" s="6" t="s">
        <v>260</v>
      </c>
      <c r="F205" s="5" t="n">
        <v>1.2</v>
      </c>
      <c r="G205" s="5" t="n">
        <v>11.8</v>
      </c>
      <c r="H205" s="5" t="n">
        <v>389261</v>
      </c>
      <c r="I205" s="5" t="n">
        <v>55906</v>
      </c>
      <c r="J205" s="7" t="n">
        <f aca="false">I205/26</f>
        <v>2150.23076923077</v>
      </c>
    </row>
    <row r="206" customFormat="false" ht="15" hidden="false" customHeight="true" outlineLevel="0" collapsed="false">
      <c r="A206" s="5" t="n">
        <v>341</v>
      </c>
      <c r="B206" s="6" t="s">
        <v>251</v>
      </c>
      <c r="C206" s="5" t="s">
        <v>11</v>
      </c>
      <c r="D206" s="5" t="n">
        <v>990407</v>
      </c>
      <c r="E206" s="6" t="s">
        <v>261</v>
      </c>
      <c r="F206" s="5" t="n">
        <v>1.2</v>
      </c>
      <c r="G206" s="5" t="n">
        <v>11.8</v>
      </c>
      <c r="H206" s="5" t="n">
        <v>389261</v>
      </c>
      <c r="I206" s="5" t="n">
        <v>55906</v>
      </c>
      <c r="J206" s="7" t="n">
        <f aca="false">I206/26</f>
        <v>2150.23076923077</v>
      </c>
    </row>
    <row r="207" customFormat="false" ht="15" hidden="false" customHeight="true" outlineLevel="0" collapsed="false">
      <c r="A207" s="5" t="n">
        <v>341</v>
      </c>
      <c r="B207" s="6" t="s">
        <v>251</v>
      </c>
      <c r="C207" s="5" t="s">
        <v>11</v>
      </c>
      <c r="D207" s="5" t="n">
        <v>990293</v>
      </c>
      <c r="E207" s="6" t="s">
        <v>262</v>
      </c>
      <c r="F207" s="5" t="n">
        <v>1.2</v>
      </c>
      <c r="G207" s="5" t="n">
        <v>11.8</v>
      </c>
      <c r="H207" s="5" t="n">
        <v>389261</v>
      </c>
      <c r="I207" s="5" t="n">
        <v>55906</v>
      </c>
      <c r="J207" s="7" t="n">
        <f aca="false">I207/26</f>
        <v>2150.23076923077</v>
      </c>
    </row>
    <row r="208" customFormat="false" ht="15" hidden="false" customHeight="true" outlineLevel="0" collapsed="false">
      <c r="A208" s="5" t="n">
        <v>52</v>
      </c>
      <c r="B208" s="6" t="s">
        <v>263</v>
      </c>
      <c r="C208" s="5" t="s">
        <v>11</v>
      </c>
      <c r="D208" s="5" t="n">
        <v>4306</v>
      </c>
      <c r="E208" s="6" t="s">
        <v>91</v>
      </c>
      <c r="F208" s="5" t="n">
        <v>1</v>
      </c>
      <c r="G208" s="5" t="n">
        <v>4.8</v>
      </c>
      <c r="H208" s="5" t="n">
        <v>162366</v>
      </c>
      <c r="I208" s="5" t="n">
        <v>36081.33</v>
      </c>
      <c r="J208" s="7" t="n">
        <f aca="false">I208/26</f>
        <v>1387.74346153846</v>
      </c>
    </row>
    <row r="209" customFormat="false" ht="15" hidden="false" customHeight="true" outlineLevel="0" collapsed="false">
      <c r="A209" s="5" t="n">
        <v>52</v>
      </c>
      <c r="B209" s="6" t="s">
        <v>263</v>
      </c>
      <c r="C209" s="5" t="s">
        <v>11</v>
      </c>
      <c r="D209" s="5" t="n">
        <v>6231</v>
      </c>
      <c r="E209" s="6" t="s">
        <v>264</v>
      </c>
      <c r="F209" s="5" t="n">
        <v>1.1</v>
      </c>
      <c r="G209" s="5" t="n">
        <v>4.8</v>
      </c>
      <c r="H209" s="5" t="n">
        <v>162366</v>
      </c>
      <c r="I209" s="5" t="n">
        <v>28865.07</v>
      </c>
      <c r="J209" s="7" t="n">
        <f aca="false">I209/26</f>
        <v>1110.195</v>
      </c>
    </row>
    <row r="210" customFormat="false" ht="15" hidden="false" customHeight="true" outlineLevel="0" collapsed="false">
      <c r="A210" s="5" t="n">
        <v>52</v>
      </c>
      <c r="B210" s="6" t="s">
        <v>263</v>
      </c>
      <c r="C210" s="5" t="s">
        <v>11</v>
      </c>
      <c r="D210" s="5" t="n">
        <v>9726</v>
      </c>
      <c r="E210" s="6" t="s">
        <v>265</v>
      </c>
      <c r="F210" s="5" t="n">
        <v>0.8</v>
      </c>
      <c r="G210" s="5" t="n">
        <v>4.8</v>
      </c>
      <c r="H210" s="5" t="n">
        <v>162366</v>
      </c>
      <c r="I210" s="5" t="n">
        <v>28865.07</v>
      </c>
      <c r="J210" s="7" t="n">
        <f aca="false">I210/26</f>
        <v>1110.195</v>
      </c>
    </row>
    <row r="211" customFormat="false" ht="15" hidden="false" customHeight="true" outlineLevel="0" collapsed="false">
      <c r="A211" s="5" t="n">
        <v>52</v>
      </c>
      <c r="B211" s="6" t="s">
        <v>263</v>
      </c>
      <c r="C211" s="5" t="s">
        <v>11</v>
      </c>
      <c r="D211" s="5" t="n">
        <v>10043</v>
      </c>
      <c r="E211" s="6" t="s">
        <v>266</v>
      </c>
      <c r="F211" s="5" t="n">
        <v>0.7</v>
      </c>
      <c r="G211" s="5" t="n">
        <v>4.8</v>
      </c>
      <c r="H211" s="5" t="n">
        <v>162366</v>
      </c>
      <c r="I211" s="5" t="n">
        <v>25256.93</v>
      </c>
      <c r="J211" s="7" t="n">
        <f aca="false">I211/26</f>
        <v>971.420384615385</v>
      </c>
    </row>
    <row r="212" customFormat="false" ht="15" hidden="false" customHeight="true" outlineLevel="0" collapsed="false">
      <c r="A212" s="5" t="n">
        <v>52</v>
      </c>
      <c r="B212" s="6" t="s">
        <v>263</v>
      </c>
      <c r="C212" s="5" t="s">
        <v>11</v>
      </c>
      <c r="D212" s="5" t="n">
        <v>990058</v>
      </c>
      <c r="E212" s="6" t="s">
        <v>267</v>
      </c>
      <c r="F212" s="5" t="n">
        <v>1.2</v>
      </c>
      <c r="G212" s="5" t="n">
        <v>4.8</v>
      </c>
      <c r="H212" s="5" t="n">
        <v>162366</v>
      </c>
      <c r="I212" s="5" t="n">
        <v>43297.6</v>
      </c>
      <c r="J212" s="7" t="n">
        <f aca="false">I212/26</f>
        <v>1665.29230769231</v>
      </c>
    </row>
    <row r="213" customFormat="false" ht="15" hidden="false" customHeight="true" outlineLevel="0" collapsed="false">
      <c r="A213" s="5" t="n">
        <v>54</v>
      </c>
      <c r="B213" s="6" t="s">
        <v>268</v>
      </c>
      <c r="C213" s="5" t="s">
        <v>63</v>
      </c>
      <c r="D213" s="5" t="n">
        <v>6301</v>
      </c>
      <c r="E213" s="6" t="s">
        <v>269</v>
      </c>
      <c r="F213" s="5" t="n">
        <v>1</v>
      </c>
      <c r="G213" s="5" t="n">
        <v>4.3</v>
      </c>
      <c r="H213" s="5" t="n">
        <v>149635</v>
      </c>
      <c r="I213" s="5" t="n">
        <v>36496.34</v>
      </c>
      <c r="J213" s="7" t="n">
        <f aca="false">I213/26</f>
        <v>1403.70538461538</v>
      </c>
    </row>
    <row r="214" customFormat="false" ht="15" hidden="false" customHeight="true" outlineLevel="0" collapsed="false">
      <c r="A214" s="5" t="n">
        <v>54</v>
      </c>
      <c r="B214" s="6" t="s">
        <v>268</v>
      </c>
      <c r="C214" s="5" t="s">
        <v>63</v>
      </c>
      <c r="D214" s="5" t="n">
        <v>7379</v>
      </c>
      <c r="E214" s="6" t="s">
        <v>270</v>
      </c>
      <c r="F214" s="5" t="n">
        <v>1</v>
      </c>
      <c r="G214" s="5" t="n">
        <v>4.3</v>
      </c>
      <c r="H214" s="5" t="n">
        <v>149635</v>
      </c>
      <c r="I214" s="5" t="n">
        <v>36496.34</v>
      </c>
      <c r="J214" s="7" t="n">
        <f aca="false">I214/26</f>
        <v>1403.70538461538</v>
      </c>
    </row>
    <row r="215" customFormat="false" ht="15" hidden="false" customHeight="true" outlineLevel="0" collapsed="false">
      <c r="A215" s="5" t="n">
        <v>54</v>
      </c>
      <c r="B215" s="6" t="s">
        <v>268</v>
      </c>
      <c r="C215" s="5" t="s">
        <v>63</v>
      </c>
      <c r="D215" s="5" t="n">
        <v>9118</v>
      </c>
      <c r="E215" s="6" t="s">
        <v>271</v>
      </c>
      <c r="F215" s="5" t="n">
        <v>1.1</v>
      </c>
      <c r="G215" s="5" t="n">
        <v>4.3</v>
      </c>
      <c r="H215" s="5" t="n">
        <v>149635</v>
      </c>
      <c r="I215" s="5" t="n">
        <v>32846.71</v>
      </c>
      <c r="J215" s="7" t="n">
        <f aca="false">I215/26</f>
        <v>1263.335</v>
      </c>
    </row>
    <row r="216" customFormat="false" ht="15" hidden="false" customHeight="true" outlineLevel="0" collapsed="false">
      <c r="A216" s="5" t="n">
        <v>54</v>
      </c>
      <c r="B216" s="6" t="s">
        <v>268</v>
      </c>
      <c r="C216" s="5" t="s">
        <v>63</v>
      </c>
      <c r="D216" s="5" t="n">
        <v>996587</v>
      </c>
      <c r="E216" s="6" t="s">
        <v>272</v>
      </c>
      <c r="F216" s="5" t="n">
        <v>1.2</v>
      </c>
      <c r="G216" s="5" t="n">
        <v>4.3</v>
      </c>
      <c r="H216" s="5" t="n">
        <v>149635</v>
      </c>
      <c r="I216" s="5" t="n">
        <v>43795.61</v>
      </c>
      <c r="J216" s="7" t="n">
        <f aca="false">I216/26</f>
        <v>1684.44653846154</v>
      </c>
    </row>
    <row r="217" customFormat="false" ht="15" hidden="false" customHeight="true" outlineLevel="0" collapsed="false">
      <c r="A217" s="5" t="n">
        <v>56</v>
      </c>
      <c r="B217" s="6" t="s">
        <v>273</v>
      </c>
      <c r="C217" s="5" t="s">
        <v>103</v>
      </c>
      <c r="D217" s="5" t="n">
        <v>6472</v>
      </c>
      <c r="E217" s="6" t="s">
        <v>274</v>
      </c>
      <c r="F217" s="5" t="n">
        <v>1.1</v>
      </c>
      <c r="G217" s="5" t="n">
        <v>2.1</v>
      </c>
      <c r="H217" s="5" t="n">
        <v>70022</v>
      </c>
      <c r="I217" s="5" t="n">
        <v>35011</v>
      </c>
      <c r="J217" s="7" t="n">
        <f aca="false">I217/26</f>
        <v>1346.57692307692</v>
      </c>
    </row>
    <row r="218" customFormat="false" ht="15" hidden="false" customHeight="true" outlineLevel="0" collapsed="false">
      <c r="A218" s="5" t="n">
        <v>56</v>
      </c>
      <c r="B218" s="6" t="s">
        <v>273</v>
      </c>
      <c r="C218" s="5" t="s">
        <v>103</v>
      </c>
      <c r="D218" s="5" t="n">
        <v>6473</v>
      </c>
      <c r="E218" s="6" t="s">
        <v>275</v>
      </c>
      <c r="F218" s="5" t="n">
        <v>1</v>
      </c>
      <c r="G218" s="5" t="n">
        <v>2.1</v>
      </c>
      <c r="H218" s="5" t="n">
        <v>70022</v>
      </c>
      <c r="I218" s="5" t="n">
        <v>35011</v>
      </c>
      <c r="J218" s="7" t="n">
        <f aca="false">I218/26</f>
        <v>1346.57692307692</v>
      </c>
    </row>
    <row r="219" customFormat="false" ht="15" hidden="false" customHeight="true" outlineLevel="0" collapsed="false">
      <c r="A219" s="5" t="n">
        <v>351</v>
      </c>
      <c r="B219" s="6" t="s">
        <v>276</v>
      </c>
      <c r="C219" s="5" t="s">
        <v>63</v>
      </c>
      <c r="D219" s="5" t="n">
        <v>4524</v>
      </c>
      <c r="E219" s="6" t="s">
        <v>277</v>
      </c>
      <c r="F219" s="5" t="n">
        <v>1.1</v>
      </c>
      <c r="G219" s="5" t="n">
        <v>4.1</v>
      </c>
      <c r="H219" s="5" t="n">
        <v>135945</v>
      </c>
      <c r="I219" s="5" t="n">
        <v>31371.93</v>
      </c>
      <c r="J219" s="7" t="n">
        <f aca="false">I219/26</f>
        <v>1206.61269230769</v>
      </c>
    </row>
    <row r="220" customFormat="false" ht="15" hidden="false" customHeight="true" outlineLevel="0" collapsed="false">
      <c r="A220" s="5" t="n">
        <v>351</v>
      </c>
      <c r="B220" s="6" t="s">
        <v>276</v>
      </c>
      <c r="C220" s="5" t="s">
        <v>63</v>
      </c>
      <c r="D220" s="5" t="n">
        <v>6497</v>
      </c>
      <c r="E220" s="6" t="s">
        <v>278</v>
      </c>
      <c r="F220" s="5" t="n">
        <v>1</v>
      </c>
      <c r="G220" s="5" t="n">
        <v>4.1</v>
      </c>
      <c r="H220" s="5" t="n">
        <v>135945</v>
      </c>
      <c r="I220" s="5" t="n">
        <v>34857.69</v>
      </c>
      <c r="J220" s="7" t="n">
        <f aca="false">I220/26</f>
        <v>1340.68038461538</v>
      </c>
    </row>
    <row r="221" customFormat="false" ht="15" hidden="false" customHeight="true" outlineLevel="0" collapsed="false">
      <c r="A221" s="5" t="n">
        <v>351</v>
      </c>
      <c r="B221" s="6" t="s">
        <v>276</v>
      </c>
      <c r="C221" s="5" t="s">
        <v>63</v>
      </c>
      <c r="D221" s="5" t="n">
        <v>8128</v>
      </c>
      <c r="E221" s="6" t="s">
        <v>279</v>
      </c>
      <c r="F221" s="5" t="n">
        <v>1</v>
      </c>
      <c r="G221" s="5" t="n">
        <v>4.1</v>
      </c>
      <c r="H221" s="5" t="n">
        <v>135945</v>
      </c>
      <c r="I221" s="5" t="n">
        <v>34857.69</v>
      </c>
      <c r="J221" s="7" t="n">
        <f aca="false">I221/26</f>
        <v>1340.68038461538</v>
      </c>
    </row>
    <row r="222" customFormat="false" ht="15" hidden="false" customHeight="true" outlineLevel="0" collapsed="false">
      <c r="A222" s="5" t="n">
        <v>351</v>
      </c>
      <c r="B222" s="6" t="s">
        <v>276</v>
      </c>
      <c r="C222" s="5" t="s">
        <v>63</v>
      </c>
      <c r="D222" s="5" t="n">
        <v>8594</v>
      </c>
      <c r="E222" s="6" t="s">
        <v>280</v>
      </c>
      <c r="F222" s="5" t="n">
        <v>1</v>
      </c>
      <c r="G222" s="5" t="n">
        <v>4.1</v>
      </c>
      <c r="H222" s="5" t="n">
        <v>135945</v>
      </c>
      <c r="I222" s="5" t="n">
        <v>34857.69</v>
      </c>
      <c r="J222" s="7" t="n">
        <f aca="false">I222/26</f>
        <v>1340.68038461538</v>
      </c>
    </row>
    <row r="223" customFormat="false" ht="15" hidden="false" customHeight="true" outlineLevel="0" collapsed="false">
      <c r="A223" s="5" t="n">
        <v>367</v>
      </c>
      <c r="B223" s="6" t="s">
        <v>281</v>
      </c>
      <c r="C223" s="5" t="s">
        <v>63</v>
      </c>
      <c r="D223" s="5" t="n">
        <v>4121</v>
      </c>
      <c r="E223" s="6" t="s">
        <v>282</v>
      </c>
      <c r="F223" s="5" t="n">
        <v>1</v>
      </c>
      <c r="G223" s="5" t="n">
        <v>3.4</v>
      </c>
      <c r="H223" s="5" t="n">
        <v>115714</v>
      </c>
      <c r="I223" s="5" t="n">
        <v>37327.1</v>
      </c>
      <c r="J223" s="7" t="n">
        <f aca="false">I223/26</f>
        <v>1435.65769230769</v>
      </c>
    </row>
    <row r="224" customFormat="false" ht="15" hidden="false" customHeight="true" outlineLevel="0" collapsed="false">
      <c r="A224" s="5" t="n">
        <v>367</v>
      </c>
      <c r="B224" s="6" t="s">
        <v>281</v>
      </c>
      <c r="C224" s="5" t="s">
        <v>63</v>
      </c>
      <c r="D224" s="5" t="n">
        <v>4540</v>
      </c>
      <c r="E224" s="6" t="s">
        <v>283</v>
      </c>
      <c r="F224" s="5" t="n">
        <v>1.2</v>
      </c>
      <c r="G224" s="5" t="n">
        <v>3.4</v>
      </c>
      <c r="H224" s="5" t="n">
        <v>115714</v>
      </c>
      <c r="I224" s="5" t="n">
        <v>33594.38</v>
      </c>
      <c r="J224" s="7" t="n">
        <f aca="false">I224/26</f>
        <v>1292.09153846154</v>
      </c>
    </row>
    <row r="225" customFormat="false" ht="15" hidden="false" customHeight="true" outlineLevel="0" collapsed="false">
      <c r="A225" s="5" t="n">
        <v>367</v>
      </c>
      <c r="B225" s="6" t="s">
        <v>281</v>
      </c>
      <c r="C225" s="5" t="s">
        <v>63</v>
      </c>
      <c r="D225" s="5" t="n">
        <v>9983</v>
      </c>
      <c r="E225" s="6" t="s">
        <v>284</v>
      </c>
      <c r="F225" s="5" t="n">
        <v>0.6</v>
      </c>
      <c r="G225" s="5" t="n">
        <v>3.4</v>
      </c>
      <c r="H225" s="5" t="n">
        <v>115714</v>
      </c>
      <c r="I225" s="5" t="n">
        <v>22396.26</v>
      </c>
      <c r="J225" s="7" t="n">
        <f aca="false">I225/26</f>
        <v>861.394615384615</v>
      </c>
    </row>
    <row r="226" customFormat="false" ht="15" hidden="false" customHeight="true" outlineLevel="0" collapsed="false">
      <c r="A226" s="5" t="n">
        <v>367</v>
      </c>
      <c r="B226" s="6" t="s">
        <v>281</v>
      </c>
      <c r="C226" s="5" t="s">
        <v>63</v>
      </c>
      <c r="D226" s="5" t="n">
        <v>10218</v>
      </c>
      <c r="E226" s="6" t="s">
        <v>150</v>
      </c>
      <c r="F226" s="5" t="n">
        <v>0.6</v>
      </c>
      <c r="G226" s="5" t="n">
        <v>3.4</v>
      </c>
      <c r="H226" s="5" t="n">
        <v>115714</v>
      </c>
      <c r="I226" s="5" t="n">
        <v>22396.26</v>
      </c>
      <c r="J226" s="7" t="n">
        <f aca="false">I226/26</f>
        <v>861.394615384615</v>
      </c>
    </row>
    <row r="227" customFormat="false" ht="15" hidden="false" customHeight="true" outlineLevel="0" collapsed="false">
      <c r="A227" s="5" t="n">
        <v>572</v>
      </c>
      <c r="B227" s="6" t="s">
        <v>285</v>
      </c>
      <c r="C227" s="5" t="s">
        <v>103</v>
      </c>
      <c r="D227" s="5" t="n">
        <v>8731</v>
      </c>
      <c r="E227" s="6" t="s">
        <v>286</v>
      </c>
      <c r="F227" s="5" t="n">
        <v>0.8</v>
      </c>
      <c r="G227" s="5" t="n">
        <v>2.3</v>
      </c>
      <c r="H227" s="5" t="n">
        <v>58511</v>
      </c>
      <c r="I227" s="5" t="n">
        <v>22289.9</v>
      </c>
      <c r="J227" s="7" t="n">
        <f aca="false">I227/26</f>
        <v>857.303846153846</v>
      </c>
    </row>
    <row r="228" customFormat="false" ht="15" hidden="false" customHeight="true" outlineLevel="0" collapsed="false">
      <c r="A228" s="5" t="n">
        <v>572</v>
      </c>
      <c r="B228" s="6" t="s">
        <v>285</v>
      </c>
      <c r="C228" s="5" t="s">
        <v>103</v>
      </c>
      <c r="D228" s="5" t="n">
        <v>9371</v>
      </c>
      <c r="E228" s="6" t="s">
        <v>287</v>
      </c>
      <c r="F228" s="5" t="n">
        <v>0.9</v>
      </c>
      <c r="G228" s="5" t="n">
        <v>2.3</v>
      </c>
      <c r="H228" s="5" t="n">
        <v>58511</v>
      </c>
      <c r="I228" s="5" t="n">
        <v>19503.67</v>
      </c>
      <c r="J228" s="7" t="n">
        <f aca="false">I228/26</f>
        <v>750.141153846154</v>
      </c>
    </row>
    <row r="229" customFormat="false" ht="15" hidden="false" customHeight="true" outlineLevel="0" collapsed="false">
      <c r="A229" s="5" t="n">
        <v>572</v>
      </c>
      <c r="B229" s="6" t="s">
        <v>285</v>
      </c>
      <c r="C229" s="5" t="s">
        <v>103</v>
      </c>
      <c r="D229" s="5" t="n">
        <v>10186</v>
      </c>
      <c r="E229" s="6" t="s">
        <v>288</v>
      </c>
      <c r="F229" s="5" t="n">
        <v>0.6</v>
      </c>
      <c r="G229" s="5" t="n">
        <v>2.3</v>
      </c>
      <c r="H229" s="5" t="n">
        <v>58511</v>
      </c>
      <c r="I229" s="5" t="n">
        <v>16717.43</v>
      </c>
      <c r="J229" s="7" t="n">
        <f aca="false">I229/26</f>
        <v>642.978076923077</v>
      </c>
    </row>
    <row r="230" customFormat="false" ht="15" hidden="false" customHeight="true" outlineLevel="0" collapsed="false">
      <c r="A230" s="5" t="n">
        <v>587</v>
      </c>
      <c r="B230" s="6" t="s">
        <v>289</v>
      </c>
      <c r="C230" s="5" t="s">
        <v>103</v>
      </c>
      <c r="D230" s="5" t="n">
        <v>5473</v>
      </c>
      <c r="E230" s="6" t="s">
        <v>290</v>
      </c>
      <c r="F230" s="5" t="n">
        <v>1.2</v>
      </c>
      <c r="G230" s="5" t="n">
        <v>3.9</v>
      </c>
      <c r="H230" s="5" t="n">
        <v>80398</v>
      </c>
      <c r="I230" s="5" t="n">
        <v>20099.5</v>
      </c>
      <c r="J230" s="7" t="n">
        <f aca="false">I230/26</f>
        <v>773.057692307692</v>
      </c>
    </row>
    <row r="231" customFormat="false" ht="15" hidden="false" customHeight="true" outlineLevel="0" collapsed="false">
      <c r="A231" s="5" t="n">
        <v>587</v>
      </c>
      <c r="B231" s="6" t="s">
        <v>289</v>
      </c>
      <c r="C231" s="5" t="s">
        <v>103</v>
      </c>
      <c r="D231" s="5" t="n">
        <v>5521</v>
      </c>
      <c r="E231" s="6" t="s">
        <v>291</v>
      </c>
      <c r="F231" s="5" t="n">
        <v>1</v>
      </c>
      <c r="G231" s="5" t="n">
        <v>3.9</v>
      </c>
      <c r="H231" s="5" t="n">
        <v>80398</v>
      </c>
      <c r="I231" s="5" t="n">
        <v>22332.78</v>
      </c>
      <c r="J231" s="7" t="n">
        <f aca="false">I231/26</f>
        <v>858.953076923077</v>
      </c>
    </row>
    <row r="232" customFormat="false" ht="15" hidden="false" customHeight="true" outlineLevel="0" collapsed="false">
      <c r="A232" s="5" t="n">
        <v>587</v>
      </c>
      <c r="B232" s="6" t="s">
        <v>289</v>
      </c>
      <c r="C232" s="5" t="s">
        <v>103</v>
      </c>
      <c r="D232" s="5" t="n">
        <v>8073</v>
      </c>
      <c r="E232" s="6" t="s">
        <v>292</v>
      </c>
      <c r="F232" s="5" t="n">
        <v>1</v>
      </c>
      <c r="G232" s="5" t="n">
        <v>3.9</v>
      </c>
      <c r="H232" s="5" t="n">
        <v>80398</v>
      </c>
      <c r="I232" s="5" t="n">
        <v>22332.78</v>
      </c>
      <c r="J232" s="7" t="n">
        <f aca="false">I232/26</f>
        <v>858.953076923077</v>
      </c>
    </row>
    <row r="233" customFormat="false" ht="15" hidden="false" customHeight="true" outlineLevel="0" collapsed="false">
      <c r="A233" s="5" t="n">
        <v>587</v>
      </c>
      <c r="B233" s="6" t="s">
        <v>289</v>
      </c>
      <c r="C233" s="5" t="s">
        <v>103</v>
      </c>
      <c r="D233" s="5" t="n">
        <v>9372</v>
      </c>
      <c r="E233" s="6" t="s">
        <v>293</v>
      </c>
      <c r="F233" s="5" t="n">
        <v>0.7</v>
      </c>
      <c r="G233" s="5" t="n">
        <v>3.9</v>
      </c>
      <c r="H233" s="5" t="n">
        <v>80398</v>
      </c>
      <c r="I233" s="5" t="n">
        <v>15632.94</v>
      </c>
      <c r="J233" s="7" t="n">
        <f aca="false">I233/26</f>
        <v>601.266923076923</v>
      </c>
    </row>
    <row r="234" customFormat="false" ht="15" hidden="false" customHeight="true" outlineLevel="0" collapsed="false">
      <c r="A234" s="5" t="n">
        <v>704</v>
      </c>
      <c r="B234" s="6" t="s">
        <v>294</v>
      </c>
      <c r="C234" s="5" t="s">
        <v>103</v>
      </c>
      <c r="D234" s="5" t="n">
        <v>5959</v>
      </c>
      <c r="E234" s="6" t="s">
        <v>295</v>
      </c>
      <c r="F234" s="5" t="n">
        <v>1.1</v>
      </c>
      <c r="G234" s="5" t="n">
        <v>2.4</v>
      </c>
      <c r="H234" s="5" t="n">
        <v>78480</v>
      </c>
      <c r="I234" s="5" t="n">
        <v>26160</v>
      </c>
      <c r="J234" s="7" t="n">
        <f aca="false">I234/26</f>
        <v>1006.15384615385</v>
      </c>
    </row>
    <row r="235" customFormat="false" ht="15" hidden="false" customHeight="true" outlineLevel="0" collapsed="false">
      <c r="A235" s="5" t="n">
        <v>704</v>
      </c>
      <c r="B235" s="6" t="s">
        <v>294</v>
      </c>
      <c r="C235" s="5" t="s">
        <v>103</v>
      </c>
      <c r="D235" s="5" t="n">
        <v>8609</v>
      </c>
      <c r="E235" s="6" t="s">
        <v>296</v>
      </c>
      <c r="F235" s="5" t="n">
        <v>0.6</v>
      </c>
      <c r="G235" s="5" t="n">
        <v>2.4</v>
      </c>
      <c r="H235" s="5" t="n">
        <v>78480</v>
      </c>
      <c r="I235" s="5" t="n">
        <v>24147.69</v>
      </c>
      <c r="J235" s="7" t="n">
        <f aca="false">I235/26</f>
        <v>928.757307692308</v>
      </c>
    </row>
    <row r="236" customFormat="false" ht="15" hidden="false" customHeight="true" outlineLevel="0" collapsed="false">
      <c r="A236" s="5" t="n">
        <v>704</v>
      </c>
      <c r="B236" s="6" t="s">
        <v>294</v>
      </c>
      <c r="C236" s="5" t="s">
        <v>103</v>
      </c>
      <c r="D236" s="5" t="n">
        <v>9731</v>
      </c>
      <c r="E236" s="6" t="s">
        <v>297</v>
      </c>
      <c r="F236" s="5" t="n">
        <v>0.7</v>
      </c>
      <c r="G236" s="5" t="n">
        <v>2.4</v>
      </c>
      <c r="H236" s="5" t="n">
        <v>78480</v>
      </c>
      <c r="I236" s="5" t="n">
        <v>28172.31</v>
      </c>
      <c r="J236" s="7" t="n">
        <f aca="false">I236/26</f>
        <v>1083.55038461538</v>
      </c>
    </row>
    <row r="237" customFormat="false" ht="15" hidden="false" customHeight="true" outlineLevel="0" collapsed="false">
      <c r="A237" s="5" t="n">
        <v>706</v>
      </c>
      <c r="B237" s="6" t="s">
        <v>298</v>
      </c>
      <c r="C237" s="5" t="s">
        <v>103</v>
      </c>
      <c r="D237" s="5" t="n">
        <v>5348</v>
      </c>
      <c r="E237" s="6" t="s">
        <v>299</v>
      </c>
      <c r="F237" s="5" t="n">
        <v>0.7</v>
      </c>
      <c r="G237" s="5" t="n">
        <v>2.4</v>
      </c>
      <c r="H237" s="5" t="n">
        <v>76910</v>
      </c>
      <c r="I237" s="5" t="n">
        <v>27608.72</v>
      </c>
      <c r="J237" s="7" t="n">
        <f aca="false">I237/26</f>
        <v>1061.87384615385</v>
      </c>
    </row>
    <row r="238" customFormat="false" ht="15" hidden="false" customHeight="true" outlineLevel="0" collapsed="false">
      <c r="A238" s="5" t="n">
        <v>706</v>
      </c>
      <c r="B238" s="6" t="s">
        <v>298</v>
      </c>
      <c r="C238" s="5" t="s">
        <v>103</v>
      </c>
      <c r="D238" s="5" t="n">
        <v>6774</v>
      </c>
      <c r="E238" s="6" t="s">
        <v>300</v>
      </c>
      <c r="F238" s="5" t="n">
        <v>1.1</v>
      </c>
      <c r="G238" s="5" t="n">
        <v>2.4</v>
      </c>
      <c r="H238" s="5" t="n">
        <v>76910</v>
      </c>
      <c r="I238" s="5" t="n">
        <v>25636.66</v>
      </c>
      <c r="J238" s="7" t="n">
        <f aca="false">I238/26</f>
        <v>986.025384615385</v>
      </c>
    </row>
    <row r="239" customFormat="false" ht="15" hidden="false" customHeight="true" outlineLevel="0" collapsed="false">
      <c r="A239" s="5" t="n">
        <v>706</v>
      </c>
      <c r="B239" s="6" t="s">
        <v>298</v>
      </c>
      <c r="C239" s="5" t="s">
        <v>103</v>
      </c>
      <c r="D239" s="5" t="n">
        <v>9513</v>
      </c>
      <c r="E239" s="6" t="s">
        <v>301</v>
      </c>
      <c r="F239" s="5" t="n">
        <v>0.6</v>
      </c>
      <c r="G239" s="5" t="n">
        <v>2.4</v>
      </c>
      <c r="H239" s="5" t="n">
        <v>76910</v>
      </c>
      <c r="I239" s="5" t="n">
        <v>23664.62</v>
      </c>
      <c r="J239" s="7" t="n">
        <f aca="false">I239/26</f>
        <v>910.177692307692</v>
      </c>
    </row>
    <row r="240" customFormat="false" ht="15" hidden="false" customHeight="true" outlineLevel="0" collapsed="false">
      <c r="A240" s="5" t="n">
        <v>710</v>
      </c>
      <c r="B240" s="6" t="s">
        <v>302</v>
      </c>
      <c r="C240" s="5" t="s">
        <v>103</v>
      </c>
      <c r="D240" s="5" t="n">
        <v>6495</v>
      </c>
      <c r="E240" s="6" t="s">
        <v>303</v>
      </c>
      <c r="F240" s="5" t="n">
        <v>0.9</v>
      </c>
      <c r="G240" s="5" t="n">
        <v>2.8</v>
      </c>
      <c r="H240" s="5" t="n">
        <v>61650</v>
      </c>
      <c r="I240" s="5" t="n">
        <v>21758.82</v>
      </c>
      <c r="J240" s="7" t="n">
        <f aca="false">I240/26</f>
        <v>836.877692307692</v>
      </c>
    </row>
    <row r="241" customFormat="false" ht="15" hidden="false" customHeight="true" outlineLevel="0" collapsed="false">
      <c r="A241" s="5" t="n">
        <v>710</v>
      </c>
      <c r="B241" s="6" t="s">
        <v>302</v>
      </c>
      <c r="C241" s="5" t="s">
        <v>103</v>
      </c>
      <c r="D241" s="5" t="n">
        <v>6505</v>
      </c>
      <c r="E241" s="6" t="s">
        <v>304</v>
      </c>
      <c r="F241" s="5" t="n">
        <v>1.1</v>
      </c>
      <c r="G241" s="5" t="n">
        <v>2.8</v>
      </c>
      <c r="H241" s="5" t="n">
        <v>61650</v>
      </c>
      <c r="I241" s="5" t="n">
        <v>20550</v>
      </c>
      <c r="J241" s="7" t="n">
        <f aca="false">I241/26</f>
        <v>790.384615384615</v>
      </c>
    </row>
    <row r="242" customFormat="false" ht="15" hidden="false" customHeight="true" outlineLevel="0" collapsed="false">
      <c r="A242" s="5" t="n">
        <v>710</v>
      </c>
      <c r="B242" s="6" t="s">
        <v>302</v>
      </c>
      <c r="C242" s="5" t="s">
        <v>103</v>
      </c>
      <c r="D242" s="5" t="n">
        <v>9527</v>
      </c>
      <c r="E242" s="6" t="s">
        <v>305</v>
      </c>
      <c r="F242" s="5" t="n">
        <v>0.8</v>
      </c>
      <c r="G242" s="5" t="n">
        <v>2.8</v>
      </c>
      <c r="H242" s="5" t="n">
        <v>61650</v>
      </c>
      <c r="I242" s="5" t="n">
        <v>19341.18</v>
      </c>
      <c r="J242" s="7" t="n">
        <f aca="false">I242/26</f>
        <v>743.891538461539</v>
      </c>
    </row>
    <row r="243" customFormat="false" ht="15" hidden="false" customHeight="true" outlineLevel="0" collapsed="false">
      <c r="A243" s="5" t="n">
        <v>713</v>
      </c>
      <c r="B243" s="6" t="s">
        <v>306</v>
      </c>
      <c r="C243" s="5" t="s">
        <v>103</v>
      </c>
      <c r="D243" s="5" t="n">
        <v>6443</v>
      </c>
      <c r="E243" s="6" t="s">
        <v>307</v>
      </c>
      <c r="F243" s="5" t="n">
        <v>1</v>
      </c>
      <c r="G243" s="5" t="n">
        <v>2.1</v>
      </c>
      <c r="H243" s="5" t="n">
        <v>52407</v>
      </c>
      <c r="I243" s="5" t="n">
        <v>26203.5</v>
      </c>
      <c r="J243" s="7" t="n">
        <f aca="false">I243/26</f>
        <v>1007.82692307692</v>
      </c>
    </row>
    <row r="244" customFormat="false" ht="15" hidden="false" customHeight="true" outlineLevel="0" collapsed="false">
      <c r="A244" s="5" t="n">
        <v>713</v>
      </c>
      <c r="B244" s="6" t="s">
        <v>306</v>
      </c>
      <c r="C244" s="5" t="s">
        <v>103</v>
      </c>
      <c r="D244" s="5" t="n">
        <v>6492</v>
      </c>
      <c r="E244" s="6" t="s">
        <v>308</v>
      </c>
      <c r="F244" s="5" t="n">
        <v>1.1</v>
      </c>
      <c r="G244" s="5" t="n">
        <v>2.1</v>
      </c>
      <c r="H244" s="5" t="n">
        <v>52407</v>
      </c>
      <c r="I244" s="5" t="n">
        <v>26203.5</v>
      </c>
      <c r="J244" s="7" t="n">
        <f aca="false">I244/26</f>
        <v>1007.82692307692</v>
      </c>
    </row>
    <row r="245" customFormat="false" ht="15" hidden="false" customHeight="true" outlineLevel="0" collapsed="false">
      <c r="A245" s="5" t="n">
        <v>715</v>
      </c>
      <c r="B245" s="6" t="s">
        <v>309</v>
      </c>
      <c r="C245" s="5" t="s">
        <v>103</v>
      </c>
      <c r="D245" s="5" t="n">
        <v>6507</v>
      </c>
      <c r="E245" s="6" t="s">
        <v>310</v>
      </c>
      <c r="F245" s="5" t="n">
        <v>0.9</v>
      </c>
      <c r="G245" s="5" t="n">
        <v>2</v>
      </c>
      <c r="H245" s="5" t="n">
        <v>32177</v>
      </c>
      <c r="I245" s="5" t="n">
        <v>16088.5</v>
      </c>
      <c r="J245" s="7" t="n">
        <f aca="false">I245/26</f>
        <v>618.788461538462</v>
      </c>
    </row>
    <row r="246" customFormat="false" ht="15" hidden="false" customHeight="true" outlineLevel="0" collapsed="false">
      <c r="A246" s="5" t="n">
        <v>715</v>
      </c>
      <c r="B246" s="6" t="s">
        <v>309</v>
      </c>
      <c r="C246" s="5" t="s">
        <v>103</v>
      </c>
      <c r="D246" s="5" t="n">
        <v>7278</v>
      </c>
      <c r="E246" s="6" t="s">
        <v>311</v>
      </c>
      <c r="F246" s="5" t="n">
        <v>1.1</v>
      </c>
      <c r="G246" s="5" t="n">
        <v>2</v>
      </c>
      <c r="H246" s="5" t="n">
        <v>32177</v>
      </c>
      <c r="I246" s="5" t="n">
        <v>16088.5</v>
      </c>
      <c r="J246" s="7" t="n">
        <f aca="false">I246/26</f>
        <v>618.788461538462</v>
      </c>
    </row>
    <row r="247" customFormat="false" ht="15" hidden="false" customHeight="true" outlineLevel="0" collapsed="false">
      <c r="A247" s="5" t="n">
        <v>738</v>
      </c>
      <c r="B247" s="6" t="s">
        <v>312</v>
      </c>
      <c r="C247" s="5" t="s">
        <v>103</v>
      </c>
      <c r="D247" s="5" t="n">
        <v>5344</v>
      </c>
      <c r="E247" s="6" t="s">
        <v>313</v>
      </c>
      <c r="F247" s="5" t="n">
        <v>1.1</v>
      </c>
      <c r="G247" s="5" t="n">
        <v>3</v>
      </c>
      <c r="H247" s="5" t="n">
        <v>76998</v>
      </c>
      <c r="I247" s="5" t="n">
        <v>25666</v>
      </c>
      <c r="J247" s="7" t="n">
        <f aca="false">I247/26</f>
        <v>987.153846153846</v>
      </c>
    </row>
    <row r="248" customFormat="false" ht="15" hidden="false" customHeight="true" outlineLevel="0" collapsed="false">
      <c r="A248" s="5" t="n">
        <v>738</v>
      </c>
      <c r="B248" s="6" t="s">
        <v>312</v>
      </c>
      <c r="C248" s="5" t="s">
        <v>103</v>
      </c>
      <c r="D248" s="5" t="n">
        <v>6506</v>
      </c>
      <c r="E248" s="6" t="s">
        <v>314</v>
      </c>
      <c r="F248" s="5" t="n">
        <v>1</v>
      </c>
      <c r="G248" s="5" t="n">
        <v>3</v>
      </c>
      <c r="H248" s="5" t="n">
        <v>76998</v>
      </c>
      <c r="I248" s="5" t="n">
        <v>27016.84</v>
      </c>
      <c r="J248" s="7" t="n">
        <f aca="false">I248/26</f>
        <v>1039.10923076923</v>
      </c>
    </row>
    <row r="249" customFormat="false" ht="15" hidden="false" customHeight="true" outlineLevel="0" collapsed="false">
      <c r="A249" s="5" t="n">
        <v>738</v>
      </c>
      <c r="B249" s="6" t="s">
        <v>312</v>
      </c>
      <c r="C249" s="5" t="s">
        <v>103</v>
      </c>
      <c r="D249" s="5" t="n">
        <v>6385</v>
      </c>
      <c r="E249" s="6" t="s">
        <v>315</v>
      </c>
      <c r="F249" s="5" t="n">
        <v>0.9</v>
      </c>
      <c r="G249" s="5" t="n">
        <v>3</v>
      </c>
      <c r="H249" s="5" t="n">
        <v>76998</v>
      </c>
      <c r="I249" s="5" t="n">
        <v>24315.16</v>
      </c>
      <c r="J249" s="7" t="n">
        <f aca="false">I249/26</f>
        <v>935.198461538462</v>
      </c>
    </row>
    <row r="250" customFormat="false" ht="15" hidden="false" customHeight="true" outlineLevel="0" collapsed="false">
      <c r="A250" s="5" t="n">
        <v>389</v>
      </c>
      <c r="B250" s="6" t="s">
        <v>316</v>
      </c>
      <c r="C250" s="5" t="s">
        <v>63</v>
      </c>
      <c r="D250" s="5" t="n">
        <v>6220</v>
      </c>
      <c r="E250" s="6" t="s">
        <v>317</v>
      </c>
      <c r="F250" s="5" t="n">
        <v>1</v>
      </c>
      <c r="G250" s="5" t="n">
        <v>3</v>
      </c>
      <c r="H250" s="5" t="n">
        <v>79178</v>
      </c>
      <c r="I250" s="5" t="n">
        <v>26393</v>
      </c>
      <c r="J250" s="7" t="n">
        <f aca="false">I250/26</f>
        <v>1015.11538461538</v>
      </c>
    </row>
    <row r="251" customFormat="false" ht="15" hidden="false" customHeight="true" outlineLevel="0" collapsed="false">
      <c r="A251" s="5" t="n">
        <v>389</v>
      </c>
      <c r="B251" s="6" t="s">
        <v>316</v>
      </c>
      <c r="C251" s="5" t="s">
        <v>63</v>
      </c>
      <c r="D251" s="5" t="n">
        <v>5824</v>
      </c>
      <c r="E251" s="6" t="s">
        <v>318</v>
      </c>
      <c r="F251" s="5" t="n">
        <v>1</v>
      </c>
      <c r="G251" s="5" t="n">
        <v>3</v>
      </c>
      <c r="H251" s="5" t="n">
        <v>79178</v>
      </c>
      <c r="I251" s="5" t="n">
        <v>26393</v>
      </c>
      <c r="J251" s="7" t="n">
        <f aca="false">I251/26</f>
        <v>1015.11538461538</v>
      </c>
    </row>
    <row r="252" customFormat="false" ht="15" hidden="false" customHeight="true" outlineLevel="0" collapsed="false">
      <c r="A252" s="5" t="n">
        <v>389</v>
      </c>
      <c r="B252" s="6" t="s">
        <v>316</v>
      </c>
      <c r="C252" s="5" t="s">
        <v>63</v>
      </c>
      <c r="D252" s="5" t="n">
        <v>6146</v>
      </c>
      <c r="E252" s="6" t="s">
        <v>319</v>
      </c>
      <c r="F252" s="5" t="n">
        <v>1</v>
      </c>
      <c r="G252" s="5" t="n">
        <v>3</v>
      </c>
      <c r="H252" s="5" t="n">
        <v>79178</v>
      </c>
      <c r="I252" s="5" t="n">
        <v>26392</v>
      </c>
      <c r="J252" s="7" t="n">
        <f aca="false">I252/26</f>
        <v>1015.07692307692</v>
      </c>
    </row>
    <row r="253" customFormat="false" ht="15" hidden="false" customHeight="true" outlineLevel="0" collapsed="false">
      <c r="A253" s="5" t="n">
        <v>377</v>
      </c>
      <c r="B253" s="6" t="s">
        <v>320</v>
      </c>
      <c r="C253" s="5" t="s">
        <v>63</v>
      </c>
      <c r="D253" s="5" t="n">
        <v>8940</v>
      </c>
      <c r="E253" s="6" t="s">
        <v>321</v>
      </c>
      <c r="F253" s="5" t="n">
        <v>0.9</v>
      </c>
      <c r="G253" s="5" t="n">
        <v>2.5</v>
      </c>
      <c r="H253" s="5" t="n">
        <v>109174</v>
      </c>
      <c r="I253" s="5" t="n">
        <v>39303</v>
      </c>
      <c r="J253" s="7" t="n">
        <f aca="false">I253/26</f>
        <v>1511.65384615385</v>
      </c>
    </row>
    <row r="254" customFormat="false" ht="15" hidden="false" customHeight="true" outlineLevel="0" collapsed="false">
      <c r="A254" s="5" t="n">
        <v>377</v>
      </c>
      <c r="B254" s="6" t="s">
        <v>320</v>
      </c>
      <c r="C254" s="5" t="s">
        <v>63</v>
      </c>
      <c r="D254" s="5" t="n">
        <v>9220</v>
      </c>
      <c r="E254" s="6" t="s">
        <v>322</v>
      </c>
      <c r="F254" s="5" t="n">
        <v>0.7</v>
      </c>
      <c r="G254" s="5" t="n">
        <v>2.5</v>
      </c>
      <c r="H254" s="5" t="n">
        <v>109174</v>
      </c>
      <c r="I254" s="5" t="n">
        <v>30569</v>
      </c>
      <c r="J254" s="7" t="n">
        <f aca="false">I254/26</f>
        <v>1175.73076923077</v>
      </c>
    </row>
    <row r="255" customFormat="false" ht="15" hidden="false" customHeight="true" outlineLevel="0" collapsed="false">
      <c r="A255" s="5" t="n">
        <v>377</v>
      </c>
      <c r="B255" s="6" t="s">
        <v>320</v>
      </c>
      <c r="C255" s="5" t="s">
        <v>63</v>
      </c>
      <c r="D255" s="5" t="n">
        <v>8969</v>
      </c>
      <c r="E255" s="6" t="s">
        <v>323</v>
      </c>
      <c r="F255" s="5" t="n">
        <v>0.9</v>
      </c>
      <c r="G255" s="5" t="n">
        <v>2.5</v>
      </c>
      <c r="H255" s="5" t="n">
        <v>109174</v>
      </c>
      <c r="I255" s="5" t="n">
        <v>39302</v>
      </c>
      <c r="J255" s="7" t="n">
        <f aca="false">I255/26</f>
        <v>1511.61538461538</v>
      </c>
    </row>
    <row r="256" customFormat="false" ht="15" hidden="false" customHeight="true" outlineLevel="0" collapsed="false">
      <c r="A256" s="5" t="n">
        <v>737</v>
      </c>
      <c r="B256" s="6" t="s">
        <v>324</v>
      </c>
      <c r="C256" s="5" t="s">
        <v>216</v>
      </c>
      <c r="D256" s="5" t="n">
        <v>9515</v>
      </c>
      <c r="E256" s="6" t="s">
        <v>325</v>
      </c>
      <c r="F256" s="5" t="n">
        <v>1</v>
      </c>
      <c r="G256" s="5" t="n">
        <v>2.2</v>
      </c>
      <c r="H256" s="5" t="n">
        <v>91560</v>
      </c>
      <c r="I256" s="5" t="n">
        <v>41618</v>
      </c>
      <c r="J256" s="7" t="n">
        <f aca="false">I256/26</f>
        <v>1600.69230769231</v>
      </c>
    </row>
    <row r="257" customFormat="false" ht="15" hidden="false" customHeight="true" outlineLevel="0" collapsed="false">
      <c r="A257" s="5" t="n">
        <v>737</v>
      </c>
      <c r="B257" s="6" t="s">
        <v>324</v>
      </c>
      <c r="C257" s="5" t="s">
        <v>216</v>
      </c>
      <c r="D257" s="5" t="n">
        <v>4441</v>
      </c>
      <c r="E257" s="6" t="s">
        <v>326</v>
      </c>
      <c r="F257" s="5" t="n">
        <v>0.6</v>
      </c>
      <c r="G257" s="5" t="n">
        <v>2.2</v>
      </c>
      <c r="H257" s="5" t="n">
        <v>91560</v>
      </c>
      <c r="I257" s="5" t="n">
        <v>24971</v>
      </c>
      <c r="J257" s="7" t="n">
        <f aca="false">I257/26</f>
        <v>960.423076923077</v>
      </c>
    </row>
    <row r="258" customFormat="false" ht="15" hidden="false" customHeight="true" outlineLevel="0" collapsed="false">
      <c r="A258" s="5" t="n">
        <v>737</v>
      </c>
      <c r="B258" s="6" t="s">
        <v>324</v>
      </c>
      <c r="C258" s="5" t="s">
        <v>216</v>
      </c>
      <c r="D258" s="5" t="n">
        <v>9328</v>
      </c>
      <c r="E258" s="6" t="s">
        <v>327</v>
      </c>
      <c r="F258" s="5" t="n">
        <v>0.6</v>
      </c>
      <c r="G258" s="5" t="n">
        <v>2.2</v>
      </c>
      <c r="H258" s="5" t="n">
        <v>91560</v>
      </c>
      <c r="I258" s="5" t="n">
        <v>24971</v>
      </c>
      <c r="J258" s="7" t="n">
        <f aca="false">I258/26</f>
        <v>960.423076923077</v>
      </c>
    </row>
    <row r="259" customFormat="false" ht="15" hidden="false" customHeight="true" outlineLevel="0" collapsed="false">
      <c r="A259" s="5" t="n">
        <v>573</v>
      </c>
      <c r="B259" s="6" t="s">
        <v>328</v>
      </c>
      <c r="C259" s="5" t="s">
        <v>103</v>
      </c>
      <c r="D259" s="5" t="n">
        <v>5501</v>
      </c>
      <c r="E259" s="6" t="s">
        <v>329</v>
      </c>
      <c r="F259" s="5" t="n">
        <v>1.1</v>
      </c>
      <c r="G259" s="5" t="n">
        <v>2.9</v>
      </c>
      <c r="H259" s="5" t="n">
        <v>75254</v>
      </c>
      <c r="I259" s="5" t="n">
        <v>28544</v>
      </c>
      <c r="J259" s="7" t="n">
        <f aca="false">I259/26</f>
        <v>1097.84615384615</v>
      </c>
    </row>
    <row r="260" customFormat="false" ht="15" hidden="false" customHeight="true" outlineLevel="0" collapsed="false">
      <c r="A260" s="5" t="n">
        <v>573</v>
      </c>
      <c r="B260" s="6" t="s">
        <v>328</v>
      </c>
      <c r="C260" s="5" t="s">
        <v>103</v>
      </c>
      <c r="D260" s="5" t="n">
        <v>9259</v>
      </c>
      <c r="E260" s="6" t="s">
        <v>330</v>
      </c>
      <c r="F260" s="5" t="n">
        <v>0.8</v>
      </c>
      <c r="G260" s="5" t="n">
        <v>2.9</v>
      </c>
      <c r="H260" s="5" t="n">
        <v>75254</v>
      </c>
      <c r="I260" s="5" t="n">
        <v>20760</v>
      </c>
      <c r="J260" s="7" t="n">
        <f aca="false">I260/26</f>
        <v>798.461538461539</v>
      </c>
    </row>
    <row r="261" customFormat="false" ht="15" hidden="false" customHeight="true" outlineLevel="0" collapsed="false">
      <c r="A261" s="5" t="n">
        <v>573</v>
      </c>
      <c r="B261" s="6" t="s">
        <v>328</v>
      </c>
      <c r="C261" s="5" t="s">
        <v>103</v>
      </c>
      <c r="D261" s="5" t="n">
        <v>8135</v>
      </c>
      <c r="E261" s="6" t="s">
        <v>331</v>
      </c>
      <c r="F261" s="5" t="n">
        <v>1</v>
      </c>
      <c r="G261" s="5" t="n">
        <v>2.9</v>
      </c>
      <c r="H261" s="5" t="n">
        <v>75254</v>
      </c>
      <c r="I261" s="5" t="n">
        <v>25950</v>
      </c>
      <c r="J261" s="7" t="n">
        <f aca="false">I261/26</f>
        <v>998.076923076923</v>
      </c>
    </row>
    <row r="262" customFormat="false" ht="15" hidden="false" customHeight="true" outlineLevel="0" collapsed="false">
      <c r="A262" s="5" t="n">
        <v>584</v>
      </c>
      <c r="B262" s="6" t="s">
        <v>332</v>
      </c>
      <c r="C262" s="5" t="s">
        <v>103</v>
      </c>
      <c r="D262" s="5" t="n">
        <v>6123</v>
      </c>
      <c r="E262" s="6" t="s">
        <v>333</v>
      </c>
      <c r="F262" s="5" t="n">
        <v>1.1</v>
      </c>
      <c r="G262" s="5" t="n">
        <v>2.8</v>
      </c>
      <c r="H262" s="5" t="n">
        <v>83102</v>
      </c>
      <c r="I262" s="5" t="n">
        <v>32648</v>
      </c>
      <c r="J262" s="7" t="n">
        <f aca="false">I262/26</f>
        <v>1255.69230769231</v>
      </c>
    </row>
    <row r="263" customFormat="false" ht="15" hidden="false" customHeight="true" outlineLevel="0" collapsed="false">
      <c r="A263" s="5" t="n">
        <v>584</v>
      </c>
      <c r="B263" s="6" t="s">
        <v>332</v>
      </c>
      <c r="C263" s="5" t="s">
        <v>103</v>
      </c>
      <c r="D263" s="5" t="n">
        <v>9323</v>
      </c>
      <c r="E263" s="6" t="s">
        <v>334</v>
      </c>
      <c r="F263" s="5" t="n">
        <v>1</v>
      </c>
      <c r="G263" s="5" t="n">
        <v>2.8</v>
      </c>
      <c r="H263" s="5" t="n">
        <v>83102</v>
      </c>
      <c r="I263" s="5" t="n">
        <v>29679</v>
      </c>
      <c r="J263" s="7" t="n">
        <f aca="false">I263/26</f>
        <v>1141.5</v>
      </c>
    </row>
    <row r="264" customFormat="false" ht="15" hidden="false" customHeight="true" outlineLevel="0" collapsed="false">
      <c r="A264" s="5" t="n">
        <v>584</v>
      </c>
      <c r="B264" s="6" t="s">
        <v>332</v>
      </c>
      <c r="C264" s="5" t="s">
        <v>103</v>
      </c>
      <c r="D264" s="5" t="n">
        <v>9689</v>
      </c>
      <c r="E264" s="6" t="s">
        <v>335</v>
      </c>
      <c r="F264" s="5" t="n">
        <v>0.7</v>
      </c>
      <c r="G264" s="5" t="n">
        <v>2.8</v>
      </c>
      <c r="H264" s="5" t="n">
        <v>83102</v>
      </c>
      <c r="I264" s="5" t="n">
        <v>20775</v>
      </c>
      <c r="J264" s="7" t="n">
        <f aca="false">I264/26</f>
        <v>799.038461538462</v>
      </c>
    </row>
    <row r="265" customFormat="false" ht="15" hidden="false" customHeight="true" outlineLevel="0" collapsed="false">
      <c r="A265" s="5" t="n">
        <v>385</v>
      </c>
      <c r="B265" s="6" t="s">
        <v>336</v>
      </c>
      <c r="C265" s="5" t="s">
        <v>63</v>
      </c>
      <c r="D265" s="5" t="n">
        <v>4196</v>
      </c>
      <c r="E265" s="6" t="s">
        <v>337</v>
      </c>
      <c r="F265" s="5" t="n">
        <v>0.8</v>
      </c>
      <c r="G265" s="5" t="n">
        <v>3.8</v>
      </c>
      <c r="H265" s="5" t="n">
        <v>192538</v>
      </c>
      <c r="I265" s="5" t="n">
        <v>40534</v>
      </c>
      <c r="J265" s="7" t="n">
        <f aca="false">I265/26</f>
        <v>1559</v>
      </c>
    </row>
    <row r="266" customFormat="false" ht="15" hidden="false" customHeight="true" outlineLevel="0" collapsed="false">
      <c r="A266" s="5" t="n">
        <v>385</v>
      </c>
      <c r="B266" s="6" t="s">
        <v>336</v>
      </c>
      <c r="C266" s="5" t="s">
        <v>63</v>
      </c>
      <c r="D266" s="5" t="n">
        <v>5954</v>
      </c>
      <c r="E266" s="6" t="s">
        <v>338</v>
      </c>
      <c r="F266" s="5" t="n">
        <v>1</v>
      </c>
      <c r="G266" s="5" t="n">
        <v>3.8</v>
      </c>
      <c r="H266" s="5" t="n">
        <v>192538</v>
      </c>
      <c r="I266" s="5" t="n">
        <v>50668</v>
      </c>
      <c r="J266" s="7" t="n">
        <f aca="false">I266/26</f>
        <v>1948.76923076923</v>
      </c>
    </row>
    <row r="267" customFormat="false" ht="15" hidden="false" customHeight="true" outlineLevel="0" collapsed="false">
      <c r="A267" s="5" t="n">
        <v>385</v>
      </c>
      <c r="B267" s="6" t="s">
        <v>336</v>
      </c>
      <c r="C267" s="5" t="s">
        <v>63</v>
      </c>
      <c r="D267" s="5" t="n">
        <v>7317</v>
      </c>
      <c r="E267" s="6" t="s">
        <v>339</v>
      </c>
      <c r="F267" s="5" t="n">
        <v>1</v>
      </c>
      <c r="G267" s="5" t="n">
        <v>3.8</v>
      </c>
      <c r="H267" s="5" t="n">
        <v>192538</v>
      </c>
      <c r="I267" s="5" t="n">
        <v>50668</v>
      </c>
      <c r="J267" s="7" t="n">
        <f aca="false">I267/26</f>
        <v>1948.76923076923</v>
      </c>
    </row>
    <row r="268" customFormat="false" ht="15" hidden="false" customHeight="true" outlineLevel="0" collapsed="false">
      <c r="A268" s="5" t="n">
        <v>385</v>
      </c>
      <c r="B268" s="6" t="s">
        <v>336</v>
      </c>
      <c r="C268" s="5" t="s">
        <v>63</v>
      </c>
      <c r="D268" s="5" t="n">
        <v>7749</v>
      </c>
      <c r="E268" s="6" t="s">
        <v>340</v>
      </c>
      <c r="F268" s="5" t="n">
        <v>1</v>
      </c>
      <c r="G268" s="5" t="n">
        <v>3.8</v>
      </c>
      <c r="H268" s="5" t="n">
        <v>192538</v>
      </c>
      <c r="I268" s="5" t="n">
        <v>50668</v>
      </c>
      <c r="J268" s="7" t="n">
        <f aca="false">I268/26</f>
        <v>1948.76923076923</v>
      </c>
    </row>
    <row r="269" customFormat="false" ht="15" hidden="false" customHeight="true" outlineLevel="0" collapsed="false">
      <c r="A269" s="5" t="n">
        <v>571</v>
      </c>
      <c r="B269" s="6" t="s">
        <v>341</v>
      </c>
      <c r="C269" s="5" t="s">
        <v>11</v>
      </c>
      <c r="D269" s="5" t="n">
        <v>4033</v>
      </c>
      <c r="E269" s="6" t="s">
        <v>342</v>
      </c>
      <c r="F269" s="5" t="n">
        <v>0.8</v>
      </c>
      <c r="G269" s="5" t="n">
        <v>5</v>
      </c>
      <c r="H269" s="5" t="n">
        <v>351416</v>
      </c>
      <c r="I269" s="5" t="n">
        <v>56227</v>
      </c>
      <c r="J269" s="7" t="n">
        <f aca="false">I269/26</f>
        <v>2162.57692307692</v>
      </c>
    </row>
    <row r="270" customFormat="false" ht="15" hidden="false" customHeight="true" outlineLevel="0" collapsed="false">
      <c r="A270" s="5" t="n">
        <v>571</v>
      </c>
      <c r="B270" s="6" t="s">
        <v>341</v>
      </c>
      <c r="C270" s="5" t="s">
        <v>11</v>
      </c>
      <c r="D270" s="5" t="n">
        <v>5564</v>
      </c>
      <c r="E270" s="6" t="s">
        <v>343</v>
      </c>
      <c r="F270" s="5" t="n">
        <v>1</v>
      </c>
      <c r="G270" s="5" t="n">
        <v>5</v>
      </c>
      <c r="H270" s="5" t="n">
        <v>351416</v>
      </c>
      <c r="I270" s="5" t="n">
        <v>70283</v>
      </c>
      <c r="J270" s="7" t="n">
        <f aca="false">I270/26</f>
        <v>2703.19230769231</v>
      </c>
    </row>
    <row r="271" customFormat="false" ht="15" hidden="false" customHeight="true" outlineLevel="0" collapsed="false">
      <c r="A271" s="5" t="n">
        <v>571</v>
      </c>
      <c r="B271" s="6" t="s">
        <v>341</v>
      </c>
      <c r="C271" s="5" t="s">
        <v>11</v>
      </c>
      <c r="D271" s="5" t="n">
        <v>5471</v>
      </c>
      <c r="E271" s="6" t="s">
        <v>344</v>
      </c>
      <c r="F271" s="5" t="n">
        <v>1</v>
      </c>
      <c r="G271" s="5" t="n">
        <v>5</v>
      </c>
      <c r="H271" s="5" t="n">
        <v>351416</v>
      </c>
      <c r="I271" s="5" t="n">
        <v>70283</v>
      </c>
      <c r="J271" s="7" t="n">
        <f aca="false">I271/26</f>
        <v>2703.19230769231</v>
      </c>
    </row>
    <row r="272" customFormat="false" ht="15" hidden="false" customHeight="true" outlineLevel="0" collapsed="false">
      <c r="A272" s="5" t="n">
        <v>571</v>
      </c>
      <c r="B272" s="6" t="s">
        <v>341</v>
      </c>
      <c r="C272" s="5" t="s">
        <v>11</v>
      </c>
      <c r="D272" s="5" t="n">
        <v>6454</v>
      </c>
      <c r="E272" s="6" t="s">
        <v>345</v>
      </c>
      <c r="F272" s="5" t="n">
        <v>1</v>
      </c>
      <c r="G272" s="5" t="n">
        <v>5</v>
      </c>
      <c r="H272" s="5" t="n">
        <v>351416</v>
      </c>
      <c r="I272" s="5" t="n">
        <v>70283</v>
      </c>
      <c r="J272" s="7" t="n">
        <f aca="false">I272/26</f>
        <v>2703.19230769231</v>
      </c>
    </row>
    <row r="273" customFormat="false" ht="15" hidden="false" customHeight="true" outlineLevel="0" collapsed="false">
      <c r="A273" s="5" t="n">
        <v>571</v>
      </c>
      <c r="B273" s="6" t="s">
        <v>341</v>
      </c>
      <c r="C273" s="5" t="s">
        <v>11</v>
      </c>
      <c r="D273" s="5" t="n">
        <v>995987</v>
      </c>
      <c r="E273" s="6" t="s">
        <v>346</v>
      </c>
      <c r="F273" s="5" t="n">
        <v>1.2</v>
      </c>
      <c r="G273" s="5" t="n">
        <v>5</v>
      </c>
      <c r="H273" s="5" t="n">
        <v>351416</v>
      </c>
      <c r="I273" s="5" t="n">
        <v>84340</v>
      </c>
      <c r="J273" s="7" t="n">
        <f aca="false">I273/26</f>
        <v>3243.84615384615</v>
      </c>
    </row>
    <row r="274" customFormat="false" ht="15" hidden="false" customHeight="true" outlineLevel="0" collapsed="false">
      <c r="A274" s="5" t="n">
        <v>389</v>
      </c>
      <c r="B274" s="6" t="s">
        <v>347</v>
      </c>
      <c r="C274" s="5" t="s">
        <v>103</v>
      </c>
      <c r="D274" s="5" t="n">
        <v>7609</v>
      </c>
      <c r="E274" s="6" t="s">
        <v>348</v>
      </c>
      <c r="F274" s="5" t="n">
        <v>0.9</v>
      </c>
      <c r="G274" s="5" t="n">
        <v>2.6</v>
      </c>
      <c r="H274" s="5" t="n">
        <v>79178</v>
      </c>
      <c r="I274" s="5" t="n">
        <v>27408</v>
      </c>
      <c r="J274" s="7" t="n">
        <f aca="false">I274/26</f>
        <v>1054.15384615385</v>
      </c>
    </row>
    <row r="275" customFormat="false" ht="15" hidden="false" customHeight="true" outlineLevel="0" collapsed="false">
      <c r="A275" s="5" t="n">
        <v>389</v>
      </c>
      <c r="B275" s="6" t="s">
        <v>347</v>
      </c>
      <c r="C275" s="5" t="s">
        <v>103</v>
      </c>
      <c r="D275" s="5" t="n">
        <v>8930</v>
      </c>
      <c r="E275" s="6" t="s">
        <v>349</v>
      </c>
      <c r="F275" s="5" t="n">
        <v>0.9</v>
      </c>
      <c r="G275" s="5" t="n">
        <v>2.6</v>
      </c>
      <c r="H275" s="5" t="n">
        <v>79178</v>
      </c>
      <c r="I275" s="5" t="n">
        <v>27408</v>
      </c>
      <c r="J275" s="7" t="n">
        <f aca="false">I275/26</f>
        <v>1054.15384615385</v>
      </c>
    </row>
    <row r="276" customFormat="false" ht="15" hidden="false" customHeight="true" outlineLevel="0" collapsed="false">
      <c r="A276" s="5" t="n">
        <v>389</v>
      </c>
      <c r="B276" s="6" t="s">
        <v>347</v>
      </c>
      <c r="C276" s="5" t="s">
        <v>103</v>
      </c>
      <c r="D276" s="5" t="n">
        <v>5589</v>
      </c>
      <c r="E276" s="6" t="s">
        <v>350</v>
      </c>
      <c r="F276" s="5" t="n">
        <v>0.8</v>
      </c>
      <c r="G276" s="5" t="n">
        <v>2.6</v>
      </c>
      <c r="H276" s="5" t="n">
        <v>79178</v>
      </c>
      <c r="I276" s="5" t="n">
        <v>24362</v>
      </c>
      <c r="J276" s="7" t="n">
        <f aca="false">I276/26</f>
        <v>937</v>
      </c>
    </row>
    <row r="277" customFormat="false" ht="15" hidden="false" customHeight="true" outlineLevel="0" collapsed="false">
      <c r="A277" s="5" t="n">
        <v>387</v>
      </c>
      <c r="B277" s="6" t="s">
        <v>351</v>
      </c>
      <c r="C277" s="5" t="s">
        <v>63</v>
      </c>
      <c r="D277" s="5" t="n">
        <v>5408</v>
      </c>
      <c r="E277" s="6" t="s">
        <v>352</v>
      </c>
      <c r="F277" s="5" t="n">
        <v>0.8</v>
      </c>
      <c r="G277" s="5" t="n">
        <v>3.4</v>
      </c>
      <c r="H277" s="5" t="n">
        <v>194630</v>
      </c>
      <c r="I277" s="5" t="n">
        <v>45795</v>
      </c>
      <c r="J277" s="7" t="n">
        <f aca="false">I277/26</f>
        <v>1761.34615384615</v>
      </c>
    </row>
    <row r="278" customFormat="false" ht="15" hidden="false" customHeight="true" outlineLevel="0" collapsed="false">
      <c r="A278" s="5" t="n">
        <v>387</v>
      </c>
      <c r="B278" s="6" t="s">
        <v>351</v>
      </c>
      <c r="C278" s="5" t="s">
        <v>63</v>
      </c>
      <c r="D278" s="5" t="n">
        <v>5701</v>
      </c>
      <c r="E278" s="6" t="s">
        <v>353</v>
      </c>
      <c r="F278" s="5" t="n">
        <v>1</v>
      </c>
      <c r="G278" s="5" t="n">
        <v>3.4</v>
      </c>
      <c r="H278" s="5" t="n">
        <v>194630</v>
      </c>
      <c r="I278" s="5" t="n">
        <v>57244</v>
      </c>
      <c r="J278" s="7" t="n">
        <f aca="false">I278/26</f>
        <v>2201.69230769231</v>
      </c>
    </row>
    <row r="279" customFormat="false" ht="15" hidden="false" customHeight="true" outlineLevel="0" collapsed="false">
      <c r="A279" s="5" t="n">
        <v>387</v>
      </c>
      <c r="B279" s="6" t="s">
        <v>351</v>
      </c>
      <c r="C279" s="5" t="s">
        <v>63</v>
      </c>
      <c r="D279" s="5" t="n">
        <v>5782</v>
      </c>
      <c r="E279" s="6" t="s">
        <v>354</v>
      </c>
      <c r="F279" s="5" t="n">
        <v>1</v>
      </c>
      <c r="G279" s="5" t="n">
        <v>3.4</v>
      </c>
      <c r="H279" s="5" t="n">
        <v>194630</v>
      </c>
      <c r="I279" s="5" t="n">
        <v>57244</v>
      </c>
      <c r="J279" s="7" t="n">
        <f aca="false">I279/26</f>
        <v>2201.69230769231</v>
      </c>
    </row>
    <row r="280" customFormat="false" ht="15" hidden="false" customHeight="true" outlineLevel="0" collapsed="false">
      <c r="A280" s="5" t="n">
        <v>387</v>
      </c>
      <c r="B280" s="6" t="s">
        <v>351</v>
      </c>
      <c r="C280" s="5" t="s">
        <v>63</v>
      </c>
      <c r="D280" s="5" t="n">
        <v>9295</v>
      </c>
      <c r="E280" s="6" t="s">
        <v>355</v>
      </c>
      <c r="F280" s="5" t="n">
        <v>0.6</v>
      </c>
      <c r="G280" s="5" t="n">
        <v>3.4</v>
      </c>
      <c r="H280" s="5" t="n">
        <v>194630</v>
      </c>
      <c r="I280" s="5" t="n">
        <v>34347</v>
      </c>
      <c r="J280" s="7" t="n">
        <f aca="false">I280/26</f>
        <v>1321.03846153846</v>
      </c>
    </row>
    <row r="281" customFormat="false" ht="15" hidden="false" customHeight="true" outlineLevel="0" collapsed="false">
      <c r="A281" s="5" t="n">
        <v>541</v>
      </c>
      <c r="B281" s="6" t="s">
        <v>356</v>
      </c>
      <c r="C281" s="5" t="s">
        <v>11</v>
      </c>
      <c r="D281" s="5" t="n">
        <v>4133</v>
      </c>
      <c r="E281" s="6" t="s">
        <v>357</v>
      </c>
      <c r="F281" s="5" t="n">
        <v>0.8</v>
      </c>
      <c r="G281" s="5" t="n">
        <v>3.4</v>
      </c>
      <c r="H281" s="5" t="n">
        <v>246689</v>
      </c>
      <c r="I281" s="5" t="n">
        <v>58044</v>
      </c>
      <c r="J281" s="7" t="n">
        <f aca="false">I281/26</f>
        <v>2232.46153846154</v>
      </c>
    </row>
    <row r="282" customFormat="false" ht="15" hidden="false" customHeight="true" outlineLevel="0" collapsed="false">
      <c r="A282" s="5" t="n">
        <v>541</v>
      </c>
      <c r="B282" s="6" t="s">
        <v>356</v>
      </c>
      <c r="C282" s="5" t="s">
        <v>11</v>
      </c>
      <c r="D282" s="5" t="n">
        <v>5407</v>
      </c>
      <c r="E282" s="6" t="s">
        <v>358</v>
      </c>
      <c r="F282" s="5" t="n">
        <v>1</v>
      </c>
      <c r="G282" s="5" t="n">
        <v>3.4</v>
      </c>
      <c r="H282" s="5" t="n">
        <v>246689</v>
      </c>
      <c r="I282" s="5" t="n">
        <v>72556</v>
      </c>
      <c r="J282" s="7" t="n">
        <f aca="false">I282/26</f>
        <v>2790.61538461538</v>
      </c>
    </row>
    <row r="283" customFormat="false" ht="15" hidden="false" customHeight="true" outlineLevel="0" collapsed="false">
      <c r="A283" s="5" t="n">
        <v>541</v>
      </c>
      <c r="B283" s="6" t="s">
        <v>356</v>
      </c>
      <c r="C283" s="5" t="s">
        <v>11</v>
      </c>
      <c r="D283" s="5" t="n">
        <v>7072</v>
      </c>
      <c r="E283" s="6" t="s">
        <v>359</v>
      </c>
      <c r="F283" s="5" t="n">
        <v>1</v>
      </c>
      <c r="G283" s="5" t="n">
        <v>3.4</v>
      </c>
      <c r="H283" s="5" t="n">
        <v>246689</v>
      </c>
      <c r="I283" s="5" t="n">
        <v>72556</v>
      </c>
      <c r="J283" s="7" t="n">
        <f aca="false">I283/26</f>
        <v>2790.61538461538</v>
      </c>
    </row>
    <row r="284" customFormat="false" ht="15" hidden="false" customHeight="true" outlineLevel="0" collapsed="false">
      <c r="A284" s="5" t="n">
        <v>541</v>
      </c>
      <c r="B284" s="6" t="s">
        <v>356</v>
      </c>
      <c r="C284" s="5" t="s">
        <v>11</v>
      </c>
      <c r="D284" s="5" t="n">
        <v>9842</v>
      </c>
      <c r="E284" s="6" t="s">
        <v>360</v>
      </c>
      <c r="F284" s="5" t="n">
        <v>0.6</v>
      </c>
      <c r="G284" s="5" t="n">
        <v>3.4</v>
      </c>
      <c r="H284" s="5" t="n">
        <v>246689</v>
      </c>
      <c r="I284" s="5" t="n">
        <v>43533</v>
      </c>
      <c r="J284" s="7" t="n">
        <f aca="false">I284/26</f>
        <v>1674.34615384615</v>
      </c>
    </row>
    <row r="285" customFormat="false" ht="15" hidden="false" customHeight="true" outlineLevel="0" collapsed="false">
      <c r="A285" s="5" t="n">
        <v>588</v>
      </c>
      <c r="B285" s="6" t="s">
        <v>361</v>
      </c>
      <c r="C285" s="5" t="s">
        <v>103</v>
      </c>
      <c r="D285" s="5" t="n">
        <v>8489</v>
      </c>
      <c r="E285" s="6" t="s">
        <v>362</v>
      </c>
      <c r="F285" s="5" t="n">
        <v>1</v>
      </c>
      <c r="G285" s="5" t="n">
        <v>3</v>
      </c>
      <c r="H285" s="5" t="n">
        <v>73248</v>
      </c>
      <c r="I285" s="5" t="n">
        <v>24416</v>
      </c>
      <c r="J285" s="7" t="n">
        <f aca="false">I285/26</f>
        <v>939.076923076923</v>
      </c>
    </row>
    <row r="286" customFormat="false" ht="15" hidden="false" customHeight="true" outlineLevel="0" collapsed="false">
      <c r="A286" s="5" t="n">
        <v>588</v>
      </c>
      <c r="B286" s="6" t="s">
        <v>361</v>
      </c>
      <c r="C286" s="5" t="s">
        <v>103</v>
      </c>
      <c r="D286" s="5" t="n">
        <v>6251</v>
      </c>
      <c r="E286" s="6" t="s">
        <v>363</v>
      </c>
      <c r="F286" s="5" t="n">
        <v>1</v>
      </c>
      <c r="G286" s="5" t="n">
        <v>3</v>
      </c>
      <c r="H286" s="5" t="n">
        <v>73248</v>
      </c>
      <c r="I286" s="5" t="n">
        <v>24416</v>
      </c>
      <c r="J286" s="7" t="n">
        <f aca="false">I286/26</f>
        <v>939.076923076923</v>
      </c>
    </row>
    <row r="287" customFormat="false" ht="15" hidden="false" customHeight="true" outlineLevel="0" collapsed="false">
      <c r="A287" s="5" t="n">
        <v>588</v>
      </c>
      <c r="B287" s="6" t="s">
        <v>361</v>
      </c>
      <c r="C287" s="5" t="s">
        <v>103</v>
      </c>
      <c r="D287" s="5" t="n">
        <v>5627</v>
      </c>
      <c r="E287" s="6" t="s">
        <v>364</v>
      </c>
      <c r="F287" s="5" t="n">
        <v>1</v>
      </c>
      <c r="G287" s="5" t="n">
        <v>3</v>
      </c>
      <c r="H287" s="5" t="n">
        <v>73248</v>
      </c>
      <c r="I287" s="5" t="n">
        <v>24416</v>
      </c>
      <c r="J287" s="7" t="n">
        <f aca="false">I287/26</f>
        <v>939.076923076923</v>
      </c>
    </row>
    <row r="288" customFormat="false" ht="15" hidden="false" customHeight="true" outlineLevel="0" collapsed="false">
      <c r="A288" s="5" t="n">
        <v>514</v>
      </c>
      <c r="B288" s="6" t="s">
        <v>365</v>
      </c>
      <c r="C288" s="5" t="s">
        <v>63</v>
      </c>
      <c r="D288" s="5" t="n">
        <v>4330</v>
      </c>
      <c r="E288" s="6" t="s">
        <v>366</v>
      </c>
      <c r="F288" s="5" t="n">
        <v>0.9</v>
      </c>
      <c r="G288" s="5" t="n">
        <v>3.9</v>
      </c>
      <c r="H288" s="5" t="n">
        <v>157832</v>
      </c>
      <c r="I288" s="5" t="n">
        <v>36422</v>
      </c>
      <c r="J288" s="7" t="n">
        <f aca="false">I288/26</f>
        <v>1400.84615384615</v>
      </c>
    </row>
    <row r="289" customFormat="false" ht="15" hidden="false" customHeight="true" outlineLevel="0" collapsed="false">
      <c r="A289" s="5" t="n">
        <v>514</v>
      </c>
      <c r="B289" s="6" t="s">
        <v>365</v>
      </c>
      <c r="C289" s="5" t="s">
        <v>63</v>
      </c>
      <c r="D289" s="5" t="n">
        <v>5406</v>
      </c>
      <c r="E289" s="6" t="s">
        <v>367</v>
      </c>
      <c r="F289" s="5" t="n">
        <v>1</v>
      </c>
      <c r="G289" s="5" t="n">
        <v>3.9</v>
      </c>
      <c r="H289" s="5" t="n">
        <v>157832</v>
      </c>
      <c r="I289" s="5" t="n">
        <v>40470</v>
      </c>
      <c r="J289" s="7" t="n">
        <f aca="false">I289/26</f>
        <v>1556.53846153846</v>
      </c>
    </row>
    <row r="290" customFormat="false" ht="15" hidden="false" customHeight="true" outlineLevel="0" collapsed="false">
      <c r="A290" s="5" t="n">
        <v>514</v>
      </c>
      <c r="B290" s="6" t="s">
        <v>365</v>
      </c>
      <c r="C290" s="5" t="s">
        <v>63</v>
      </c>
      <c r="D290" s="5" t="n">
        <v>5979</v>
      </c>
      <c r="E290" s="6" t="s">
        <v>368</v>
      </c>
      <c r="F290" s="5" t="n">
        <v>1</v>
      </c>
      <c r="G290" s="5" t="n">
        <v>3.9</v>
      </c>
      <c r="H290" s="5" t="n">
        <v>157832</v>
      </c>
      <c r="I290" s="5" t="n">
        <v>40470</v>
      </c>
      <c r="J290" s="7" t="n">
        <f aca="false">I290/26</f>
        <v>1556.53846153846</v>
      </c>
    </row>
    <row r="291" customFormat="false" ht="15" hidden="false" customHeight="true" outlineLevel="0" collapsed="false">
      <c r="A291" s="5" t="n">
        <v>514</v>
      </c>
      <c r="B291" s="6" t="s">
        <v>365</v>
      </c>
      <c r="C291" s="5" t="s">
        <v>63</v>
      </c>
      <c r="D291" s="5" t="n">
        <v>7766</v>
      </c>
      <c r="E291" s="6" t="s">
        <v>369</v>
      </c>
      <c r="F291" s="5" t="n">
        <v>1</v>
      </c>
      <c r="G291" s="5" t="n">
        <v>3.9</v>
      </c>
      <c r="H291" s="5" t="n">
        <v>157832</v>
      </c>
      <c r="I291" s="5" t="n">
        <v>40470</v>
      </c>
      <c r="J291" s="7" t="n">
        <f aca="false">I291/26</f>
        <v>1556.53846153846</v>
      </c>
    </row>
    <row r="292" customFormat="false" ht="15" hidden="false" customHeight="true" outlineLevel="0" collapsed="false">
      <c r="A292" s="5" t="n">
        <v>546</v>
      </c>
      <c r="B292" s="6" t="s">
        <v>370</v>
      </c>
      <c r="C292" s="5" t="s">
        <v>103</v>
      </c>
      <c r="D292" s="5" t="n">
        <v>7531</v>
      </c>
      <c r="E292" s="6" t="s">
        <v>371</v>
      </c>
      <c r="F292" s="5" t="n">
        <v>0.7</v>
      </c>
      <c r="G292" s="5" t="n">
        <v>1.8</v>
      </c>
      <c r="H292" s="5" t="n">
        <v>76213</v>
      </c>
      <c r="I292" s="5" t="n">
        <v>29639</v>
      </c>
      <c r="J292" s="7" t="n">
        <f aca="false">I292/26</f>
        <v>1139.96153846154</v>
      </c>
    </row>
    <row r="293" customFormat="false" ht="15" hidden="false" customHeight="true" outlineLevel="0" collapsed="false">
      <c r="A293" s="5" t="n">
        <v>546</v>
      </c>
      <c r="B293" s="6" t="s">
        <v>370</v>
      </c>
      <c r="C293" s="5" t="s">
        <v>103</v>
      </c>
      <c r="D293" s="5" t="n">
        <v>9759</v>
      </c>
      <c r="E293" s="6" t="s">
        <v>372</v>
      </c>
      <c r="F293" s="5" t="n">
        <v>0.6</v>
      </c>
      <c r="G293" s="5" t="n">
        <v>1.8</v>
      </c>
      <c r="H293" s="5" t="n">
        <v>76213</v>
      </c>
      <c r="I293" s="5" t="n">
        <v>25404</v>
      </c>
      <c r="J293" s="7" t="n">
        <f aca="false">I293/26</f>
        <v>977.076923076923</v>
      </c>
    </row>
    <row r="294" customFormat="false" ht="15" hidden="false" customHeight="true" outlineLevel="0" collapsed="false">
      <c r="A294" s="5" t="n">
        <v>546</v>
      </c>
      <c r="B294" s="6" t="s">
        <v>370</v>
      </c>
      <c r="C294" s="5" t="s">
        <v>103</v>
      </c>
      <c r="D294" s="5" t="n">
        <v>9838</v>
      </c>
      <c r="E294" s="6" t="s">
        <v>373</v>
      </c>
      <c r="F294" s="5" t="n">
        <v>0.5</v>
      </c>
      <c r="G294" s="5" t="n">
        <v>1.8</v>
      </c>
      <c r="H294" s="5" t="n">
        <v>76213</v>
      </c>
      <c r="I294" s="5" t="n">
        <v>21170</v>
      </c>
      <c r="J294" s="7" t="n">
        <f aca="false">I294/26</f>
        <v>814.230769230769</v>
      </c>
    </row>
    <row r="295" customFormat="false" ht="15" hidden="false" customHeight="true" outlineLevel="0" collapsed="false">
      <c r="A295" s="5" t="n">
        <v>371</v>
      </c>
      <c r="B295" s="6" t="s">
        <v>374</v>
      </c>
      <c r="C295" s="5" t="s">
        <v>103</v>
      </c>
      <c r="D295" s="5" t="n">
        <v>8489</v>
      </c>
      <c r="E295" s="6" t="s">
        <v>375</v>
      </c>
      <c r="F295" s="5" t="n">
        <v>0.7</v>
      </c>
      <c r="G295" s="5" t="n">
        <v>1.3</v>
      </c>
      <c r="H295" s="5" t="n">
        <v>67231</v>
      </c>
      <c r="I295" s="5" t="n">
        <v>36201</v>
      </c>
      <c r="J295" s="7" t="n">
        <f aca="false">I295/26</f>
        <v>1392.34615384615</v>
      </c>
    </row>
    <row r="296" customFormat="false" ht="15" hidden="false" customHeight="true" outlineLevel="0" collapsed="false">
      <c r="A296" s="5" t="n">
        <v>371</v>
      </c>
      <c r="B296" s="6" t="s">
        <v>374</v>
      </c>
      <c r="C296" s="5" t="s">
        <v>103</v>
      </c>
      <c r="D296" s="5" t="n">
        <v>9112</v>
      </c>
      <c r="E296" s="6" t="s">
        <v>376</v>
      </c>
      <c r="F296" s="5" t="n">
        <v>0.6</v>
      </c>
      <c r="G296" s="5" t="n">
        <v>1.3</v>
      </c>
      <c r="H296" s="5" t="n">
        <v>67231</v>
      </c>
      <c r="I296" s="5" t="n">
        <v>31030</v>
      </c>
      <c r="J296" s="7" t="n">
        <f aca="false">I296/26</f>
        <v>1193.46153846154</v>
      </c>
    </row>
    <row r="297" customFormat="false" ht="15" hidden="false" customHeight="true" outlineLevel="0" collapsed="false">
      <c r="A297" s="5" t="n">
        <v>724</v>
      </c>
      <c r="B297" s="6" t="s">
        <v>377</v>
      </c>
      <c r="C297" s="5" t="s">
        <v>246</v>
      </c>
      <c r="D297" s="5" t="n">
        <v>4275</v>
      </c>
      <c r="E297" s="6" t="s">
        <v>378</v>
      </c>
      <c r="F297" s="5" t="n">
        <v>1.1</v>
      </c>
      <c r="G297" s="5" t="n">
        <v>3.5</v>
      </c>
      <c r="H297" s="7" t="n">
        <v>156960</v>
      </c>
      <c r="I297" s="5" t="n">
        <v>46230.3</v>
      </c>
      <c r="J297" s="7" t="n">
        <f aca="false">I297/26</f>
        <v>1778.08846153846</v>
      </c>
    </row>
    <row r="298" customFormat="false" ht="15" hidden="false" customHeight="true" outlineLevel="0" collapsed="false">
      <c r="A298" s="5" t="n">
        <v>724</v>
      </c>
      <c r="B298" s="6" t="s">
        <v>377</v>
      </c>
      <c r="C298" s="5" t="s">
        <v>246</v>
      </c>
      <c r="D298" s="5" t="n">
        <v>4190</v>
      </c>
      <c r="E298" s="6" t="s">
        <v>379</v>
      </c>
      <c r="F298" s="5" t="n">
        <v>1</v>
      </c>
      <c r="G298" s="5" t="n">
        <v>3.5</v>
      </c>
      <c r="H298" s="7" t="n">
        <v>156960</v>
      </c>
      <c r="I298" s="5" t="n">
        <v>44845.71</v>
      </c>
      <c r="J298" s="7" t="n">
        <f aca="false">I298/26</f>
        <v>1724.835</v>
      </c>
    </row>
    <row r="299" customFormat="false" ht="15" hidden="false" customHeight="true" outlineLevel="0" collapsed="false">
      <c r="A299" s="5" t="n">
        <v>724</v>
      </c>
      <c r="B299" s="6" t="s">
        <v>377</v>
      </c>
      <c r="C299" s="5" t="s">
        <v>246</v>
      </c>
      <c r="D299" s="5" t="n">
        <v>8981</v>
      </c>
      <c r="E299" s="6" t="s">
        <v>380</v>
      </c>
      <c r="F299" s="5" t="n">
        <v>0.8</v>
      </c>
      <c r="G299" s="5" t="n">
        <v>3.5</v>
      </c>
      <c r="H299" s="7" t="n">
        <v>156960</v>
      </c>
      <c r="I299" s="5" t="n">
        <v>35876.61</v>
      </c>
      <c r="J299" s="7" t="n">
        <f aca="false">I299/26</f>
        <v>1379.86961538462</v>
      </c>
    </row>
    <row r="300" customFormat="false" ht="15" hidden="false" customHeight="true" outlineLevel="0" collapsed="false">
      <c r="A300" s="5" t="n">
        <v>724</v>
      </c>
      <c r="B300" s="6" t="s">
        <v>377</v>
      </c>
      <c r="C300" s="5" t="s">
        <v>246</v>
      </c>
      <c r="D300" s="5" t="n">
        <v>9822</v>
      </c>
      <c r="E300" s="6" t="s">
        <v>381</v>
      </c>
      <c r="F300" s="5" t="n">
        <v>0.6</v>
      </c>
      <c r="G300" s="5" t="n">
        <v>3.5</v>
      </c>
      <c r="H300" s="7" t="n">
        <v>156960</v>
      </c>
      <c r="I300" s="5" t="n">
        <v>30007.38</v>
      </c>
      <c r="J300" s="7" t="n">
        <f aca="false">I300/26</f>
        <v>1154.13</v>
      </c>
    </row>
    <row r="301" customFormat="false" ht="15" hidden="false" customHeight="true" outlineLevel="0" collapsed="false">
      <c r="A301" s="5" t="n">
        <v>515</v>
      </c>
      <c r="B301" s="6" t="s">
        <v>382</v>
      </c>
      <c r="C301" s="5" t="s">
        <v>63</v>
      </c>
      <c r="D301" s="5" t="n">
        <v>5844</v>
      </c>
      <c r="E301" s="6" t="s">
        <v>383</v>
      </c>
      <c r="F301" s="5" t="n">
        <v>0.9</v>
      </c>
      <c r="G301" s="5" t="n">
        <v>3.3</v>
      </c>
      <c r="H301" s="7" t="n">
        <v>129766</v>
      </c>
      <c r="I301" s="9" t="n">
        <v>35390.7272727273</v>
      </c>
      <c r="J301" s="7" t="n">
        <f aca="false">I301/26</f>
        <v>1361.18181818182</v>
      </c>
    </row>
    <row r="302" customFormat="false" ht="15" hidden="false" customHeight="true" outlineLevel="0" collapsed="false">
      <c r="A302" s="5" t="n">
        <v>515</v>
      </c>
      <c r="B302" s="6" t="s">
        <v>382</v>
      </c>
      <c r="C302" s="5" t="s">
        <v>63</v>
      </c>
      <c r="D302" s="5" t="n">
        <v>7006</v>
      </c>
      <c r="E302" s="6" t="s">
        <v>384</v>
      </c>
      <c r="F302" s="5" t="n">
        <v>0.9</v>
      </c>
      <c r="G302" s="5" t="n">
        <v>3.3</v>
      </c>
      <c r="H302" s="7" t="n">
        <v>129766</v>
      </c>
      <c r="I302" s="9" t="n">
        <v>35390.7272727273</v>
      </c>
      <c r="J302" s="7" t="n">
        <f aca="false">I302/26</f>
        <v>1361.18181818182</v>
      </c>
    </row>
    <row r="303" customFormat="false" ht="15" hidden="false" customHeight="true" outlineLevel="0" collapsed="false">
      <c r="A303" s="5" t="n">
        <v>515</v>
      </c>
      <c r="B303" s="6" t="s">
        <v>382</v>
      </c>
      <c r="C303" s="5" t="s">
        <v>63</v>
      </c>
      <c r="D303" s="5" t="n">
        <v>8929</v>
      </c>
      <c r="E303" s="6" t="s">
        <v>385</v>
      </c>
      <c r="F303" s="5" t="n">
        <v>0.8</v>
      </c>
      <c r="G303" s="5" t="n">
        <v>3.3</v>
      </c>
      <c r="H303" s="7" t="n">
        <v>129766</v>
      </c>
      <c r="I303" s="9" t="n">
        <v>31458.4242424242</v>
      </c>
      <c r="J303" s="7" t="n">
        <f aca="false">I303/26</f>
        <v>1209.93939393939</v>
      </c>
    </row>
    <row r="304" customFormat="false" ht="15" hidden="false" customHeight="true" outlineLevel="0" collapsed="false">
      <c r="A304" s="5" t="n">
        <v>515</v>
      </c>
      <c r="B304" s="6" t="s">
        <v>382</v>
      </c>
      <c r="C304" s="5" t="s">
        <v>63</v>
      </c>
      <c r="D304" s="5" t="n">
        <v>9192</v>
      </c>
      <c r="E304" s="6" t="s">
        <v>386</v>
      </c>
      <c r="F304" s="5" t="n">
        <v>0.7</v>
      </c>
      <c r="G304" s="5" t="n">
        <v>3.3</v>
      </c>
      <c r="H304" s="7" t="n">
        <v>129766</v>
      </c>
      <c r="I304" s="9" t="n">
        <v>27526.1212121212</v>
      </c>
      <c r="J304" s="7" t="n">
        <f aca="false">I304/26</f>
        <v>1058.69696969697</v>
      </c>
    </row>
    <row r="305" customFormat="false" ht="15" hidden="false" customHeight="true" outlineLevel="0" collapsed="false">
      <c r="A305" s="5" t="n">
        <v>723</v>
      </c>
      <c r="B305" s="6" t="s">
        <v>387</v>
      </c>
      <c r="C305" s="5" t="s">
        <v>103</v>
      </c>
      <c r="D305" s="5" t="n">
        <v>5569</v>
      </c>
      <c r="E305" s="6" t="s">
        <v>388</v>
      </c>
      <c r="F305" s="5" t="n">
        <v>0.7</v>
      </c>
      <c r="G305" s="5" t="n">
        <v>2</v>
      </c>
      <c r="H305" s="7" t="n">
        <v>87200</v>
      </c>
      <c r="I305" s="9" t="n">
        <v>30520</v>
      </c>
      <c r="J305" s="7" t="n">
        <f aca="false">I305/26</f>
        <v>1173.84615384615</v>
      </c>
    </row>
    <row r="306" customFormat="false" ht="15" hidden="false" customHeight="true" outlineLevel="0" collapsed="false">
      <c r="A306" s="5" t="n">
        <v>723</v>
      </c>
      <c r="B306" s="6" t="s">
        <v>387</v>
      </c>
      <c r="C306" s="5" t="s">
        <v>103</v>
      </c>
      <c r="D306" s="5" t="n">
        <v>9193</v>
      </c>
      <c r="E306" s="6" t="s">
        <v>389</v>
      </c>
      <c r="F306" s="5" t="n">
        <v>0.7</v>
      </c>
      <c r="G306" s="5" t="n">
        <v>2</v>
      </c>
      <c r="H306" s="7" t="n">
        <v>87200</v>
      </c>
      <c r="I306" s="9" t="n">
        <v>30520</v>
      </c>
      <c r="J306" s="7" t="n">
        <f aca="false">I306/26</f>
        <v>1173.84615384615</v>
      </c>
    </row>
    <row r="307" customFormat="false" ht="15" hidden="false" customHeight="true" outlineLevel="0" collapsed="false">
      <c r="A307" s="5" t="n">
        <v>723</v>
      </c>
      <c r="B307" s="6" t="s">
        <v>387</v>
      </c>
      <c r="C307" s="5" t="s">
        <v>103</v>
      </c>
      <c r="D307" s="5" t="n">
        <v>9892</v>
      </c>
      <c r="E307" s="6" t="s">
        <v>390</v>
      </c>
      <c r="F307" s="5" t="n">
        <v>0.6</v>
      </c>
      <c r="G307" s="5" t="n">
        <v>2</v>
      </c>
      <c r="H307" s="7" t="n">
        <v>87200</v>
      </c>
      <c r="I307" s="9" t="n">
        <v>26160</v>
      </c>
      <c r="J307" s="7" t="n">
        <f aca="false">I307/26</f>
        <v>1006.15384615385</v>
      </c>
    </row>
    <row r="308" customFormat="false" ht="15" hidden="false" customHeight="true" outlineLevel="0" collapsed="false">
      <c r="A308" s="5" t="n">
        <v>718</v>
      </c>
      <c r="B308" s="6" t="s">
        <v>391</v>
      </c>
      <c r="C308" s="5" t="s">
        <v>216</v>
      </c>
      <c r="D308" s="5" t="n">
        <v>6822</v>
      </c>
      <c r="E308" s="6" t="s">
        <v>392</v>
      </c>
      <c r="F308" s="5" t="n">
        <v>1</v>
      </c>
      <c r="G308" s="5" t="n">
        <v>1.6</v>
      </c>
      <c r="H308" s="7" t="n">
        <v>61040</v>
      </c>
      <c r="I308" s="9" t="n">
        <v>31950</v>
      </c>
      <c r="J308" s="7" t="n">
        <f aca="false">I308/26</f>
        <v>1228.84615384615</v>
      </c>
    </row>
    <row r="309" customFormat="false" ht="15" hidden="false" customHeight="true" outlineLevel="0" collapsed="false">
      <c r="A309" s="5" t="n">
        <v>718</v>
      </c>
      <c r="B309" s="6" t="s">
        <v>391</v>
      </c>
      <c r="C309" s="5" t="s">
        <v>216</v>
      </c>
      <c r="D309" s="5" t="n">
        <v>9130</v>
      </c>
      <c r="E309" s="6" t="s">
        <v>393</v>
      </c>
      <c r="F309" s="5" t="n">
        <v>0.6</v>
      </c>
      <c r="G309" s="5" t="n">
        <v>1.6</v>
      </c>
      <c r="H309" s="7" t="n">
        <v>61040</v>
      </c>
      <c r="I309" s="9" t="n">
        <v>29090</v>
      </c>
      <c r="J309" s="7" t="n">
        <f aca="false">I309/26</f>
        <v>1118.84615384615</v>
      </c>
    </row>
    <row r="310" customFormat="false" ht="15" hidden="false" customHeight="true" outlineLevel="0" collapsed="false">
      <c r="A310" s="5" t="n">
        <v>355</v>
      </c>
      <c r="B310" s="6" t="s">
        <v>394</v>
      </c>
      <c r="C310" s="5" t="s">
        <v>11</v>
      </c>
      <c r="D310" s="5" t="n">
        <v>4089</v>
      </c>
      <c r="E310" s="6" t="s">
        <v>395</v>
      </c>
      <c r="F310" s="5" t="n">
        <v>0.8</v>
      </c>
      <c r="G310" s="5" t="n">
        <v>5.5</v>
      </c>
      <c r="H310" s="7" t="n">
        <v>239800</v>
      </c>
      <c r="I310" s="9" t="n">
        <v>34880</v>
      </c>
      <c r="J310" s="7" t="n">
        <f aca="false">I310/26</f>
        <v>1341.53846153846</v>
      </c>
    </row>
    <row r="311" customFormat="false" ht="15" hidden="false" customHeight="true" outlineLevel="0" collapsed="false">
      <c r="A311" s="5" t="n">
        <v>355</v>
      </c>
      <c r="B311" s="6" t="s">
        <v>394</v>
      </c>
      <c r="C311" s="5" t="s">
        <v>11</v>
      </c>
      <c r="D311" s="5" t="n">
        <v>5527</v>
      </c>
      <c r="E311" s="6" t="s">
        <v>396</v>
      </c>
      <c r="F311" s="5" t="n">
        <v>1</v>
      </c>
      <c r="G311" s="5" t="n">
        <v>5.5</v>
      </c>
      <c r="H311" s="7" t="n">
        <v>239800</v>
      </c>
      <c r="I311" s="9" t="n">
        <v>43600</v>
      </c>
      <c r="J311" s="7" t="n">
        <f aca="false">I311/26</f>
        <v>1676.92307692308</v>
      </c>
    </row>
    <row r="312" customFormat="false" ht="15" hidden="false" customHeight="true" outlineLevel="0" collapsed="false">
      <c r="A312" s="5" t="n">
        <v>355</v>
      </c>
      <c r="B312" s="6" t="s">
        <v>394</v>
      </c>
      <c r="C312" s="5" t="s">
        <v>11</v>
      </c>
      <c r="D312" s="5" t="n">
        <v>8233</v>
      </c>
      <c r="E312" s="6" t="s">
        <v>397</v>
      </c>
      <c r="F312" s="5" t="n">
        <v>0.9</v>
      </c>
      <c r="G312" s="5" t="n">
        <v>5.5</v>
      </c>
      <c r="H312" s="7" t="n">
        <v>239800</v>
      </c>
      <c r="I312" s="9" t="n">
        <v>39240</v>
      </c>
      <c r="J312" s="7" t="n">
        <f aca="false">I312/26</f>
        <v>1509.23076923077</v>
      </c>
    </row>
    <row r="313" customFormat="false" ht="15" hidden="false" customHeight="true" outlineLevel="0" collapsed="false">
      <c r="A313" s="5" t="n">
        <v>355</v>
      </c>
      <c r="B313" s="6" t="s">
        <v>394</v>
      </c>
      <c r="C313" s="5" t="s">
        <v>11</v>
      </c>
      <c r="D313" s="5" t="n">
        <v>9205</v>
      </c>
      <c r="E313" s="6" t="s">
        <v>398</v>
      </c>
      <c r="F313" s="5" t="n">
        <v>0.6</v>
      </c>
      <c r="G313" s="5" t="n">
        <v>5.5</v>
      </c>
      <c r="H313" s="7" t="n">
        <v>239800</v>
      </c>
      <c r="I313" s="9" t="n">
        <v>26160</v>
      </c>
      <c r="J313" s="7" t="n">
        <f aca="false">I313/26</f>
        <v>1006.15384615385</v>
      </c>
    </row>
    <row r="314" customFormat="false" ht="15" hidden="false" customHeight="true" outlineLevel="0" collapsed="false">
      <c r="A314" s="5" t="n">
        <v>355</v>
      </c>
      <c r="B314" s="6" t="s">
        <v>394</v>
      </c>
      <c r="C314" s="5" t="s">
        <v>11</v>
      </c>
      <c r="D314" s="5" t="n">
        <v>9895</v>
      </c>
      <c r="E314" s="6" t="s">
        <v>399</v>
      </c>
      <c r="F314" s="5" t="n">
        <v>0.6</v>
      </c>
      <c r="G314" s="5" t="n">
        <v>5.5</v>
      </c>
      <c r="H314" s="7" t="n">
        <v>239800</v>
      </c>
      <c r="I314" s="9" t="n">
        <v>26160</v>
      </c>
      <c r="J314" s="7" t="n">
        <f aca="false">I314/26</f>
        <v>1006.15384615385</v>
      </c>
    </row>
    <row r="315" customFormat="false" ht="15" hidden="false" customHeight="true" outlineLevel="0" collapsed="false">
      <c r="A315" s="5" t="n">
        <v>355</v>
      </c>
      <c r="B315" s="6" t="s">
        <v>394</v>
      </c>
      <c r="C315" s="5" t="s">
        <v>11</v>
      </c>
      <c r="D315" s="5" t="n">
        <v>990467</v>
      </c>
      <c r="E315" s="6" t="s">
        <v>400</v>
      </c>
      <c r="F315" s="5" t="n">
        <v>1.2</v>
      </c>
      <c r="G315" s="5" t="n">
        <v>5.5</v>
      </c>
      <c r="H315" s="7" t="n">
        <v>239800</v>
      </c>
      <c r="I315" s="9" t="n">
        <v>52320</v>
      </c>
      <c r="J315" s="7" t="n">
        <f aca="false">I315/26</f>
        <v>2012.30769230769</v>
      </c>
    </row>
    <row r="316" customFormat="false" ht="15" hidden="false" customHeight="true" outlineLevel="0" collapsed="false">
      <c r="A316" s="5" t="n">
        <v>355</v>
      </c>
      <c r="B316" s="6" t="s">
        <v>394</v>
      </c>
      <c r="C316" s="5" t="s">
        <v>11</v>
      </c>
      <c r="D316" s="5" t="n">
        <v>10469</v>
      </c>
      <c r="E316" s="6" t="s">
        <v>401</v>
      </c>
      <c r="F316" s="5" t="n">
        <v>0.2</v>
      </c>
      <c r="G316" s="5" t="n">
        <v>5.5</v>
      </c>
      <c r="H316" s="7" t="n">
        <v>239800</v>
      </c>
      <c r="I316" s="9" t="n">
        <v>8720</v>
      </c>
      <c r="J316" s="7" t="n">
        <f aca="false">I316/26</f>
        <v>335.384615384615</v>
      </c>
    </row>
    <row r="317" customFormat="false" ht="15" hidden="false" customHeight="true" outlineLevel="0" collapsed="false">
      <c r="A317" s="5" t="n">
        <v>355</v>
      </c>
      <c r="B317" s="6" t="s">
        <v>394</v>
      </c>
      <c r="C317" s="5" t="s">
        <v>11</v>
      </c>
      <c r="D317" s="5" t="n">
        <v>10471</v>
      </c>
      <c r="E317" s="6" t="s">
        <v>402</v>
      </c>
      <c r="F317" s="5" t="n">
        <v>0.2</v>
      </c>
      <c r="G317" s="5" t="n">
        <v>5.5</v>
      </c>
      <c r="H317" s="7" t="n">
        <v>239800</v>
      </c>
      <c r="I317" s="9" t="n">
        <v>8720</v>
      </c>
      <c r="J317" s="7" t="n">
        <f aca="false">I317/26</f>
        <v>335.384615384615</v>
      </c>
    </row>
    <row r="318" customFormat="false" ht="15" hidden="false" customHeight="true" outlineLevel="0" collapsed="false">
      <c r="A318" s="5" t="n">
        <v>598</v>
      </c>
      <c r="B318" s="6" t="s">
        <v>403</v>
      </c>
      <c r="C318" s="5" t="s">
        <v>63</v>
      </c>
      <c r="D318" s="5" t="n">
        <v>5535</v>
      </c>
      <c r="E318" s="6" t="s">
        <v>404</v>
      </c>
      <c r="F318" s="5" t="n">
        <v>0.9</v>
      </c>
      <c r="G318" s="5" t="n">
        <v>2.8</v>
      </c>
      <c r="H318" s="7" t="n">
        <v>104640</v>
      </c>
      <c r="I318" s="9" t="n">
        <v>33634.2857142857</v>
      </c>
      <c r="J318" s="7" t="n">
        <f aca="false">I318/26</f>
        <v>1293.62637362637</v>
      </c>
    </row>
    <row r="319" customFormat="false" ht="15" hidden="false" customHeight="true" outlineLevel="0" collapsed="false">
      <c r="A319" s="5" t="n">
        <v>598</v>
      </c>
      <c r="B319" s="6" t="s">
        <v>403</v>
      </c>
      <c r="C319" s="5" t="s">
        <v>63</v>
      </c>
      <c r="D319" s="5" t="n">
        <v>6662</v>
      </c>
      <c r="E319" s="6" t="s">
        <v>405</v>
      </c>
      <c r="F319" s="5" t="n">
        <v>1</v>
      </c>
      <c r="G319" s="5" t="n">
        <v>2.8</v>
      </c>
      <c r="H319" s="7" t="n">
        <v>104640</v>
      </c>
      <c r="I319" s="9" t="n">
        <v>37371.4285714286</v>
      </c>
      <c r="J319" s="7" t="n">
        <f aca="false">I319/26</f>
        <v>1437.36263736264</v>
      </c>
    </row>
    <row r="320" customFormat="false" ht="15" hidden="false" customHeight="true" outlineLevel="0" collapsed="false">
      <c r="A320" s="5" t="n">
        <v>598</v>
      </c>
      <c r="B320" s="6" t="s">
        <v>403</v>
      </c>
      <c r="C320" s="5" t="s">
        <v>63</v>
      </c>
      <c r="D320" s="5" t="n">
        <v>8027</v>
      </c>
      <c r="E320" s="6" t="s">
        <v>406</v>
      </c>
      <c r="F320" s="5" t="n">
        <v>0.9</v>
      </c>
      <c r="G320" s="5" t="n">
        <v>2.8</v>
      </c>
      <c r="H320" s="7" t="n">
        <v>104640</v>
      </c>
      <c r="I320" s="9" t="n">
        <v>33634.2857142857</v>
      </c>
      <c r="J320" s="7" t="n">
        <f aca="false">I320/26</f>
        <v>1293.62637362637</v>
      </c>
    </row>
    <row r="321" customFormat="false" ht="15" hidden="false" customHeight="true" outlineLevel="0" collapsed="false">
      <c r="A321" s="5" t="n">
        <v>707</v>
      </c>
      <c r="B321" s="6" t="s">
        <v>407</v>
      </c>
      <c r="C321" s="5" t="s">
        <v>11</v>
      </c>
      <c r="D321" s="5" t="n">
        <v>5523</v>
      </c>
      <c r="E321" s="6" t="s">
        <v>408</v>
      </c>
      <c r="F321" s="5" t="n">
        <v>0.8</v>
      </c>
      <c r="G321" s="5" t="n">
        <v>3.8</v>
      </c>
      <c r="H321" s="7" t="n">
        <v>223232</v>
      </c>
      <c r="I321" s="9" t="n">
        <v>46996.2105263158</v>
      </c>
      <c r="J321" s="7" t="n">
        <f aca="false">I321/26</f>
        <v>1807.54655870445</v>
      </c>
    </row>
    <row r="322" customFormat="false" ht="15" hidden="false" customHeight="true" outlineLevel="0" collapsed="false">
      <c r="A322" s="5" t="n">
        <v>707</v>
      </c>
      <c r="B322" s="6" t="s">
        <v>407</v>
      </c>
      <c r="C322" s="5" t="s">
        <v>11</v>
      </c>
      <c r="D322" s="5" t="n">
        <v>4022</v>
      </c>
      <c r="E322" s="6" t="s">
        <v>409</v>
      </c>
      <c r="F322" s="5" t="n">
        <v>1</v>
      </c>
      <c r="G322" s="5" t="n">
        <v>3.8</v>
      </c>
      <c r="H322" s="7" t="n">
        <v>223232</v>
      </c>
      <c r="I322" s="9" t="n">
        <v>58745.2631578947</v>
      </c>
      <c r="J322" s="7" t="n">
        <f aca="false">I322/26</f>
        <v>2259.43319838057</v>
      </c>
    </row>
    <row r="323" customFormat="false" ht="15" hidden="false" customHeight="true" outlineLevel="0" collapsed="false">
      <c r="A323" s="5" t="n">
        <v>707</v>
      </c>
      <c r="B323" s="6" t="s">
        <v>407</v>
      </c>
      <c r="C323" s="5" t="s">
        <v>11</v>
      </c>
      <c r="D323" s="5" t="n">
        <v>5874</v>
      </c>
      <c r="E323" s="6" t="s">
        <v>410</v>
      </c>
      <c r="F323" s="5" t="n">
        <v>1</v>
      </c>
      <c r="G323" s="5" t="n">
        <v>3.8</v>
      </c>
      <c r="H323" s="7" t="n">
        <v>223232</v>
      </c>
      <c r="I323" s="9" t="n">
        <v>58745.2631578947</v>
      </c>
      <c r="J323" s="7" t="n">
        <f aca="false">I323/26</f>
        <v>2259.43319838057</v>
      </c>
    </row>
    <row r="324" customFormat="false" ht="15" hidden="false" customHeight="true" outlineLevel="0" collapsed="false">
      <c r="A324" s="5" t="n">
        <v>707</v>
      </c>
      <c r="B324" s="6" t="s">
        <v>407</v>
      </c>
      <c r="C324" s="5" t="s">
        <v>11</v>
      </c>
      <c r="D324" s="5" t="n">
        <v>6494</v>
      </c>
      <c r="E324" s="6" t="s">
        <v>411</v>
      </c>
      <c r="F324" s="5" t="n">
        <v>1</v>
      </c>
      <c r="G324" s="5" t="n">
        <v>3.8</v>
      </c>
      <c r="H324" s="7" t="n">
        <v>223232</v>
      </c>
      <c r="I324" s="9" t="n">
        <v>58745.2631578947</v>
      </c>
      <c r="J324" s="7" t="n">
        <f aca="false">I324/26</f>
        <v>2259.43319838057</v>
      </c>
    </row>
    <row r="325" customFormat="false" ht="15" hidden="false" customHeight="true" outlineLevel="0" collapsed="false">
      <c r="A325" s="5" t="n">
        <v>578</v>
      </c>
      <c r="B325" s="6" t="s">
        <v>412</v>
      </c>
      <c r="C325" s="5" t="s">
        <v>63</v>
      </c>
      <c r="D325" s="5" t="n">
        <v>4432</v>
      </c>
      <c r="E325" s="6" t="s">
        <v>413</v>
      </c>
      <c r="F325" s="5" t="n">
        <v>0.9</v>
      </c>
      <c r="G325" s="5" t="n">
        <v>2.8</v>
      </c>
      <c r="H325" s="7" t="n">
        <v>142042</v>
      </c>
      <c r="I325" s="9" t="n">
        <v>39456.49</v>
      </c>
      <c r="J325" s="7" t="n">
        <f aca="false">I325/26</f>
        <v>1517.55730769231</v>
      </c>
    </row>
    <row r="326" customFormat="false" ht="15" hidden="false" customHeight="true" outlineLevel="0" collapsed="false">
      <c r="A326" s="5" t="n">
        <v>578</v>
      </c>
      <c r="B326" s="6" t="s">
        <v>412</v>
      </c>
      <c r="C326" s="5" t="s">
        <v>63</v>
      </c>
      <c r="D326" s="5" t="n">
        <v>9309</v>
      </c>
      <c r="E326" s="6" t="s">
        <v>414</v>
      </c>
      <c r="F326" s="5" t="n">
        <v>0.7</v>
      </c>
      <c r="G326" s="5" t="n">
        <v>2.8</v>
      </c>
      <c r="H326" s="7" t="n">
        <v>142042</v>
      </c>
      <c r="I326" s="9" t="n">
        <v>35510.5</v>
      </c>
      <c r="J326" s="7" t="n">
        <f aca="false">I326/26</f>
        <v>1365.78846153846</v>
      </c>
    </row>
    <row r="327" customFormat="false" ht="15" hidden="false" customHeight="true" outlineLevel="0" collapsed="false">
      <c r="A327" s="5" t="n">
        <v>578</v>
      </c>
      <c r="B327" s="6" t="s">
        <v>412</v>
      </c>
      <c r="C327" s="5" t="s">
        <v>63</v>
      </c>
      <c r="D327" s="5" t="n">
        <v>9732</v>
      </c>
      <c r="E327" s="6" t="s">
        <v>415</v>
      </c>
      <c r="F327" s="5" t="n">
        <v>0.6</v>
      </c>
      <c r="G327" s="5" t="n">
        <v>2.8</v>
      </c>
      <c r="H327" s="7" t="n">
        <v>142042</v>
      </c>
      <c r="I327" s="9" t="n">
        <v>33537.35</v>
      </c>
      <c r="J327" s="7" t="n">
        <f aca="false">I327/26</f>
        <v>1289.89807692308</v>
      </c>
    </row>
    <row r="328" customFormat="false" ht="15" hidden="false" customHeight="true" outlineLevel="0" collapsed="false">
      <c r="A328" s="5" t="n">
        <v>578</v>
      </c>
      <c r="B328" s="6" t="s">
        <v>412</v>
      </c>
      <c r="C328" s="5" t="s">
        <v>63</v>
      </c>
      <c r="D328" s="5" t="n">
        <v>10205</v>
      </c>
      <c r="E328" s="6" t="s">
        <v>416</v>
      </c>
      <c r="F328" s="5" t="n">
        <v>0.6</v>
      </c>
      <c r="G328" s="5" t="n">
        <v>2.8</v>
      </c>
      <c r="H328" s="7" t="n">
        <v>142042</v>
      </c>
      <c r="I328" s="9" t="n">
        <v>33537.66</v>
      </c>
      <c r="J328" s="7" t="n">
        <f aca="false">I328/26</f>
        <v>1289.91</v>
      </c>
    </row>
    <row r="329" customFormat="false" ht="15" hidden="false" customHeight="true" outlineLevel="0" collapsed="false">
      <c r="A329" s="5" t="n">
        <v>545</v>
      </c>
      <c r="B329" s="6" t="s">
        <v>417</v>
      </c>
      <c r="C329" s="5" t="s">
        <v>63</v>
      </c>
      <c r="D329" s="5" t="n">
        <v>5347</v>
      </c>
      <c r="E329" s="6" t="s">
        <v>418</v>
      </c>
      <c r="F329" s="5" t="n">
        <v>0.9</v>
      </c>
      <c r="G329" s="5" t="n">
        <v>2.6</v>
      </c>
      <c r="H329" s="7" t="n">
        <v>111616</v>
      </c>
      <c r="I329" s="9" t="n">
        <v>38636.3076923077</v>
      </c>
      <c r="J329" s="7" t="n">
        <f aca="false">I329/26</f>
        <v>1486.01183431953</v>
      </c>
    </row>
    <row r="330" customFormat="false" ht="15" hidden="false" customHeight="true" outlineLevel="0" collapsed="false">
      <c r="A330" s="5" t="n">
        <v>545</v>
      </c>
      <c r="B330" s="6" t="s">
        <v>417</v>
      </c>
      <c r="C330" s="5" t="s">
        <v>63</v>
      </c>
      <c r="D330" s="5" t="n">
        <v>5548</v>
      </c>
      <c r="E330" s="6" t="s">
        <v>419</v>
      </c>
      <c r="F330" s="5" t="n">
        <v>1</v>
      </c>
      <c r="G330" s="5" t="n">
        <v>2.6</v>
      </c>
      <c r="H330" s="7" t="n">
        <v>111616</v>
      </c>
      <c r="I330" s="9" t="n">
        <v>42929.2307692308</v>
      </c>
      <c r="J330" s="7" t="n">
        <f aca="false">I330/26</f>
        <v>1651.12426035503</v>
      </c>
    </row>
    <row r="331" customFormat="false" ht="15" hidden="false" customHeight="true" outlineLevel="0" collapsed="false">
      <c r="A331" s="5" t="n">
        <v>545</v>
      </c>
      <c r="B331" s="6" t="s">
        <v>417</v>
      </c>
      <c r="C331" s="5" t="s">
        <v>63</v>
      </c>
      <c r="D331" s="5" t="n">
        <v>9749</v>
      </c>
      <c r="E331" s="6" t="s">
        <v>420</v>
      </c>
      <c r="F331" s="5" t="n">
        <v>0.7</v>
      </c>
      <c r="G331" s="5" t="n">
        <v>2.6</v>
      </c>
      <c r="H331" s="7" t="n">
        <v>111616</v>
      </c>
      <c r="I331" s="9" t="n">
        <v>30050.4615384615</v>
      </c>
      <c r="J331" s="7" t="n">
        <f aca="false">I331/26</f>
        <v>1155.78698224852</v>
      </c>
    </row>
    <row r="332" customFormat="false" ht="15" hidden="false" customHeight="true" outlineLevel="0" collapsed="false">
      <c r="A332" s="5" t="n">
        <v>511</v>
      </c>
      <c r="B332" s="6" t="s">
        <v>421</v>
      </c>
      <c r="C332" s="5" t="s">
        <v>63</v>
      </c>
      <c r="D332" s="5" t="n">
        <v>7050</v>
      </c>
      <c r="E332" s="6" t="s">
        <v>422</v>
      </c>
      <c r="F332" s="5" t="n">
        <v>0.9</v>
      </c>
      <c r="G332" s="5" t="n">
        <v>2.7</v>
      </c>
      <c r="H332" s="7" t="n">
        <v>108500</v>
      </c>
      <c r="I332" s="9" t="n">
        <v>36166.6666666667</v>
      </c>
      <c r="J332" s="7" t="n">
        <f aca="false">I332/26</f>
        <v>1391.02564102564</v>
      </c>
    </row>
    <row r="333" customFormat="false" ht="15" hidden="false" customHeight="true" outlineLevel="0" collapsed="false">
      <c r="A333" s="5" t="n">
        <v>511</v>
      </c>
      <c r="B333" s="6" t="s">
        <v>421</v>
      </c>
      <c r="C333" s="5" t="s">
        <v>63</v>
      </c>
      <c r="D333" s="5" t="n">
        <v>9690</v>
      </c>
      <c r="E333" s="6" t="s">
        <v>423</v>
      </c>
      <c r="F333" s="5" t="n">
        <v>0.6</v>
      </c>
      <c r="G333" s="5" t="n">
        <v>2.7</v>
      </c>
      <c r="H333" s="7" t="n">
        <v>108500</v>
      </c>
      <c r="I333" s="9" t="n">
        <v>24111.1111111111</v>
      </c>
      <c r="J333" s="7" t="n">
        <f aca="false">I333/26</f>
        <v>927.350427350427</v>
      </c>
    </row>
    <row r="334" customFormat="false" ht="15" hidden="false" customHeight="true" outlineLevel="0" collapsed="false">
      <c r="A334" s="5" t="n">
        <v>511</v>
      </c>
      <c r="B334" s="6" t="s">
        <v>421</v>
      </c>
      <c r="C334" s="5" t="s">
        <v>63</v>
      </c>
      <c r="D334" s="5" t="n">
        <v>9211</v>
      </c>
      <c r="E334" s="6" t="s">
        <v>424</v>
      </c>
      <c r="F334" s="5" t="n">
        <v>0.6</v>
      </c>
      <c r="G334" s="5" t="n">
        <v>2.7</v>
      </c>
      <c r="H334" s="7" t="n">
        <v>108500</v>
      </c>
      <c r="I334" s="9" t="n">
        <v>24111.1111111111</v>
      </c>
      <c r="J334" s="7" t="n">
        <f aca="false">I334/26</f>
        <v>927.350427350427</v>
      </c>
    </row>
    <row r="335" customFormat="false" ht="15" hidden="false" customHeight="true" outlineLevel="0" collapsed="false">
      <c r="A335" s="5" t="n">
        <v>511</v>
      </c>
      <c r="B335" s="6" t="s">
        <v>421</v>
      </c>
      <c r="C335" s="5" t="s">
        <v>63</v>
      </c>
      <c r="D335" s="5" t="n">
        <v>9682</v>
      </c>
      <c r="E335" s="6" t="s">
        <v>425</v>
      </c>
      <c r="F335" s="5" t="n">
        <v>0.6</v>
      </c>
      <c r="G335" s="5" t="n">
        <v>2.7</v>
      </c>
      <c r="H335" s="7" t="n">
        <v>108500</v>
      </c>
      <c r="I335" s="9" t="n">
        <v>24111.1111111111</v>
      </c>
      <c r="J335" s="7" t="n">
        <f aca="false">I335/26</f>
        <v>927.350427350427</v>
      </c>
    </row>
    <row r="336" customFormat="false" ht="15" hidden="false" customHeight="true" outlineLevel="0" collapsed="false">
      <c r="A336" s="5" t="n">
        <v>373</v>
      </c>
      <c r="B336" s="6" t="s">
        <v>426</v>
      </c>
      <c r="C336" s="5" t="s">
        <v>246</v>
      </c>
      <c r="D336" s="5" t="n">
        <v>5983</v>
      </c>
      <c r="E336" s="6" t="s">
        <v>427</v>
      </c>
      <c r="F336" s="5" t="n">
        <v>0.9</v>
      </c>
      <c r="G336" s="5" t="n">
        <v>3.3</v>
      </c>
      <c r="H336" s="7" t="n">
        <v>133300</v>
      </c>
      <c r="I336" s="9" t="n">
        <v>36354.5454545455</v>
      </c>
      <c r="J336" s="7" t="n">
        <f aca="false">I336/26</f>
        <v>1398.25174825175</v>
      </c>
    </row>
    <row r="337" customFormat="false" ht="15" hidden="false" customHeight="true" outlineLevel="0" collapsed="false">
      <c r="A337" s="5" t="n">
        <v>373</v>
      </c>
      <c r="B337" s="6" t="s">
        <v>426</v>
      </c>
      <c r="C337" s="5" t="s">
        <v>246</v>
      </c>
      <c r="D337" s="5" t="n">
        <v>8075</v>
      </c>
      <c r="E337" s="6" t="s">
        <v>428</v>
      </c>
      <c r="F337" s="5" t="n">
        <v>1</v>
      </c>
      <c r="G337" s="5" t="n">
        <v>3.3</v>
      </c>
      <c r="H337" s="7" t="n">
        <v>133300</v>
      </c>
      <c r="I337" s="9" t="n">
        <v>40393.9393939394</v>
      </c>
      <c r="J337" s="7" t="n">
        <f aca="false">I337/26</f>
        <v>1553.61305361305</v>
      </c>
    </row>
    <row r="338" customFormat="false" ht="15" hidden="false" customHeight="true" outlineLevel="0" collapsed="false">
      <c r="A338" s="5" t="n">
        <v>373</v>
      </c>
      <c r="B338" s="6" t="s">
        <v>426</v>
      </c>
      <c r="C338" s="5" t="s">
        <v>246</v>
      </c>
      <c r="D338" s="5" t="n">
        <v>8903</v>
      </c>
      <c r="E338" s="6" t="s">
        <v>429</v>
      </c>
      <c r="F338" s="5" t="n">
        <v>0.8</v>
      </c>
      <c r="G338" s="5" t="n">
        <v>3.3</v>
      </c>
      <c r="H338" s="7" t="n">
        <v>133300</v>
      </c>
      <c r="I338" s="9" t="n">
        <v>32315.1515151515</v>
      </c>
      <c r="J338" s="7" t="n">
        <f aca="false">I338/26</f>
        <v>1242.89044289044</v>
      </c>
    </row>
    <row r="339" customFormat="false" ht="15" hidden="false" customHeight="true" outlineLevel="0" collapsed="false">
      <c r="A339" s="5" t="n">
        <v>373</v>
      </c>
      <c r="B339" s="6" t="s">
        <v>426</v>
      </c>
      <c r="C339" s="5" t="s">
        <v>246</v>
      </c>
      <c r="D339" s="5" t="n">
        <v>9297</v>
      </c>
      <c r="E339" s="6" t="s">
        <v>430</v>
      </c>
      <c r="F339" s="5" t="n">
        <v>0.6</v>
      </c>
      <c r="G339" s="5" t="n">
        <v>3.3</v>
      </c>
      <c r="H339" s="7" t="n">
        <v>133300</v>
      </c>
      <c r="I339" s="9" t="n">
        <v>24236.3636363636</v>
      </c>
      <c r="J339" s="7" t="n">
        <f aca="false">I339/26</f>
        <v>932.167832167831</v>
      </c>
    </row>
    <row r="340" customFormat="false" ht="15" hidden="false" customHeight="true" outlineLevel="0" collapsed="false">
      <c r="A340" s="5" t="n">
        <v>712</v>
      </c>
      <c r="B340" s="6" t="s">
        <v>431</v>
      </c>
      <c r="C340" s="5" t="s">
        <v>11</v>
      </c>
      <c r="D340" s="5" t="n">
        <v>4321</v>
      </c>
      <c r="E340" s="6" t="s">
        <v>432</v>
      </c>
      <c r="F340" s="5" t="n">
        <v>0.8</v>
      </c>
      <c r="G340" s="5" t="n">
        <v>3.5</v>
      </c>
      <c r="H340" s="7" t="n">
        <v>270320</v>
      </c>
      <c r="I340" s="9" t="n">
        <v>61787.4285714286</v>
      </c>
      <c r="J340" s="7" t="n">
        <f aca="false">I340/26</f>
        <v>2376.43956043956</v>
      </c>
    </row>
    <row r="341" customFormat="false" ht="15" hidden="false" customHeight="true" outlineLevel="0" collapsed="false">
      <c r="A341" s="5" t="n">
        <v>712</v>
      </c>
      <c r="B341" s="6" t="s">
        <v>431</v>
      </c>
      <c r="C341" s="5" t="s">
        <v>11</v>
      </c>
      <c r="D341" s="5" t="n">
        <v>8972</v>
      </c>
      <c r="E341" s="6" t="s">
        <v>433</v>
      </c>
      <c r="F341" s="5" t="n">
        <v>1</v>
      </c>
      <c r="G341" s="5" t="n">
        <v>3.5</v>
      </c>
      <c r="H341" s="7" t="n">
        <v>270320</v>
      </c>
      <c r="I341" s="9" t="n">
        <v>77234.2857142857</v>
      </c>
      <c r="J341" s="7" t="n">
        <f aca="false">I341/26</f>
        <v>2970.54945054945</v>
      </c>
    </row>
    <row r="342" customFormat="false" ht="15" hidden="false" customHeight="true" outlineLevel="0" collapsed="false">
      <c r="A342" s="5" t="n">
        <v>712</v>
      </c>
      <c r="B342" s="6" t="s">
        <v>431</v>
      </c>
      <c r="C342" s="5" t="s">
        <v>11</v>
      </c>
      <c r="D342" s="5" t="n">
        <v>8957</v>
      </c>
      <c r="E342" s="6" t="s">
        <v>434</v>
      </c>
      <c r="F342" s="5" t="n">
        <v>0.8</v>
      </c>
      <c r="G342" s="5" t="n">
        <v>3.5</v>
      </c>
      <c r="H342" s="7" t="n">
        <v>270320</v>
      </c>
      <c r="I342" s="9" t="n">
        <v>61787.4285714286</v>
      </c>
      <c r="J342" s="7" t="n">
        <f aca="false">I342/26</f>
        <v>2376.43956043956</v>
      </c>
    </row>
    <row r="343" customFormat="false" ht="15" hidden="false" customHeight="true" outlineLevel="0" collapsed="false">
      <c r="A343" s="5" t="n">
        <v>712</v>
      </c>
      <c r="B343" s="6" t="s">
        <v>431</v>
      </c>
      <c r="C343" s="5" t="s">
        <v>11</v>
      </c>
      <c r="D343" s="5" t="n">
        <v>9117</v>
      </c>
      <c r="E343" s="6" t="s">
        <v>435</v>
      </c>
      <c r="F343" s="5" t="n">
        <v>0.9</v>
      </c>
      <c r="G343" s="5" t="n">
        <v>3.5</v>
      </c>
      <c r="H343" s="7" t="n">
        <v>270320</v>
      </c>
      <c r="I343" s="9" t="n">
        <v>69510.8571428571</v>
      </c>
      <c r="J343" s="7" t="n">
        <f aca="false">I343/26</f>
        <v>2673.4945054945</v>
      </c>
    </row>
    <row r="344" customFormat="false" ht="15" hidden="false" customHeight="true" outlineLevel="0" collapsed="false">
      <c r="A344" s="5" t="n">
        <v>740</v>
      </c>
      <c r="B344" s="6" t="s">
        <v>436</v>
      </c>
      <c r="C344" s="5" t="s">
        <v>216</v>
      </c>
      <c r="D344" s="5" t="n">
        <v>7917</v>
      </c>
      <c r="E344" s="6" t="s">
        <v>437</v>
      </c>
      <c r="F344" s="5" t="n">
        <v>1.1</v>
      </c>
      <c r="G344" s="5" t="n">
        <v>2.5</v>
      </c>
      <c r="H344" s="7" t="n">
        <v>72376</v>
      </c>
      <c r="I344" s="9" t="n">
        <v>31845.44</v>
      </c>
      <c r="J344" s="7" t="n">
        <f aca="false">I344/26</f>
        <v>1224.82461538462</v>
      </c>
    </row>
    <row r="345" customFormat="false" ht="15" hidden="false" customHeight="true" outlineLevel="0" collapsed="false">
      <c r="A345" s="5" t="n">
        <v>740</v>
      </c>
      <c r="B345" s="6" t="s">
        <v>436</v>
      </c>
      <c r="C345" s="5" t="s">
        <v>216</v>
      </c>
      <c r="D345" s="5" t="n">
        <v>9321</v>
      </c>
      <c r="E345" s="6" t="s">
        <v>438</v>
      </c>
      <c r="F345" s="5" t="n">
        <v>0.6</v>
      </c>
      <c r="G345" s="5" t="n">
        <v>2.5</v>
      </c>
      <c r="H345" s="7" t="n">
        <v>72376</v>
      </c>
      <c r="I345" s="9" t="n">
        <v>17370.24</v>
      </c>
      <c r="J345" s="7" t="n">
        <f aca="false">I345/26</f>
        <v>668.086153846154</v>
      </c>
    </row>
    <row r="346" customFormat="false" ht="15" hidden="false" customHeight="true" outlineLevel="0" collapsed="false">
      <c r="A346" s="5" t="n">
        <v>740</v>
      </c>
      <c r="B346" s="6" t="s">
        <v>436</v>
      </c>
      <c r="C346" s="5" t="s">
        <v>216</v>
      </c>
      <c r="D346" s="5" t="n">
        <v>9959</v>
      </c>
      <c r="E346" s="6" t="s">
        <v>439</v>
      </c>
      <c r="F346" s="5" t="n">
        <v>0.8</v>
      </c>
      <c r="G346" s="5" t="n">
        <v>2.5</v>
      </c>
      <c r="H346" s="7" t="n">
        <v>72376</v>
      </c>
      <c r="I346" s="9" t="n">
        <v>23160.32</v>
      </c>
      <c r="J346" s="7" t="n">
        <f aca="false">I346/26</f>
        <v>890.781538461539</v>
      </c>
    </row>
    <row r="347" customFormat="false" ht="15" hidden="false" customHeight="true" outlineLevel="0" collapsed="false">
      <c r="A347" s="5" t="n">
        <v>743</v>
      </c>
      <c r="B347" s="6" t="s">
        <v>440</v>
      </c>
      <c r="C347" s="5" t="s">
        <v>441</v>
      </c>
      <c r="D347" s="5" t="n">
        <v>4209</v>
      </c>
      <c r="E347" s="6" t="s">
        <v>442</v>
      </c>
      <c r="F347" s="5" t="n">
        <v>1</v>
      </c>
      <c r="G347" s="5" t="n">
        <v>2.2</v>
      </c>
      <c r="H347" s="7" t="n">
        <v>29648</v>
      </c>
      <c r="I347" s="9" t="n">
        <v>13476.3636363636</v>
      </c>
      <c r="J347" s="7" t="n">
        <f aca="false">I347/26</f>
        <v>518.321678321677</v>
      </c>
    </row>
    <row r="348" customFormat="false" ht="15" hidden="false" customHeight="true" outlineLevel="0" collapsed="false">
      <c r="A348" s="5" t="n">
        <v>743</v>
      </c>
      <c r="B348" s="6" t="s">
        <v>440</v>
      </c>
      <c r="C348" s="5" t="s">
        <v>441</v>
      </c>
      <c r="D348" s="5" t="n">
        <v>9313</v>
      </c>
      <c r="E348" s="6" t="s">
        <v>443</v>
      </c>
      <c r="F348" s="5" t="n">
        <v>0.6</v>
      </c>
      <c r="G348" s="5" t="n">
        <v>2.2</v>
      </c>
      <c r="H348" s="7" t="n">
        <v>29648</v>
      </c>
      <c r="I348" s="9" t="n">
        <v>8085.81818181818</v>
      </c>
      <c r="J348" s="7" t="n">
        <f aca="false">I348/26</f>
        <v>310.993006993007</v>
      </c>
    </row>
    <row r="349" customFormat="false" ht="15" hidden="false" customHeight="true" outlineLevel="0" collapsed="false">
      <c r="A349" s="5" t="n">
        <v>743</v>
      </c>
      <c r="B349" s="6" t="s">
        <v>440</v>
      </c>
      <c r="C349" s="5" t="s">
        <v>441</v>
      </c>
      <c r="D349" s="5" t="n">
        <v>10178</v>
      </c>
      <c r="E349" s="6" t="s">
        <v>444</v>
      </c>
      <c r="F349" s="5" t="n">
        <v>0.6</v>
      </c>
      <c r="G349" s="5" t="n">
        <v>2.2</v>
      </c>
      <c r="H349" s="7" t="n">
        <v>29648</v>
      </c>
      <c r="I349" s="9" t="n">
        <v>8085.81818181818</v>
      </c>
      <c r="J349" s="7" t="n">
        <f aca="false">I349/26</f>
        <v>310.993006993007</v>
      </c>
    </row>
  </sheetData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dc:language>en-US</dc:language>
  <cp:lastModifiedBy>pc</cp:lastModifiedBy>
  <dcterms:modified xsi:type="dcterms:W3CDTF">2016-01-27T10:0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