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货管理细单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7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请货数量</t>
  </si>
  <si>
    <t xml:space="preserve">请货总数</t>
  </si>
  <si>
    <t xml:space="preserve">库存</t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销售</t>
    </r>
  </si>
  <si>
    <t xml:space="preserve">修改</t>
  </si>
  <si>
    <t xml:space="preserve">一次性使用注射笔用针头</t>
  </si>
  <si>
    <t xml:space="preserve">0.23mm(32G)x4mm</t>
  </si>
  <si>
    <t xml:space="preserve">支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盒</t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复方百部止咳糖浆</t>
  </si>
  <si>
    <t xml:space="preserve">120ml</t>
  </si>
  <si>
    <t xml:space="preserve">重庆桐君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丹麦诺和诺德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京都念慈菴蜜炼川贝枇杷膏</t>
  </si>
  <si>
    <t xml:space="preserve">150ml</t>
  </si>
  <si>
    <t xml:space="preserve">瓶</t>
  </si>
  <si>
    <t xml:space="preserve">京都念慈庵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双黄连口服液</t>
  </si>
  <si>
    <t xml:space="preserve">哈药三精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麝香心脑乐片</t>
  </si>
  <si>
    <t xml:space="preserve">吉林抚松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北京华素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日本兴和</t>
  </si>
  <si>
    <t xml:space="preserve">感冒灵胶囊</t>
  </si>
  <si>
    <t xml:space="preserve">华润三九医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谷胱甘肽片</t>
  </si>
  <si>
    <r>
      <rPr>
        <sz val="10"/>
        <rFont val="Arial"/>
        <family val="2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洁身洗液</t>
  </si>
  <si>
    <t xml:space="preserve">200ml</t>
  </si>
  <si>
    <t xml:space="preserve">陕西步长高新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小柴胡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滋肾丸</t>
  </si>
  <si>
    <t xml:space="preserve">6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远红外骨质增生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奥氮平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t xml:space="preserve">苄达赖氨酸滴眼液</t>
  </si>
  <si>
    <t xml:space="preserve">8ml:40mg</t>
  </si>
  <si>
    <t xml:space="preserve">湖北远大天天明制药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罗汉果润喉糖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黄氏响声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阿达帕林凝胶</t>
  </si>
  <si>
    <t xml:space="preserve">0.1%×30g</t>
  </si>
  <si>
    <t xml:space="preserve">法国高德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金喉健喷雾剂</t>
  </si>
  <si>
    <t xml:space="preserve">10ml</t>
  </si>
  <si>
    <t xml:space="preserve">贵州宏宇药业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抗感解毒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900g</t>
  </si>
  <si>
    <t xml:space="preserve">听</t>
  </si>
  <si>
    <t xml:space="preserve">荷兰皇家菲仕兰坎皮纳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35686;&#29983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60128222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(1.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库存上下限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厂家名称</v>
          </cell>
          <cell r="F1" t="str">
            <v>产地</v>
          </cell>
          <cell r="G1" t="str">
            <v>ABC分类</v>
          </cell>
          <cell r="H1" t="str">
            <v>请货数量</v>
          </cell>
          <cell r="I1" t="str">
            <v>手工</v>
          </cell>
        </row>
        <row r="2">
          <cell r="A2">
            <v>60299</v>
          </cell>
          <cell r="B2" t="str">
            <v>开塞露</v>
          </cell>
          <cell r="C2" t="str">
            <v>20ml(含甘油)</v>
          </cell>
          <cell r="D2" t="str">
            <v>支</v>
          </cell>
          <cell r="E2" t="str">
            <v>上海运佳黄浦制药有限公司</v>
          </cell>
          <cell r="F2" t="str">
            <v>上海运佳黄浦</v>
          </cell>
          <cell r="G2" t="str">
            <v>D</v>
          </cell>
          <cell r="H2">
            <v>226</v>
          </cell>
          <cell r="I2" t="e">
            <v>#VALUE!</v>
          </cell>
        </row>
        <row r="3">
          <cell r="A3">
            <v>39103</v>
          </cell>
          <cell r="B3" t="str">
            <v>葡萄糖酸钙锌口服溶液</v>
          </cell>
          <cell r="C3" t="str">
            <v>10mlx24支</v>
          </cell>
          <cell r="D3" t="str">
            <v>盒</v>
          </cell>
          <cell r="E3" t="str">
            <v>澳诺制药有限公司(原：澳诺(河北)制药有限公司)</v>
          </cell>
          <cell r="F3" t="str">
            <v>澳诺(中国)制药</v>
          </cell>
          <cell r="G3" t="str">
            <v>A</v>
          </cell>
          <cell r="H3">
            <v>146</v>
          </cell>
          <cell r="I3" t="e">
            <v>#VALUE!</v>
          </cell>
        </row>
        <row r="4">
          <cell r="A4">
            <v>1637</v>
          </cell>
          <cell r="B4" t="str">
            <v>感冒灵颗粒</v>
          </cell>
          <cell r="C4" t="str">
            <v>10gx9袋</v>
          </cell>
          <cell r="D4" t="str">
            <v>盒</v>
          </cell>
          <cell r="E4" t="str">
            <v>三九医药股份有限公司</v>
          </cell>
          <cell r="F4" t="str">
            <v>华润三九</v>
          </cell>
          <cell r="G4" t="str">
            <v>D</v>
          </cell>
          <cell r="H4">
            <v>120</v>
          </cell>
          <cell r="I4" t="e">
            <v>#VALUE!</v>
          </cell>
        </row>
        <row r="5">
          <cell r="A5">
            <v>28207</v>
          </cell>
          <cell r="B5" t="str">
            <v>四季感冒片</v>
          </cell>
          <cell r="C5" t="str">
            <v>0.36gx12片x2板(薄膜衣)</v>
          </cell>
          <cell r="D5" t="str">
            <v>盒</v>
          </cell>
          <cell r="E5" t="str">
            <v>云南白药集团股份有限公司</v>
          </cell>
          <cell r="F5" t="str">
            <v>云南白药</v>
          </cell>
          <cell r="G5" t="str">
            <v>A</v>
          </cell>
          <cell r="H5">
            <v>118</v>
          </cell>
          <cell r="I5" t="e">
            <v>#VALUE!</v>
          </cell>
        </row>
        <row r="6">
          <cell r="A6">
            <v>9984</v>
          </cell>
          <cell r="B6" t="str">
            <v>医用棉签</v>
          </cell>
          <cell r="C6" t="str">
            <v>40支Ⅰ型</v>
          </cell>
          <cell r="D6" t="str">
            <v>袋</v>
          </cell>
          <cell r="E6" t="str">
            <v>成都市卫生材料厂</v>
          </cell>
          <cell r="F6" t="str">
            <v>成都卫材厂</v>
          </cell>
          <cell r="G6" t="str">
            <v>D</v>
          </cell>
          <cell r="H6">
            <v>117</v>
          </cell>
          <cell r="I6" t="e">
            <v>#VALUE!</v>
          </cell>
        </row>
        <row r="7">
          <cell r="A7">
            <v>42767</v>
          </cell>
          <cell r="B7" t="str">
            <v>猴头菌提取物颗粒</v>
          </cell>
          <cell r="C7" t="str">
            <v>3gx12袋(无糖型)</v>
          </cell>
          <cell r="D7" t="str">
            <v>盒</v>
          </cell>
          <cell r="E7" t="str">
            <v>山西康欣药业有限公司</v>
          </cell>
          <cell r="F7" t="str">
            <v>山西康欣药业</v>
          </cell>
          <cell r="G7" t="str">
            <v>C</v>
          </cell>
          <cell r="H7">
            <v>99</v>
          </cell>
          <cell r="I7" t="e">
            <v>#VALUE!</v>
          </cell>
        </row>
        <row r="8">
          <cell r="A8">
            <v>119118</v>
          </cell>
          <cell r="B8" t="str">
            <v>医用护理口罩</v>
          </cell>
          <cell r="C8" t="str">
            <v>17cmx9cm-3层x5只(挂耳型)灭菌级</v>
          </cell>
          <cell r="D8" t="str">
            <v>袋</v>
          </cell>
          <cell r="E8" t="str">
            <v>稳健实业(深圳)有限公司</v>
          </cell>
          <cell r="F8" t="str">
            <v>稳健实业(深圳)</v>
          </cell>
          <cell r="G8" t="str">
            <v>D</v>
          </cell>
          <cell r="H8">
            <v>97</v>
          </cell>
          <cell r="I8" t="e">
            <v>#VALUE!</v>
          </cell>
        </row>
        <row r="9">
          <cell r="A9">
            <v>55824</v>
          </cell>
          <cell r="B9" t="str">
            <v>健胃消食片</v>
          </cell>
          <cell r="C9" t="str">
            <v>0.8gx8片x4板(薄膜衣片)</v>
          </cell>
          <cell r="D9" t="str">
            <v>盒</v>
          </cell>
          <cell r="E9" t="str">
            <v>江中药业股份有限公司</v>
          </cell>
          <cell r="F9" t="str">
            <v>江中药业</v>
          </cell>
          <cell r="G9" t="str">
            <v>D</v>
          </cell>
          <cell r="H9">
            <v>91</v>
          </cell>
          <cell r="I9" t="e">
            <v>#VALUE!</v>
          </cell>
        </row>
        <row r="10">
          <cell r="A10">
            <v>43147</v>
          </cell>
          <cell r="B10" t="str">
            <v>胰岛素注射笔针头</v>
          </cell>
          <cell r="C10" t="str">
            <v>31Gx5mmx7枚(BD超细型) 320632</v>
          </cell>
          <cell r="D10" t="str">
            <v>盒</v>
          </cell>
          <cell r="E10" t="str">
            <v>美国 Becton Dickinson and Company</v>
          </cell>
          <cell r="F10" t="str">
            <v>美国BD公司</v>
          </cell>
          <cell r="G10" t="str">
            <v>D</v>
          </cell>
          <cell r="H10">
            <v>72</v>
          </cell>
          <cell r="I10">
            <v>60</v>
          </cell>
          <cell r="J10">
            <v>132</v>
          </cell>
        </row>
        <row r="11">
          <cell r="A11">
            <v>117934</v>
          </cell>
          <cell r="B11" t="str">
            <v>一次性使用注射笔用针头</v>
          </cell>
          <cell r="C11" t="str">
            <v>0.23mm(32G)x4mm</v>
          </cell>
          <cell r="D11" t="str">
            <v>支</v>
          </cell>
        </row>
        <row r="11">
          <cell r="F11" t="str">
            <v>美国BD公司</v>
          </cell>
          <cell r="G11" t="str">
            <v>D</v>
          </cell>
          <cell r="H11">
            <v>72</v>
          </cell>
          <cell r="I11">
            <v>210</v>
          </cell>
          <cell r="J11">
            <v>282</v>
          </cell>
        </row>
        <row r="12">
          <cell r="A12">
            <v>1902</v>
          </cell>
          <cell r="B12" t="str">
            <v>鲜竹沥</v>
          </cell>
          <cell r="C12" t="str">
            <v>100ml(塑料瓶)</v>
          </cell>
          <cell r="D12" t="str">
            <v>瓶</v>
          </cell>
          <cell r="E12" t="str">
            <v>四川省通园制药有限公司</v>
          </cell>
          <cell r="F12" t="str">
            <v>四川通园制药</v>
          </cell>
          <cell r="G12" t="str">
            <v>D</v>
          </cell>
          <cell r="H12">
            <v>56</v>
          </cell>
          <cell r="I12" t="e">
            <v>#VALUE!</v>
          </cell>
        </row>
        <row r="13">
          <cell r="A13">
            <v>2505</v>
          </cell>
          <cell r="B13" t="str">
            <v>荆防颗粒</v>
          </cell>
          <cell r="C13" t="str">
            <v>15gx20袋</v>
          </cell>
          <cell r="D13" t="str">
            <v>包</v>
          </cell>
          <cell r="E13" t="str">
            <v>四川大千药业有限公司(四川乐山大千药业有限公司)</v>
          </cell>
          <cell r="F13" t="str">
            <v>四川大千药业</v>
          </cell>
          <cell r="G13" t="str">
            <v>D</v>
          </cell>
          <cell r="H13">
            <v>48</v>
          </cell>
          <cell r="I13" t="e">
            <v>#VALUE!</v>
          </cell>
        </row>
        <row r="14">
          <cell r="A14">
            <v>45028</v>
          </cell>
          <cell r="B14" t="str">
            <v>阿归养血糖浆</v>
          </cell>
          <cell r="C14" t="str">
            <v>200ml</v>
          </cell>
          <cell r="D14" t="str">
            <v>瓶</v>
          </cell>
          <cell r="E14" t="str">
            <v>李时珍医药集团有限公司</v>
          </cell>
          <cell r="F14" t="str">
            <v>李时珍医药</v>
          </cell>
          <cell r="G14" t="str">
            <v>D</v>
          </cell>
          <cell r="H14">
            <v>46</v>
          </cell>
          <cell r="I14" t="e">
            <v>#VALUE!</v>
          </cell>
        </row>
        <row r="15">
          <cell r="A15">
            <v>933</v>
          </cell>
          <cell r="B15" t="str">
            <v>盐酸金霉素眼膏</v>
          </cell>
          <cell r="C15" t="str">
            <v>2g</v>
          </cell>
          <cell r="D15" t="str">
            <v>支</v>
          </cell>
          <cell r="E15" t="str">
            <v>南京白敬宇制药有限责任公司</v>
          </cell>
          <cell r="F15" t="str">
            <v>南京白敬宇</v>
          </cell>
          <cell r="G15" t="str">
            <v>D</v>
          </cell>
          <cell r="H15">
            <v>45</v>
          </cell>
          <cell r="I15" t="e">
            <v>#VALUE!</v>
          </cell>
        </row>
        <row r="16">
          <cell r="A16">
            <v>1466</v>
          </cell>
          <cell r="B16" t="str">
            <v>复方熊胆薄荷含片(熊胆舒喉片)</v>
          </cell>
          <cell r="C16" t="str">
            <v>8片x2板</v>
          </cell>
          <cell r="D16" t="str">
            <v>盒</v>
          </cell>
          <cell r="E16" t="str">
            <v>太极集团重庆桐君阁药厂有限公司</v>
          </cell>
          <cell r="F16" t="str">
            <v>重庆桐君阁</v>
          </cell>
          <cell r="G16" t="str">
            <v>T1</v>
          </cell>
          <cell r="H16">
            <v>45</v>
          </cell>
          <cell r="I16" t="e">
            <v>#VALUE!</v>
          </cell>
        </row>
        <row r="17">
          <cell r="A17">
            <v>21580</v>
          </cell>
          <cell r="B17" t="str">
            <v>补肾益寿胶囊</v>
          </cell>
          <cell r="C17" t="str">
            <v>0.3gx60粒</v>
          </cell>
          <cell r="D17" t="str">
            <v>盒</v>
          </cell>
          <cell r="E17" t="str">
            <v>太极集团重庆涪陵制药厂有限公司</v>
          </cell>
          <cell r="F17" t="str">
            <v>太极涪陵药厂</v>
          </cell>
          <cell r="G17" t="str">
            <v>T1</v>
          </cell>
          <cell r="H17">
            <v>44</v>
          </cell>
          <cell r="I17">
            <v>60</v>
          </cell>
          <cell r="J17">
            <v>104</v>
          </cell>
        </row>
        <row r="18">
          <cell r="A18">
            <v>126012</v>
          </cell>
          <cell r="B18" t="str">
            <v>蒲地蓝消炎片</v>
          </cell>
          <cell r="C18" t="str">
            <v>0.3g×24片x3板(薄膜衣片)</v>
          </cell>
          <cell r="D18" t="str">
            <v>盒</v>
          </cell>
          <cell r="E18" t="str">
            <v>云南白药集团股份有限公司</v>
          </cell>
          <cell r="F18" t="str">
            <v>云南白药集团</v>
          </cell>
          <cell r="G18" t="str">
            <v>A</v>
          </cell>
          <cell r="H18">
            <v>41</v>
          </cell>
          <cell r="I18" t="e">
            <v>#VALUE!</v>
          </cell>
        </row>
        <row r="19">
          <cell r="A19">
            <v>134725</v>
          </cell>
          <cell r="B19" t="str">
            <v>万通筋骨贴</v>
          </cell>
          <cell r="C19" t="str">
            <v>7cmx10cmx10贴</v>
          </cell>
          <cell r="D19" t="str">
            <v>盒</v>
          </cell>
          <cell r="E19" t="str">
            <v>通化万通药业股份有限公司</v>
          </cell>
          <cell r="F19" t="str">
            <v>通化万通</v>
          </cell>
          <cell r="G19" t="str">
            <v>D</v>
          </cell>
          <cell r="H19">
            <v>36</v>
          </cell>
          <cell r="I19" t="e">
            <v>#VALUE!</v>
          </cell>
        </row>
        <row r="20">
          <cell r="A20">
            <v>27263</v>
          </cell>
          <cell r="B20" t="str">
            <v>复方紫龙片(咳喘片)</v>
          </cell>
          <cell r="C20" t="str">
            <v>0.6gx9片x2板</v>
          </cell>
          <cell r="D20" t="str">
            <v>盒</v>
          </cell>
          <cell r="E20" t="str">
            <v>李时珍医药集团有限公司</v>
          </cell>
          <cell r="F20" t="str">
            <v>李时珍医药</v>
          </cell>
          <cell r="G20" t="str">
            <v>D</v>
          </cell>
          <cell r="H20">
            <v>35</v>
          </cell>
          <cell r="I20">
            <v>30</v>
          </cell>
          <cell r="J20">
            <v>65</v>
          </cell>
        </row>
        <row r="21">
          <cell r="A21">
            <v>118954</v>
          </cell>
          <cell r="B21" t="str">
            <v>连花清瘟胶囊</v>
          </cell>
          <cell r="C21" t="str">
            <v>0.35gx36粒</v>
          </cell>
          <cell r="D21" t="str">
            <v>盒</v>
          </cell>
          <cell r="E21" t="str">
            <v>石家庄以岭药业股份有限公司</v>
          </cell>
          <cell r="F21" t="str">
            <v>石家庄以岭</v>
          </cell>
          <cell r="G21" t="str">
            <v>B</v>
          </cell>
          <cell r="H21">
            <v>34</v>
          </cell>
          <cell r="I21">
            <v>30</v>
          </cell>
          <cell r="J21">
            <v>64</v>
          </cell>
        </row>
        <row r="22">
          <cell r="A22">
            <v>17023</v>
          </cell>
          <cell r="B22" t="str">
            <v>盐酸二甲双胍片(格华止)</v>
          </cell>
          <cell r="C22" t="str">
            <v>500mgx20片</v>
          </cell>
          <cell r="D22" t="str">
            <v>盒</v>
          </cell>
          <cell r="E22" t="str">
            <v>中美上海施贵宝制药有限公司</v>
          </cell>
          <cell r="F22" t="str">
            <v>上海施贵宝</v>
          </cell>
          <cell r="G22" t="str">
            <v>D</v>
          </cell>
          <cell r="H22">
            <v>32</v>
          </cell>
          <cell r="I22" t="e">
            <v>#VALUE!</v>
          </cell>
        </row>
        <row r="23">
          <cell r="A23">
            <v>123154</v>
          </cell>
          <cell r="B23" t="str">
            <v>人绒毛膜促性腺激素诊断试剂盒（胶体金法）</v>
          </cell>
          <cell r="C23" t="str">
            <v>条型  一人份</v>
          </cell>
          <cell r="D23" t="str">
            <v>片</v>
          </cell>
        </row>
        <row r="23">
          <cell r="F23" t="str">
            <v>北京万华普曼生物</v>
          </cell>
          <cell r="G23" t="str">
            <v>A</v>
          </cell>
          <cell r="H23">
            <v>32</v>
          </cell>
          <cell r="I23" t="e">
            <v>#VALUE!</v>
          </cell>
        </row>
        <row r="24">
          <cell r="A24">
            <v>260</v>
          </cell>
          <cell r="B24" t="str">
            <v>复方氨酚烷胺片(感康)</v>
          </cell>
          <cell r="C24" t="str">
            <v>12片</v>
          </cell>
          <cell r="D24" t="str">
            <v>盒</v>
          </cell>
          <cell r="E24" t="str">
            <v>吉林省吴太感康药业有限公司</v>
          </cell>
          <cell r="F24" t="str">
            <v>吉林感康</v>
          </cell>
          <cell r="G24" t="str">
            <v>D</v>
          </cell>
          <cell r="H24">
            <v>30</v>
          </cell>
          <cell r="I24">
            <v>50</v>
          </cell>
          <cell r="J24">
            <v>80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 t="str">
            <v>成都地奥制药集团有限公司</v>
          </cell>
          <cell r="F25" t="str">
            <v>成都地奥制药</v>
          </cell>
          <cell r="G25" t="str">
            <v>D</v>
          </cell>
          <cell r="H25">
            <v>30</v>
          </cell>
          <cell r="I25" t="e">
            <v>#VALUE!</v>
          </cell>
        </row>
        <row r="26">
          <cell r="A26">
            <v>2223</v>
          </cell>
          <cell r="B26" t="str">
            <v>维生素B2片</v>
          </cell>
          <cell r="C26" t="str">
            <v>5mgx100片</v>
          </cell>
          <cell r="D26" t="str">
            <v>瓶</v>
          </cell>
        </row>
        <row r="26">
          <cell r="F26" t="str">
            <v>成都第一药业</v>
          </cell>
          <cell r="G26" t="str">
            <v>D</v>
          </cell>
          <cell r="H26">
            <v>29</v>
          </cell>
          <cell r="I26" t="e">
            <v>#VALUE!</v>
          </cell>
        </row>
        <row r="27">
          <cell r="A27">
            <v>560</v>
          </cell>
          <cell r="B27" t="str">
            <v>盐酸二甲双胍片</v>
          </cell>
          <cell r="C27" t="str">
            <v>0.25gx48片(薄膜衣)</v>
          </cell>
          <cell r="D27" t="str">
            <v>瓶</v>
          </cell>
          <cell r="E27" t="str">
            <v>北京中惠药业有限公司</v>
          </cell>
          <cell r="F27" t="str">
            <v>北京中惠药业</v>
          </cell>
          <cell r="G27" t="str">
            <v>D</v>
          </cell>
          <cell r="H27">
            <v>28</v>
          </cell>
          <cell r="I27" t="e">
            <v>#VALUE!</v>
          </cell>
        </row>
        <row r="28">
          <cell r="A28">
            <v>1860</v>
          </cell>
          <cell r="B28" t="str">
            <v>京都念慈菴蜜炼川贝枇杷膏</v>
          </cell>
          <cell r="C28" t="str">
            <v>300ml</v>
          </cell>
          <cell r="D28" t="str">
            <v>瓶</v>
          </cell>
          <cell r="E28" t="str">
            <v>香港京都念慈庵总厂有限公司</v>
          </cell>
          <cell r="F28" t="str">
            <v>京都念慈庵</v>
          </cell>
          <cell r="G28" t="str">
            <v>D</v>
          </cell>
          <cell r="H28">
            <v>28</v>
          </cell>
          <cell r="I28" t="e">
            <v>#VALUE!</v>
          </cell>
        </row>
        <row r="29">
          <cell r="A29">
            <v>67458</v>
          </cell>
          <cell r="B29" t="str">
            <v>盐酸氨基葡萄糖胶囊(奥泰灵)
</v>
          </cell>
          <cell r="C29" t="str">
            <v>0.75gx30粒
</v>
          </cell>
          <cell r="D29" t="str">
            <v>盒</v>
          </cell>
          <cell r="E29" t="str">
            <v>香港澳美制药厂</v>
          </cell>
          <cell r="F29" t="str">
            <v>香港澳美制药
</v>
          </cell>
          <cell r="G29" t="str">
            <v>D</v>
          </cell>
          <cell r="H29">
            <v>28</v>
          </cell>
          <cell r="I29" t="e">
            <v>#VALUE!</v>
          </cell>
        </row>
        <row r="30">
          <cell r="A30">
            <v>45375</v>
          </cell>
          <cell r="B30" t="str">
            <v>赖氨酸磷酸氢钙片(加劲)</v>
          </cell>
          <cell r="C30" t="str">
            <v>12片x5板</v>
          </cell>
          <cell r="D30" t="str">
            <v>盒</v>
          </cell>
          <cell r="E30" t="str">
            <v>广西嘉进药业有限公司</v>
          </cell>
          <cell r="F30" t="str">
            <v>广西嘉进</v>
          </cell>
          <cell r="G30" t="str">
            <v>D</v>
          </cell>
          <cell r="H30">
            <v>27</v>
          </cell>
          <cell r="I30" t="e">
            <v>#VALUE!</v>
          </cell>
        </row>
        <row r="31">
          <cell r="A31">
            <v>59169</v>
          </cell>
          <cell r="B31" t="str">
            <v>奇正消痛贴膏</v>
          </cell>
          <cell r="C31" t="str">
            <v>1.2g:2.5ml/贴(OTC装)</v>
          </cell>
          <cell r="D31" t="str">
            <v>贴</v>
          </cell>
          <cell r="E31" t="str">
            <v>西藏林芝奇正藏药厂</v>
          </cell>
          <cell r="F31" t="str">
            <v>西藏奇正</v>
          </cell>
          <cell r="G31" t="str">
            <v>D</v>
          </cell>
          <cell r="H31">
            <v>26</v>
          </cell>
          <cell r="I31" t="e">
            <v>#VALUE!</v>
          </cell>
        </row>
        <row r="32">
          <cell r="A32">
            <v>852</v>
          </cell>
          <cell r="B32" t="str">
            <v>氯霉素滴眼液(润舒)</v>
          </cell>
          <cell r="C32" t="str">
            <v>5ml:12.5mg</v>
          </cell>
          <cell r="D32" t="str">
            <v>支</v>
          </cell>
          <cell r="E32" t="str">
            <v>山东博士伦福瑞达制药有限公司(山东正大福瑞达公司</v>
          </cell>
          <cell r="F32" t="str">
            <v>山东博士伦福瑞达</v>
          </cell>
          <cell r="G32" t="str">
            <v>D</v>
          </cell>
          <cell r="H32">
            <v>25</v>
          </cell>
          <cell r="I32" t="e">
            <v>#VALUE!</v>
          </cell>
        </row>
        <row r="33">
          <cell r="A33">
            <v>1333</v>
          </cell>
          <cell r="B33" t="str">
            <v>六味地黄丸</v>
          </cell>
          <cell r="C33" t="str">
            <v>200丸(浓缩丸)</v>
          </cell>
          <cell r="D33" t="str">
            <v>瓶</v>
          </cell>
          <cell r="E33" t="str">
            <v>太极集团重庆中药二厂</v>
          </cell>
          <cell r="F33" t="str">
            <v>重庆中药二厂</v>
          </cell>
          <cell r="G33" t="str">
            <v>D</v>
          </cell>
          <cell r="H33">
            <v>23</v>
          </cell>
          <cell r="I33" t="e">
            <v>#VALUE!</v>
          </cell>
        </row>
        <row r="34">
          <cell r="A34">
            <v>4265</v>
          </cell>
          <cell r="B34" t="str">
            <v>维生素B1片</v>
          </cell>
          <cell r="C34" t="str">
            <v>10mgx100片</v>
          </cell>
          <cell r="D34" t="str">
            <v>瓶</v>
          </cell>
        </row>
        <row r="34">
          <cell r="F34" t="str">
            <v>成都第一药业</v>
          </cell>
          <cell r="G34" t="str">
            <v>D</v>
          </cell>
          <cell r="H34">
            <v>23</v>
          </cell>
          <cell r="I34" t="e">
            <v>#VALUE!</v>
          </cell>
        </row>
        <row r="35">
          <cell r="A35">
            <v>23365</v>
          </cell>
          <cell r="B35" t="str">
            <v>罗格列酮钠片(太罗)</v>
          </cell>
          <cell r="C35" t="str">
            <v>4mgx15片</v>
          </cell>
          <cell r="D35" t="str">
            <v>盒</v>
          </cell>
          <cell r="E35" t="str">
            <v>太极集团重庆涪陵制药厂有限公司</v>
          </cell>
          <cell r="F35" t="str">
            <v>太极集团重庆涪陵</v>
          </cell>
          <cell r="G35" t="str">
            <v>T3</v>
          </cell>
          <cell r="H35">
            <v>23</v>
          </cell>
          <cell r="I35" t="e">
            <v>#VALUE!</v>
          </cell>
        </row>
        <row r="36">
          <cell r="A36">
            <v>48831</v>
          </cell>
          <cell r="B36" t="str">
            <v>复方对乙酰氨基酚片Ⅱ(散列通)</v>
          </cell>
          <cell r="C36" t="str">
            <v>20片</v>
          </cell>
          <cell r="D36" t="str">
            <v>盒</v>
          </cell>
          <cell r="E36" t="str">
            <v>西南药业股份有限公司</v>
          </cell>
          <cell r="F36" t="str">
            <v>西南药业</v>
          </cell>
          <cell r="G36" t="str">
            <v>T3</v>
          </cell>
          <cell r="H36">
            <v>23</v>
          </cell>
          <cell r="I36" t="e">
            <v>#VALUE!</v>
          </cell>
        </row>
        <row r="37">
          <cell r="A37">
            <v>25808</v>
          </cell>
          <cell r="B37" t="str">
            <v>硝苯地平控释片(欣然)</v>
          </cell>
          <cell r="C37" t="str">
            <v>30mgx6片(薄膜衣)</v>
          </cell>
          <cell r="D37" t="str">
            <v>盒</v>
          </cell>
          <cell r="E37" t="str">
            <v>上海现代制药股份有限公司(上海现代浦东药厂有限公司</v>
          </cell>
          <cell r="F37" t="str">
            <v>上海现代</v>
          </cell>
          <cell r="G37" t="str">
            <v>D</v>
          </cell>
          <cell r="H37">
            <v>22</v>
          </cell>
          <cell r="I37" t="e">
            <v>#VALUE!</v>
          </cell>
        </row>
        <row r="38">
          <cell r="A38">
            <v>85996</v>
          </cell>
          <cell r="B38" t="str">
            <v>复方谷氨酰胺肠溶胶囊(谷参)</v>
          </cell>
          <cell r="C38" t="str">
            <v>12粒x2板</v>
          </cell>
          <cell r="D38" t="str">
            <v>盒</v>
          </cell>
          <cell r="E38" t="str">
            <v>地奥集团成都药业股份有限公司</v>
          </cell>
          <cell r="F38" t="str">
            <v>地奥成都药业</v>
          </cell>
          <cell r="G38" t="str">
            <v>D</v>
          </cell>
          <cell r="H38">
            <v>22</v>
          </cell>
          <cell r="I38" t="e">
            <v>#VALUE!</v>
          </cell>
        </row>
        <row r="39">
          <cell r="A39">
            <v>88258</v>
          </cell>
          <cell r="B39" t="str">
            <v>吲哚美辛贴片</v>
          </cell>
          <cell r="C39" t="str">
            <v>7cmx10cmx7片</v>
          </cell>
          <cell r="D39" t="str">
            <v>盒</v>
          </cell>
        </row>
        <row r="39">
          <cell r="F39" t="str">
            <v>日本兴和株式会社</v>
          </cell>
          <cell r="G39" t="str">
            <v>D奖励</v>
          </cell>
          <cell r="H39">
            <v>22</v>
          </cell>
          <cell r="I39">
            <v>30</v>
          </cell>
          <cell r="J39">
            <v>52</v>
          </cell>
        </row>
        <row r="40">
          <cell r="A40">
            <v>109590</v>
          </cell>
          <cell r="B40" t="str">
            <v>咽立爽口含滴丸</v>
          </cell>
          <cell r="C40" t="str">
            <v>0.025gx50丸</v>
          </cell>
          <cell r="D40" t="str">
            <v>盒</v>
          </cell>
          <cell r="E40" t="str">
            <v>贵州黄果树立爽药业有限公司</v>
          </cell>
          <cell r="F40" t="str">
            <v>贵州黄果树立爽</v>
          </cell>
          <cell r="G40" t="str">
            <v>D</v>
          </cell>
          <cell r="H40">
            <v>22</v>
          </cell>
          <cell r="I40" t="e">
            <v>#VALUE!</v>
          </cell>
        </row>
        <row r="41">
          <cell r="A41">
            <v>2700</v>
          </cell>
          <cell r="B41" t="str">
            <v>75#消毒酒精(皮肤消毒液)</v>
          </cell>
          <cell r="C41" t="str">
            <v>75#:500ml</v>
          </cell>
          <cell r="D41" t="str">
            <v>瓶</v>
          </cell>
          <cell r="E41" t="str">
            <v>成都市蓉康医疗保健实业有限公司</v>
          </cell>
          <cell r="F41" t="str">
            <v>四川蓉康</v>
          </cell>
          <cell r="G41" t="str">
            <v>D</v>
          </cell>
          <cell r="H41">
            <v>21</v>
          </cell>
          <cell r="I41" t="e">
            <v>#VALUE!</v>
          </cell>
        </row>
        <row r="42">
          <cell r="A42">
            <v>248</v>
          </cell>
          <cell r="B42" t="str">
            <v>维生素B1片(VB1片)</v>
          </cell>
          <cell r="C42" t="str">
            <v>10mgx100片</v>
          </cell>
          <cell r="D42" t="str">
            <v>瓶</v>
          </cell>
          <cell r="E42" t="str">
            <v>湖北华中药业有限公司</v>
          </cell>
          <cell r="F42" t="str">
            <v>湖北华中</v>
          </cell>
          <cell r="G42" t="str">
            <v>D</v>
          </cell>
          <cell r="H42">
            <v>20</v>
          </cell>
          <cell r="I42" t="e">
            <v>#VALUE!</v>
          </cell>
        </row>
        <row r="43">
          <cell r="A43">
            <v>17317</v>
          </cell>
          <cell r="B43" t="str">
            <v>苯溴马隆片(立加利仙)</v>
          </cell>
          <cell r="C43" t="str">
            <v>50mgx10片</v>
          </cell>
          <cell r="D43" t="str">
            <v>盒</v>
          </cell>
          <cell r="E43" t="str">
            <v>昆山龙灯瑞迪制药有限公司</v>
          </cell>
          <cell r="F43" t="str">
            <v>昆山龙灯瑞迪</v>
          </cell>
          <cell r="G43" t="str">
            <v>D</v>
          </cell>
          <cell r="H43">
            <v>20</v>
          </cell>
          <cell r="I43" t="e">
            <v>#VALUE!</v>
          </cell>
        </row>
        <row r="44">
          <cell r="A44">
            <v>40880</v>
          </cell>
          <cell r="B44" t="str">
            <v>孟鲁司特钠片(顺尔宁)</v>
          </cell>
          <cell r="C44" t="str">
            <v>10mgx5片</v>
          </cell>
          <cell r="D44" t="str">
            <v>盒</v>
          </cell>
          <cell r="E44" t="str">
            <v>杭州默沙东制药有限公司</v>
          </cell>
          <cell r="F44" t="str">
            <v>杭州默沙东</v>
          </cell>
          <cell r="G44" t="str">
            <v>D</v>
          </cell>
          <cell r="H44">
            <v>20</v>
          </cell>
          <cell r="I44" t="e">
            <v>#VALUE!</v>
          </cell>
        </row>
        <row r="45">
          <cell r="A45">
            <v>109427</v>
          </cell>
          <cell r="B45" t="str">
            <v>复方酚咖伪麻胶囊(力克舒)</v>
          </cell>
          <cell r="C45" t="str">
            <v>18粒(复方)</v>
          </cell>
          <cell r="D45" t="str">
            <v>盒</v>
          </cell>
          <cell r="E45" t="str">
            <v>四川杨天生物药业股份有限公司</v>
          </cell>
          <cell r="F45" t="str">
            <v>四川杨天</v>
          </cell>
          <cell r="G45" t="str">
            <v>D</v>
          </cell>
          <cell r="H45">
            <v>20</v>
          </cell>
          <cell r="I45" t="e">
            <v>#VALUE!</v>
          </cell>
        </row>
        <row r="46">
          <cell r="A46">
            <v>311</v>
          </cell>
          <cell r="B46" t="str">
            <v>苯妥英钠片</v>
          </cell>
          <cell r="C46" t="str">
            <v>100mgx100片</v>
          </cell>
          <cell r="D46" t="str">
            <v>瓶</v>
          </cell>
          <cell r="E46" t="str">
            <v>西南药业股份有限公司</v>
          </cell>
          <cell r="F46" t="str">
            <v>西南药业</v>
          </cell>
          <cell r="G46" t="str">
            <v>D</v>
          </cell>
          <cell r="H46">
            <v>19</v>
          </cell>
          <cell r="I46" t="e">
            <v>#VALUE!</v>
          </cell>
        </row>
        <row r="47">
          <cell r="A47">
            <v>1239</v>
          </cell>
          <cell r="B47" t="str">
            <v>脑心通胶囊</v>
          </cell>
          <cell r="C47" t="str">
            <v>0.4gx18粒x2板(新包装)</v>
          </cell>
          <cell r="D47" t="str">
            <v>盒</v>
          </cell>
          <cell r="E47" t="str">
            <v>陕西步长制药有限公司(原:咸阳步长制药有限公司)</v>
          </cell>
          <cell r="F47" t="str">
            <v>陕西步长(咸阳步长)</v>
          </cell>
          <cell r="G47" t="str">
            <v>D</v>
          </cell>
          <cell r="H47">
            <v>19</v>
          </cell>
          <cell r="I47" t="e">
            <v>#VALUE!</v>
          </cell>
        </row>
        <row r="48">
          <cell r="A48">
            <v>2078</v>
          </cell>
          <cell r="B48" t="str">
            <v>复合维生素B片</v>
          </cell>
          <cell r="C48" t="str">
            <v>100片</v>
          </cell>
          <cell r="D48" t="str">
            <v>瓶</v>
          </cell>
        </row>
        <row r="48">
          <cell r="F48" t="str">
            <v>成都第一药业</v>
          </cell>
          <cell r="G48" t="str">
            <v>D</v>
          </cell>
          <cell r="H48">
            <v>19</v>
          </cell>
          <cell r="I48" t="e">
            <v>#VALUE!</v>
          </cell>
        </row>
        <row r="49">
          <cell r="A49">
            <v>82651</v>
          </cell>
          <cell r="B49" t="str">
            <v>可轻减肥胶囊</v>
          </cell>
          <cell r="C49" t="str">
            <v>0.35gx24粒</v>
          </cell>
          <cell r="D49" t="str">
            <v>盒</v>
          </cell>
        </row>
        <row r="49">
          <cell r="F49" t="str">
            <v>武汉名实生物</v>
          </cell>
          <cell r="G49" t="str">
            <v>D</v>
          </cell>
          <cell r="H49">
            <v>19</v>
          </cell>
          <cell r="I49" t="e">
            <v>#VALUE!</v>
          </cell>
        </row>
        <row r="50">
          <cell r="A50">
            <v>101340</v>
          </cell>
          <cell r="B50" t="str">
            <v>健身长春膏</v>
          </cell>
          <cell r="C50" t="str">
            <v>200g</v>
          </cell>
          <cell r="D50" t="str">
            <v>瓶</v>
          </cell>
          <cell r="E50" t="str">
            <v>李时珍医药集团有限公司</v>
          </cell>
          <cell r="F50" t="str">
            <v>李时珍医药</v>
          </cell>
          <cell r="G50" t="str">
            <v>D</v>
          </cell>
          <cell r="H50">
            <v>19</v>
          </cell>
          <cell r="I50" t="e">
            <v>#VALUE!</v>
          </cell>
        </row>
        <row r="51">
          <cell r="A51">
            <v>23748</v>
          </cell>
          <cell r="B51" t="str">
            <v>连花清瘟胶囊</v>
          </cell>
          <cell r="C51" t="str">
            <v>0.35gx12粒x2板</v>
          </cell>
          <cell r="D51" t="str">
            <v>盒</v>
          </cell>
          <cell r="E51" t="str">
            <v>石家庄以岭药业股份有限公司</v>
          </cell>
          <cell r="F51" t="str">
            <v>石家庄以岭</v>
          </cell>
          <cell r="G51" t="str">
            <v>D</v>
          </cell>
          <cell r="H51">
            <v>18</v>
          </cell>
          <cell r="I51" t="e">
            <v>#VALUE!</v>
          </cell>
        </row>
        <row r="52">
          <cell r="A52">
            <v>31165</v>
          </cell>
          <cell r="B52" t="str">
            <v>远红外磁疗贴</v>
          </cell>
          <cell r="C52" t="str">
            <v>7.5cmx11cmx1贴x2袋ZS-D腰椎间盘突出</v>
          </cell>
          <cell r="D52" t="str">
            <v>盒</v>
          </cell>
          <cell r="E52" t="str">
            <v>山东朱氏堂医疗器械有限公司</v>
          </cell>
          <cell r="F52" t="str">
            <v>山东朱氏堂</v>
          </cell>
          <cell r="G52" t="str">
            <v>B</v>
          </cell>
          <cell r="H52">
            <v>18</v>
          </cell>
          <cell r="I52" t="e">
            <v>#VALUE!</v>
          </cell>
        </row>
        <row r="53">
          <cell r="A53">
            <v>67759</v>
          </cell>
          <cell r="B53" t="str">
            <v>维C银翘片</v>
          </cell>
          <cell r="C53" t="str">
            <v>0.5gx12片x2板(双层片)薄膜衣</v>
          </cell>
          <cell r="D53" t="str">
            <v>盒</v>
          </cell>
          <cell r="E53" t="str">
            <v>贵州百灵企业集团制药股份有限公司</v>
          </cell>
          <cell r="F53" t="str">
            <v>贵州百灵</v>
          </cell>
          <cell r="G53" t="str">
            <v>A</v>
          </cell>
          <cell r="H53">
            <v>18</v>
          </cell>
          <cell r="I53" t="e">
            <v>#VALUE!</v>
          </cell>
        </row>
        <row r="54">
          <cell r="A54">
            <v>115039</v>
          </cell>
          <cell r="B54" t="str">
            <v>氯化钠滴眼液(白润洁)</v>
          </cell>
          <cell r="C54" t="str">
            <v>0.4mlx10支</v>
          </cell>
          <cell r="D54" t="str">
            <v>盒</v>
          </cell>
          <cell r="E54" t="str">
            <v>山东博士伦福瑞达制药有限公司(山东正大福瑞达公司</v>
          </cell>
          <cell r="F54" t="str">
            <v>山东博士伦福瑞达</v>
          </cell>
          <cell r="G54" t="str">
            <v>B</v>
          </cell>
          <cell r="H54">
            <v>18</v>
          </cell>
          <cell r="I54" t="e">
            <v>#VALUE!</v>
          </cell>
        </row>
        <row r="55">
          <cell r="A55">
            <v>1362</v>
          </cell>
          <cell r="B55" t="str">
            <v>咳特灵胶囊</v>
          </cell>
          <cell r="C55" t="str">
            <v>30粒</v>
          </cell>
          <cell r="D55" t="str">
            <v>瓶</v>
          </cell>
          <cell r="E55" t="str">
            <v>广州白云山制药股份有限公司广州白云山制药总厂</v>
          </cell>
          <cell r="F55" t="str">
            <v>广州白云山总厂</v>
          </cell>
          <cell r="G55" t="str">
            <v>D</v>
          </cell>
          <cell r="H55">
            <v>17</v>
          </cell>
          <cell r="I55" t="e">
            <v>#VALUE!</v>
          </cell>
        </row>
        <row r="56">
          <cell r="A56">
            <v>27260</v>
          </cell>
          <cell r="B56" t="str">
            <v>川贝雪梨糖浆</v>
          </cell>
          <cell r="C56" t="str">
            <v>100ml</v>
          </cell>
          <cell r="D56" t="str">
            <v>瓶</v>
          </cell>
          <cell r="E56" t="str">
            <v>李时珍医药集团有限公司</v>
          </cell>
          <cell r="F56" t="str">
            <v>李时珍医药</v>
          </cell>
          <cell r="G56" t="str">
            <v>D</v>
          </cell>
          <cell r="H56">
            <v>17</v>
          </cell>
          <cell r="I56" t="e">
            <v>#VALUE!</v>
          </cell>
        </row>
        <row r="57">
          <cell r="A57">
            <v>42101</v>
          </cell>
          <cell r="B57" t="str">
            <v>通宣理肺丸</v>
          </cell>
          <cell r="C57" t="str">
            <v>7gx12袋(水蜜丸)</v>
          </cell>
          <cell r="D57" t="str">
            <v>盒</v>
          </cell>
          <cell r="E57" t="str">
            <v>太极集团四川绵阳制药有限公司</v>
          </cell>
          <cell r="F57" t="str">
            <v>四川绵阳制药</v>
          </cell>
          <cell r="G57" t="str">
            <v>T1</v>
          </cell>
          <cell r="H57">
            <v>17</v>
          </cell>
          <cell r="I57" t="e">
            <v>#VALUE!</v>
          </cell>
        </row>
        <row r="58">
          <cell r="A58">
            <v>51007</v>
          </cell>
          <cell r="B58" t="str">
            <v>阿司匹林肠溶片(拜阿司匹灵)</v>
          </cell>
          <cell r="C58" t="str">
            <v>0.1gx30片</v>
          </cell>
          <cell r="D58" t="str">
            <v>盒</v>
          </cell>
          <cell r="E58" t="str">
            <v>拜耳医药保健有限公司</v>
          </cell>
          <cell r="F58" t="str">
            <v>拜耳医药保健(北京)</v>
          </cell>
          <cell r="G58" t="str">
            <v>D</v>
          </cell>
          <cell r="H58">
            <v>17</v>
          </cell>
          <cell r="I58">
            <v>100</v>
          </cell>
          <cell r="J58">
            <v>117</v>
          </cell>
        </row>
        <row r="59">
          <cell r="A59">
            <v>59000</v>
          </cell>
          <cell r="B59" t="str">
            <v>L-谷氨酰胺呱仑酸钠颗粒(麦滋林)</v>
          </cell>
          <cell r="C59" t="str">
            <v>(0.67g，10gx15包</v>
          </cell>
          <cell r="D59" t="str">
            <v>袋</v>
          </cell>
        </row>
        <row r="59">
          <cell r="F59" t="str">
            <v>日本寿制药</v>
          </cell>
          <cell r="G59" t="str">
            <v>D</v>
          </cell>
          <cell r="H59">
            <v>17</v>
          </cell>
          <cell r="I59" t="e">
            <v>#VALUE!</v>
          </cell>
        </row>
        <row r="60">
          <cell r="A60">
            <v>66828</v>
          </cell>
          <cell r="B60" t="str">
            <v>葡萄糖酸钙维D2咀嚼片(太极钙)</v>
          </cell>
          <cell r="C60" t="str">
            <v>48片(复方)/瓶</v>
          </cell>
          <cell r="D60" t="str">
            <v>盒</v>
          </cell>
          <cell r="E60" t="str">
            <v>西南药业股份有限公司</v>
          </cell>
          <cell r="F60" t="str">
            <v>西南药业</v>
          </cell>
          <cell r="G60" t="str">
            <v>T1</v>
          </cell>
          <cell r="H60">
            <v>17</v>
          </cell>
          <cell r="I60" t="e">
            <v>#VALUE!</v>
          </cell>
        </row>
        <row r="61">
          <cell r="A61">
            <v>135320</v>
          </cell>
          <cell r="B61" t="str">
            <v>桂林西瓜霜</v>
          </cell>
          <cell r="C61" t="str">
            <v>3.5g</v>
          </cell>
          <cell r="D61" t="str">
            <v>盒</v>
          </cell>
          <cell r="E61" t="str">
            <v>桂林三金药业股份有限公司</v>
          </cell>
          <cell r="F61" t="str">
            <v>桂林三金</v>
          </cell>
          <cell r="G61" t="str">
            <v>D</v>
          </cell>
          <cell r="H61">
            <v>17</v>
          </cell>
          <cell r="I61" t="e">
            <v>#VALUE!</v>
          </cell>
        </row>
        <row r="62">
          <cell r="A62">
            <v>15846</v>
          </cell>
          <cell r="B62" t="str">
            <v>西黄丸</v>
          </cell>
          <cell r="C62" t="str">
            <v>3gx2小瓶</v>
          </cell>
          <cell r="D62" t="str">
            <v>盒</v>
          </cell>
          <cell r="E62" t="str">
            <v>九寨沟天然药业集团有限责任公司</v>
          </cell>
          <cell r="F62" t="str">
            <v>九寨沟天然药业</v>
          </cell>
          <cell r="G62" t="str">
            <v>D</v>
          </cell>
          <cell r="H62">
            <v>16</v>
          </cell>
          <cell r="I62" t="e">
            <v>#VALUE!</v>
          </cell>
        </row>
        <row r="63">
          <cell r="A63">
            <v>50431</v>
          </cell>
          <cell r="B63" t="str">
            <v>甲钴胺片(怡神保)</v>
          </cell>
          <cell r="C63" t="str">
            <v>0.5mgx20片</v>
          </cell>
          <cell r="D63" t="str">
            <v>盒</v>
          </cell>
        </row>
        <row r="63">
          <cell r="F63" t="str">
            <v>华北康欣</v>
          </cell>
          <cell r="G63" t="str">
            <v>D</v>
          </cell>
          <cell r="H63">
            <v>16</v>
          </cell>
          <cell r="I63" t="e">
            <v>#VALUE!</v>
          </cell>
        </row>
        <row r="64">
          <cell r="A64">
            <v>74885</v>
          </cell>
          <cell r="B64" t="str">
            <v>止咳片</v>
          </cell>
          <cell r="C64" t="str">
            <v>0.3gx15片x3板(糖衣)</v>
          </cell>
          <cell r="D64" t="str">
            <v>盒</v>
          </cell>
          <cell r="E64" t="str">
            <v>太极集团重庆桐君阁药厂有限公司</v>
          </cell>
          <cell r="F64" t="str">
            <v>重庆桐君阁</v>
          </cell>
          <cell r="G64" t="str">
            <v>T1</v>
          </cell>
          <cell r="H64">
            <v>16</v>
          </cell>
          <cell r="I64">
            <v>30</v>
          </cell>
          <cell r="J64">
            <v>46</v>
          </cell>
        </row>
        <row r="65">
          <cell r="A65">
            <v>83270</v>
          </cell>
          <cell r="B65" t="str">
            <v>归脾丸</v>
          </cell>
          <cell r="C65" t="str">
            <v>6gx12袋(水蜜丸)</v>
          </cell>
          <cell r="D65" t="str">
            <v>盒</v>
          </cell>
          <cell r="E65" t="str">
            <v>太极集团四川绵阳制药有限公司</v>
          </cell>
          <cell r="F65" t="str">
            <v>太极绵阳</v>
          </cell>
          <cell r="G65" t="str">
            <v>T3</v>
          </cell>
          <cell r="H65">
            <v>16</v>
          </cell>
          <cell r="I65" t="e">
            <v>#VALUE!</v>
          </cell>
        </row>
        <row r="66">
          <cell r="A66">
            <v>123747</v>
          </cell>
          <cell r="B66" t="str">
            <v>抗病毒颗粒</v>
          </cell>
          <cell r="C66" t="str">
            <v>4gx10袋(无蔗糖)</v>
          </cell>
          <cell r="D66" t="str">
            <v>盒</v>
          </cell>
          <cell r="E66" t="str">
            <v>四川光大制药有限公司</v>
          </cell>
          <cell r="F66" t="str">
            <v>四川光大</v>
          </cell>
          <cell r="G66" t="str">
            <v>D</v>
          </cell>
          <cell r="H66">
            <v>16</v>
          </cell>
          <cell r="I66" t="e">
            <v>#VALUE!</v>
          </cell>
        </row>
        <row r="67">
          <cell r="A67">
            <v>136006</v>
          </cell>
          <cell r="B67" t="str">
            <v>非那雄胺片</v>
          </cell>
          <cell r="C67" t="str">
            <v>5mg*20片</v>
          </cell>
          <cell r="D67" t="str">
            <v>盒</v>
          </cell>
          <cell r="E67" t="str">
            <v>湖南千金湘江药业股份有限公司</v>
          </cell>
          <cell r="F67" t="str">
            <v>湖南千金湘江</v>
          </cell>
          <cell r="G67" t="str">
            <v>B</v>
          </cell>
          <cell r="H67">
            <v>16</v>
          </cell>
          <cell r="I67" t="e">
            <v>#VALUE!</v>
          </cell>
        </row>
        <row r="68">
          <cell r="A68">
            <v>2221</v>
          </cell>
          <cell r="B68" t="str">
            <v>维生素B1片</v>
          </cell>
          <cell r="C68" t="str">
            <v>10mgx100片</v>
          </cell>
          <cell r="D68" t="str">
            <v>瓶</v>
          </cell>
          <cell r="E68" t="str">
            <v>西南药业股份有限公司</v>
          </cell>
          <cell r="F68" t="str">
            <v>西南药业</v>
          </cell>
          <cell r="G68" t="str">
            <v>D</v>
          </cell>
          <cell r="H68">
            <v>15</v>
          </cell>
          <cell r="I68" t="e">
            <v>#VALUE!</v>
          </cell>
        </row>
        <row r="69">
          <cell r="A69">
            <v>15929</v>
          </cell>
          <cell r="B69" t="str">
            <v>桂枝茯苓丸</v>
          </cell>
          <cell r="C69" t="str">
            <v>126丸</v>
          </cell>
          <cell r="D69" t="str">
            <v>瓶</v>
          </cell>
          <cell r="E69" t="str">
            <v>成都九芝堂金鼎药业有限公司</v>
          </cell>
          <cell r="F69" t="str">
            <v>成都九芝堂</v>
          </cell>
          <cell r="G69" t="str">
            <v>D</v>
          </cell>
          <cell r="H69">
            <v>15</v>
          </cell>
          <cell r="I69">
            <v>10</v>
          </cell>
          <cell r="J69">
            <v>25</v>
          </cell>
        </row>
        <row r="70">
          <cell r="A70">
            <v>43628</v>
          </cell>
          <cell r="B70" t="str">
            <v>生脉饮</v>
          </cell>
          <cell r="C70" t="str">
            <v>10mlx10支(人参方)</v>
          </cell>
          <cell r="D70" t="str">
            <v>盒</v>
          </cell>
          <cell r="E70" t="str">
            <v>太极集团四川天诚制药有限公司</v>
          </cell>
          <cell r="F70" t="str">
            <v>四川天诚制药</v>
          </cell>
          <cell r="G70" t="str">
            <v>D</v>
          </cell>
          <cell r="H70">
            <v>15</v>
          </cell>
          <cell r="I70" t="e">
            <v>#VALUE!</v>
          </cell>
        </row>
        <row r="71">
          <cell r="A71">
            <v>69178</v>
          </cell>
          <cell r="B71" t="str">
            <v>叶酸亚铁片</v>
          </cell>
          <cell r="C71" t="str">
            <v>30.6g(510mgx60片)</v>
          </cell>
          <cell r="D71" t="str">
            <v>瓶</v>
          </cell>
          <cell r="E71" t="str">
            <v>广东汤臣倍健生物科技股份有限公司</v>
          </cell>
          <cell r="F71" t="str">
            <v>广东汤臣倍健</v>
          </cell>
          <cell r="G71" t="str">
            <v>A</v>
          </cell>
          <cell r="H71">
            <v>15</v>
          </cell>
          <cell r="I71" t="e">
            <v>#VALUE!</v>
          </cell>
        </row>
        <row r="72">
          <cell r="A72">
            <v>70890</v>
          </cell>
          <cell r="B72" t="str">
            <v>王老吉润喉糖</v>
          </cell>
          <cell r="C72" t="str">
            <v>28克</v>
          </cell>
          <cell r="D72" t="str">
            <v>盒</v>
          </cell>
        </row>
        <row r="72">
          <cell r="F72" t="str">
            <v>广州王老吉</v>
          </cell>
          <cell r="G72" t="str">
            <v>D</v>
          </cell>
          <cell r="H72">
            <v>15</v>
          </cell>
          <cell r="I72">
            <v>10</v>
          </cell>
          <cell r="J72">
            <v>25</v>
          </cell>
        </row>
        <row r="73">
          <cell r="A73">
            <v>72818</v>
          </cell>
          <cell r="B73" t="str">
            <v>三黄片</v>
          </cell>
          <cell r="C73" t="str">
            <v>18片</v>
          </cell>
          <cell r="D73" t="str">
            <v>袋</v>
          </cell>
        </row>
        <row r="73">
          <cell r="F73" t="str">
            <v>河南百泉</v>
          </cell>
          <cell r="G73" t="str">
            <v>D</v>
          </cell>
          <cell r="H73">
            <v>15</v>
          </cell>
          <cell r="I73" t="e">
            <v>#VALUE!</v>
          </cell>
        </row>
        <row r="74">
          <cell r="A74">
            <v>1804</v>
          </cell>
          <cell r="B74" t="str">
            <v>鼻窦炎口服液</v>
          </cell>
          <cell r="C74" t="str">
            <v>10mlx6支</v>
          </cell>
          <cell r="D74" t="str">
            <v>盒</v>
          </cell>
          <cell r="E74" t="str">
            <v>太极集团重庆桐君阁药厂有限公司</v>
          </cell>
          <cell r="F74" t="str">
            <v>重庆桐君阁</v>
          </cell>
          <cell r="G74" t="str">
            <v>T3</v>
          </cell>
          <cell r="H74">
            <v>14</v>
          </cell>
          <cell r="I74" t="e">
            <v>#VALUE!</v>
          </cell>
        </row>
        <row r="75">
          <cell r="A75">
            <v>2307</v>
          </cell>
          <cell r="B75" t="str">
            <v>大活络丸</v>
          </cell>
          <cell r="C75" t="str">
            <v>3.6gx6丸</v>
          </cell>
          <cell r="D75" t="str">
            <v>盒</v>
          </cell>
          <cell r="E75" t="str">
            <v>北京同仁堂股份有限公司同仁堂制药厂</v>
          </cell>
          <cell r="F75" t="str">
            <v>同仁堂制药厂</v>
          </cell>
          <cell r="G75" t="str">
            <v>D</v>
          </cell>
          <cell r="H75">
            <v>14</v>
          </cell>
          <cell r="I75" t="e">
            <v>#VALUE!</v>
          </cell>
        </row>
        <row r="76">
          <cell r="A76">
            <v>8074</v>
          </cell>
          <cell r="B76" t="str">
            <v>枸橼酸铋钾片(丽珠维三联片)</v>
          </cell>
          <cell r="C76" t="str">
            <v>8片</v>
          </cell>
          <cell r="D76" t="str">
            <v>盒</v>
          </cell>
          <cell r="E76" t="str">
            <v>丽珠集团丽珠制药厂</v>
          </cell>
          <cell r="F76" t="str">
            <v>丽珠制药</v>
          </cell>
          <cell r="G76" t="str">
            <v>D</v>
          </cell>
          <cell r="H76">
            <v>14</v>
          </cell>
          <cell r="I76" t="e">
            <v>#VALUE!</v>
          </cell>
        </row>
        <row r="77">
          <cell r="A77">
            <v>16634</v>
          </cell>
          <cell r="B77" t="str">
            <v>盐酸曲美他嗪片(万爽力)</v>
          </cell>
          <cell r="C77" t="str">
            <v>20mgx30片</v>
          </cell>
          <cell r="D77" t="str">
            <v>盒</v>
          </cell>
          <cell r="E77" t="str">
            <v>施维雅(天津)制药有限公司</v>
          </cell>
          <cell r="F77" t="str">
            <v>天津施维雅</v>
          </cell>
          <cell r="G77" t="str">
            <v>D</v>
          </cell>
          <cell r="H77">
            <v>14</v>
          </cell>
          <cell r="I77">
            <v>20</v>
          </cell>
          <cell r="J77">
            <v>34</v>
          </cell>
        </row>
        <row r="78">
          <cell r="A78">
            <v>17294</v>
          </cell>
          <cell r="B78" t="str">
            <v>复方角菜酸酯栓(太宁栓)</v>
          </cell>
          <cell r="C78" t="str">
            <v>6枚</v>
          </cell>
          <cell r="D78" t="str">
            <v>盒</v>
          </cell>
          <cell r="E78" t="str">
            <v>西安杨森制药有限公司</v>
          </cell>
          <cell r="F78" t="str">
            <v>西安杨森制药</v>
          </cell>
          <cell r="G78" t="str">
            <v>D</v>
          </cell>
          <cell r="H78">
            <v>14</v>
          </cell>
          <cell r="I78" t="e">
            <v>#VALUE!</v>
          </cell>
        </row>
        <row r="79">
          <cell r="A79">
            <v>65313</v>
          </cell>
          <cell r="B79" t="str">
            <v>九味羌活丸</v>
          </cell>
          <cell r="C79" t="str">
            <v>6gx12袋</v>
          </cell>
          <cell r="D79" t="str">
            <v>盒</v>
          </cell>
          <cell r="E79" t="str">
            <v>太极集团四川绵阳制药有限公司</v>
          </cell>
          <cell r="F79" t="str">
            <v>四川绵阳制药</v>
          </cell>
          <cell r="G79" t="str">
            <v>T3</v>
          </cell>
          <cell r="H79">
            <v>14</v>
          </cell>
          <cell r="I79" t="e">
            <v>#VALUE!</v>
          </cell>
        </row>
        <row r="80">
          <cell r="A80">
            <v>108833</v>
          </cell>
          <cell r="B80" t="str">
            <v>复方青橄榄利咽含片(慢严舒柠)</v>
          </cell>
          <cell r="C80" t="str">
            <v>0.5gx8片x4袋(铁盒)</v>
          </cell>
          <cell r="D80" t="str">
            <v>盒</v>
          </cell>
          <cell r="E80" t="str">
            <v>桂龙药业(安徽)有限公司</v>
          </cell>
          <cell r="F80" t="str">
            <v>桂龙药业(安徽)</v>
          </cell>
          <cell r="G80" t="str">
            <v>C</v>
          </cell>
          <cell r="H80">
            <v>14</v>
          </cell>
          <cell r="I80">
            <v>10</v>
          </cell>
          <cell r="J80">
            <v>24</v>
          </cell>
        </row>
        <row r="81">
          <cell r="A81">
            <v>142494</v>
          </cell>
          <cell r="B81" t="str">
            <v>急支糖浆</v>
          </cell>
          <cell r="C81" t="str">
            <v>200ml</v>
          </cell>
          <cell r="D81" t="str">
            <v>瓶</v>
          </cell>
          <cell r="E81" t="str">
            <v>太极集团浙江东方制药有限公司</v>
          </cell>
          <cell r="F81" t="str">
            <v>浙江东方</v>
          </cell>
          <cell r="G81" t="str">
            <v>T1</v>
          </cell>
          <cell r="H81">
            <v>14</v>
          </cell>
          <cell r="I81" t="e">
            <v>#VALUE!</v>
          </cell>
        </row>
        <row r="82">
          <cell r="A82">
            <v>60</v>
          </cell>
          <cell r="B82" t="str">
            <v>维生素E软胶囊</v>
          </cell>
          <cell r="C82" t="str">
            <v>100mgx60粒</v>
          </cell>
          <cell r="D82" t="str">
            <v>瓶</v>
          </cell>
          <cell r="E82" t="str">
            <v>厦门星鲨制药有限公司(原：厦门建发制药开发有限公司</v>
          </cell>
          <cell r="F82" t="str">
            <v>国药控股星鲨制药</v>
          </cell>
          <cell r="G82" t="str">
            <v>D</v>
          </cell>
          <cell r="H82">
            <v>13</v>
          </cell>
          <cell r="I82" t="e">
            <v>#VALUE!</v>
          </cell>
        </row>
        <row r="83">
          <cell r="A83">
            <v>1801</v>
          </cell>
          <cell r="B83" t="str">
            <v>蛇胆川贝液</v>
          </cell>
          <cell r="C83" t="str">
            <v>10mlx6支</v>
          </cell>
          <cell r="D83" t="str">
            <v>盒</v>
          </cell>
          <cell r="E83" t="str">
            <v>广西梧州制药(集团)股份有限公司</v>
          </cell>
          <cell r="F83" t="str">
            <v>广西梧州制药</v>
          </cell>
          <cell r="G83" t="str">
            <v>D</v>
          </cell>
          <cell r="H83">
            <v>13</v>
          </cell>
          <cell r="I83" t="e">
            <v>#VALUE!</v>
          </cell>
        </row>
        <row r="84">
          <cell r="A84">
            <v>1854</v>
          </cell>
          <cell r="B84" t="str">
            <v>复方酮康唑发用洗剂(康王洗剂)</v>
          </cell>
          <cell r="C84" t="str">
            <v>50ml</v>
          </cell>
          <cell r="D84" t="str">
            <v>盒</v>
          </cell>
          <cell r="E84" t="str">
            <v>昆明滇虹药业有限公司</v>
          </cell>
          <cell r="F84" t="str">
            <v>昆明滇虹</v>
          </cell>
          <cell r="G84" t="str">
            <v>D</v>
          </cell>
          <cell r="H84">
            <v>13</v>
          </cell>
          <cell r="I84" t="e">
            <v>#VALUE!</v>
          </cell>
        </row>
        <row r="85">
          <cell r="A85">
            <v>16765</v>
          </cell>
          <cell r="B85" t="str">
            <v>复方芦丁片</v>
          </cell>
          <cell r="C85" t="str">
            <v>100片</v>
          </cell>
          <cell r="D85" t="str">
            <v>瓶</v>
          </cell>
          <cell r="E85" t="str">
            <v>江苏方强制药厂有限责任公司</v>
          </cell>
          <cell r="F85" t="str">
            <v>江苏天阶制药</v>
          </cell>
          <cell r="G85" t="str">
            <v>D</v>
          </cell>
          <cell r="H85">
            <v>13</v>
          </cell>
          <cell r="I85" t="e">
            <v>#VALUE!</v>
          </cell>
        </row>
        <row r="86">
          <cell r="A86">
            <v>27332</v>
          </cell>
          <cell r="B86" t="str">
            <v>玻璃酸钠滴眼液(爱丽)</v>
          </cell>
          <cell r="C86" t="str">
            <v>5ml:5mg</v>
          </cell>
          <cell r="D86" t="str">
            <v>支</v>
          </cell>
          <cell r="E86" t="str">
            <v>参天制药株式会社</v>
          </cell>
          <cell r="F86" t="str">
            <v>中国参天制药</v>
          </cell>
          <cell r="G86" t="str">
            <v>D</v>
          </cell>
          <cell r="H86">
            <v>13</v>
          </cell>
          <cell r="I86" t="e">
            <v>#VALUE!</v>
          </cell>
        </row>
        <row r="87">
          <cell r="A87">
            <v>42866</v>
          </cell>
          <cell r="B87" t="str">
            <v>盐酸乐卡地平片(再宁平)</v>
          </cell>
          <cell r="C87" t="str">
            <v>10mgx7片</v>
          </cell>
          <cell r="D87" t="str">
            <v>盒</v>
          </cell>
          <cell r="E87" t="str">
            <v>意大利Recordati Industria Chinca e Farmaceutica S.</v>
          </cell>
          <cell r="F87" t="str">
            <v>意大利</v>
          </cell>
          <cell r="G87" t="str">
            <v>D</v>
          </cell>
          <cell r="H87">
            <v>13</v>
          </cell>
          <cell r="I87" t="e">
            <v>#VALUE!</v>
          </cell>
        </row>
        <row r="88">
          <cell r="A88">
            <v>46834</v>
          </cell>
          <cell r="B88" t="str">
            <v>消炎镇痛膏</v>
          </cell>
          <cell r="C88" t="str">
            <v>7cmx10cmx2贴x3袋</v>
          </cell>
          <cell r="D88" t="str">
            <v>盒</v>
          </cell>
          <cell r="E88" t="str">
            <v>黄石卫生材料药业有限公司</v>
          </cell>
          <cell r="F88" t="str">
            <v>黄石卫材</v>
          </cell>
          <cell r="G88" t="str">
            <v>A</v>
          </cell>
          <cell r="H88">
            <v>13</v>
          </cell>
          <cell r="I88" t="e">
            <v>#VALUE!</v>
          </cell>
        </row>
        <row r="89">
          <cell r="A89">
            <v>54359</v>
          </cell>
          <cell r="B89" t="str">
            <v>比拜克胶囊</v>
          </cell>
          <cell r="C89" t="str">
            <v>0.36gx14粒x2板</v>
          </cell>
          <cell r="D89" t="str">
            <v>盒</v>
          </cell>
          <cell r="E89" t="str">
            <v>四川金辉药业有限公司</v>
          </cell>
          <cell r="F89" t="str">
            <v>四川金辉</v>
          </cell>
          <cell r="G89" t="str">
            <v>D</v>
          </cell>
          <cell r="H89">
            <v>13</v>
          </cell>
          <cell r="I89" t="e">
            <v>#VALUE!</v>
          </cell>
        </row>
        <row r="90">
          <cell r="A90">
            <v>54485</v>
          </cell>
          <cell r="B90" t="str">
            <v>清凉油（龙虎）</v>
          </cell>
          <cell r="C90" t="str">
            <v>3g</v>
          </cell>
          <cell r="D90" t="str">
            <v>盒</v>
          </cell>
          <cell r="E90" t="str">
            <v>上海中华药业有限公司</v>
          </cell>
          <cell r="F90" t="str">
            <v>上海中华药业</v>
          </cell>
          <cell r="G90" t="str">
            <v>D</v>
          </cell>
          <cell r="H90">
            <v>13</v>
          </cell>
          <cell r="I90" t="e">
            <v>#VALUE!</v>
          </cell>
        </row>
        <row r="91">
          <cell r="A91">
            <v>56449</v>
          </cell>
          <cell r="B91" t="str">
            <v>清喉利咽颗粒（慢严舒柠）</v>
          </cell>
          <cell r="C91" t="str">
            <v>5gx18袋（乳糖型）</v>
          </cell>
          <cell r="D91" t="str">
            <v>盒</v>
          </cell>
          <cell r="E91" t="str">
            <v>桂龙药业(安徽)有限公司</v>
          </cell>
          <cell r="F91" t="str">
            <v>桂龙药业(安徽)</v>
          </cell>
          <cell r="G91" t="str">
            <v>B</v>
          </cell>
          <cell r="H91">
            <v>13</v>
          </cell>
          <cell r="I91">
            <v>5</v>
          </cell>
          <cell r="J91">
            <v>18</v>
          </cell>
        </row>
        <row r="92">
          <cell r="A92">
            <v>69334</v>
          </cell>
          <cell r="B92" t="str">
            <v>左氧氟沙星滴眼液(可乐必妥)</v>
          </cell>
          <cell r="C92" t="str">
            <v>5ml:24.4mg</v>
          </cell>
          <cell r="D92" t="str">
            <v>支</v>
          </cell>
          <cell r="E92" t="str">
            <v>参天制药株式会社</v>
          </cell>
          <cell r="F92" t="str">
            <v>参天制药</v>
          </cell>
          <cell r="G92" t="str">
            <v>D</v>
          </cell>
          <cell r="H92">
            <v>13</v>
          </cell>
          <cell r="I92" t="e">
            <v>#VALUE!</v>
          </cell>
        </row>
        <row r="93">
          <cell r="A93">
            <v>102902</v>
          </cell>
          <cell r="B93" t="str">
            <v>四季三黄片</v>
          </cell>
          <cell r="C93" t="str">
            <v>0.36gx12片x2板(薄膜衣片)</v>
          </cell>
          <cell r="D93" t="str">
            <v>盒</v>
          </cell>
          <cell r="E93" t="str">
            <v>昆明圣火制药有限责任公司</v>
          </cell>
          <cell r="F93" t="str">
            <v>昆明圣火</v>
          </cell>
          <cell r="G93" t="str">
            <v>B</v>
          </cell>
          <cell r="H93">
            <v>13</v>
          </cell>
          <cell r="I93" t="e">
            <v>#VALUE!</v>
          </cell>
        </row>
        <row r="94">
          <cell r="A94">
            <v>15315</v>
          </cell>
          <cell r="B94" t="str">
            <v>医用棉签</v>
          </cell>
          <cell r="C94" t="str">
            <v>50支x50袋Ⅰ型</v>
          </cell>
          <cell r="D94" t="str">
            <v>包</v>
          </cell>
          <cell r="E94" t="str">
            <v>成都市卫生材料厂</v>
          </cell>
          <cell r="F94" t="str">
            <v>成都卫材厂</v>
          </cell>
          <cell r="G94" t="str">
            <v>D</v>
          </cell>
          <cell r="H94">
            <v>12</v>
          </cell>
          <cell r="I94" t="e">
            <v>#VALUE!</v>
          </cell>
        </row>
        <row r="95">
          <cell r="A95">
            <v>16695</v>
          </cell>
          <cell r="B95" t="str">
            <v>酮康唑乳膏(金达克宁)</v>
          </cell>
          <cell r="C95" t="str">
            <v>15g</v>
          </cell>
          <cell r="D95" t="str">
            <v>支</v>
          </cell>
          <cell r="E95" t="str">
            <v>西安杨森制药有限公司</v>
          </cell>
          <cell r="F95" t="str">
            <v>西安杨森</v>
          </cell>
          <cell r="G95" t="str">
            <v>D</v>
          </cell>
          <cell r="H95">
            <v>12</v>
          </cell>
          <cell r="I95" t="e">
            <v>#VALUE!</v>
          </cell>
        </row>
        <row r="96">
          <cell r="A96">
            <v>23894</v>
          </cell>
          <cell r="B96" t="str">
            <v>标准桃金娘油肠溶胶囊(吉诺通)</v>
          </cell>
          <cell r="C96" t="str">
            <v>120mgx10粒(儿童装)</v>
          </cell>
          <cell r="D96" t="str">
            <v>盒</v>
          </cell>
          <cell r="E96" t="str">
            <v>德国保时佳大药厂</v>
          </cell>
          <cell r="F96" t="str">
            <v>德国</v>
          </cell>
          <cell r="G96" t="str">
            <v>D</v>
          </cell>
          <cell r="H96">
            <v>12</v>
          </cell>
          <cell r="I96" t="e">
            <v>#VALUE!</v>
          </cell>
        </row>
        <row r="97">
          <cell r="A97">
            <v>35782</v>
          </cell>
          <cell r="B97" t="str">
            <v>苄达赖氨酸滴眼液(莎普爱思)</v>
          </cell>
          <cell r="C97" t="str">
            <v>5ml：25mg</v>
          </cell>
          <cell r="D97" t="str">
            <v>支</v>
          </cell>
          <cell r="E97" t="str">
            <v>浙江莎普爱思制药有限公司</v>
          </cell>
          <cell r="F97" t="str">
            <v>浙江莎普爱思</v>
          </cell>
          <cell r="G97" t="str">
            <v>D</v>
          </cell>
          <cell r="H97">
            <v>12</v>
          </cell>
          <cell r="I97" t="e">
            <v>#VALUE!</v>
          </cell>
        </row>
        <row r="98">
          <cell r="A98">
            <v>36431</v>
          </cell>
          <cell r="B98" t="str">
            <v>葡萄糖酸锌口服液</v>
          </cell>
          <cell r="C98" t="str">
            <v>10mlx12支</v>
          </cell>
          <cell r="D98" t="str">
            <v>盒</v>
          </cell>
          <cell r="E98" t="str">
            <v>哈药集团三精制药有限公司</v>
          </cell>
          <cell r="F98" t="str">
            <v>哈药三精制药</v>
          </cell>
          <cell r="G98" t="str">
            <v>D</v>
          </cell>
          <cell r="H98">
            <v>12</v>
          </cell>
          <cell r="I98" t="e">
            <v>#VALUE!</v>
          </cell>
        </row>
        <row r="99">
          <cell r="A99">
            <v>40108</v>
          </cell>
          <cell r="B99" t="str">
            <v>坎地沙坦酯片(维尔亚)</v>
          </cell>
          <cell r="C99" t="str">
            <v>4mgx14片</v>
          </cell>
          <cell r="D99" t="str">
            <v>盒</v>
          </cell>
          <cell r="E99" t="str">
            <v>重庆圣华曦药业有限公司</v>
          </cell>
          <cell r="F99" t="str">
            <v>重庆圣华曦</v>
          </cell>
          <cell r="G99" t="str">
            <v>D</v>
          </cell>
          <cell r="H99">
            <v>12</v>
          </cell>
          <cell r="I99" t="e">
            <v>#VALUE!</v>
          </cell>
        </row>
        <row r="100">
          <cell r="A100">
            <v>52447</v>
          </cell>
          <cell r="B100" t="str">
            <v>清好清畅胶囊(汤臣倍健)</v>
          </cell>
          <cell r="C100" t="str">
            <v>400mgx60片</v>
          </cell>
          <cell r="D100" t="str">
            <v>瓶</v>
          </cell>
          <cell r="E100" t="str">
            <v>广州市佰健生物工程有限公司</v>
          </cell>
          <cell r="F100" t="str">
            <v>广州佰健(广东汤臣倍健)</v>
          </cell>
          <cell r="G100" t="str">
            <v>A</v>
          </cell>
          <cell r="H100">
            <v>12</v>
          </cell>
          <cell r="I100" t="e">
            <v>#VALUE!</v>
          </cell>
        </row>
        <row r="101">
          <cell r="A101">
            <v>60331</v>
          </cell>
          <cell r="B101" t="str">
            <v>氨咖黄敏胶囊</v>
          </cell>
          <cell r="C101" t="str">
            <v>10粒</v>
          </cell>
          <cell r="D101" t="str">
            <v>板</v>
          </cell>
          <cell r="E101" t="str">
            <v>重庆申高生化制药有限公司(原：重庆荣高生化制药)</v>
          </cell>
          <cell r="F101" t="str">
            <v>重庆申高生化制药</v>
          </cell>
          <cell r="G101" t="str">
            <v>D</v>
          </cell>
          <cell r="H101">
            <v>12</v>
          </cell>
          <cell r="I101" t="e">
            <v>#VALUE!</v>
          </cell>
        </row>
        <row r="102">
          <cell r="A102">
            <v>60348</v>
          </cell>
          <cell r="B102" t="str">
            <v>维生素AD软胶囊(原维生素AD胶丸)</v>
          </cell>
          <cell r="C102" t="str">
            <v>VA10000/VD1000×100粒</v>
          </cell>
          <cell r="D102" t="str">
            <v>瓶</v>
          </cell>
          <cell r="E102" t="str">
            <v>厦门星鲨制药有限公司(原：厦门建发制药开发有限公司</v>
          </cell>
          <cell r="F102" t="str">
            <v>国药控股星鲨制药</v>
          </cell>
          <cell r="G102" t="str">
            <v>D</v>
          </cell>
          <cell r="H102">
            <v>12</v>
          </cell>
          <cell r="I102" t="e">
            <v>#VALUE!</v>
          </cell>
        </row>
        <row r="103">
          <cell r="A103">
            <v>1827</v>
          </cell>
          <cell r="B103" t="str">
            <v>马应龙麝香痔疮膏</v>
          </cell>
          <cell r="C103" t="str">
            <v>10g</v>
          </cell>
          <cell r="D103" t="str">
            <v>支</v>
          </cell>
          <cell r="E103" t="str">
            <v>马应龙药业集团股份有限公司</v>
          </cell>
          <cell r="F103" t="str">
            <v>马应龙药业</v>
          </cell>
          <cell r="G103" t="str">
            <v>D</v>
          </cell>
          <cell r="H103">
            <v>11</v>
          </cell>
          <cell r="I103" t="e">
            <v>#VALUE!</v>
          </cell>
        </row>
        <row r="104">
          <cell r="A104">
            <v>5626</v>
          </cell>
          <cell r="B104" t="str">
            <v>马来酸依那普利片(依苏)</v>
          </cell>
          <cell r="C104" t="str">
            <v>5mgx16片</v>
          </cell>
          <cell r="D104" t="str">
            <v>盒</v>
          </cell>
          <cell r="E104" t="str">
            <v>江苏扬子江药业集团有限公司</v>
          </cell>
          <cell r="F104" t="str">
            <v>江苏扬子江</v>
          </cell>
          <cell r="G104" t="str">
            <v>D</v>
          </cell>
          <cell r="H104">
            <v>11</v>
          </cell>
          <cell r="I104" t="e">
            <v>#VALUE!</v>
          </cell>
        </row>
        <row r="105">
          <cell r="A105">
            <v>15410</v>
          </cell>
          <cell r="B105" t="str">
            <v>舒必利片</v>
          </cell>
          <cell r="C105" t="str">
            <v>0.1gx100片</v>
          </cell>
          <cell r="D105" t="str">
            <v>瓶</v>
          </cell>
          <cell r="E105" t="str">
            <v>常州康普药业有限公司(国营武进)</v>
          </cell>
          <cell r="F105" t="str">
            <v>常州康普</v>
          </cell>
          <cell r="G105" t="str">
            <v>D</v>
          </cell>
          <cell r="H105">
            <v>11</v>
          </cell>
          <cell r="I105" t="e">
            <v>#VALUE!</v>
          </cell>
        </row>
        <row r="106">
          <cell r="A106">
            <v>102356</v>
          </cell>
          <cell r="B106" t="str">
            <v>连花清瘟颗粒</v>
          </cell>
          <cell r="C106" t="str">
            <v>6gx10袋</v>
          </cell>
          <cell r="D106" t="str">
            <v>盒</v>
          </cell>
          <cell r="E106" t="str">
            <v>北京以岭药业有限公司</v>
          </cell>
          <cell r="F106" t="str">
            <v>北京以岭药业</v>
          </cell>
          <cell r="G106" t="str">
            <v>D</v>
          </cell>
          <cell r="H106">
            <v>11</v>
          </cell>
          <cell r="I106" t="e">
            <v>#VALUE!</v>
          </cell>
        </row>
        <row r="107">
          <cell r="A107">
            <v>114715</v>
          </cell>
          <cell r="B107" t="str">
            <v>右归丸
</v>
          </cell>
          <cell r="C107" t="str">
            <v>9gx9袋(小蜜丸)</v>
          </cell>
          <cell r="D107" t="str">
            <v>盒</v>
          </cell>
          <cell r="E107" t="str">
            <v>河南省宛西制药股份有限公司</v>
          </cell>
          <cell r="F107" t="str">
            <v>河南宛西制药
</v>
          </cell>
          <cell r="G107" t="str">
            <v>D</v>
          </cell>
          <cell r="H107">
            <v>11</v>
          </cell>
          <cell r="I107" t="e">
            <v>#VALUE!</v>
          </cell>
        </row>
        <row r="108">
          <cell r="A108">
            <v>763</v>
          </cell>
          <cell r="B108" t="str">
            <v>小儿氨酚黄那敏颗粒</v>
          </cell>
          <cell r="C108" t="str">
            <v>12袋</v>
          </cell>
          <cell r="D108" t="str">
            <v>盒</v>
          </cell>
          <cell r="E108" t="str">
            <v>哈药集团制药六厂</v>
          </cell>
          <cell r="F108" t="str">
            <v>哈药制药六厂</v>
          </cell>
          <cell r="G108" t="str">
            <v>D</v>
          </cell>
          <cell r="H108">
            <v>10</v>
          </cell>
          <cell r="I108" t="e">
            <v>#VALUE!</v>
          </cell>
        </row>
        <row r="109">
          <cell r="A109">
            <v>1753</v>
          </cell>
          <cell r="B109" t="str">
            <v>金钱草颗粒</v>
          </cell>
          <cell r="C109" t="str">
            <v>10gx20袋</v>
          </cell>
          <cell r="D109" t="str">
            <v>袋</v>
          </cell>
          <cell r="E109" t="str">
            <v>重庆科瑞制药有限责任公司</v>
          </cell>
          <cell r="F109" t="str">
            <v>重庆科瑞</v>
          </cell>
          <cell r="G109" t="str">
            <v>D</v>
          </cell>
          <cell r="H109">
            <v>10</v>
          </cell>
          <cell r="I109" t="e">
            <v>#VALUE!</v>
          </cell>
        </row>
        <row r="110">
          <cell r="A110">
            <v>1810</v>
          </cell>
          <cell r="B110" t="str">
            <v>强力枇杷露</v>
          </cell>
          <cell r="C110" t="str">
            <v>120ml</v>
          </cell>
          <cell r="D110" t="str">
            <v>瓶</v>
          </cell>
          <cell r="E110" t="str">
            <v>贵州神奇药业股份有限公司</v>
          </cell>
          <cell r="F110" t="str">
            <v>贵州神奇药业</v>
          </cell>
          <cell r="G110" t="str">
            <v>D</v>
          </cell>
          <cell r="H110">
            <v>10</v>
          </cell>
          <cell r="I110" t="e">
            <v>#VALUE!</v>
          </cell>
        </row>
        <row r="111">
          <cell r="A111">
            <v>2234</v>
          </cell>
          <cell r="B111" t="str">
            <v>胃复春片</v>
          </cell>
          <cell r="C111" t="str">
            <v>0.36gx60片</v>
          </cell>
          <cell r="D111" t="str">
            <v>瓶</v>
          </cell>
          <cell r="E111" t="str">
            <v>杭州胡庆余堂药业有限公司</v>
          </cell>
          <cell r="F111" t="str">
            <v>杭州胡庆余堂</v>
          </cell>
          <cell r="G111" t="str">
            <v>D</v>
          </cell>
          <cell r="H111">
            <v>10</v>
          </cell>
          <cell r="I111" t="e">
            <v>#VALUE!</v>
          </cell>
        </row>
        <row r="112">
          <cell r="A112">
            <v>10605</v>
          </cell>
          <cell r="B112" t="str">
            <v>小儿咽扁颗粒</v>
          </cell>
          <cell r="C112" t="str">
            <v>8gx10袋</v>
          </cell>
          <cell r="D112" t="str">
            <v>盒</v>
          </cell>
          <cell r="E112" t="str">
            <v>贵州神奇药业股份有限公司</v>
          </cell>
          <cell r="F112" t="str">
            <v>贵州神奇药业</v>
          </cell>
          <cell r="G112" t="str">
            <v>D</v>
          </cell>
          <cell r="H112">
            <v>10</v>
          </cell>
          <cell r="I112" t="e">
            <v>#VALUE!</v>
          </cell>
        </row>
        <row r="113">
          <cell r="A113">
            <v>26916</v>
          </cell>
          <cell r="B113" t="str">
            <v>大山楂丸</v>
          </cell>
          <cell r="C113" t="str">
            <v>9gx10丸</v>
          </cell>
          <cell r="D113" t="str">
            <v>盒</v>
          </cell>
          <cell r="E113" t="str">
            <v>四川大千药业有限公司(四川乐山大千药业有限公司)</v>
          </cell>
          <cell r="F113" t="str">
            <v>四川大千药业</v>
          </cell>
          <cell r="G113" t="str">
            <v>D</v>
          </cell>
          <cell r="H113">
            <v>10</v>
          </cell>
          <cell r="I113" t="e">
            <v>#VALUE!</v>
          </cell>
        </row>
        <row r="114">
          <cell r="A114">
            <v>27267</v>
          </cell>
          <cell r="B114" t="str">
            <v>金鸡虎补丸</v>
          </cell>
          <cell r="C114" t="str">
            <v>60g(包衣水蜜丸)</v>
          </cell>
          <cell r="D114" t="str">
            <v>瓶</v>
          </cell>
          <cell r="E114" t="str">
            <v>李时珍医药集团有限公司</v>
          </cell>
          <cell r="F114" t="str">
            <v>李时珍医药</v>
          </cell>
          <cell r="G114" t="str">
            <v>D</v>
          </cell>
          <cell r="H114">
            <v>10</v>
          </cell>
          <cell r="I114" t="e">
            <v>#VALUE!</v>
          </cell>
        </row>
        <row r="115">
          <cell r="A115">
            <v>29060</v>
          </cell>
          <cell r="B115" t="str">
            <v>沙美特罗替卡松粉吸入剂(舒利迭)</v>
          </cell>
          <cell r="C115" t="str">
            <v>50ug:250ugx60喷(含准纳器)</v>
          </cell>
          <cell r="D115" t="str">
            <v>盒</v>
          </cell>
          <cell r="E115" t="str">
            <v>Glaxo Operations UK Limited(英国)</v>
          </cell>
          <cell r="F115" t="str">
            <v>英国</v>
          </cell>
          <cell r="G115" t="str">
            <v>D</v>
          </cell>
          <cell r="H115">
            <v>10</v>
          </cell>
          <cell r="I115" t="e">
            <v>#VALUE!</v>
          </cell>
        </row>
        <row r="116">
          <cell r="A116">
            <v>31201</v>
          </cell>
          <cell r="B116" t="str">
            <v>洁尔阴洗液</v>
          </cell>
          <cell r="C116" t="str">
            <v>280ml</v>
          </cell>
          <cell r="D116" t="str">
            <v>瓶</v>
          </cell>
          <cell r="E116" t="str">
            <v>四川恩威制药有限公司</v>
          </cell>
          <cell r="F116" t="str">
            <v>四川恩威制药</v>
          </cell>
          <cell r="G116" t="str">
            <v>D</v>
          </cell>
          <cell r="H116">
            <v>10</v>
          </cell>
          <cell r="I116" t="e">
            <v>#VALUE!</v>
          </cell>
        </row>
        <row r="117">
          <cell r="A117">
            <v>49778</v>
          </cell>
          <cell r="B117" t="str">
            <v>美澳健维生素B族片</v>
          </cell>
          <cell r="C117" t="str">
            <v>0.6gx100片</v>
          </cell>
          <cell r="D117" t="str">
            <v>瓶</v>
          </cell>
          <cell r="E117" t="str">
            <v>广州龙力商贸发展有限公司</v>
          </cell>
          <cell r="F117" t="str">
            <v>广州龙力</v>
          </cell>
          <cell r="G117" t="str">
            <v>A</v>
          </cell>
          <cell r="H117">
            <v>10</v>
          </cell>
          <cell r="I117" t="e">
            <v>#VALUE!</v>
          </cell>
        </row>
        <row r="118">
          <cell r="A118">
            <v>52008</v>
          </cell>
          <cell r="B118" t="str">
            <v>万通筋骨片</v>
          </cell>
          <cell r="C118" t="str">
            <v>0.28gx36片</v>
          </cell>
          <cell r="D118" t="str">
            <v>盒</v>
          </cell>
          <cell r="E118" t="str">
            <v>通化万通药业股份有限公司</v>
          </cell>
          <cell r="F118" t="str">
            <v>通化万通药业</v>
          </cell>
          <cell r="G118" t="str">
            <v>D</v>
          </cell>
          <cell r="H118">
            <v>10</v>
          </cell>
          <cell r="I118" t="e">
            <v>#VALUE!</v>
          </cell>
        </row>
        <row r="119">
          <cell r="A119">
            <v>83255</v>
          </cell>
          <cell r="B119" t="str">
            <v>一次性使用无菌注射针(诺和针)</v>
          </cell>
          <cell r="C119" t="str">
            <v>32G、7枚、0.23/0.25x6mm</v>
          </cell>
          <cell r="D119" t="str">
            <v>盒</v>
          </cell>
          <cell r="E119" t="str">
            <v>诺和诺德(中国)制药有限公司</v>
          </cell>
          <cell r="F119" t="str">
            <v>丹麦诺和诺德</v>
          </cell>
          <cell r="G119" t="str">
            <v>D</v>
          </cell>
          <cell r="H119">
            <v>10</v>
          </cell>
          <cell r="I119">
            <v>50</v>
          </cell>
          <cell r="J119">
            <v>60</v>
          </cell>
        </row>
        <row r="120">
          <cell r="A120">
            <v>94966</v>
          </cell>
          <cell r="B120" t="str">
            <v>碳酸氢钠片</v>
          </cell>
          <cell r="C120" t="str">
            <v>0.5gx100片</v>
          </cell>
          <cell r="D120" t="str">
            <v>瓶</v>
          </cell>
        </row>
        <row r="120">
          <cell r="F120" t="str">
            <v>上海玉瑞(安阳)</v>
          </cell>
          <cell r="G120" t="str">
            <v>D</v>
          </cell>
          <cell r="H120">
            <v>10</v>
          </cell>
          <cell r="I120" t="e">
            <v>#VALUE!</v>
          </cell>
        </row>
        <row r="121">
          <cell r="A121">
            <v>97070</v>
          </cell>
          <cell r="B121" t="str">
            <v>硝呋太尔制霉素阴道软胶囊</v>
          </cell>
          <cell r="C121" t="str">
            <v>6粒</v>
          </cell>
          <cell r="D121" t="str">
            <v>瓶</v>
          </cell>
          <cell r="E121" t="str">
            <v>国药集团川抗制药有限公司(原:成都川抗万乐药业)</v>
          </cell>
          <cell r="F121" t="str">
            <v>国药川抗</v>
          </cell>
          <cell r="G121" t="str">
            <v>B</v>
          </cell>
          <cell r="H121">
            <v>10</v>
          </cell>
          <cell r="I121" t="e">
            <v>#VALUE!</v>
          </cell>
        </row>
        <row r="122">
          <cell r="A122">
            <v>105232</v>
          </cell>
          <cell r="B122" t="str">
            <v>十一味维命散</v>
          </cell>
          <cell r="C122" t="str">
            <v>2.4gx10袋</v>
          </cell>
          <cell r="D122" t="str">
            <v>盒</v>
          </cell>
          <cell r="E122" t="str">
            <v>西藏藏医学院藏药有限公司</v>
          </cell>
          <cell r="F122" t="str">
            <v>西藏藏医学院</v>
          </cell>
          <cell r="G122" t="str">
            <v>T1</v>
          </cell>
          <cell r="H122">
            <v>10</v>
          </cell>
          <cell r="I122" t="e">
            <v>#VALUE!</v>
          </cell>
        </row>
        <row r="123">
          <cell r="A123">
            <v>105713</v>
          </cell>
          <cell r="B123" t="str">
            <v>盐酸特比萘芬乳膏(兰美抒)</v>
          </cell>
          <cell r="C123" t="str">
            <v>1%：10g</v>
          </cell>
          <cell r="D123" t="str">
            <v>盒</v>
          </cell>
        </row>
        <row r="123">
          <cell r="F123" t="str">
            <v>瑞士Novartis Consumer</v>
          </cell>
          <cell r="G123" t="str">
            <v>D</v>
          </cell>
          <cell r="H123">
            <v>10</v>
          </cell>
          <cell r="I123" t="e">
            <v>#VALUE!</v>
          </cell>
        </row>
        <row r="124">
          <cell r="A124">
            <v>488</v>
          </cell>
          <cell r="B124" t="str">
            <v>复方维生素U片(维仙优)</v>
          </cell>
          <cell r="C124" t="str">
            <v>30片</v>
          </cell>
          <cell r="D124" t="str">
            <v>瓶</v>
          </cell>
          <cell r="E124" t="str">
            <v>日本滋贺县制药株式会社</v>
          </cell>
          <cell r="F124" t="str">
            <v>日本滋贺</v>
          </cell>
          <cell r="G124" t="str">
            <v>D</v>
          </cell>
          <cell r="H124">
            <v>9</v>
          </cell>
          <cell r="I124" t="e">
            <v>#VALUE!</v>
          </cell>
        </row>
        <row r="125">
          <cell r="A125">
            <v>8267</v>
          </cell>
          <cell r="B125" t="str">
            <v>金刚藤胶囊</v>
          </cell>
          <cell r="C125" t="str">
            <v>0.5gx24粒</v>
          </cell>
          <cell r="D125" t="str">
            <v>盒</v>
          </cell>
          <cell r="E125" t="str">
            <v>湖北福人药业股份有限公司</v>
          </cell>
          <cell r="F125" t="str">
            <v>湖北福人药业</v>
          </cell>
          <cell r="G125" t="str">
            <v>D</v>
          </cell>
          <cell r="H125">
            <v>9</v>
          </cell>
          <cell r="I125" t="e">
            <v>#VALUE!</v>
          </cell>
        </row>
        <row r="126">
          <cell r="A126">
            <v>8441</v>
          </cell>
          <cell r="B126" t="str">
            <v>康氏肤得安</v>
          </cell>
          <cell r="C126" t="str">
            <v>30g</v>
          </cell>
          <cell r="D126" t="str">
            <v>支</v>
          </cell>
          <cell r="E126" t="str">
            <v>沈阳康氏医药保健有限公司</v>
          </cell>
          <cell r="F126" t="str">
            <v>沈阳康氏</v>
          </cell>
          <cell r="G126" t="str">
            <v>D</v>
          </cell>
          <cell r="H126">
            <v>9</v>
          </cell>
          <cell r="I126" t="e">
            <v>#VALUE!</v>
          </cell>
        </row>
        <row r="127">
          <cell r="A127">
            <v>9341</v>
          </cell>
          <cell r="B127" t="str">
            <v>木香顺气丸</v>
          </cell>
          <cell r="C127" t="str">
            <v>6gx10袋</v>
          </cell>
          <cell r="D127" t="str">
            <v>盒</v>
          </cell>
          <cell r="E127" t="str">
            <v>河南百年康鑫药业有限公司</v>
          </cell>
          <cell r="F127" t="str">
            <v>河南百年康鑫</v>
          </cell>
        </row>
        <row r="127">
          <cell r="H127">
            <v>9</v>
          </cell>
          <cell r="I127" t="e">
            <v>#VALUE!</v>
          </cell>
        </row>
        <row r="128">
          <cell r="A128">
            <v>12200</v>
          </cell>
          <cell r="B128" t="str">
            <v>硝酸咪康唑阴道软胶囊(达克宁栓)</v>
          </cell>
          <cell r="C128" t="str">
            <v>0.4gx3粒</v>
          </cell>
          <cell r="D128" t="str">
            <v>盒</v>
          </cell>
          <cell r="E128" t="str">
            <v>西安杨森制药有限公司</v>
          </cell>
          <cell r="F128" t="str">
            <v>西安杨森</v>
          </cell>
          <cell r="G128" t="str">
            <v>D</v>
          </cell>
          <cell r="H128">
            <v>9</v>
          </cell>
          <cell r="I128">
            <v>10</v>
          </cell>
          <cell r="J128">
            <v>19</v>
          </cell>
        </row>
        <row r="129">
          <cell r="A129">
            <v>14569</v>
          </cell>
          <cell r="B129" t="str">
            <v>玄麦甘桔颗粒</v>
          </cell>
          <cell r="C129" t="str">
            <v>10gx20袋</v>
          </cell>
          <cell r="D129" t="str">
            <v>包</v>
          </cell>
          <cell r="E129" t="str">
            <v>四川逢春制药有限公司</v>
          </cell>
          <cell r="F129" t="str">
            <v>四川逢春制药</v>
          </cell>
          <cell r="G129" t="str">
            <v>D</v>
          </cell>
          <cell r="H129">
            <v>9</v>
          </cell>
          <cell r="I129" t="e">
            <v>#VALUE!</v>
          </cell>
        </row>
        <row r="130">
          <cell r="A130">
            <v>17324</v>
          </cell>
          <cell r="B130" t="str">
            <v>非诺贝特片</v>
          </cell>
          <cell r="C130" t="str">
            <v>0.1gx100片</v>
          </cell>
          <cell r="D130" t="str">
            <v>瓶</v>
          </cell>
          <cell r="E130" t="str">
            <v>徐州恩华药业集团有限公司</v>
          </cell>
          <cell r="F130" t="str">
            <v>徐州恩华</v>
          </cell>
        </row>
        <row r="130">
          <cell r="H130">
            <v>9</v>
          </cell>
          <cell r="I130" t="e">
            <v>#VALUE!</v>
          </cell>
        </row>
        <row r="131">
          <cell r="A131">
            <v>17344</v>
          </cell>
          <cell r="B131" t="str">
            <v>洛索洛芬钠片(乐松)</v>
          </cell>
          <cell r="C131" t="str">
            <v>60mgx20片</v>
          </cell>
          <cell r="D131" t="str">
            <v>盒</v>
          </cell>
        </row>
        <row r="131">
          <cell r="F131" t="str">
            <v>上海三共制药</v>
          </cell>
          <cell r="G131" t="str">
            <v>D</v>
          </cell>
          <cell r="H131">
            <v>9</v>
          </cell>
          <cell r="I131" t="e">
            <v>#VALUE!</v>
          </cell>
        </row>
        <row r="132">
          <cell r="A132">
            <v>26791</v>
          </cell>
          <cell r="B132" t="str">
            <v>清火栀麦片</v>
          </cell>
          <cell r="C132" t="str">
            <v>12片x40袋(袋装)</v>
          </cell>
          <cell r="D132" t="str">
            <v>袋</v>
          </cell>
          <cell r="E132" t="str">
            <v>广西日田药业有限责任公司</v>
          </cell>
          <cell r="F132" t="str">
            <v>广西日田药业</v>
          </cell>
          <cell r="G132" t="str">
            <v>D</v>
          </cell>
          <cell r="H132">
            <v>9</v>
          </cell>
          <cell r="I132" t="e">
            <v>#VALUE!</v>
          </cell>
        </row>
        <row r="133">
          <cell r="A133">
            <v>28699</v>
          </cell>
          <cell r="B133" t="str">
            <v>辛伐他汀片(苏之)</v>
          </cell>
          <cell r="C133" t="str">
            <v>5mgx14片(薄膜衣)</v>
          </cell>
          <cell r="D133" t="str">
            <v>盒</v>
          </cell>
          <cell r="E133" t="str">
            <v>成都华宇制药有限公司</v>
          </cell>
          <cell r="F133" t="str">
            <v>成都华宇</v>
          </cell>
          <cell r="G133" t="str">
            <v>D</v>
          </cell>
          <cell r="H133">
            <v>9</v>
          </cell>
          <cell r="I133" t="e">
            <v>#VALUE!</v>
          </cell>
        </row>
        <row r="134">
          <cell r="A134">
            <v>31371</v>
          </cell>
          <cell r="B134" t="str">
            <v>消炎利胆片</v>
          </cell>
          <cell r="C134" t="str">
            <v>100片</v>
          </cell>
          <cell r="D134" t="str">
            <v>瓶</v>
          </cell>
          <cell r="E134" t="str">
            <v>广东嘉应制药股份有限公司(梅州市嘉应制药有限公司)</v>
          </cell>
          <cell r="F134" t="str">
            <v>广东嘉应制药</v>
          </cell>
          <cell r="G134" t="str">
            <v>D</v>
          </cell>
          <cell r="H134">
            <v>9</v>
          </cell>
          <cell r="I134" t="e">
            <v>#VALUE!</v>
          </cell>
        </row>
        <row r="135">
          <cell r="A135">
            <v>39496</v>
          </cell>
          <cell r="B135" t="str">
            <v>疝气带药袋</v>
          </cell>
          <cell r="C135" t="str">
            <v>1包</v>
          </cell>
          <cell r="D135" t="str">
            <v>袋</v>
          </cell>
          <cell r="E135" t="str">
            <v>成都东方人健康产业有限责任公司</v>
          </cell>
          <cell r="F135" t="str">
            <v>成都东方人</v>
          </cell>
        </row>
        <row r="135">
          <cell r="H135">
            <v>9</v>
          </cell>
          <cell r="I135" t="e">
            <v>#VALUE!</v>
          </cell>
        </row>
        <row r="136">
          <cell r="A136">
            <v>39912</v>
          </cell>
          <cell r="B136" t="str">
            <v>安胃片</v>
          </cell>
          <cell r="C136" t="str">
            <v>15片x3板</v>
          </cell>
          <cell r="D136" t="str">
            <v>盒</v>
          </cell>
          <cell r="E136" t="str">
            <v>太极集团四川绵阳制药有限公司</v>
          </cell>
          <cell r="F136" t="str">
            <v>四川绵阳制药</v>
          </cell>
          <cell r="G136" t="str">
            <v>T2</v>
          </cell>
          <cell r="H136">
            <v>9</v>
          </cell>
          <cell r="I136" t="e">
            <v>#VALUE!</v>
          </cell>
        </row>
        <row r="137">
          <cell r="A137">
            <v>47501</v>
          </cell>
          <cell r="B137" t="str">
            <v>铝碳酸镁片(威地美)</v>
          </cell>
          <cell r="C137" t="str">
            <v>0.5gx12片x2板</v>
          </cell>
          <cell r="D137" t="str">
            <v>盒</v>
          </cell>
          <cell r="E137" t="str">
            <v>重庆华森制药有限公司</v>
          </cell>
          <cell r="F137" t="str">
            <v>重庆华森</v>
          </cell>
          <cell r="G137" t="str">
            <v>D</v>
          </cell>
          <cell r="H137">
            <v>9</v>
          </cell>
          <cell r="I137" t="e">
            <v>#VALUE!</v>
          </cell>
        </row>
        <row r="138">
          <cell r="A138">
            <v>62646</v>
          </cell>
          <cell r="B138" t="str">
            <v>萘非滴眼液(黄润洁)</v>
          </cell>
          <cell r="C138" t="str">
            <v>10ml(含玻璃酸钠)</v>
          </cell>
          <cell r="D138" t="str">
            <v>盒</v>
          </cell>
          <cell r="E138" t="str">
            <v>山东博士伦福瑞达制药有限公司(山东正大福瑞达公司</v>
          </cell>
          <cell r="F138" t="str">
            <v>山东博士伦福瑞达</v>
          </cell>
          <cell r="G138" t="str">
            <v>B</v>
          </cell>
          <cell r="H138">
            <v>9</v>
          </cell>
          <cell r="I138" t="e">
            <v>#VALUE!</v>
          </cell>
        </row>
        <row r="139">
          <cell r="A139">
            <v>62809</v>
          </cell>
          <cell r="B139" t="str">
            <v>人绒毛膜促性腺激素检测试纸（胶体金免疫层析法）</v>
          </cell>
          <cell r="C139" t="str">
            <v>HCG-A02(1人份)</v>
          </cell>
          <cell r="D139" t="str">
            <v>盒</v>
          </cell>
          <cell r="E139" t="str">
            <v>深圳市比特科技有限公司</v>
          </cell>
          <cell r="F139" t="str">
            <v>深圳比特</v>
          </cell>
          <cell r="G139" t="str">
            <v>D</v>
          </cell>
          <cell r="H139">
            <v>9</v>
          </cell>
          <cell r="I139" t="e">
            <v>#VALUE!</v>
          </cell>
        </row>
        <row r="140">
          <cell r="A140">
            <v>66747</v>
          </cell>
          <cell r="B140" t="str">
            <v>葡萄糖粉剂</v>
          </cell>
          <cell r="C140" t="str">
            <v>20gx18包</v>
          </cell>
          <cell r="D140" t="str">
            <v>袋</v>
          </cell>
          <cell r="E140" t="str">
            <v>重庆和平制药有限公司</v>
          </cell>
          <cell r="F140" t="str">
            <v>重庆和平制药</v>
          </cell>
          <cell r="G140" t="str">
            <v>D</v>
          </cell>
          <cell r="H140">
            <v>9</v>
          </cell>
          <cell r="I140">
            <v>30</v>
          </cell>
          <cell r="J140">
            <v>39</v>
          </cell>
        </row>
        <row r="141">
          <cell r="A141">
            <v>91596</v>
          </cell>
          <cell r="B141" t="str">
            <v>潘高寿川贝枇杷糖(铁盒)</v>
          </cell>
          <cell r="C141" t="str">
            <v>33g</v>
          </cell>
          <cell r="D141" t="str">
            <v>盒</v>
          </cell>
          <cell r="E141" t="str">
            <v>广州市潘高寿天然保健品有限公司</v>
          </cell>
          <cell r="F141" t="str">
            <v>广州潘高寿</v>
          </cell>
          <cell r="G141" t="str">
            <v>D</v>
          </cell>
          <cell r="H141">
            <v>9</v>
          </cell>
          <cell r="I141" t="e">
            <v>#VALUE!</v>
          </cell>
        </row>
        <row r="142">
          <cell r="A142">
            <v>106213</v>
          </cell>
          <cell r="B142" t="str">
            <v>风热感冒颗粒</v>
          </cell>
          <cell r="C142" t="str">
            <v>10gx6袋</v>
          </cell>
          <cell r="D142" t="str">
            <v>盒</v>
          </cell>
          <cell r="E142" t="str">
            <v>云南白药集团股份有限公司</v>
          </cell>
          <cell r="F142" t="str">
            <v>云南白药(原云南云健)</v>
          </cell>
          <cell r="G142" t="str">
            <v>A</v>
          </cell>
          <cell r="H142">
            <v>9</v>
          </cell>
          <cell r="I142">
            <v>10</v>
          </cell>
          <cell r="J142">
            <v>19</v>
          </cell>
        </row>
        <row r="143">
          <cell r="A143">
            <v>113377</v>
          </cell>
          <cell r="B143" t="str">
            <v>欧米伽-3深海鱼油软胶囊(自然之宝)</v>
          </cell>
          <cell r="C143" t="str">
            <v>120g(1.2gx100粒)</v>
          </cell>
          <cell r="D143" t="str">
            <v>瓶</v>
          </cell>
          <cell r="E143" t="str">
            <v>美国NATURE'S BOUNTY INC</v>
          </cell>
          <cell r="F143" t="str">
            <v>美国NATURE'S BOUNTY INC</v>
          </cell>
          <cell r="G143" t="str">
            <v>A</v>
          </cell>
          <cell r="H143">
            <v>9</v>
          </cell>
          <cell r="I143" t="e">
            <v>#VALUE!</v>
          </cell>
        </row>
        <row r="144">
          <cell r="A144">
            <v>117306</v>
          </cell>
          <cell r="B144" t="str">
            <v>黄连胶囊</v>
          </cell>
          <cell r="C144" t="str">
            <v>0.25gx12粒x3板</v>
          </cell>
          <cell r="D144" t="str">
            <v>盒</v>
          </cell>
          <cell r="E144" t="str">
            <v>湖北香连药业有限公司(利川香连药业有限责任公司)</v>
          </cell>
          <cell r="F144" t="str">
            <v>湖北香连</v>
          </cell>
        </row>
        <row r="144">
          <cell r="H144">
            <v>9</v>
          </cell>
          <cell r="I144" t="e">
            <v>#VALUE!</v>
          </cell>
        </row>
        <row r="145">
          <cell r="A145">
            <v>118688</v>
          </cell>
          <cell r="B145" t="str">
            <v>硫酸沙丁胺醇气雾剂(万托林)</v>
          </cell>
          <cell r="C145" t="str">
            <v>100ugx200揿</v>
          </cell>
          <cell r="D145" t="str">
            <v>盒</v>
          </cell>
          <cell r="E145" t="str">
            <v>葛兰素史克制药(苏州)有限公司</v>
          </cell>
          <cell r="F145" t="str">
            <v>葛兰素史克(苏州)分装</v>
          </cell>
          <cell r="G145" t="str">
            <v>D</v>
          </cell>
          <cell r="H145">
            <v>9</v>
          </cell>
          <cell r="I145" t="e">
            <v>#VALUE!</v>
          </cell>
        </row>
        <row r="146">
          <cell r="A146">
            <v>122671</v>
          </cell>
          <cell r="B146" t="str">
            <v>逍遥丸</v>
          </cell>
          <cell r="C146" t="str">
            <v>126丸(浓缩丸)</v>
          </cell>
          <cell r="D146" t="str">
            <v>瓶</v>
          </cell>
          <cell r="E146" t="str">
            <v>太极集团重庆中药二厂</v>
          </cell>
          <cell r="F146" t="str">
            <v>重庆中药二厂</v>
          </cell>
          <cell r="G146" t="str">
            <v>T1</v>
          </cell>
          <cell r="H146">
            <v>9</v>
          </cell>
          <cell r="I146" t="e">
            <v>#VALUE!</v>
          </cell>
        </row>
        <row r="147">
          <cell r="A147">
            <v>134167</v>
          </cell>
          <cell r="B147" t="str">
            <v>蒲地蓝消炎口服液</v>
          </cell>
          <cell r="C147" t="str">
            <v>10mlx10支</v>
          </cell>
          <cell r="D147" t="str">
            <v>盒</v>
          </cell>
          <cell r="E147" t="str">
            <v>江苏济川制药有限公司</v>
          </cell>
          <cell r="F147" t="str">
            <v>济川药业</v>
          </cell>
          <cell r="G147" t="str">
            <v>D</v>
          </cell>
          <cell r="H147">
            <v>9</v>
          </cell>
          <cell r="I147">
            <v>60</v>
          </cell>
          <cell r="J147">
            <v>69</v>
          </cell>
        </row>
        <row r="148">
          <cell r="A148">
            <v>134833</v>
          </cell>
          <cell r="B148" t="str">
            <v>一次性使用医用橡胶检查手套</v>
          </cell>
          <cell r="C148" t="str">
            <v>2只（中号）有粉 光面</v>
          </cell>
          <cell r="D148" t="str">
            <v>袋</v>
          </cell>
        </row>
        <row r="148">
          <cell r="F148" t="str">
            <v>稳健医疗</v>
          </cell>
          <cell r="G148" t="str">
            <v>D</v>
          </cell>
          <cell r="H148">
            <v>9</v>
          </cell>
          <cell r="I148" t="e">
            <v>#VALUE!</v>
          </cell>
        </row>
        <row r="149">
          <cell r="A149">
            <v>135050</v>
          </cell>
          <cell r="B149" t="str">
            <v>可丽蓝早早孕测试笔[人绒毛膜促性腺激素(HCG)诊断试剂（乳胶法）</v>
          </cell>
          <cell r="C149" t="str">
            <v>1支装</v>
          </cell>
          <cell r="D149" t="str">
            <v>盒</v>
          </cell>
        </row>
        <row r="149">
          <cell r="F149" t="str">
            <v>美艾利尔（上海）</v>
          </cell>
          <cell r="G149" t="str">
            <v>B</v>
          </cell>
          <cell r="H149">
            <v>9</v>
          </cell>
          <cell r="I149" t="e">
            <v>#VALUE!</v>
          </cell>
        </row>
        <row r="150">
          <cell r="A150">
            <v>135544</v>
          </cell>
          <cell r="B150" t="str">
            <v>银翘解毒片</v>
          </cell>
          <cell r="C150" t="str">
            <v>0.5gx15片x2板</v>
          </cell>
          <cell r="D150" t="str">
            <v>盒</v>
          </cell>
          <cell r="E150" t="str">
            <v>太极集团四川绵阳制药有限公司</v>
          </cell>
          <cell r="F150" t="str">
            <v>四川绵阳制药</v>
          </cell>
          <cell r="G150" t="str">
            <v>T1</v>
          </cell>
          <cell r="H150">
            <v>9</v>
          </cell>
          <cell r="I150" t="e">
            <v>#VALUE!</v>
          </cell>
        </row>
        <row r="151">
          <cell r="A151">
            <v>139943</v>
          </cell>
          <cell r="B151" t="str">
            <v>防霾口罩(立体天然棉型)</v>
          </cell>
          <cell r="C151" t="str">
            <v>1枚装附送4枚滤片 M码</v>
          </cell>
          <cell r="D151" t="str">
            <v>盒</v>
          </cell>
        </row>
        <row r="151">
          <cell r="F151" t="str">
            <v>广州阳普医疗</v>
          </cell>
          <cell r="G151" t="str">
            <v>B</v>
          </cell>
          <cell r="H151">
            <v>9</v>
          </cell>
          <cell r="I151" t="e">
            <v>#VALUE!</v>
          </cell>
        </row>
        <row r="152">
          <cell r="A152">
            <v>272</v>
          </cell>
          <cell r="B152" t="str">
            <v>复方利血平氨苯蝶啶片(0号)</v>
          </cell>
          <cell r="C152" t="str">
            <v>10片(薄膜衣)</v>
          </cell>
          <cell r="D152" t="str">
            <v>盒</v>
          </cell>
          <cell r="E152" t="str">
            <v>北京双鹤药业股份有限公司</v>
          </cell>
          <cell r="F152" t="str">
            <v>华润双鹤药业</v>
          </cell>
          <cell r="G152" t="str">
            <v>D</v>
          </cell>
          <cell r="H152">
            <v>8</v>
          </cell>
          <cell r="I152">
            <v>20</v>
          </cell>
          <cell r="J152">
            <v>28</v>
          </cell>
        </row>
        <row r="153">
          <cell r="A153">
            <v>598</v>
          </cell>
          <cell r="B153" t="str">
            <v>盐酸二甲双胍片(美迪康)</v>
          </cell>
          <cell r="C153" t="str">
            <v>0.25gx48片</v>
          </cell>
          <cell r="D153" t="str">
            <v>盒</v>
          </cell>
          <cell r="E153" t="str">
            <v>深圳市中联制药有限公司</v>
          </cell>
          <cell r="F153" t="str">
            <v>深圳中联</v>
          </cell>
        </row>
        <row r="153">
          <cell r="H153">
            <v>8</v>
          </cell>
          <cell r="I153" t="e">
            <v>#VALUE!</v>
          </cell>
        </row>
        <row r="154">
          <cell r="A154">
            <v>849</v>
          </cell>
          <cell r="B154" t="str">
            <v>酮康唑洗剂(采乐)</v>
          </cell>
          <cell r="C154" t="str">
            <v>2%：50ml</v>
          </cell>
          <cell r="D154" t="str">
            <v>瓶</v>
          </cell>
          <cell r="E154" t="str">
            <v>西安杨森制药有限公司</v>
          </cell>
          <cell r="F154" t="str">
            <v>西安杨森</v>
          </cell>
          <cell r="G154" t="str">
            <v>D</v>
          </cell>
          <cell r="H154">
            <v>8</v>
          </cell>
          <cell r="I154">
            <v>5</v>
          </cell>
          <cell r="J154">
            <v>13</v>
          </cell>
        </row>
        <row r="155">
          <cell r="A155">
            <v>1408</v>
          </cell>
          <cell r="B155" t="str">
            <v>黄连上清丸</v>
          </cell>
          <cell r="C155" t="str">
            <v>6gx9袋</v>
          </cell>
          <cell r="D155" t="str">
            <v>盒</v>
          </cell>
          <cell r="E155" t="str">
            <v>太极集团四川绵阳制药有限公司</v>
          </cell>
          <cell r="F155" t="str">
            <v>四川绵阳制药</v>
          </cell>
          <cell r="G155" t="str">
            <v>D</v>
          </cell>
          <cell r="H155">
            <v>8</v>
          </cell>
          <cell r="I155" t="e">
            <v>#VALUE!</v>
          </cell>
        </row>
        <row r="156">
          <cell r="A156">
            <v>1829</v>
          </cell>
          <cell r="B156" t="str">
            <v>复方土槿皮酊</v>
          </cell>
          <cell r="C156" t="str">
            <v>15ml</v>
          </cell>
          <cell r="D156" t="str">
            <v>瓶</v>
          </cell>
          <cell r="E156" t="str">
            <v>广州敬修堂(药业)股份有限公司</v>
          </cell>
          <cell r="F156" t="str">
            <v>广州白云山敬修堂</v>
          </cell>
          <cell r="G156" t="str">
            <v>D</v>
          </cell>
          <cell r="H156">
            <v>8</v>
          </cell>
          <cell r="I156" t="e">
            <v>#VALUE!</v>
          </cell>
        </row>
        <row r="157">
          <cell r="A157">
            <v>4043</v>
          </cell>
          <cell r="B157" t="str">
            <v>飞雕牌皮肤消毒液(75#消毒酒精)</v>
          </cell>
          <cell r="C157" t="str">
            <v>75#:100ml</v>
          </cell>
          <cell r="D157" t="str">
            <v>瓶</v>
          </cell>
          <cell r="E157" t="str">
            <v>成都市蓉康医疗保健实业有限公司</v>
          </cell>
          <cell r="F157" t="str">
            <v>成都蓉康</v>
          </cell>
          <cell r="G157" t="str">
            <v>D</v>
          </cell>
          <cell r="H157">
            <v>8</v>
          </cell>
          <cell r="I157" t="e">
            <v>#VALUE!</v>
          </cell>
        </row>
        <row r="158">
          <cell r="A158">
            <v>5391</v>
          </cell>
          <cell r="B158" t="str">
            <v>全天麻胶囊</v>
          </cell>
          <cell r="C158" t="str">
            <v>0.5gx24粒</v>
          </cell>
          <cell r="D158" t="str">
            <v>盒</v>
          </cell>
          <cell r="E158" t="str">
            <v>贵州益康制药有限公司</v>
          </cell>
          <cell r="F158" t="str">
            <v>贵州益康制药</v>
          </cell>
          <cell r="G158" t="str">
            <v>B</v>
          </cell>
          <cell r="H158">
            <v>8</v>
          </cell>
          <cell r="I158" t="e">
            <v>#VALUE!</v>
          </cell>
        </row>
        <row r="159">
          <cell r="A159">
            <v>10379</v>
          </cell>
          <cell r="B159" t="str">
            <v>阿司匹林肠溶片</v>
          </cell>
          <cell r="C159" t="str">
            <v>25mgx100片</v>
          </cell>
          <cell r="D159" t="str">
            <v>瓶</v>
          </cell>
          <cell r="E159" t="str">
            <v>石药集团欧意药业有限公司(原:石家庄欧意药业公司)</v>
          </cell>
          <cell r="F159" t="str">
            <v>石药欧意</v>
          </cell>
          <cell r="G159" t="str">
            <v>D</v>
          </cell>
          <cell r="H159">
            <v>8</v>
          </cell>
          <cell r="I159" t="e">
            <v>#VALUE!</v>
          </cell>
        </row>
        <row r="160">
          <cell r="A160">
            <v>11021</v>
          </cell>
          <cell r="B160" t="str">
            <v>荆花胃康胶丸</v>
          </cell>
          <cell r="C160" t="str">
            <v>80mgx6丸x2板</v>
          </cell>
          <cell r="D160" t="str">
            <v>盒</v>
          </cell>
          <cell r="E160" t="str">
            <v>天津天士力制药股份有限公司</v>
          </cell>
          <cell r="F160" t="str">
            <v>天津天士力</v>
          </cell>
          <cell r="G160" t="str">
            <v>D</v>
          </cell>
          <cell r="H160">
            <v>8</v>
          </cell>
          <cell r="I160" t="e">
            <v>#VALUE!</v>
          </cell>
        </row>
        <row r="161">
          <cell r="A161">
            <v>13613</v>
          </cell>
          <cell r="B161" t="str">
            <v>左甲状腺素钠片(优甲乐片)</v>
          </cell>
          <cell r="C161" t="str">
            <v>50ugx100片</v>
          </cell>
          <cell r="D161" t="str">
            <v>瓶</v>
          </cell>
          <cell r="E161" t="str">
            <v>德国UVEX</v>
          </cell>
          <cell r="F161" t="str">
            <v>德国Merck KGaA</v>
          </cell>
          <cell r="G161" t="str">
            <v>D</v>
          </cell>
          <cell r="H161">
            <v>8</v>
          </cell>
          <cell r="I161" t="e">
            <v>#VALUE!</v>
          </cell>
        </row>
        <row r="162">
          <cell r="A162">
            <v>16654</v>
          </cell>
          <cell r="B162" t="str">
            <v>右旋糖酐铁片</v>
          </cell>
          <cell r="C162" t="str">
            <v>25mgx60片</v>
          </cell>
          <cell r="D162" t="str">
            <v>盒</v>
          </cell>
          <cell r="E162" t="str">
            <v>江西华太药业有限公司</v>
          </cell>
          <cell r="F162" t="str">
            <v>江西华太</v>
          </cell>
          <cell r="G162" t="str">
            <v>D</v>
          </cell>
          <cell r="H162">
            <v>8</v>
          </cell>
          <cell r="I162" t="e">
            <v>#VALUE!</v>
          </cell>
        </row>
        <row r="163">
          <cell r="A163">
            <v>26340</v>
          </cell>
          <cell r="B163" t="str">
            <v>乐行晕车贴</v>
          </cell>
          <cell r="C163" t="str">
            <v>1.8cmx2贴</v>
          </cell>
          <cell r="D163" t="str">
            <v>盒</v>
          </cell>
          <cell r="E163" t="str">
            <v>海南宝元堂保健品有限公司</v>
          </cell>
          <cell r="F163" t="str">
            <v>海南宝元堂</v>
          </cell>
          <cell r="G163" t="str">
            <v>D</v>
          </cell>
          <cell r="H163">
            <v>8</v>
          </cell>
          <cell r="I163" t="e">
            <v>#VALUE!</v>
          </cell>
        </row>
        <row r="164">
          <cell r="A164">
            <v>26788</v>
          </cell>
          <cell r="B164" t="str">
            <v>林旦乳膏</v>
          </cell>
          <cell r="C164" t="str">
            <v>1%:10g</v>
          </cell>
          <cell r="D164" t="str">
            <v>支</v>
          </cell>
          <cell r="E164" t="str">
            <v>广东恒健制药有限公司(原:江门市恒健药业有限公司)</v>
          </cell>
          <cell r="F164" t="str">
            <v>广东恒健(江门恒健)</v>
          </cell>
          <cell r="G164" t="str">
            <v>D</v>
          </cell>
          <cell r="H164">
            <v>8</v>
          </cell>
          <cell r="I164" t="e">
            <v>#VALUE!</v>
          </cell>
        </row>
        <row r="165">
          <cell r="A165">
            <v>29059</v>
          </cell>
          <cell r="B165" t="str">
            <v>沙美特罗替卡松粉吸入剂(舒利迭)</v>
          </cell>
          <cell r="C165" t="str">
            <v>50ug:100ugx60吸(含准纳器)</v>
          </cell>
          <cell r="D165" t="str">
            <v>盒</v>
          </cell>
          <cell r="E165" t="str">
            <v>Glaxo Wellcome Operations 英国</v>
          </cell>
          <cell r="F165" t="str">
            <v>英国</v>
          </cell>
          <cell r="G165" t="str">
            <v>D</v>
          </cell>
          <cell r="H165">
            <v>8</v>
          </cell>
          <cell r="I165" t="e">
            <v>#VALUE!</v>
          </cell>
        </row>
        <row r="166">
          <cell r="A166">
            <v>31508</v>
          </cell>
          <cell r="B166" t="str">
            <v>罗汉果润喉糖</v>
          </cell>
          <cell r="C166" t="str">
            <v>40g(2gx20片)</v>
          </cell>
          <cell r="D166" t="str">
            <v>盒</v>
          </cell>
          <cell r="E166" t="str">
            <v>厦门市斯必利保健品有限公司</v>
          </cell>
          <cell r="F166" t="str">
            <v>厦门斯必利</v>
          </cell>
          <cell r="G166" t="str">
            <v>D</v>
          </cell>
          <cell r="H166">
            <v>8</v>
          </cell>
          <cell r="I166">
            <v>10</v>
          </cell>
          <cell r="J166">
            <v>18</v>
          </cell>
        </row>
        <row r="167">
          <cell r="A167">
            <v>35101</v>
          </cell>
          <cell r="B167" t="str">
            <v>玄麦甘桔颗粒</v>
          </cell>
          <cell r="C167" t="str">
            <v>10gx20袋</v>
          </cell>
          <cell r="D167" t="str">
            <v>袋</v>
          </cell>
          <cell r="E167" t="str">
            <v>太极集团重庆桐君阁药厂有限公司</v>
          </cell>
          <cell r="F167" t="str">
            <v>重庆桐君阁</v>
          </cell>
          <cell r="G167" t="str">
            <v>T3</v>
          </cell>
          <cell r="H167">
            <v>8</v>
          </cell>
          <cell r="I167" t="e">
            <v>#VALUE!</v>
          </cell>
        </row>
        <row r="168">
          <cell r="A168">
            <v>37804</v>
          </cell>
          <cell r="B168" t="str">
            <v>精制银翘解毒片</v>
          </cell>
          <cell r="C168" t="str">
            <v>12片x2板</v>
          </cell>
          <cell r="D168" t="str">
            <v>盒</v>
          </cell>
          <cell r="E168" t="str">
            <v>太极集团重庆桐君阁药厂有限公司</v>
          </cell>
          <cell r="F168" t="str">
            <v>桐君阁药厂</v>
          </cell>
          <cell r="G168" t="str">
            <v>T3</v>
          </cell>
          <cell r="H168">
            <v>8</v>
          </cell>
          <cell r="I168">
            <v>30</v>
          </cell>
          <cell r="J168">
            <v>38</v>
          </cell>
        </row>
        <row r="169">
          <cell r="A169">
            <v>38924</v>
          </cell>
          <cell r="B169" t="str">
            <v>盐酸伐昔洛韦片(丽珠威)</v>
          </cell>
          <cell r="C169" t="str">
            <v>0.3gx6片</v>
          </cell>
          <cell r="D169" t="str">
            <v>盒</v>
          </cell>
          <cell r="E169" t="str">
            <v>丽珠集团丽珠制药厂</v>
          </cell>
          <cell r="F169" t="str">
            <v>丽珠制药</v>
          </cell>
          <cell r="G169" t="str">
            <v>D</v>
          </cell>
          <cell r="H169">
            <v>8</v>
          </cell>
          <cell r="I169" t="e">
            <v>#VALUE!</v>
          </cell>
        </row>
        <row r="170">
          <cell r="A170">
            <v>39498</v>
          </cell>
          <cell r="B170" t="str">
            <v>盐酸舍曲林片(左洛复)</v>
          </cell>
          <cell r="C170" t="str">
            <v>50mgx14片</v>
          </cell>
          <cell r="D170" t="str">
            <v>盒</v>
          </cell>
          <cell r="E170" t="str">
            <v>辉瑞制药有限公司</v>
          </cell>
          <cell r="F170" t="str">
            <v>辉瑞制药</v>
          </cell>
          <cell r="G170" t="str">
            <v>D</v>
          </cell>
          <cell r="H170">
            <v>8</v>
          </cell>
          <cell r="I170" t="e">
            <v>#VALUE!</v>
          </cell>
        </row>
        <row r="171">
          <cell r="A171">
            <v>39911</v>
          </cell>
          <cell r="B171" t="str">
            <v>葛根芩连片</v>
          </cell>
          <cell r="C171" t="str">
            <v>12片x3板</v>
          </cell>
          <cell r="D171" t="str">
            <v>盒</v>
          </cell>
          <cell r="E171" t="str">
            <v>太极集团四川绵阳制药有限公司</v>
          </cell>
          <cell r="F171" t="str">
            <v>四川绵阳制药</v>
          </cell>
          <cell r="G171" t="str">
            <v>T3</v>
          </cell>
          <cell r="H171">
            <v>8</v>
          </cell>
          <cell r="I171" t="e">
            <v>#VALUE!</v>
          </cell>
        </row>
        <row r="172">
          <cell r="A172">
            <v>46760</v>
          </cell>
          <cell r="B172" t="str">
            <v>复方氨酚烷胺胶囊</v>
          </cell>
          <cell r="C172" t="str">
            <v>12粒</v>
          </cell>
          <cell r="D172" t="str">
            <v>盒</v>
          </cell>
          <cell r="E172" t="str">
            <v>太极集团重庆涪陵制药厂有限公司</v>
          </cell>
          <cell r="F172" t="str">
            <v>太极涪陵药厂</v>
          </cell>
          <cell r="G172" t="str">
            <v>T1</v>
          </cell>
          <cell r="H172">
            <v>8</v>
          </cell>
          <cell r="I172">
            <v>30</v>
          </cell>
          <cell r="J172">
            <v>38</v>
          </cell>
        </row>
        <row r="173">
          <cell r="A173">
            <v>49937</v>
          </cell>
          <cell r="B173" t="str">
            <v>安中片</v>
          </cell>
          <cell r="C173" t="str">
            <v>12片x3板</v>
          </cell>
          <cell r="D173" t="str">
            <v>盒</v>
          </cell>
          <cell r="E173" t="str">
            <v>太极集团重庆桐君阁药厂有限公司</v>
          </cell>
          <cell r="F173" t="str">
            <v>重庆桐君阁</v>
          </cell>
          <cell r="G173" t="str">
            <v>T2</v>
          </cell>
          <cell r="H173">
            <v>8</v>
          </cell>
          <cell r="I173" t="e">
            <v>#VALUE!</v>
          </cell>
        </row>
        <row r="174">
          <cell r="A174">
            <v>53694</v>
          </cell>
          <cell r="B174" t="str">
            <v>罗康全整合型血糖试纸</v>
          </cell>
          <cell r="C174" t="str">
            <v>3x17条</v>
          </cell>
          <cell r="D174" t="str">
            <v>盒</v>
          </cell>
        </row>
        <row r="174">
          <cell r="F174" t="str">
            <v>德国罗氏</v>
          </cell>
          <cell r="G174" t="str">
            <v>D</v>
          </cell>
          <cell r="H174">
            <v>8</v>
          </cell>
          <cell r="I174" t="e">
            <v>#VALUE!</v>
          </cell>
        </row>
        <row r="175">
          <cell r="A175">
            <v>54122</v>
          </cell>
          <cell r="B175" t="str">
            <v>复方氨酚烷胺胶囊</v>
          </cell>
          <cell r="C175" t="str">
            <v>10粒x2板</v>
          </cell>
          <cell r="D175" t="str">
            <v>盒</v>
          </cell>
          <cell r="E175" t="str">
            <v>江西铜鼓仁和制药有限公司</v>
          </cell>
          <cell r="F175" t="str">
            <v>江西铜鼓仁和</v>
          </cell>
          <cell r="G175" t="str">
            <v>D</v>
          </cell>
          <cell r="H175">
            <v>8</v>
          </cell>
          <cell r="I175">
            <v>5</v>
          </cell>
          <cell r="J175">
            <v>13</v>
          </cell>
        </row>
        <row r="176">
          <cell r="A176">
            <v>58447</v>
          </cell>
          <cell r="B176" t="str">
            <v>苄达赖氨酸滴眼液</v>
          </cell>
          <cell r="C176" t="str">
            <v>8ml:40mg</v>
          </cell>
          <cell r="D176" t="str">
            <v>支</v>
          </cell>
          <cell r="E176" t="str">
            <v>湖北远大天天明制药有限公司</v>
          </cell>
          <cell r="F176" t="str">
            <v>湖北远大天天明制药</v>
          </cell>
          <cell r="G176" t="str">
            <v>A</v>
          </cell>
          <cell r="H176">
            <v>8</v>
          </cell>
          <cell r="I176">
            <v>10</v>
          </cell>
          <cell r="J176">
            <v>18</v>
          </cell>
        </row>
        <row r="177">
          <cell r="A177">
            <v>64805</v>
          </cell>
          <cell r="B177" t="str">
            <v>安儿宁颗粒</v>
          </cell>
          <cell r="C177" t="str">
            <v>3gx9袋</v>
          </cell>
          <cell r="D177" t="str">
            <v>盒</v>
          </cell>
          <cell r="E177" t="str">
            <v>青海金诃藏药药业股份有限公司</v>
          </cell>
          <cell r="F177" t="str">
            <v>青海金诃藏药</v>
          </cell>
          <cell r="G177" t="str">
            <v>D</v>
          </cell>
          <cell r="H177">
            <v>8</v>
          </cell>
          <cell r="I177" t="e">
            <v>#VALUE!</v>
          </cell>
        </row>
        <row r="178">
          <cell r="A178">
            <v>69796</v>
          </cell>
          <cell r="B178" t="str">
            <v>马应龙麝香痔疮膏</v>
          </cell>
          <cell r="C178" t="str">
            <v>20g</v>
          </cell>
          <cell r="D178" t="str">
            <v>支</v>
          </cell>
          <cell r="E178" t="str">
            <v>马应龙药业集团股份有限公司</v>
          </cell>
          <cell r="F178" t="str">
            <v>马应龙药业</v>
          </cell>
          <cell r="G178" t="str">
            <v>B</v>
          </cell>
          <cell r="H178">
            <v>8</v>
          </cell>
          <cell r="I178" t="e">
            <v>#VALUE!</v>
          </cell>
        </row>
        <row r="179">
          <cell r="A179">
            <v>73105</v>
          </cell>
          <cell r="B179" t="str">
            <v>噻托溴铵粉吸入剂(天晴速乐)</v>
          </cell>
          <cell r="C179" t="str">
            <v>18微克x10粒</v>
          </cell>
          <cell r="D179" t="str">
            <v>盒</v>
          </cell>
          <cell r="E179" t="str">
            <v>江苏正大天晴制药有限公司</v>
          </cell>
          <cell r="F179" t="str">
            <v>江苏正大天晴</v>
          </cell>
          <cell r="G179" t="str">
            <v>D</v>
          </cell>
          <cell r="H179">
            <v>8</v>
          </cell>
          <cell r="I179" t="e">
            <v>#VALUE!</v>
          </cell>
        </row>
        <row r="180">
          <cell r="A180">
            <v>75028</v>
          </cell>
          <cell r="B180" t="str">
            <v>铁笛片</v>
          </cell>
          <cell r="C180" t="str">
            <v>1gx24片</v>
          </cell>
          <cell r="D180" t="str">
            <v>盒</v>
          </cell>
          <cell r="E180" t="str">
            <v>成都新希臣药业有限责任公司(原：成都希臣药业)</v>
          </cell>
          <cell r="F180" t="str">
            <v>成都神鹤药业（原成都新希臣)</v>
          </cell>
          <cell r="G180" t="str">
            <v>B</v>
          </cell>
          <cell r="H180">
            <v>8</v>
          </cell>
          <cell r="I180" t="e">
            <v>#VALUE!</v>
          </cell>
        </row>
        <row r="181">
          <cell r="A181">
            <v>83198</v>
          </cell>
          <cell r="B181" t="str">
            <v>小儿氨酚烷胺颗粒</v>
          </cell>
          <cell r="C181" t="str">
            <v>6gx12袋</v>
          </cell>
          <cell r="D181" t="str">
            <v>盒</v>
          </cell>
          <cell r="E181" t="str">
            <v>葵花药业集团(唐山)生物制药有限公司</v>
          </cell>
          <cell r="F181" t="str">
            <v>葵花药业(唐山)生物</v>
          </cell>
          <cell r="G181" t="str">
            <v>B</v>
          </cell>
          <cell r="H181">
            <v>8</v>
          </cell>
          <cell r="I181">
            <v>10</v>
          </cell>
          <cell r="J181">
            <v>18</v>
          </cell>
        </row>
        <row r="182">
          <cell r="A182">
            <v>84174</v>
          </cell>
          <cell r="B182" t="str">
            <v>六味地黄丸</v>
          </cell>
          <cell r="C182" t="str">
            <v>126丸/瓶(浓缩丸)</v>
          </cell>
          <cell r="D182" t="str">
            <v>盒</v>
          </cell>
          <cell r="E182" t="str">
            <v>太极集团重庆中药二厂</v>
          </cell>
          <cell r="F182" t="str">
            <v>重庆中药二厂</v>
          </cell>
          <cell r="G182" t="str">
            <v>T1</v>
          </cell>
          <cell r="H182">
            <v>8</v>
          </cell>
          <cell r="I182" t="e">
            <v>#VALUE!</v>
          </cell>
        </row>
        <row r="183">
          <cell r="A183">
            <v>90772</v>
          </cell>
          <cell r="B183" t="str">
            <v>血府逐瘀片</v>
          </cell>
          <cell r="C183" t="str">
            <v>0.4gx48片</v>
          </cell>
          <cell r="D183" t="str">
            <v>盒</v>
          </cell>
          <cell r="E183" t="str">
            <v>潍坊中狮制药有限公司</v>
          </cell>
          <cell r="F183" t="str">
            <v>潍坊中狮制药</v>
          </cell>
          <cell r="G183" t="str">
            <v>D</v>
          </cell>
          <cell r="H183">
            <v>8</v>
          </cell>
          <cell r="I183" t="e">
            <v>#VALUE!</v>
          </cell>
        </row>
        <row r="184">
          <cell r="A184">
            <v>98603</v>
          </cell>
          <cell r="B184" t="str">
            <v>苯磺酸氨氯地平片(压氏达)</v>
          </cell>
          <cell r="C184" t="str">
            <v>5mgx20片</v>
          </cell>
          <cell r="D184" t="str">
            <v>盒</v>
          </cell>
          <cell r="E184" t="str">
            <v>北京赛科药业有限责任公司(北京第二制药厂)</v>
          </cell>
          <cell r="F184" t="str">
            <v>北京赛科</v>
          </cell>
        </row>
        <row r="184">
          <cell r="H184">
            <v>8</v>
          </cell>
          <cell r="I184" t="e">
            <v>#VALUE!</v>
          </cell>
        </row>
        <row r="185">
          <cell r="A185">
            <v>120877</v>
          </cell>
          <cell r="B185" t="str">
            <v>归芪生血颗粒(美美)</v>
          </cell>
          <cell r="C185" t="str">
            <v>6gx15袋</v>
          </cell>
          <cell r="D185" t="str">
            <v>盒</v>
          </cell>
          <cell r="E185" t="str">
            <v>太极集团重庆涪陵制药厂有限公司</v>
          </cell>
          <cell r="F185" t="str">
            <v>太极涪陵药厂</v>
          </cell>
        </row>
        <row r="185">
          <cell r="H185">
            <v>8</v>
          </cell>
          <cell r="I185" t="e">
            <v>#VALUE!</v>
          </cell>
        </row>
        <row r="186">
          <cell r="A186">
            <v>130134</v>
          </cell>
          <cell r="B186" t="str">
            <v>乳酸菌素片</v>
          </cell>
          <cell r="C186" t="str">
            <v>0.4gx8片x4板</v>
          </cell>
          <cell r="D186" t="str">
            <v>盒</v>
          </cell>
          <cell r="E186" t="str">
            <v>江中药业股份有限公司</v>
          </cell>
          <cell r="F186" t="str">
            <v>江中药业</v>
          </cell>
          <cell r="G186" t="str">
            <v>D</v>
          </cell>
          <cell r="H186">
            <v>8</v>
          </cell>
          <cell r="I186" t="e">
            <v>#VALUE!</v>
          </cell>
        </row>
        <row r="187">
          <cell r="A187">
            <v>138699</v>
          </cell>
          <cell r="B187" t="str">
            <v>多种维生素矿物质片（女士型）</v>
          </cell>
          <cell r="C187" t="str">
            <v>1.5gx60片</v>
          </cell>
          <cell r="D187" t="str">
            <v>瓶</v>
          </cell>
          <cell r="E187" t="str">
            <v>广东汤臣倍健生物科技股份有限公司</v>
          </cell>
          <cell r="F187" t="str">
            <v>汤臣倍健</v>
          </cell>
          <cell r="G187" t="str">
            <v>A</v>
          </cell>
          <cell r="H187">
            <v>8</v>
          </cell>
          <cell r="I187" t="e">
            <v>#VALUE!</v>
          </cell>
        </row>
        <row r="188">
          <cell r="A188">
            <v>142136</v>
          </cell>
          <cell r="B188" t="str">
            <v>乐力牌多种矿物质维生素D胶囊 </v>
          </cell>
          <cell r="C188" t="str">
            <v>1.0g*30粒 </v>
          </cell>
          <cell r="D188" t="str">
            <v>瓶</v>
          </cell>
          <cell r="E188" t="str">
            <v>武汉维奥制药有限公司</v>
          </cell>
          <cell r="F188" t="str">
            <v>武汉维奥</v>
          </cell>
          <cell r="G188" t="str">
            <v>D</v>
          </cell>
          <cell r="H188">
            <v>8</v>
          </cell>
          <cell r="I188" t="e">
            <v>#VALUE!</v>
          </cell>
        </row>
        <row r="189">
          <cell r="A189">
            <v>722</v>
          </cell>
          <cell r="B189" t="str">
            <v>丙戊酸钠片</v>
          </cell>
          <cell r="C189" t="str">
            <v>0.2gx100片</v>
          </cell>
          <cell r="D189" t="str">
            <v>瓶</v>
          </cell>
          <cell r="E189" t="str">
            <v>湖南省湘中制药有限公司</v>
          </cell>
          <cell r="F189" t="str">
            <v>湖南湘中</v>
          </cell>
          <cell r="G189" t="str">
            <v>D</v>
          </cell>
          <cell r="H189">
            <v>7</v>
          </cell>
          <cell r="I189" t="e">
            <v>#VALUE!</v>
          </cell>
        </row>
        <row r="190">
          <cell r="A190">
            <v>1240</v>
          </cell>
          <cell r="B190" t="str">
            <v>辛夷鼻炎丸</v>
          </cell>
          <cell r="C190" t="str">
            <v>30g</v>
          </cell>
          <cell r="D190" t="str">
            <v>瓶</v>
          </cell>
          <cell r="E190" t="str">
            <v>广州中一药业有限公司</v>
          </cell>
          <cell r="F190" t="str">
            <v>广州白云山中一药业有限公司</v>
          </cell>
          <cell r="G190" t="str">
            <v>D</v>
          </cell>
          <cell r="H190">
            <v>7</v>
          </cell>
          <cell r="I190" t="e">
            <v>#VALUE!</v>
          </cell>
        </row>
        <row r="191">
          <cell r="A191">
            <v>1835</v>
          </cell>
          <cell r="B191" t="str">
            <v>京都念慈菴蜜炼川贝枇杷膏</v>
          </cell>
          <cell r="C191" t="str">
            <v>150ml</v>
          </cell>
          <cell r="D191" t="str">
            <v>瓶</v>
          </cell>
          <cell r="E191" t="str">
            <v>香港京都念慈庵总厂有限公司</v>
          </cell>
          <cell r="F191" t="str">
            <v>京都念慈庵</v>
          </cell>
          <cell r="G191" t="str">
            <v>D</v>
          </cell>
          <cell r="H191">
            <v>7</v>
          </cell>
          <cell r="I191">
            <v>36</v>
          </cell>
          <cell r="J191">
            <v>43</v>
          </cell>
        </row>
        <row r="192">
          <cell r="A192">
            <v>1846</v>
          </cell>
          <cell r="B192" t="str">
            <v>藿香正气口服液</v>
          </cell>
          <cell r="C192" t="str">
            <v>10mlx5支</v>
          </cell>
          <cell r="D192" t="str">
            <v>盒</v>
          </cell>
          <cell r="E192" t="str">
            <v>太极集团重庆涪陵制药厂有限公司</v>
          </cell>
          <cell r="F192" t="str">
            <v>重庆涪陵制药</v>
          </cell>
          <cell r="G192" t="str">
            <v>T3</v>
          </cell>
          <cell r="H192">
            <v>7</v>
          </cell>
          <cell r="I192" t="e">
            <v>#VALUE!</v>
          </cell>
        </row>
        <row r="193">
          <cell r="A193">
            <v>2134</v>
          </cell>
          <cell r="B193" t="str">
            <v>利胆片</v>
          </cell>
          <cell r="C193" t="str">
            <v>100片(糖衣)</v>
          </cell>
          <cell r="D193" t="str">
            <v>瓶</v>
          </cell>
          <cell r="E193" t="str">
            <v>太极集团四川绵阳制药有限公司</v>
          </cell>
          <cell r="F193" t="str">
            <v>四川绵阳制药</v>
          </cell>
          <cell r="G193" t="str">
            <v>T1</v>
          </cell>
          <cell r="H193">
            <v>7</v>
          </cell>
          <cell r="I193" t="e">
            <v>#VALUE!</v>
          </cell>
        </row>
        <row r="194">
          <cell r="A194">
            <v>2329</v>
          </cell>
          <cell r="B194" t="str">
            <v>槐角丸</v>
          </cell>
          <cell r="C194" t="str">
            <v>6gx5袋</v>
          </cell>
          <cell r="D194" t="str">
            <v>盒</v>
          </cell>
          <cell r="E194" t="str">
            <v>太极集团重庆桐君阁药厂有限公司</v>
          </cell>
          <cell r="F194" t="str">
            <v>重庆桐君阁</v>
          </cell>
          <cell r="G194" t="str">
            <v>D</v>
          </cell>
          <cell r="H194">
            <v>7</v>
          </cell>
          <cell r="I194" t="e">
            <v>#VALUE!</v>
          </cell>
        </row>
        <row r="195">
          <cell r="A195">
            <v>3211</v>
          </cell>
          <cell r="B195" t="str">
            <v>壮腰健肾丸</v>
          </cell>
          <cell r="C195" t="str">
            <v>35g</v>
          </cell>
          <cell r="D195" t="str">
            <v>瓶</v>
          </cell>
          <cell r="E195" t="str">
            <v>广州陈李济药厂</v>
          </cell>
          <cell r="F195" t="str">
            <v>广州白云山陈李济</v>
          </cell>
          <cell r="G195" t="str">
            <v>D</v>
          </cell>
          <cell r="H195">
            <v>7</v>
          </cell>
          <cell r="I195" t="e">
            <v>#VALUE!</v>
          </cell>
        </row>
        <row r="196">
          <cell r="A196">
            <v>10467</v>
          </cell>
          <cell r="B196" t="str">
            <v>尼莫地平片(尼达尔)</v>
          </cell>
          <cell r="C196" t="str">
            <v>20mgx50片</v>
          </cell>
          <cell r="D196" t="str">
            <v>瓶</v>
          </cell>
          <cell r="E196" t="str">
            <v>天津市中央药业有限公司</v>
          </cell>
          <cell r="F196" t="str">
            <v>天津中央</v>
          </cell>
        </row>
        <row r="196">
          <cell r="H196">
            <v>7</v>
          </cell>
          <cell r="I196" t="e">
            <v>#VALUE!</v>
          </cell>
        </row>
        <row r="197">
          <cell r="A197">
            <v>12215</v>
          </cell>
          <cell r="B197" t="str">
            <v>马应龙八宝眼膏</v>
          </cell>
          <cell r="C197" t="str">
            <v>2g</v>
          </cell>
          <cell r="D197" t="str">
            <v>支</v>
          </cell>
          <cell r="E197" t="str">
            <v>马应龙药业集团股份有限公司</v>
          </cell>
          <cell r="F197" t="str">
            <v>武汉马应龙</v>
          </cell>
          <cell r="G197" t="str">
            <v>D</v>
          </cell>
          <cell r="H197">
            <v>7</v>
          </cell>
          <cell r="I197" t="e">
            <v>#VALUE!</v>
          </cell>
        </row>
        <row r="198">
          <cell r="A198">
            <v>20332</v>
          </cell>
          <cell r="B198" t="str">
            <v>卡马西平片(得理多)</v>
          </cell>
          <cell r="C198" t="str">
            <v>200mgx30片</v>
          </cell>
          <cell r="D198" t="str">
            <v>盒</v>
          </cell>
          <cell r="E198" t="str">
            <v>北京诺华制药有限公司</v>
          </cell>
          <cell r="F198" t="str">
            <v>北京诺华</v>
          </cell>
          <cell r="G198" t="str">
            <v>D</v>
          </cell>
          <cell r="H198">
            <v>7</v>
          </cell>
          <cell r="I198" t="e">
            <v>#VALUE!</v>
          </cell>
        </row>
        <row r="199">
          <cell r="A199">
            <v>30563</v>
          </cell>
          <cell r="B199" t="str">
            <v>蛇胆川贝液</v>
          </cell>
          <cell r="C199" t="str">
            <v>10mlx6支</v>
          </cell>
          <cell r="D199" t="str">
            <v>盒</v>
          </cell>
          <cell r="E199" t="str">
            <v>重庆东方药业股份有限公司</v>
          </cell>
          <cell r="F199" t="str">
            <v>重庆东方</v>
          </cell>
          <cell r="G199" t="str">
            <v>D</v>
          </cell>
          <cell r="H199">
            <v>7</v>
          </cell>
          <cell r="I199" t="e">
            <v>#VALUE!</v>
          </cell>
        </row>
        <row r="200">
          <cell r="A200">
            <v>37050</v>
          </cell>
          <cell r="B200" t="str">
            <v>夏桑菊颗粒</v>
          </cell>
          <cell r="C200" t="str">
            <v>10gx20袋</v>
          </cell>
          <cell r="D200" t="str">
            <v>袋</v>
          </cell>
          <cell r="E200" t="str">
            <v>太极集团四川绵阳制药有限公司</v>
          </cell>
          <cell r="F200" t="str">
            <v>四川绵阳制药</v>
          </cell>
          <cell r="G200" t="str">
            <v>T2</v>
          </cell>
          <cell r="H200">
            <v>7</v>
          </cell>
          <cell r="I200">
            <v>30</v>
          </cell>
          <cell r="J200">
            <v>37</v>
          </cell>
        </row>
        <row r="201">
          <cell r="A201">
            <v>39583</v>
          </cell>
          <cell r="B201" t="str">
            <v>妇科千金片</v>
          </cell>
          <cell r="C201" t="str">
            <v>108片</v>
          </cell>
          <cell r="D201" t="str">
            <v>盒</v>
          </cell>
          <cell r="E201" t="str">
            <v>株洲千金药业股份有限公司</v>
          </cell>
          <cell r="F201" t="str">
            <v>株洲千金药业</v>
          </cell>
          <cell r="G201" t="str">
            <v>D</v>
          </cell>
          <cell r="H201">
            <v>7</v>
          </cell>
          <cell r="I201" t="e">
            <v>#VALUE!</v>
          </cell>
        </row>
        <row r="202">
          <cell r="A202">
            <v>43148</v>
          </cell>
          <cell r="B202" t="str">
            <v>多索茶碱胶囊(凯宝川苧)</v>
          </cell>
          <cell r="C202" t="str">
            <v>0.2gx10粒</v>
          </cell>
          <cell r="D202" t="str">
            <v>盒</v>
          </cell>
          <cell r="E202" t="str">
            <v>上海凯宝药业有限公司</v>
          </cell>
          <cell r="F202" t="str">
            <v>上海凯宝</v>
          </cell>
          <cell r="G202" t="str">
            <v>D</v>
          </cell>
          <cell r="H202">
            <v>7</v>
          </cell>
          <cell r="I202" t="e">
            <v>#VALUE!</v>
          </cell>
        </row>
        <row r="203">
          <cell r="A203">
            <v>49780</v>
          </cell>
          <cell r="B203" t="str">
            <v>美澳健芦荟通畅胶囊</v>
          </cell>
          <cell r="C203" t="str">
            <v>400mgx72粒</v>
          </cell>
          <cell r="D203" t="str">
            <v>瓶</v>
          </cell>
          <cell r="E203" t="str">
            <v>广州龙力商贸发展有限公司</v>
          </cell>
          <cell r="F203" t="str">
            <v>广州龙力</v>
          </cell>
          <cell r="G203" t="str">
            <v>A</v>
          </cell>
          <cell r="H203">
            <v>7</v>
          </cell>
          <cell r="I203" t="e">
            <v>#VALUE!</v>
          </cell>
        </row>
        <row r="204">
          <cell r="A204">
            <v>49781</v>
          </cell>
          <cell r="B204" t="str">
            <v>美澳健钙加维生素D软胶囊</v>
          </cell>
          <cell r="C204" t="str">
            <v>1.2gx100粒</v>
          </cell>
          <cell r="D204" t="str">
            <v>瓶</v>
          </cell>
          <cell r="E204" t="str">
            <v>广州龙力商贸发展有限公司</v>
          </cell>
          <cell r="F204" t="str">
            <v>广州市龙力贸易</v>
          </cell>
          <cell r="G204" t="str">
            <v>A</v>
          </cell>
          <cell r="H204">
            <v>7</v>
          </cell>
          <cell r="I204" t="e">
            <v>#VALUE!</v>
          </cell>
        </row>
        <row r="205">
          <cell r="A205">
            <v>50546</v>
          </cell>
          <cell r="B205" t="str">
            <v>气管炎丸</v>
          </cell>
          <cell r="C205" t="str">
            <v>300粒</v>
          </cell>
          <cell r="D205" t="str">
            <v>瓶</v>
          </cell>
          <cell r="E205" t="str">
            <v>北京同仁堂股份有限公司同仁堂制药厂</v>
          </cell>
          <cell r="F205" t="str">
            <v>北京同仁堂</v>
          </cell>
          <cell r="G205" t="str">
            <v>D</v>
          </cell>
          <cell r="H205">
            <v>7</v>
          </cell>
          <cell r="I205" t="e">
            <v>#VALUE!</v>
          </cell>
        </row>
        <row r="206">
          <cell r="A206">
            <v>52453</v>
          </cell>
          <cell r="B206" t="str">
            <v>小麦胚芽油软胶囊(汤臣倍健)</v>
          </cell>
          <cell r="C206" t="str">
            <v>50g(500mgx100粒)</v>
          </cell>
          <cell r="D206" t="str">
            <v>瓶</v>
          </cell>
          <cell r="E206" t="str">
            <v>广东汤臣倍健生物科技股份有限公司</v>
          </cell>
          <cell r="F206" t="str">
            <v>广东汤臣倍健</v>
          </cell>
          <cell r="G206" t="str">
            <v>A</v>
          </cell>
          <cell r="H206">
            <v>7</v>
          </cell>
          <cell r="I206">
            <v>12</v>
          </cell>
          <cell r="J206">
            <v>19</v>
          </cell>
        </row>
        <row r="207">
          <cell r="A207">
            <v>53851</v>
          </cell>
          <cell r="B207" t="str">
            <v>血栓心脉宁片</v>
          </cell>
          <cell r="C207" t="str">
            <v>0.4gx12片x2板(薄膜衣)</v>
          </cell>
          <cell r="D207" t="str">
            <v>盒</v>
          </cell>
          <cell r="E207" t="str">
            <v>吉林华康药业股份有限公司</v>
          </cell>
          <cell r="F207" t="str">
            <v>吉林华康</v>
          </cell>
          <cell r="G207" t="str">
            <v>D</v>
          </cell>
          <cell r="H207">
            <v>7</v>
          </cell>
          <cell r="I207" t="e">
            <v>#VALUE!</v>
          </cell>
        </row>
        <row r="208">
          <cell r="A208">
            <v>55099</v>
          </cell>
          <cell r="B208" t="str">
            <v>兰索拉唑肠溶片</v>
          </cell>
          <cell r="C208" t="str">
            <v>15mgx12片(肠溶片)</v>
          </cell>
          <cell r="D208" t="str">
            <v>盒</v>
          </cell>
          <cell r="E208" t="str">
            <v>江苏康缘药业股份有限公司</v>
          </cell>
          <cell r="F208" t="str">
            <v>江苏康缘</v>
          </cell>
          <cell r="G208" t="str">
            <v>A</v>
          </cell>
          <cell r="H208">
            <v>7</v>
          </cell>
          <cell r="I208" t="e">
            <v>#VALUE!</v>
          </cell>
        </row>
        <row r="209">
          <cell r="A209">
            <v>59432</v>
          </cell>
          <cell r="B209" t="str">
            <v>甘桔冰梅片</v>
          </cell>
          <cell r="C209" t="str">
            <v>0.2gx12片x2板(糖衣)</v>
          </cell>
          <cell r="D209" t="str">
            <v>盒</v>
          </cell>
          <cell r="E209" t="str">
            <v>重庆华森制药有限公司</v>
          </cell>
          <cell r="F209" t="str">
            <v>重庆华森制药</v>
          </cell>
          <cell r="G209" t="str">
            <v>D</v>
          </cell>
          <cell r="H209">
            <v>7</v>
          </cell>
          <cell r="I209" t="e">
            <v>#VALUE!</v>
          </cell>
        </row>
        <row r="210">
          <cell r="A210">
            <v>61394</v>
          </cell>
          <cell r="B210" t="str">
            <v>通江细木耳</v>
          </cell>
          <cell r="C210" t="str">
            <v>250g</v>
          </cell>
          <cell r="D210" t="str">
            <v>袋</v>
          </cell>
        </row>
        <row r="210">
          <cell r="F210" t="str">
            <v>重庆康野</v>
          </cell>
          <cell r="G210" t="str">
            <v>D</v>
          </cell>
          <cell r="H210">
            <v>7</v>
          </cell>
          <cell r="I210" t="e">
            <v>#VALUE!</v>
          </cell>
        </row>
        <row r="211">
          <cell r="A211">
            <v>63632</v>
          </cell>
          <cell r="B211" t="str">
            <v>御美彩染焗油膏(五贝子)自然黑色</v>
          </cell>
          <cell r="C211" t="str">
            <v>120g</v>
          </cell>
          <cell r="D211" t="str">
            <v>盒</v>
          </cell>
          <cell r="E211" t="str">
            <v>北京老人头日用化学有限公司</v>
          </cell>
          <cell r="F211" t="str">
            <v>北京老人头</v>
          </cell>
          <cell r="G211" t="str">
            <v>D</v>
          </cell>
          <cell r="H211">
            <v>7</v>
          </cell>
          <cell r="I211" t="e">
            <v>#VALUE!</v>
          </cell>
        </row>
        <row r="212">
          <cell r="A212">
            <v>65315</v>
          </cell>
          <cell r="B212" t="str">
            <v>黄连上清丸</v>
          </cell>
          <cell r="C212" t="str">
            <v>6gx12袋</v>
          </cell>
          <cell r="D212" t="str">
            <v>盒</v>
          </cell>
          <cell r="E212" t="str">
            <v>太极集团四川绵阳制药有限公司</v>
          </cell>
          <cell r="F212" t="str">
            <v>四川绵阳制药</v>
          </cell>
          <cell r="G212" t="str">
            <v>T1</v>
          </cell>
          <cell r="H212">
            <v>7</v>
          </cell>
          <cell r="I212" t="e">
            <v>#VALUE!</v>
          </cell>
        </row>
        <row r="213">
          <cell r="A213">
            <v>83882</v>
          </cell>
          <cell r="B213" t="str">
            <v>氯霉素滴眼液</v>
          </cell>
          <cell r="C213" t="str">
            <v>8ml:20mg/支</v>
          </cell>
          <cell r="D213" t="str">
            <v>支</v>
          </cell>
          <cell r="E213" t="str">
            <v>德阳华康药业有限公司</v>
          </cell>
          <cell r="F213" t="str">
            <v>四川美大康华康</v>
          </cell>
          <cell r="G213" t="str">
            <v>D</v>
          </cell>
          <cell r="H213">
            <v>7</v>
          </cell>
          <cell r="I213" t="e">
            <v>#VALUE!</v>
          </cell>
        </row>
        <row r="214">
          <cell r="A214">
            <v>86079</v>
          </cell>
          <cell r="B214" t="str">
            <v>珍珠明目滴眼液(E洁)</v>
          </cell>
          <cell r="C214" t="str">
            <v>15ml/支</v>
          </cell>
          <cell r="D214" t="str">
            <v>盒</v>
          </cell>
          <cell r="E214" t="str">
            <v>武汉五景药业有限公司</v>
          </cell>
          <cell r="F214" t="str">
            <v>武汉五景药业</v>
          </cell>
          <cell r="G214" t="str">
            <v>B</v>
          </cell>
          <cell r="H214">
            <v>7</v>
          </cell>
          <cell r="I214">
            <v>20</v>
          </cell>
          <cell r="J214">
            <v>27</v>
          </cell>
        </row>
        <row r="215">
          <cell r="A215">
            <v>90312</v>
          </cell>
          <cell r="B215" t="str">
            <v>左卡尼汀口服溶液</v>
          </cell>
          <cell r="C215" t="str">
            <v>10ml:1gx6支</v>
          </cell>
          <cell r="D215" t="str">
            <v>盒</v>
          </cell>
          <cell r="E215" t="str">
            <v>东北制药集团公司沈阳第一制药厂</v>
          </cell>
          <cell r="F215" t="str">
            <v>东北制药沈阳一厂</v>
          </cell>
          <cell r="G215" t="str">
            <v>D</v>
          </cell>
          <cell r="H215">
            <v>7</v>
          </cell>
          <cell r="I215" t="e">
            <v>#VALUE!</v>
          </cell>
        </row>
        <row r="216">
          <cell r="A216">
            <v>101419</v>
          </cell>
          <cell r="B216" t="str">
            <v>卡泊三醇软膏(澳夫清)</v>
          </cell>
          <cell r="C216" t="str">
            <v>0.005%:10g</v>
          </cell>
          <cell r="D216" t="str">
            <v>盒</v>
          </cell>
          <cell r="E216" t="str">
            <v>香港澳美制药厂</v>
          </cell>
          <cell r="F216" t="str">
            <v>香港澳美</v>
          </cell>
          <cell r="G216" t="str">
            <v>D</v>
          </cell>
          <cell r="H216">
            <v>7</v>
          </cell>
          <cell r="I216" t="e">
            <v>#VALUE!</v>
          </cell>
        </row>
        <row r="217">
          <cell r="A217">
            <v>102689</v>
          </cell>
          <cell r="B217" t="str">
            <v>黄芪颗粒</v>
          </cell>
          <cell r="C217" t="str">
            <v>4gx30袋(无蔗糖)</v>
          </cell>
          <cell r="D217" t="str">
            <v>盒</v>
          </cell>
          <cell r="E217" t="str">
            <v>四川百利药业有限责任公司</v>
          </cell>
          <cell r="F217" t="str">
            <v>四川百利药业</v>
          </cell>
          <cell r="G217" t="str">
            <v>D</v>
          </cell>
          <cell r="H217">
            <v>7</v>
          </cell>
          <cell r="I217" t="e">
            <v>#VALUE!</v>
          </cell>
        </row>
        <row r="218">
          <cell r="A218">
            <v>109800</v>
          </cell>
          <cell r="B218" t="str">
            <v>三七伤药片</v>
          </cell>
          <cell r="C218" t="str">
            <v>15片x3板(糖衣片)</v>
          </cell>
          <cell r="D218" t="str">
            <v>盒</v>
          </cell>
        </row>
        <row r="218">
          <cell r="F218" t="str">
            <v>四川绵阳制药</v>
          </cell>
          <cell r="G218" t="str">
            <v>T1</v>
          </cell>
          <cell r="H218">
            <v>7</v>
          </cell>
          <cell r="I218">
            <v>30</v>
          </cell>
          <cell r="J218">
            <v>37</v>
          </cell>
        </row>
        <row r="219">
          <cell r="A219">
            <v>119226</v>
          </cell>
          <cell r="B219" t="str">
            <v>小儿清肺化痰颗粒</v>
          </cell>
          <cell r="C219" t="str">
            <v>6gx18袋</v>
          </cell>
          <cell r="D219" t="str">
            <v>盒</v>
          </cell>
          <cell r="E219" t="str">
            <v>神威药业有限公司</v>
          </cell>
          <cell r="F219" t="str">
            <v>神威药业</v>
          </cell>
          <cell r="G219" t="str">
            <v>D</v>
          </cell>
          <cell r="H219">
            <v>7</v>
          </cell>
          <cell r="I219" t="e">
            <v>#VALUE!</v>
          </cell>
        </row>
        <row r="220">
          <cell r="A220">
            <v>130036</v>
          </cell>
          <cell r="B220" t="str">
            <v>和田三星枣</v>
          </cell>
          <cell r="C220" t="str">
            <v>500g</v>
          </cell>
          <cell r="D220" t="str">
            <v>袋</v>
          </cell>
        </row>
        <row r="220">
          <cell r="F220" t="str">
            <v>新疆喜乐食品</v>
          </cell>
          <cell r="G220" t="str">
            <v>T2</v>
          </cell>
          <cell r="H220">
            <v>7</v>
          </cell>
          <cell r="I220" t="e">
            <v>#VALUE!</v>
          </cell>
        </row>
        <row r="221">
          <cell r="A221">
            <v>131590</v>
          </cell>
          <cell r="B221" t="str">
            <v>小儿解表颗粒</v>
          </cell>
          <cell r="C221" t="str">
            <v>4gx10袋</v>
          </cell>
          <cell r="D221" t="str">
            <v>盒</v>
          </cell>
          <cell r="E221" t="str">
            <v>云南白药集团股份有限公司</v>
          </cell>
          <cell r="F221" t="str">
            <v>云南白药集团</v>
          </cell>
          <cell r="G221" t="str">
            <v>A</v>
          </cell>
          <cell r="H221">
            <v>7</v>
          </cell>
          <cell r="I221" t="e">
            <v>#VALUE!</v>
          </cell>
        </row>
        <row r="222">
          <cell r="A222">
            <v>135348</v>
          </cell>
          <cell r="B222" t="str">
            <v>小儿宣肺止咳颗粒</v>
          </cell>
          <cell r="C222" t="str">
            <v>8gx10袋</v>
          </cell>
          <cell r="D222" t="str">
            <v>盒</v>
          </cell>
          <cell r="E222" t="str">
            <v>武汉健民集团随州药业有限公司</v>
          </cell>
          <cell r="F222" t="str">
            <v>健民集团叶开泰国药</v>
          </cell>
          <cell r="G222" t="str">
            <v>D</v>
          </cell>
          <cell r="H222">
            <v>7</v>
          </cell>
          <cell r="I222" t="e">
            <v>#VALUE!</v>
          </cell>
        </row>
        <row r="223">
          <cell r="A223">
            <v>140384</v>
          </cell>
          <cell r="B223" t="str">
            <v>薇姿温泉矿物水活霜</v>
          </cell>
          <cell r="C223" t="str">
            <v>50ml （清爽型）</v>
          </cell>
          <cell r="D223" t="str">
            <v>支</v>
          </cell>
          <cell r="E223" t="str">
            <v>欧莱雅(中国)有限公司</v>
          </cell>
          <cell r="F223" t="str">
            <v>欧莱雅(中国)</v>
          </cell>
          <cell r="G223" t="str">
            <v>D</v>
          </cell>
          <cell r="H223">
            <v>7</v>
          </cell>
          <cell r="I223" t="e">
            <v>#VALUE!</v>
          </cell>
        </row>
        <row r="224">
          <cell r="A224">
            <v>94</v>
          </cell>
          <cell r="B224" t="str">
            <v>盐酸氟桂利嗪胶囊(西比灵)</v>
          </cell>
          <cell r="C224" t="str">
            <v>5mgx20粒</v>
          </cell>
          <cell r="D224" t="str">
            <v>盒</v>
          </cell>
          <cell r="E224" t="str">
            <v>西安杨森制药有限公司</v>
          </cell>
          <cell r="F224" t="str">
            <v>西安杨森</v>
          </cell>
          <cell r="G224" t="str">
            <v>D</v>
          </cell>
          <cell r="H224">
            <v>6</v>
          </cell>
          <cell r="I224" t="e">
            <v>#VALUE!</v>
          </cell>
        </row>
        <row r="225">
          <cell r="A225">
            <v>386</v>
          </cell>
          <cell r="B225" t="str">
            <v>马来酸氯苯那敏片(扑尔敏片)</v>
          </cell>
          <cell r="C225" t="str">
            <v>4mgx100片</v>
          </cell>
          <cell r="D225" t="str">
            <v>瓶</v>
          </cell>
          <cell r="E225" t="str">
            <v>湖北华中药业有限公司</v>
          </cell>
          <cell r="F225" t="str">
            <v>湖北华中</v>
          </cell>
          <cell r="G225" t="str">
            <v>D</v>
          </cell>
          <cell r="H225">
            <v>6</v>
          </cell>
          <cell r="I225" t="e">
            <v>#VALUE!</v>
          </cell>
        </row>
        <row r="226">
          <cell r="A226">
            <v>1217</v>
          </cell>
          <cell r="B226" t="str">
            <v>天王补心丸</v>
          </cell>
          <cell r="C226" t="str">
            <v>60g</v>
          </cell>
          <cell r="D226" t="str">
            <v>瓶</v>
          </cell>
          <cell r="E226" t="str">
            <v>太极集团重庆桐君阁药厂有限公司</v>
          </cell>
          <cell r="F226" t="str">
            <v>重庆桐君阁</v>
          </cell>
          <cell r="G226" t="str">
            <v>D</v>
          </cell>
          <cell r="H226">
            <v>6</v>
          </cell>
          <cell r="I226" t="e">
            <v>#VALUE!</v>
          </cell>
        </row>
        <row r="227">
          <cell r="A227">
            <v>1340</v>
          </cell>
          <cell r="B227" t="str">
            <v>九味羌活丸</v>
          </cell>
          <cell r="C227" t="str">
            <v>6gx9袋</v>
          </cell>
          <cell r="D227" t="str">
            <v>盒</v>
          </cell>
          <cell r="E227" t="str">
            <v>太极集团四川绵阳制药有限公司</v>
          </cell>
          <cell r="F227" t="str">
            <v>四川绵阳制药</v>
          </cell>
          <cell r="G227" t="str">
            <v>D</v>
          </cell>
          <cell r="H227">
            <v>6</v>
          </cell>
          <cell r="I227" t="e">
            <v>#VALUE!</v>
          </cell>
        </row>
        <row r="228">
          <cell r="A228">
            <v>1645</v>
          </cell>
          <cell r="B228" t="str">
            <v>口炎颗粒</v>
          </cell>
          <cell r="C228" t="str">
            <v>3gx10袋</v>
          </cell>
          <cell r="D228" t="str">
            <v>盒</v>
          </cell>
          <cell r="E228" t="str">
            <v>四川光大制药有限公司</v>
          </cell>
          <cell r="F228" t="str">
            <v>四川光大制药</v>
          </cell>
          <cell r="G228" t="str">
            <v>D</v>
          </cell>
          <cell r="H228">
            <v>6</v>
          </cell>
          <cell r="I228" t="e">
            <v>#VALUE!</v>
          </cell>
        </row>
        <row r="229">
          <cell r="A229">
            <v>1982</v>
          </cell>
          <cell r="B229" t="str">
            <v>苯扎氯铵贴</v>
          </cell>
          <cell r="C229" t="str">
            <v>吸垫25mmx18mmx100片</v>
          </cell>
          <cell r="D229" t="str">
            <v>盒</v>
          </cell>
          <cell r="E229" t="str">
            <v>上海强生有限公司</v>
          </cell>
          <cell r="F229" t="str">
            <v>上海强生</v>
          </cell>
          <cell r="G229" t="str">
            <v>D</v>
          </cell>
          <cell r="H229">
            <v>6</v>
          </cell>
          <cell r="I229" t="e">
            <v>#VALUE!</v>
          </cell>
        </row>
        <row r="230">
          <cell r="A230">
            <v>1988</v>
          </cell>
          <cell r="B230" t="str">
            <v>麝香痔疮栓</v>
          </cell>
          <cell r="C230" t="str">
            <v>1.5gx6粒</v>
          </cell>
          <cell r="D230" t="str">
            <v>盒</v>
          </cell>
          <cell r="E230" t="str">
            <v>马应龙药业集团股份有限公司</v>
          </cell>
          <cell r="F230" t="str">
            <v>马应龙药业</v>
          </cell>
          <cell r="G230" t="str">
            <v>C</v>
          </cell>
          <cell r="H230">
            <v>6</v>
          </cell>
          <cell r="I230">
            <v>20</v>
          </cell>
          <cell r="J230">
            <v>26</v>
          </cell>
        </row>
        <row r="231">
          <cell r="A231">
            <v>2289</v>
          </cell>
          <cell r="B231" t="str">
            <v>爱活胆通</v>
          </cell>
          <cell r="C231" t="str">
            <v>0.2gx100粒</v>
          </cell>
          <cell r="D231" t="str">
            <v>盒</v>
          </cell>
          <cell r="E231" t="str">
            <v>德国汉堡爱活大药厂</v>
          </cell>
          <cell r="F231" t="str">
            <v>德国汉堡爱活</v>
          </cell>
          <cell r="G231" t="str">
            <v>D</v>
          </cell>
          <cell r="H231">
            <v>6</v>
          </cell>
          <cell r="I231" t="e">
            <v>#VALUE!</v>
          </cell>
        </row>
        <row r="232">
          <cell r="A232">
            <v>2840</v>
          </cell>
          <cell r="B232" t="str">
            <v>开喉剑喷雾剂</v>
          </cell>
          <cell r="C232" t="str">
            <v>10ml(成人)</v>
          </cell>
          <cell r="D232" t="str">
            <v>盒</v>
          </cell>
          <cell r="E232" t="str">
            <v>贵州三力制药有限公司</v>
          </cell>
          <cell r="F232" t="str">
            <v>贵州三力</v>
          </cell>
          <cell r="G232" t="str">
            <v>D</v>
          </cell>
          <cell r="H232">
            <v>6</v>
          </cell>
          <cell r="I232" t="e">
            <v>#VALUE!</v>
          </cell>
        </row>
        <row r="233">
          <cell r="A233">
            <v>2995</v>
          </cell>
          <cell r="B233" t="str">
            <v>加味藿香正气丸</v>
          </cell>
          <cell r="C233" t="str">
            <v>6gx9袋</v>
          </cell>
          <cell r="D233" t="str">
            <v>盒</v>
          </cell>
          <cell r="E233" t="str">
            <v>太极集团四川绵阳制药有限公司</v>
          </cell>
          <cell r="F233" t="str">
            <v>四川绵阳制药</v>
          </cell>
          <cell r="G233" t="str">
            <v>D</v>
          </cell>
          <cell r="H233">
            <v>6</v>
          </cell>
          <cell r="I233" t="e">
            <v>#VALUE!</v>
          </cell>
        </row>
        <row r="234">
          <cell r="A234">
            <v>3112</v>
          </cell>
          <cell r="B234" t="str">
            <v>秋水仙碱片</v>
          </cell>
          <cell r="C234" t="str">
            <v>0.5mgx20片</v>
          </cell>
          <cell r="D234" t="str">
            <v>盒</v>
          </cell>
          <cell r="E234" t="str">
            <v>云南植物药业有限公司</v>
          </cell>
          <cell r="F234" t="str">
            <v>云南植物</v>
          </cell>
          <cell r="G234" t="str">
            <v>D</v>
          </cell>
          <cell r="H234">
            <v>6</v>
          </cell>
          <cell r="I234" t="e">
            <v>#VALUE!</v>
          </cell>
        </row>
        <row r="235">
          <cell r="A235">
            <v>5270</v>
          </cell>
          <cell r="B235" t="str">
            <v>胆舒胶囊</v>
          </cell>
          <cell r="C235" t="str">
            <v>30粒</v>
          </cell>
          <cell r="D235" t="str">
            <v>瓶</v>
          </cell>
          <cell r="E235" t="str">
            <v>四川济生堂药业有限公司</v>
          </cell>
          <cell r="F235" t="str">
            <v>四川济生堂</v>
          </cell>
          <cell r="G235" t="str">
            <v>D</v>
          </cell>
          <cell r="H235">
            <v>6</v>
          </cell>
          <cell r="I235" t="e">
            <v>#VALUE!</v>
          </cell>
        </row>
        <row r="236">
          <cell r="A236">
            <v>5742</v>
          </cell>
          <cell r="B236" t="str">
            <v>十味蒂达胶囊</v>
          </cell>
          <cell r="C236" t="str">
            <v>0.45gx10粒</v>
          </cell>
          <cell r="D236" t="str">
            <v>盒</v>
          </cell>
          <cell r="E236" t="str">
            <v>西藏诺迪康药业股份有限公司</v>
          </cell>
          <cell r="F236" t="str">
            <v>西藏诺迪康</v>
          </cell>
          <cell r="G236" t="str">
            <v>D</v>
          </cell>
          <cell r="H236">
            <v>6</v>
          </cell>
          <cell r="I236" t="e">
            <v>#VALUE!</v>
          </cell>
        </row>
        <row r="237">
          <cell r="A237">
            <v>6085</v>
          </cell>
          <cell r="B237" t="str">
            <v>肤痔清软膏</v>
          </cell>
          <cell r="C237" t="str">
            <v>15g</v>
          </cell>
          <cell r="D237" t="str">
            <v>支</v>
          </cell>
          <cell r="E237" t="str">
            <v>贵州绿太阳制药有限公司</v>
          </cell>
          <cell r="F237" t="str">
            <v>贵州绿太阳</v>
          </cell>
          <cell r="G237" t="str">
            <v>D</v>
          </cell>
          <cell r="H237">
            <v>6</v>
          </cell>
          <cell r="I237" t="e">
            <v>#VALUE!</v>
          </cell>
        </row>
        <row r="238">
          <cell r="A238">
            <v>7165</v>
          </cell>
          <cell r="B238" t="str">
            <v>乌洛托品溶液</v>
          </cell>
          <cell r="C238" t="str">
            <v>12ml</v>
          </cell>
          <cell r="D238" t="str">
            <v>瓶</v>
          </cell>
          <cell r="E238" t="str">
            <v>桂林长圣药业有限责任公司</v>
          </cell>
          <cell r="F238" t="str">
            <v>桂林长圣</v>
          </cell>
          <cell r="G238" t="str">
            <v>D</v>
          </cell>
          <cell r="H238">
            <v>6</v>
          </cell>
          <cell r="I238" t="e">
            <v>#VALUE!</v>
          </cell>
        </row>
        <row r="239">
          <cell r="A239">
            <v>8092</v>
          </cell>
          <cell r="B239" t="str">
            <v>氨酚伪麻美芬片Ⅱ/氨麻苯美片(白加黑)</v>
          </cell>
          <cell r="C239" t="str">
            <v>15片</v>
          </cell>
          <cell r="D239" t="str">
            <v>盒</v>
          </cell>
          <cell r="E239" t="str">
            <v>东盛科技启东盖天力制药股份有限公司</v>
          </cell>
          <cell r="F239" t="str">
            <v>拜耳医药启东</v>
          </cell>
          <cell r="G239" t="str">
            <v>D</v>
          </cell>
          <cell r="H239">
            <v>6</v>
          </cell>
          <cell r="I239" t="e">
            <v>#VALUE!</v>
          </cell>
        </row>
        <row r="240">
          <cell r="A240">
            <v>8302</v>
          </cell>
          <cell r="B240" t="str">
            <v>84消毒液</v>
          </cell>
          <cell r="C240" t="str">
            <v>450ml</v>
          </cell>
          <cell r="D240" t="str">
            <v>瓶</v>
          </cell>
          <cell r="E240" t="str">
            <v>成都中光洗消剂有限公司(原:成都洗消剂厂)</v>
          </cell>
          <cell r="F240" t="str">
            <v>成都中光洗消剂</v>
          </cell>
          <cell r="G240" t="str">
            <v>D</v>
          </cell>
          <cell r="H240">
            <v>6</v>
          </cell>
          <cell r="I240" t="e">
            <v>#VALUE!</v>
          </cell>
        </row>
        <row r="241">
          <cell r="A241">
            <v>9942</v>
          </cell>
          <cell r="B241" t="str">
            <v>辛伐他汀片(利之舒)</v>
          </cell>
          <cell r="C241" t="str">
            <v>10mgx10片</v>
          </cell>
          <cell r="D241" t="str">
            <v>盒</v>
          </cell>
          <cell r="E241" t="str">
            <v>哈药集团三精明水药业有限公司</v>
          </cell>
          <cell r="F241" t="str">
            <v>哈药三精明水</v>
          </cell>
          <cell r="G241" t="str">
            <v>B</v>
          </cell>
          <cell r="H241">
            <v>6</v>
          </cell>
          <cell r="I241" t="e">
            <v>#VALUE!</v>
          </cell>
        </row>
        <row r="242">
          <cell r="A242">
            <v>10396</v>
          </cell>
          <cell r="B242" t="str">
            <v>小活络片</v>
          </cell>
          <cell r="C242" t="str">
            <v>0.32gx50片</v>
          </cell>
          <cell r="D242" t="str">
            <v>瓶</v>
          </cell>
          <cell r="E242" t="str">
            <v>太极集团重庆桐君阁药厂有限公司</v>
          </cell>
          <cell r="F242" t="str">
            <v>重庆桐君阁</v>
          </cell>
          <cell r="G242" t="str">
            <v>D</v>
          </cell>
          <cell r="H242">
            <v>6</v>
          </cell>
          <cell r="I242" t="e">
            <v>#VALUE!</v>
          </cell>
        </row>
        <row r="243">
          <cell r="A243">
            <v>11108</v>
          </cell>
          <cell r="B243" t="str">
            <v>山楂丸</v>
          </cell>
          <cell r="C243" t="str">
            <v>9gx10</v>
          </cell>
          <cell r="D243" t="str">
            <v>盒</v>
          </cell>
          <cell r="E243" t="str">
            <v>天津达仁堂京万红药业有限公司(原：天津达仁堂达二)</v>
          </cell>
          <cell r="F243" t="str">
            <v>天津达仁堂</v>
          </cell>
          <cell r="G243" t="str">
            <v>A</v>
          </cell>
          <cell r="H243">
            <v>6</v>
          </cell>
          <cell r="I243" t="e">
            <v>#VALUE!</v>
          </cell>
        </row>
        <row r="244">
          <cell r="A244">
            <v>12090</v>
          </cell>
          <cell r="B244" t="str">
            <v>小柴胡颗粒</v>
          </cell>
          <cell r="C244" t="str">
            <v>10gx6袋</v>
          </cell>
          <cell r="D244" t="str">
            <v>盒</v>
          </cell>
          <cell r="E244" t="str">
            <v>太极集团四川绵阳制药有限公司</v>
          </cell>
          <cell r="F244" t="str">
            <v>四川绵阳制药</v>
          </cell>
          <cell r="G244" t="str">
            <v>D</v>
          </cell>
          <cell r="H244">
            <v>6</v>
          </cell>
          <cell r="I244">
            <v>5</v>
          </cell>
          <cell r="J244">
            <v>11</v>
          </cell>
        </row>
        <row r="245">
          <cell r="A245">
            <v>14288</v>
          </cell>
          <cell r="B245" t="str">
            <v>硝苯地平缓释片(Ｉ)(得高宁)</v>
          </cell>
          <cell r="C245" t="str">
            <v>10mgx50片(薄膜衣片)</v>
          </cell>
          <cell r="D245" t="str">
            <v>瓶</v>
          </cell>
          <cell r="E245" t="str">
            <v>德州德药制药有限公司</v>
          </cell>
          <cell r="F245" t="str">
            <v>德州德药</v>
          </cell>
          <cell r="G245" t="str">
            <v>D</v>
          </cell>
          <cell r="H245">
            <v>6</v>
          </cell>
          <cell r="I245" t="e">
            <v>#VALUE!</v>
          </cell>
        </row>
        <row r="246">
          <cell r="A246">
            <v>14944</v>
          </cell>
          <cell r="B246" t="str">
            <v>乐脉颗粒</v>
          </cell>
          <cell r="C246" t="str">
            <v>3gx9袋</v>
          </cell>
          <cell r="D246" t="str">
            <v>盒</v>
          </cell>
          <cell r="E246" t="str">
            <v>四川川大华西药业股份有限公司</v>
          </cell>
          <cell r="F246" t="str">
            <v>四川川大华西</v>
          </cell>
          <cell r="G246" t="str">
            <v>D</v>
          </cell>
          <cell r="H246">
            <v>6</v>
          </cell>
          <cell r="I246" t="e">
            <v>#VALUE!</v>
          </cell>
        </row>
        <row r="247">
          <cell r="A247">
            <v>17217</v>
          </cell>
          <cell r="B247" t="str">
            <v>头孢克洛胶囊(希刻劳)</v>
          </cell>
          <cell r="C247" t="str">
            <v>250mgx6粒</v>
          </cell>
          <cell r="D247" t="str">
            <v>盒</v>
          </cell>
          <cell r="E247" t="str">
            <v>江苏礼来制药有限公司</v>
          </cell>
          <cell r="F247" t="str">
            <v>江苏礼来</v>
          </cell>
          <cell r="G247" t="str">
            <v>D</v>
          </cell>
          <cell r="H247">
            <v>6</v>
          </cell>
          <cell r="I247" t="e">
            <v>#VALUE!</v>
          </cell>
        </row>
        <row r="248">
          <cell r="A248">
            <v>17316</v>
          </cell>
          <cell r="B248" t="str">
            <v>复方a-酮酸片(开同)</v>
          </cell>
          <cell r="C248" t="str">
            <v>0.63gx100片</v>
          </cell>
          <cell r="D248" t="str">
            <v>盒</v>
          </cell>
          <cell r="E248" t="str">
            <v>北京费森尤斯卡比医药有限公司</v>
          </cell>
          <cell r="F248" t="str">
            <v>北京费森尤斯卡比</v>
          </cell>
          <cell r="G248" t="str">
            <v>D</v>
          </cell>
          <cell r="H248">
            <v>6</v>
          </cell>
          <cell r="I248" t="e">
            <v>#VALUE!</v>
          </cell>
        </row>
        <row r="249">
          <cell r="A249">
            <v>18235</v>
          </cell>
          <cell r="B249" t="str">
            <v>复方血栓通胶囊</v>
          </cell>
          <cell r="C249" t="str">
            <v>0.5gx30粒</v>
          </cell>
          <cell r="D249" t="str">
            <v>盒</v>
          </cell>
          <cell r="E249" t="str">
            <v>广东众生药业股份有限公司</v>
          </cell>
          <cell r="F249" t="str">
            <v>广东众生药业</v>
          </cell>
          <cell r="G249" t="str">
            <v>D</v>
          </cell>
          <cell r="H249">
            <v>6</v>
          </cell>
          <cell r="I249" t="e">
            <v>#VALUE!</v>
          </cell>
        </row>
        <row r="250">
          <cell r="A250">
            <v>23268</v>
          </cell>
          <cell r="B250" t="str">
            <v>鼻炎灵片</v>
          </cell>
          <cell r="C250" t="str">
            <v>0.3gx24片</v>
          </cell>
          <cell r="D250" t="str">
            <v>盒</v>
          </cell>
          <cell r="E250" t="str">
            <v>河南龙都药业有限公司</v>
          </cell>
          <cell r="F250" t="str">
            <v>河南龙都药业</v>
          </cell>
          <cell r="G250" t="str">
            <v>D</v>
          </cell>
          <cell r="H250">
            <v>6</v>
          </cell>
          <cell r="I250" t="e">
            <v>#VALUE!</v>
          </cell>
        </row>
        <row r="251">
          <cell r="A251">
            <v>25234</v>
          </cell>
          <cell r="B251" t="str">
            <v>双黄连口服液</v>
          </cell>
          <cell r="C251" t="str">
            <v>10mlx10支(浓缩型)</v>
          </cell>
          <cell r="D251" t="str">
            <v>盒</v>
          </cell>
          <cell r="E251" t="str">
            <v>河南太龙药业股份有限公司(原：河南竹林众生)</v>
          </cell>
          <cell r="F251" t="str">
            <v>河南太龙药业</v>
          </cell>
          <cell r="G251" t="str">
            <v>D</v>
          </cell>
          <cell r="H251">
            <v>6</v>
          </cell>
          <cell r="I251" t="e">
            <v>#VALUE!</v>
          </cell>
        </row>
        <row r="252">
          <cell r="A252">
            <v>26299</v>
          </cell>
          <cell r="B252" t="str">
            <v>美辛唑酮红古豆醇酯栓(志速宁)</v>
          </cell>
          <cell r="C252" t="str">
            <v>6粒</v>
          </cell>
          <cell r="D252" t="str">
            <v>盒</v>
          </cell>
        </row>
        <row r="252">
          <cell r="F252" t="str">
            <v>成都第一药业</v>
          </cell>
          <cell r="G252" t="str">
            <v>D</v>
          </cell>
          <cell r="H252">
            <v>6</v>
          </cell>
          <cell r="I252" t="e">
            <v>#VALUE!</v>
          </cell>
        </row>
        <row r="253">
          <cell r="A253">
            <v>28935</v>
          </cell>
          <cell r="B253" t="str">
            <v>骨友灵擦剂</v>
          </cell>
          <cell r="C253" t="str">
            <v>50ml</v>
          </cell>
          <cell r="D253" t="str">
            <v>瓶</v>
          </cell>
          <cell r="E253" t="str">
            <v>太极集团四川绵阳制药有限公司</v>
          </cell>
          <cell r="F253" t="str">
            <v>四川绵阳制药</v>
          </cell>
          <cell r="G253" t="str">
            <v>T2</v>
          </cell>
          <cell r="H253">
            <v>6</v>
          </cell>
          <cell r="I253" t="e">
            <v>#VALUE!</v>
          </cell>
        </row>
        <row r="254">
          <cell r="A254">
            <v>32529</v>
          </cell>
          <cell r="B254" t="str">
            <v>盐酸特比萘芬片(兰美抒)</v>
          </cell>
          <cell r="C254" t="str">
            <v>250mgx7片</v>
          </cell>
          <cell r="D254" t="str">
            <v>盒</v>
          </cell>
          <cell r="E254" t="str">
            <v>北京诺华制药有限公司</v>
          </cell>
          <cell r="F254" t="str">
            <v>北京诺华</v>
          </cell>
          <cell r="G254" t="str">
            <v>D</v>
          </cell>
          <cell r="H254">
            <v>6</v>
          </cell>
          <cell r="I254" t="e">
            <v>#VALUE!</v>
          </cell>
        </row>
        <row r="255">
          <cell r="A255">
            <v>36163</v>
          </cell>
          <cell r="B255" t="str">
            <v>盐酸二甲双胍缓释片(倍顺)</v>
          </cell>
          <cell r="C255" t="str">
            <v>0.5gx10片x3板</v>
          </cell>
          <cell r="D255" t="str">
            <v>盒</v>
          </cell>
          <cell r="E255" t="str">
            <v>成都恒瑞制药有限公司</v>
          </cell>
          <cell r="F255" t="str">
            <v>成都恒瑞</v>
          </cell>
          <cell r="G255" t="str">
            <v>D</v>
          </cell>
          <cell r="H255">
            <v>6</v>
          </cell>
          <cell r="I255">
            <v>30</v>
          </cell>
          <cell r="J255">
            <v>36</v>
          </cell>
        </row>
        <row r="256">
          <cell r="A256">
            <v>39495</v>
          </cell>
          <cell r="B256" t="str">
            <v>埃索美拉唑镁肠溶片(耐信)</v>
          </cell>
          <cell r="C256" t="str">
            <v>40mgx7片</v>
          </cell>
          <cell r="D256" t="str">
            <v>盒</v>
          </cell>
          <cell r="E256" t="str">
            <v>阿斯利康制药有限公司</v>
          </cell>
          <cell r="F256" t="str">
            <v>阿斯利康</v>
          </cell>
          <cell r="G256" t="str">
            <v>D</v>
          </cell>
          <cell r="H256">
            <v>6</v>
          </cell>
          <cell r="I256">
            <v>10</v>
          </cell>
          <cell r="J256">
            <v>16</v>
          </cell>
        </row>
        <row r="257">
          <cell r="A257">
            <v>43552</v>
          </cell>
          <cell r="B257" t="str">
            <v>维生素B2片</v>
          </cell>
          <cell r="C257" t="str">
            <v>5mgx100片</v>
          </cell>
          <cell r="D257" t="str">
            <v>瓶</v>
          </cell>
          <cell r="E257" t="str">
            <v>西南药业股份有限公司</v>
          </cell>
          <cell r="F257" t="str">
            <v>西南药业</v>
          </cell>
          <cell r="G257" t="str">
            <v>D</v>
          </cell>
          <cell r="H257">
            <v>6</v>
          </cell>
          <cell r="I257" t="e">
            <v>#VALUE!</v>
          </cell>
        </row>
        <row r="258">
          <cell r="A258">
            <v>44460</v>
          </cell>
          <cell r="B258" t="str">
            <v>埃索美拉唑镁肠溶片(耐信)</v>
          </cell>
          <cell r="C258" t="str">
            <v>20mgx7片</v>
          </cell>
          <cell r="D258" t="str">
            <v>盒</v>
          </cell>
          <cell r="E258" t="str">
            <v>阿斯利康制药有限公司</v>
          </cell>
          <cell r="F258" t="str">
            <v>阿斯利康</v>
          </cell>
          <cell r="G258" t="str">
            <v>D</v>
          </cell>
          <cell r="H258">
            <v>6</v>
          </cell>
          <cell r="I258">
            <v>10</v>
          </cell>
          <cell r="J258">
            <v>16</v>
          </cell>
        </row>
        <row r="259">
          <cell r="A259">
            <v>47627</v>
          </cell>
          <cell r="B259" t="str">
            <v>骨化三醇软胶囊(盖三淳)（原骨化三醇胶丸）</v>
          </cell>
          <cell r="C259" t="str">
            <v>0.25ugx10粒</v>
          </cell>
          <cell r="D259" t="str">
            <v>盒</v>
          </cell>
          <cell r="E259" t="str">
            <v>青岛正大海尔制药有限公司(原青岛海尔药业有限公司)</v>
          </cell>
          <cell r="F259" t="str">
            <v>青岛正大海尔</v>
          </cell>
          <cell r="G259" t="str">
            <v>D</v>
          </cell>
          <cell r="H259">
            <v>6</v>
          </cell>
          <cell r="I259">
            <v>10</v>
          </cell>
          <cell r="J259">
            <v>16</v>
          </cell>
        </row>
        <row r="260">
          <cell r="A260">
            <v>47732</v>
          </cell>
          <cell r="B260" t="str">
            <v>阿仑膦酸钠片(福善美)</v>
          </cell>
          <cell r="C260" t="str">
            <v>70mgx1片</v>
          </cell>
          <cell r="D260" t="str">
            <v>盒</v>
          </cell>
          <cell r="E260" t="str">
            <v>杭州默沙东制药有限公司</v>
          </cell>
          <cell r="F260" t="str">
            <v>杭州默沙东</v>
          </cell>
          <cell r="G260" t="str">
            <v>D</v>
          </cell>
          <cell r="H260">
            <v>6</v>
          </cell>
          <cell r="I260">
            <v>10</v>
          </cell>
          <cell r="J260">
            <v>16</v>
          </cell>
        </row>
        <row r="261">
          <cell r="A261">
            <v>49734</v>
          </cell>
          <cell r="B261" t="str">
            <v>甲硝唑阴道泡腾片</v>
          </cell>
          <cell r="C261" t="str">
            <v>0.2gx14片</v>
          </cell>
          <cell r="D261" t="str">
            <v>盒</v>
          </cell>
          <cell r="E261" t="str">
            <v>湖北东信药业有限公司</v>
          </cell>
          <cell r="F261" t="str">
            <v>湖北东信</v>
          </cell>
        </row>
        <row r="261">
          <cell r="H261">
            <v>6</v>
          </cell>
          <cell r="I261" t="e">
            <v>#VALUE!</v>
          </cell>
        </row>
        <row r="262">
          <cell r="A262">
            <v>49925</v>
          </cell>
          <cell r="B262" t="str">
            <v>化痔栓</v>
          </cell>
          <cell r="C262" t="str">
            <v>1.7gx10枚</v>
          </cell>
          <cell r="D262" t="str">
            <v>盒</v>
          </cell>
          <cell r="E262" t="str">
            <v>广州敬修堂(药业)股份有限公司</v>
          </cell>
          <cell r="F262" t="str">
            <v>广州白云山敬修堂</v>
          </cell>
          <cell r="G262" t="str">
            <v>D</v>
          </cell>
          <cell r="H262">
            <v>6</v>
          </cell>
          <cell r="I262" t="e">
            <v>#VALUE!</v>
          </cell>
        </row>
        <row r="263">
          <cell r="A263">
            <v>54353</v>
          </cell>
          <cell r="B263" t="str">
            <v>依巴斯汀片（开思亭）</v>
          </cell>
          <cell r="C263" t="str">
            <v>10mgx10片</v>
          </cell>
          <cell r="D263" t="str">
            <v>盒</v>
          </cell>
          <cell r="E263" t="str">
            <v>INDUSTRIAS FARMACEUTICAS ALMIRALL PRODESFARM西班牙</v>
          </cell>
          <cell r="F263" t="str">
            <v>西班牙艾美罗</v>
          </cell>
          <cell r="G263" t="str">
            <v>D</v>
          </cell>
          <cell r="H263">
            <v>6</v>
          </cell>
          <cell r="I263" t="e">
            <v>#VALUE!</v>
          </cell>
        </row>
        <row r="264">
          <cell r="A264">
            <v>62803</v>
          </cell>
          <cell r="B264" t="str">
            <v>人绒毛膜促性腺激素检测试纸（胶体金免疫层析法）</v>
          </cell>
          <cell r="C264" t="str">
            <v>HCG-B04(1人份)</v>
          </cell>
          <cell r="D264" t="str">
            <v>盒</v>
          </cell>
          <cell r="E264" t="str">
            <v>深圳市比特科技有限公司</v>
          </cell>
          <cell r="F264" t="str">
            <v>深圳比特</v>
          </cell>
          <cell r="G264" t="str">
            <v>D</v>
          </cell>
          <cell r="H264">
            <v>6</v>
          </cell>
          <cell r="I264" t="e">
            <v>#VALUE!</v>
          </cell>
        </row>
        <row r="265">
          <cell r="A265">
            <v>84647</v>
          </cell>
          <cell r="B265" t="str">
            <v>小柴胡颗粒</v>
          </cell>
          <cell r="C265" t="str">
            <v>10gx10袋</v>
          </cell>
          <cell r="D265" t="str">
            <v>盒</v>
          </cell>
          <cell r="E265" t="str">
            <v>太极集团四川南充制药有限公司</v>
          </cell>
          <cell r="F265" t="str">
            <v>四川南充制药</v>
          </cell>
          <cell r="G265" t="str">
            <v>T2</v>
          </cell>
          <cell r="H265">
            <v>6</v>
          </cell>
          <cell r="I265" t="e">
            <v>#VALUE!</v>
          </cell>
        </row>
        <row r="266">
          <cell r="A266">
            <v>84718</v>
          </cell>
          <cell r="B266" t="str">
            <v>丁细牙痛胶囊</v>
          </cell>
          <cell r="C266" t="str">
            <v>0.45gx24粒</v>
          </cell>
          <cell r="D266" t="str">
            <v>盒</v>
          </cell>
          <cell r="E266" t="str">
            <v>深圳市泰康制药有限公司</v>
          </cell>
          <cell r="F266" t="str">
            <v>深圳市泰康</v>
          </cell>
          <cell r="G266" t="str">
            <v>A</v>
          </cell>
          <cell r="H266">
            <v>6</v>
          </cell>
          <cell r="I266" t="e">
            <v>#VALUE!</v>
          </cell>
        </row>
        <row r="267">
          <cell r="A267">
            <v>89469</v>
          </cell>
          <cell r="B267" t="str">
            <v>热宝贝取暖片(暖贴)</v>
          </cell>
          <cell r="C267" t="str">
            <v>1贴</v>
          </cell>
          <cell r="D267" t="str">
            <v>袋</v>
          </cell>
        </row>
        <row r="267">
          <cell r="F267" t="str">
            <v>天津普纳科技</v>
          </cell>
          <cell r="G267" t="str">
            <v>D</v>
          </cell>
          <cell r="H267">
            <v>6</v>
          </cell>
          <cell r="I267" t="e">
            <v>#VALUE!</v>
          </cell>
        </row>
        <row r="268">
          <cell r="A268">
            <v>93014</v>
          </cell>
          <cell r="B268" t="str">
            <v>芩暴红止咳片</v>
          </cell>
          <cell r="C268" t="str">
            <v>24片(糖衣)</v>
          </cell>
          <cell r="D268" t="str">
            <v>盒</v>
          </cell>
          <cell r="E268" t="str">
            <v>伊春金北药制药有限公司(原伊春日诺制药)</v>
          </cell>
          <cell r="F268" t="str">
            <v>伊春金北(伊春日诺)</v>
          </cell>
          <cell r="G268" t="str">
            <v>D</v>
          </cell>
          <cell r="H268">
            <v>6</v>
          </cell>
          <cell r="I268">
            <v>30</v>
          </cell>
          <cell r="J268">
            <v>36</v>
          </cell>
        </row>
        <row r="269">
          <cell r="A269">
            <v>101483</v>
          </cell>
          <cell r="B269" t="str">
            <v>水飞蓟宾葡甲胺片</v>
          </cell>
          <cell r="C269" t="str">
            <v>50mgx36片</v>
          </cell>
          <cell r="D269" t="str">
            <v>盒</v>
          </cell>
          <cell r="E269" t="str">
            <v>湖南协力药业有限公司(湖南株洲市制药三厂)</v>
          </cell>
          <cell r="F269" t="str">
            <v>湖南千金协力</v>
          </cell>
          <cell r="G269" t="str">
            <v>B</v>
          </cell>
          <cell r="H269">
            <v>6</v>
          </cell>
          <cell r="I269" t="e">
            <v>#VALUE!</v>
          </cell>
        </row>
        <row r="270">
          <cell r="A270">
            <v>103984</v>
          </cell>
          <cell r="B270" t="str">
            <v>妇洁康冲洗器</v>
          </cell>
          <cell r="C270" t="str">
            <v>50ml(附3支冲洗头)</v>
          </cell>
          <cell r="D270" t="str">
            <v>盒</v>
          </cell>
          <cell r="E270" t="str">
            <v>成都兰润生物科技有限公司</v>
          </cell>
          <cell r="F270" t="str">
            <v>成都兰润</v>
          </cell>
          <cell r="G270" t="str">
            <v>D</v>
          </cell>
          <cell r="H270">
            <v>6</v>
          </cell>
          <cell r="I270" t="e">
            <v>#VALUE!</v>
          </cell>
        </row>
        <row r="271">
          <cell r="A271">
            <v>105293</v>
          </cell>
          <cell r="B271" t="str">
            <v>十三味菥蓂丸</v>
          </cell>
          <cell r="C271" t="str">
            <v>0.6gx45丸</v>
          </cell>
          <cell r="D271" t="str">
            <v>瓶</v>
          </cell>
          <cell r="E271" t="str">
            <v>西藏藏医学院藏药有限公司</v>
          </cell>
          <cell r="F271" t="str">
            <v>西藏藏医学院</v>
          </cell>
          <cell r="G271" t="str">
            <v>T1</v>
          </cell>
          <cell r="H271">
            <v>6</v>
          </cell>
          <cell r="I271" t="e">
            <v>#VALUE!</v>
          </cell>
        </row>
        <row r="272">
          <cell r="A272">
            <v>105740</v>
          </cell>
          <cell r="B272" t="str">
            <v>二硫化硒洗剂(希尔生)</v>
          </cell>
          <cell r="C272" t="str">
            <v>2.5%:150g</v>
          </cell>
          <cell r="D272" t="str">
            <v>瓶</v>
          </cell>
          <cell r="E272" t="str">
            <v>江苏迪赛诺制药有限公司</v>
          </cell>
          <cell r="F272" t="str">
            <v>江苏迪赛诺</v>
          </cell>
          <cell r="G272" t="str">
            <v>D</v>
          </cell>
          <cell r="H272">
            <v>6</v>
          </cell>
          <cell r="I272" t="e">
            <v>#VALUE!</v>
          </cell>
        </row>
        <row r="273">
          <cell r="A273">
            <v>117597</v>
          </cell>
          <cell r="B273" t="str">
            <v>复方酮康唑软膏(皮康王)</v>
          </cell>
          <cell r="C273" t="str">
            <v>15g</v>
          </cell>
          <cell r="D273" t="str">
            <v>瓶</v>
          </cell>
          <cell r="E273" t="str">
            <v>昆明滇虹药业有限公司</v>
          </cell>
          <cell r="F273" t="str">
            <v>昆明滇虹</v>
          </cell>
          <cell r="G273" t="str">
            <v>D</v>
          </cell>
          <cell r="H273">
            <v>6</v>
          </cell>
          <cell r="I273" t="e">
            <v>#VALUE!</v>
          </cell>
        </row>
        <row r="274">
          <cell r="A274">
            <v>121073</v>
          </cell>
          <cell r="B274" t="str">
            <v>左归丸</v>
          </cell>
          <cell r="C274" t="str">
            <v>9gx8袋(水蜜丸)</v>
          </cell>
          <cell r="D274" t="str">
            <v>盒</v>
          </cell>
          <cell r="E274" t="str">
            <v>河南省宛西制药股份有限公司</v>
          </cell>
          <cell r="F274" t="str">
            <v>河南宛西</v>
          </cell>
          <cell r="G274" t="str">
            <v>D</v>
          </cell>
          <cell r="H274">
            <v>6</v>
          </cell>
          <cell r="I274" t="e">
            <v>#VALUE!</v>
          </cell>
        </row>
        <row r="275">
          <cell r="A275">
            <v>135037</v>
          </cell>
          <cell r="B275" t="str">
            <v>硝苯地平缓释片(Ⅱ)</v>
          </cell>
          <cell r="C275" t="str">
            <v>20mgx12片x4板</v>
          </cell>
          <cell r="D275" t="str">
            <v>盒</v>
          </cell>
          <cell r="E275" t="str">
            <v>上海信谊天平药业有限公司</v>
          </cell>
          <cell r="F275" t="str">
            <v>上海信谊天平药业</v>
          </cell>
          <cell r="G275" t="str">
            <v>A</v>
          </cell>
          <cell r="H275">
            <v>6</v>
          </cell>
          <cell r="I275" t="e">
            <v>#VALUE!</v>
          </cell>
        </row>
        <row r="276">
          <cell r="A276">
            <v>136362</v>
          </cell>
          <cell r="B276" t="str">
            <v>阿魏酸哌嗪片</v>
          </cell>
          <cell r="C276" t="str">
            <v>50mgx100片</v>
          </cell>
          <cell r="D276" t="str">
            <v>盒</v>
          </cell>
          <cell r="E276" t="str">
            <v>湖南千金湘江药业股份有限公司</v>
          </cell>
          <cell r="F276" t="str">
            <v>湖南千金湘江</v>
          </cell>
          <cell r="G276" t="str">
            <v>D</v>
          </cell>
          <cell r="H276">
            <v>6</v>
          </cell>
          <cell r="I276" t="e">
            <v>#VALUE!</v>
          </cell>
        </row>
        <row r="277">
          <cell r="A277">
            <v>143089</v>
          </cell>
          <cell r="B277" t="str">
            <v>爱司盟大豆磷脂软胶囊</v>
          </cell>
          <cell r="C277" t="str">
            <v>1600mg*200粒</v>
          </cell>
          <cell r="D277" t="str">
            <v>瓶</v>
          </cell>
        </row>
        <row r="277">
          <cell r="F277" t="str">
            <v>美国</v>
          </cell>
          <cell r="G277" t="str">
            <v>D</v>
          </cell>
          <cell r="H277">
            <v>6</v>
          </cell>
          <cell r="I277" t="e">
            <v>#VALUE!</v>
          </cell>
        </row>
        <row r="278">
          <cell r="A278">
            <v>48</v>
          </cell>
          <cell r="B278" t="str">
            <v>肤特灵霜</v>
          </cell>
          <cell r="C278" t="str">
            <v>10g</v>
          </cell>
          <cell r="D278" t="str">
            <v>支</v>
          </cell>
          <cell r="E278" t="str">
            <v>广东皮宝制药股份有限公司</v>
          </cell>
          <cell r="F278" t="str">
            <v>广东太安堂</v>
          </cell>
          <cell r="G278" t="str">
            <v>D</v>
          </cell>
          <cell r="H278">
            <v>5</v>
          </cell>
          <cell r="I278" t="e">
            <v>#VALUE!</v>
          </cell>
        </row>
        <row r="279">
          <cell r="A279">
            <v>525</v>
          </cell>
          <cell r="B279" t="str">
            <v>醋酸泼尼松片</v>
          </cell>
          <cell r="C279" t="str">
            <v>5mgx100片</v>
          </cell>
          <cell r="D279" t="str">
            <v>瓶</v>
          </cell>
          <cell r="E279" t="str">
            <v>浙江仙琚制药股份有限公司</v>
          </cell>
          <cell r="F279" t="str">
            <v>浙江仙琚</v>
          </cell>
          <cell r="G279" t="str">
            <v>D</v>
          </cell>
          <cell r="H279">
            <v>5</v>
          </cell>
          <cell r="I279" t="e">
            <v>#VALUE!</v>
          </cell>
        </row>
        <row r="280">
          <cell r="A280">
            <v>556</v>
          </cell>
          <cell r="B280" t="str">
            <v>多酶片</v>
          </cell>
          <cell r="C280" t="str">
            <v>100片</v>
          </cell>
          <cell r="D280" t="str">
            <v>瓶</v>
          </cell>
          <cell r="E280" t="str">
            <v>四川菲德力制药有限公司</v>
          </cell>
          <cell r="F280" t="str">
            <v>四川菲德力</v>
          </cell>
          <cell r="G280" t="str">
            <v>D</v>
          </cell>
          <cell r="H280">
            <v>5</v>
          </cell>
          <cell r="I280" t="e">
            <v>#VALUE!</v>
          </cell>
        </row>
        <row r="281">
          <cell r="A281">
            <v>620</v>
          </cell>
          <cell r="B281" t="str">
            <v>丙硫氧嘧啶片(丙赛优)</v>
          </cell>
          <cell r="C281" t="str">
            <v>50mgx100片</v>
          </cell>
          <cell r="D281" t="str">
            <v>瓶</v>
          </cell>
        </row>
        <row r="281">
          <cell r="F281" t="str">
            <v>上海复星朝晖</v>
          </cell>
          <cell r="G281" t="str">
            <v>D</v>
          </cell>
          <cell r="H281">
            <v>5</v>
          </cell>
          <cell r="I281" t="e">
            <v>#VALUE!</v>
          </cell>
        </row>
        <row r="282">
          <cell r="A282">
            <v>1255</v>
          </cell>
          <cell r="B282" t="str">
            <v>龙胆泻肝丸</v>
          </cell>
          <cell r="C282" t="str">
            <v>6gx9袋</v>
          </cell>
          <cell r="D282" t="str">
            <v>盒</v>
          </cell>
          <cell r="E282" t="str">
            <v>太极集团四川绵阳制药有限公司</v>
          </cell>
          <cell r="F282" t="str">
            <v>四川绵阳制药</v>
          </cell>
          <cell r="G282" t="str">
            <v>D</v>
          </cell>
          <cell r="H282">
            <v>5</v>
          </cell>
          <cell r="I282" t="e">
            <v>#VALUE!</v>
          </cell>
        </row>
        <row r="283">
          <cell r="A283">
            <v>1569</v>
          </cell>
          <cell r="B283" t="str">
            <v>三七伤药片</v>
          </cell>
          <cell r="C283" t="str">
            <v>27片(糖衣)</v>
          </cell>
          <cell r="D283" t="str">
            <v>瓶</v>
          </cell>
          <cell r="E283" t="str">
            <v>四川大千药业有限公司(四川乐山大千药业有限公司)</v>
          </cell>
          <cell r="F283" t="str">
            <v>四川大千药业</v>
          </cell>
          <cell r="G283" t="str">
            <v>D</v>
          </cell>
          <cell r="H283">
            <v>5</v>
          </cell>
          <cell r="I283" t="e">
            <v>#VALUE!</v>
          </cell>
        </row>
        <row r="284">
          <cell r="A284">
            <v>1788</v>
          </cell>
          <cell r="B284" t="str">
            <v>咳速停糖浆</v>
          </cell>
          <cell r="C284" t="str">
            <v>100ml</v>
          </cell>
          <cell r="D284" t="str">
            <v>瓶</v>
          </cell>
          <cell r="E284" t="str">
            <v>贵州百灵企业集团制药股份有限公司</v>
          </cell>
          <cell r="F284" t="str">
            <v>贵州百灵制药</v>
          </cell>
          <cell r="G284" t="str">
            <v>D</v>
          </cell>
          <cell r="H284">
            <v>5</v>
          </cell>
          <cell r="I284" t="e">
            <v>#VALUE!</v>
          </cell>
        </row>
        <row r="285">
          <cell r="A285">
            <v>1847</v>
          </cell>
          <cell r="B285" t="str">
            <v>珍珠明目滴眼液</v>
          </cell>
          <cell r="C285" t="str">
            <v>8ml</v>
          </cell>
          <cell r="D285" t="str">
            <v>支</v>
          </cell>
          <cell r="E285" t="str">
            <v>湖北潜江制药股份有限公司</v>
          </cell>
          <cell r="F285" t="str">
            <v>湖北潜江制药</v>
          </cell>
          <cell r="G285" t="str">
            <v>D</v>
          </cell>
          <cell r="H285">
            <v>5</v>
          </cell>
          <cell r="I285" t="e">
            <v>#VALUE!</v>
          </cell>
        </row>
        <row r="286">
          <cell r="A286">
            <v>2548</v>
          </cell>
          <cell r="B286" t="str">
            <v>温胃舒颗粒</v>
          </cell>
          <cell r="C286" t="str">
            <v>10gx6袋</v>
          </cell>
          <cell r="D286" t="str">
            <v>盒</v>
          </cell>
          <cell r="E286" t="str">
            <v>合肥神鹿双鹤药业有限责任公司</v>
          </cell>
          <cell r="F286" t="str">
            <v>合肥华润神鹿(原合肥神鹿双鹤)</v>
          </cell>
          <cell r="G286" t="str">
            <v>D</v>
          </cell>
          <cell r="H286">
            <v>5</v>
          </cell>
          <cell r="I286" t="e">
            <v>#VALUE!</v>
          </cell>
        </row>
        <row r="287">
          <cell r="A287">
            <v>2755</v>
          </cell>
          <cell r="B287" t="str">
            <v>色甘酸钠滴眼液</v>
          </cell>
          <cell r="C287" t="str">
            <v>8ml:0.16g(2%)</v>
          </cell>
          <cell r="D287" t="str">
            <v>支</v>
          </cell>
          <cell r="E287" t="str">
            <v>武汉五景药业有限公司</v>
          </cell>
          <cell r="F287" t="str">
            <v>武汉五景药业</v>
          </cell>
          <cell r="G287" t="str">
            <v>D</v>
          </cell>
          <cell r="H287">
            <v>5</v>
          </cell>
          <cell r="I287" t="e">
            <v>#VALUE!</v>
          </cell>
        </row>
        <row r="288">
          <cell r="A288">
            <v>3463</v>
          </cell>
          <cell r="B288" t="str">
            <v>复方氨基酸胶囊（8-11）</v>
          </cell>
          <cell r="C288" t="str">
            <v>0.35gx30粒</v>
          </cell>
          <cell r="D288" t="str">
            <v>盒</v>
          </cell>
          <cell r="E288" t="str">
            <v>深圳万和制药有限公司</v>
          </cell>
          <cell r="F288" t="str">
            <v>深圳万和</v>
          </cell>
          <cell r="G288" t="str">
            <v>D</v>
          </cell>
          <cell r="H288">
            <v>5</v>
          </cell>
          <cell r="I288" t="e">
            <v>#VALUE!</v>
          </cell>
        </row>
        <row r="289">
          <cell r="A289">
            <v>3841</v>
          </cell>
          <cell r="B289" t="str">
            <v>消炎利胆片</v>
          </cell>
          <cell r="C289" t="str">
            <v>100片精装有包装(糖衣)</v>
          </cell>
          <cell r="D289" t="str">
            <v>瓶</v>
          </cell>
          <cell r="E289" t="str">
            <v>广东罗浮山国药股份有限公司</v>
          </cell>
          <cell r="F289" t="str">
            <v>广东罗浮山</v>
          </cell>
          <cell r="G289" t="str">
            <v>D</v>
          </cell>
          <cell r="H289">
            <v>5</v>
          </cell>
          <cell r="I289" t="e">
            <v>#VALUE!</v>
          </cell>
        </row>
        <row r="290">
          <cell r="A290">
            <v>10409</v>
          </cell>
          <cell r="B290" t="str">
            <v>硝苯地平片</v>
          </cell>
          <cell r="C290" t="str">
            <v>10mgx100片</v>
          </cell>
          <cell r="D290" t="str">
            <v>瓶</v>
          </cell>
          <cell r="E290" t="str">
            <v>湖北华中药业有限公司</v>
          </cell>
          <cell r="F290" t="str">
            <v>湖北华中</v>
          </cell>
          <cell r="G290" t="str">
            <v>D</v>
          </cell>
          <cell r="H290">
            <v>5</v>
          </cell>
          <cell r="I290" t="e">
            <v>#VALUE!</v>
          </cell>
        </row>
        <row r="291">
          <cell r="A291">
            <v>10430</v>
          </cell>
          <cell r="B291" t="str">
            <v>富马酸比索洛尔片(博苏)</v>
          </cell>
          <cell r="C291" t="str">
            <v>5mgx10片</v>
          </cell>
          <cell r="D291" t="str">
            <v>袋</v>
          </cell>
          <cell r="E291" t="str">
            <v>北京华素制药股份有限公司(原：北京四环医药)</v>
          </cell>
          <cell r="F291" t="str">
            <v>北京华素</v>
          </cell>
          <cell r="G291" t="str">
            <v>D</v>
          </cell>
          <cell r="H291">
            <v>5</v>
          </cell>
          <cell r="I291">
            <v>20</v>
          </cell>
          <cell r="J291">
            <v>25</v>
          </cell>
        </row>
        <row r="292">
          <cell r="A292">
            <v>12260</v>
          </cell>
          <cell r="B292" t="str">
            <v>门冬氨酸钾镁片(潘南金)</v>
          </cell>
          <cell r="C292" t="str">
            <v>50片 (薄膜片)</v>
          </cell>
          <cell r="D292" t="str">
            <v>瓶</v>
          </cell>
          <cell r="E292" t="str">
            <v>匈牙利吉瑞大药厂</v>
          </cell>
          <cell r="F292" t="str">
            <v>匈牙利吉瑞</v>
          </cell>
          <cell r="G292" t="str">
            <v>D</v>
          </cell>
          <cell r="H292">
            <v>5</v>
          </cell>
          <cell r="I292" t="e">
            <v>#VALUE!</v>
          </cell>
        </row>
        <row r="293">
          <cell r="A293">
            <v>13250</v>
          </cell>
          <cell r="B293" t="str">
            <v>二硫化硒洗剂(希尔生)</v>
          </cell>
          <cell r="C293" t="str">
            <v>50g:2.5%(原50g:1.25g)</v>
          </cell>
          <cell r="D293" t="str">
            <v>盒</v>
          </cell>
          <cell r="E293" t="str">
            <v>江苏迪赛诺制药有限公司</v>
          </cell>
          <cell r="F293" t="str">
            <v>江苏迪赛诺(原:江苏天禾)</v>
          </cell>
          <cell r="G293" t="str">
            <v>D</v>
          </cell>
          <cell r="H293">
            <v>5</v>
          </cell>
          <cell r="I293" t="e">
            <v>#VALUE!</v>
          </cell>
        </row>
        <row r="294">
          <cell r="A294">
            <v>15973</v>
          </cell>
          <cell r="B294" t="str">
            <v>消炎癣湿药膏</v>
          </cell>
          <cell r="C294" t="str">
            <v>10g</v>
          </cell>
          <cell r="D294" t="str">
            <v>支</v>
          </cell>
          <cell r="E294" t="str">
            <v>广东皮宝制药股份有限公司</v>
          </cell>
          <cell r="F294" t="str">
            <v>广东太安堂</v>
          </cell>
          <cell r="G294" t="str">
            <v>C</v>
          </cell>
          <cell r="H294">
            <v>5</v>
          </cell>
          <cell r="I294" t="e">
            <v>#VALUE!</v>
          </cell>
        </row>
        <row r="295">
          <cell r="A295">
            <v>16499</v>
          </cell>
          <cell r="B295" t="str">
            <v>绿A天然螺旋藻精片</v>
          </cell>
          <cell r="C295" t="str">
            <v>0.5gx12片x25袋</v>
          </cell>
          <cell r="D295" t="str">
            <v>筒</v>
          </cell>
          <cell r="E295" t="str">
            <v>云南绿A生物工程有限公司</v>
          </cell>
          <cell r="F295" t="str">
            <v>云南绿A生物</v>
          </cell>
          <cell r="G295" t="str">
            <v>D</v>
          </cell>
          <cell r="H295">
            <v>5</v>
          </cell>
          <cell r="I295" t="e">
            <v>#VALUE!</v>
          </cell>
        </row>
        <row r="296">
          <cell r="A296">
            <v>17045</v>
          </cell>
          <cell r="B296" t="str">
            <v>盐酸左西替利嗪片(迪皿)</v>
          </cell>
          <cell r="C296" t="str">
            <v>5mgx15片</v>
          </cell>
          <cell r="D296" t="str">
            <v>盒</v>
          </cell>
          <cell r="E296" t="str">
            <v>重庆华邦制药股份有限公司</v>
          </cell>
          <cell r="F296" t="str">
            <v>重庆华邦</v>
          </cell>
          <cell r="G296" t="str">
            <v>B</v>
          </cell>
          <cell r="H296">
            <v>5</v>
          </cell>
          <cell r="I296" t="e">
            <v>#VALUE!</v>
          </cell>
        </row>
        <row r="297">
          <cell r="A297">
            <v>18291</v>
          </cell>
          <cell r="B297" t="str">
            <v>咳特灵片</v>
          </cell>
          <cell r="C297" t="str">
            <v>12片x2板(薄膜衣片)</v>
          </cell>
          <cell r="D297" t="str">
            <v>盒</v>
          </cell>
          <cell r="E297" t="str">
            <v>广西嘉进药业有限公司</v>
          </cell>
          <cell r="F297" t="str">
            <v>广西嘉进药业</v>
          </cell>
          <cell r="G297" t="str">
            <v>A</v>
          </cell>
          <cell r="H297">
            <v>5</v>
          </cell>
          <cell r="I297" t="e">
            <v>#VALUE!</v>
          </cell>
        </row>
        <row r="298">
          <cell r="A298">
            <v>19732</v>
          </cell>
          <cell r="B298" t="str">
            <v>醋酸氟轻松乳膏</v>
          </cell>
          <cell r="C298" t="str">
            <v>10g:2.5mg </v>
          </cell>
          <cell r="D298" t="str">
            <v>支</v>
          </cell>
          <cell r="E298" t="str">
            <v>天津太平洋制药有限公司</v>
          </cell>
          <cell r="F298" t="str">
            <v>天津太平洋</v>
          </cell>
          <cell r="G298" t="str">
            <v>D</v>
          </cell>
          <cell r="H298">
            <v>5</v>
          </cell>
          <cell r="I298" t="e">
            <v>#VALUE!</v>
          </cell>
        </row>
        <row r="299">
          <cell r="A299">
            <v>25940</v>
          </cell>
          <cell r="B299" t="str">
            <v>关节止痛膏</v>
          </cell>
          <cell r="C299" t="str">
            <v>7cmx10cmx5片x2袋(精装)</v>
          </cell>
          <cell r="D299" t="str">
            <v>盒</v>
          </cell>
          <cell r="E299" t="str">
            <v>河南羚锐制药股份有限公司</v>
          </cell>
          <cell r="F299" t="str">
            <v>河南羚锐制药</v>
          </cell>
          <cell r="G299" t="str">
            <v>B</v>
          </cell>
          <cell r="H299">
            <v>5</v>
          </cell>
          <cell r="I299" t="e">
            <v>#VALUE!</v>
          </cell>
        </row>
        <row r="300">
          <cell r="A300">
            <v>27322</v>
          </cell>
          <cell r="B300" t="str">
            <v>天麻头痛片</v>
          </cell>
          <cell r="C300" t="str">
            <v>12片x4板</v>
          </cell>
          <cell r="D300" t="str">
            <v>盒</v>
          </cell>
          <cell r="E300" t="str">
            <v>黑龙江乌苏里江制药有限公司</v>
          </cell>
          <cell r="F300" t="str">
            <v>黑龙江乌苏里江</v>
          </cell>
          <cell r="G300" t="str">
            <v>D</v>
          </cell>
          <cell r="H300">
            <v>5</v>
          </cell>
          <cell r="I300" t="e">
            <v>#VALUE!</v>
          </cell>
        </row>
        <row r="301">
          <cell r="A301">
            <v>29603</v>
          </cell>
          <cell r="B301" t="str">
            <v>复方氨酚烷胺片(感叹号)</v>
          </cell>
          <cell r="C301" t="str">
            <v>12片</v>
          </cell>
          <cell r="D301" t="str">
            <v>盒</v>
          </cell>
          <cell r="E301" t="str">
            <v>长春海外制药集团有限公司</v>
          </cell>
          <cell r="F301" t="str">
            <v>长春海外</v>
          </cell>
          <cell r="G301" t="str">
            <v>D</v>
          </cell>
          <cell r="H301">
            <v>5</v>
          </cell>
          <cell r="I301" t="e">
            <v>#VALUE!</v>
          </cell>
        </row>
        <row r="302">
          <cell r="A302">
            <v>30334</v>
          </cell>
          <cell r="B302" t="str">
            <v>丙戊酸钠缓释片(德巴金)</v>
          </cell>
          <cell r="C302" t="str">
            <v>0.5gx30片</v>
          </cell>
          <cell r="D302" t="str">
            <v>盒</v>
          </cell>
          <cell r="E302" t="str">
            <v>赛诺菲安万特(杭州)制药有限公司</v>
          </cell>
          <cell r="F302" t="str">
            <v>赛诺菲安万特(杭州)</v>
          </cell>
          <cell r="G302" t="str">
            <v>D</v>
          </cell>
          <cell r="H302">
            <v>5</v>
          </cell>
          <cell r="I302" t="e">
            <v>#VALUE!</v>
          </cell>
        </row>
        <row r="303">
          <cell r="A303">
            <v>30340</v>
          </cell>
          <cell r="B303" t="str">
            <v>枸橼酸莫沙必利分散片(新络纳)</v>
          </cell>
          <cell r="C303" t="str">
            <v>5mgx12片</v>
          </cell>
          <cell r="D303" t="str">
            <v>盒</v>
          </cell>
          <cell r="E303" t="str">
            <v>成都康弘制药有限公司</v>
          </cell>
          <cell r="F303" t="str">
            <v>成都康弘</v>
          </cell>
          <cell r="G303" t="str">
            <v>D</v>
          </cell>
          <cell r="H303">
            <v>5</v>
          </cell>
          <cell r="I303" t="e">
            <v>#VALUE!</v>
          </cell>
        </row>
        <row r="304">
          <cell r="A304">
            <v>31200</v>
          </cell>
          <cell r="B304" t="str">
            <v>洁尔阴洗液</v>
          </cell>
          <cell r="C304" t="str">
            <v>160ml</v>
          </cell>
          <cell r="D304" t="str">
            <v>瓶</v>
          </cell>
          <cell r="E304" t="str">
            <v>四川恩威制药有限公司</v>
          </cell>
          <cell r="F304" t="str">
            <v>四川恩威制药</v>
          </cell>
          <cell r="G304" t="str">
            <v>D</v>
          </cell>
          <cell r="H304">
            <v>5</v>
          </cell>
          <cell r="I304" t="e">
            <v>#VALUE!</v>
          </cell>
        </row>
        <row r="305">
          <cell r="A305">
            <v>35673</v>
          </cell>
          <cell r="B305" t="str">
            <v>小儿止咳糖浆</v>
          </cell>
          <cell r="C305" t="str">
            <v>100ml</v>
          </cell>
          <cell r="D305" t="str">
            <v>瓶</v>
          </cell>
          <cell r="E305" t="str">
            <v>太极集团四川天诚制药有限公司</v>
          </cell>
          <cell r="F305" t="str">
            <v>四川天诚药业</v>
          </cell>
          <cell r="G305" t="str">
            <v>D</v>
          </cell>
          <cell r="H305">
            <v>5</v>
          </cell>
          <cell r="I305" t="e">
            <v>#VALUE!</v>
          </cell>
        </row>
        <row r="306">
          <cell r="A306">
            <v>35736</v>
          </cell>
          <cell r="B306" t="str">
            <v>胰激肽原酶肠溶片</v>
          </cell>
          <cell r="C306" t="str">
            <v>120单位x24片</v>
          </cell>
          <cell r="D306" t="str">
            <v>袋</v>
          </cell>
        </row>
        <row r="306">
          <cell r="F306" t="str">
            <v>常州千红</v>
          </cell>
          <cell r="G306" t="str">
            <v>D</v>
          </cell>
          <cell r="H306">
            <v>5</v>
          </cell>
          <cell r="I306" t="e">
            <v>#VALUE!</v>
          </cell>
        </row>
        <row r="307">
          <cell r="A307">
            <v>38059</v>
          </cell>
          <cell r="B307" t="str">
            <v>四季感冒片</v>
          </cell>
          <cell r="C307" t="str">
            <v>0.38gx12片x2板(薄膜衣)</v>
          </cell>
          <cell r="D307" t="str">
            <v>盒</v>
          </cell>
          <cell r="E307" t="str">
            <v>山东明仁福瑞达制药有限公司(原：山东大正药业)</v>
          </cell>
          <cell r="F307" t="str">
            <v>山东明仁福瑞达</v>
          </cell>
          <cell r="G307" t="str">
            <v>A</v>
          </cell>
          <cell r="H307">
            <v>5</v>
          </cell>
          <cell r="I307">
            <v>10</v>
          </cell>
          <cell r="J307">
            <v>15</v>
          </cell>
        </row>
        <row r="308">
          <cell r="A308">
            <v>38445</v>
          </cell>
          <cell r="B308" t="str">
            <v>血塞通片</v>
          </cell>
          <cell r="C308" t="str">
            <v>0.1gx12片</v>
          </cell>
          <cell r="D308" t="str">
            <v>盒</v>
          </cell>
          <cell r="E308" t="str">
            <v>云南维和药业股份有限公司</v>
          </cell>
          <cell r="F308" t="str">
            <v>云南玉溪维和</v>
          </cell>
          <cell r="G308" t="str">
            <v>C</v>
          </cell>
          <cell r="H308">
            <v>5</v>
          </cell>
          <cell r="I308" t="e">
            <v>#VALUE!</v>
          </cell>
        </row>
        <row r="309">
          <cell r="A309">
            <v>39275</v>
          </cell>
          <cell r="B309" t="str">
            <v>阿仑麟酸钠片(天可)</v>
          </cell>
          <cell r="C309" t="str">
            <v>10mgx10片</v>
          </cell>
          <cell r="D309" t="str">
            <v>盒</v>
          </cell>
          <cell r="E309" t="str">
            <v>海南曼克星制药厂</v>
          </cell>
          <cell r="F309" t="str">
            <v>海南曼克星</v>
          </cell>
        </row>
        <row r="309">
          <cell r="H309">
            <v>5</v>
          </cell>
          <cell r="I309" t="e">
            <v>#VALUE!</v>
          </cell>
        </row>
        <row r="310">
          <cell r="A310">
            <v>39353</v>
          </cell>
          <cell r="B310" t="str">
            <v>耳聋左慈丸</v>
          </cell>
          <cell r="C310" t="str">
            <v>60g</v>
          </cell>
          <cell r="D310" t="str">
            <v>瓶</v>
          </cell>
          <cell r="E310" t="str">
            <v>上海和黄药业有限公司</v>
          </cell>
          <cell r="F310" t="str">
            <v>上海和黄药业</v>
          </cell>
          <cell r="G310" t="str">
            <v>D</v>
          </cell>
          <cell r="H310">
            <v>5</v>
          </cell>
          <cell r="I310" t="e">
            <v>#VALUE!</v>
          </cell>
        </row>
        <row r="311">
          <cell r="A311">
            <v>40995</v>
          </cell>
          <cell r="B311" t="str">
            <v>天然维生素C咀嚼片（裸瓶）</v>
          </cell>
          <cell r="C311" t="str">
            <v>76.5克（0.85gx90片）</v>
          </cell>
          <cell r="D311" t="str">
            <v>瓶</v>
          </cell>
          <cell r="E311" t="str">
            <v>海南养生堂保健品有限公司</v>
          </cell>
          <cell r="F311" t="str">
            <v>海南养生堂</v>
          </cell>
          <cell r="G311" t="str">
            <v>D</v>
          </cell>
          <cell r="H311">
            <v>5</v>
          </cell>
          <cell r="I311" t="e">
            <v>#VALUE!</v>
          </cell>
        </row>
        <row r="312">
          <cell r="A312">
            <v>42691</v>
          </cell>
          <cell r="B312" t="str">
            <v>乳酸左氧氟沙星片</v>
          </cell>
          <cell r="C312" t="str">
            <v>0.1gx12片(薄膜衣)</v>
          </cell>
          <cell r="D312" t="str">
            <v>盒</v>
          </cell>
          <cell r="E312" t="str">
            <v>天津药业集团新郑股份有限公司</v>
          </cell>
          <cell r="F312" t="str">
            <v>遂成药业</v>
          </cell>
          <cell r="G312" t="str">
            <v>D</v>
          </cell>
          <cell r="H312">
            <v>5</v>
          </cell>
          <cell r="I312" t="e">
            <v>#VALUE!</v>
          </cell>
        </row>
        <row r="313">
          <cell r="A313">
            <v>45545</v>
          </cell>
          <cell r="B313" t="str">
            <v>橘红颗粒</v>
          </cell>
          <cell r="C313" t="str">
            <v>11gx10袋</v>
          </cell>
          <cell r="D313" t="str">
            <v>盒</v>
          </cell>
          <cell r="E313" t="str">
            <v>太极集团四川绵阳制药有限公司</v>
          </cell>
          <cell r="F313" t="str">
            <v>四川绵阳制药</v>
          </cell>
          <cell r="G313" t="str">
            <v>T1</v>
          </cell>
          <cell r="H313">
            <v>5</v>
          </cell>
          <cell r="I313" t="e">
            <v>#VALUE!</v>
          </cell>
        </row>
        <row r="314">
          <cell r="A314">
            <v>50162</v>
          </cell>
          <cell r="B314" t="str">
            <v>羟糖甘滴眼液(新泪然)</v>
          </cell>
          <cell r="C314" t="str">
            <v>5ml</v>
          </cell>
          <cell r="D314" t="str">
            <v>支</v>
          </cell>
        </row>
        <row r="314">
          <cell r="F314" t="str">
            <v>美国alcon</v>
          </cell>
          <cell r="G314" t="str">
            <v>D</v>
          </cell>
          <cell r="H314">
            <v>5</v>
          </cell>
          <cell r="I314" t="e">
            <v>#VALUE!</v>
          </cell>
        </row>
        <row r="315">
          <cell r="A315">
            <v>54126</v>
          </cell>
          <cell r="B315" t="str">
            <v>百咳静糖浆</v>
          </cell>
          <cell r="C315" t="str">
            <v>120ml(低糖型)(儿童型)</v>
          </cell>
          <cell r="D315" t="str">
            <v>瓶</v>
          </cell>
          <cell r="E315" t="str">
            <v>太极集团四川天诚制药有限公司</v>
          </cell>
          <cell r="F315" t="str">
            <v>四川天诚制药</v>
          </cell>
          <cell r="G315" t="str">
            <v>川T2渝T3</v>
          </cell>
          <cell r="H315">
            <v>5</v>
          </cell>
          <cell r="I315" t="e">
            <v>#VALUE!</v>
          </cell>
        </row>
        <row r="316">
          <cell r="A316">
            <v>57552</v>
          </cell>
          <cell r="B316" t="str">
            <v>接触性创面敷贴</v>
          </cell>
          <cell r="C316" t="str">
            <v>9cmx10cm(衬垫5cmx6cm)x1片(普通型)</v>
          </cell>
          <cell r="D316" t="str">
            <v>袋</v>
          </cell>
          <cell r="E316" t="str">
            <v>稳健实业(深圳)有限公司</v>
          </cell>
          <cell r="F316" t="str">
            <v>稳健实业(深圳)</v>
          </cell>
          <cell r="G316" t="str">
            <v>C</v>
          </cell>
          <cell r="H316">
            <v>5</v>
          </cell>
          <cell r="I316" t="e">
            <v>#VALUE!</v>
          </cell>
        </row>
        <row r="317">
          <cell r="A317">
            <v>59303</v>
          </cell>
          <cell r="B317" t="str">
            <v>舒肤佳香皂</v>
          </cell>
          <cell r="C317" t="str">
            <v>125g(柠檬清新型)</v>
          </cell>
          <cell r="D317" t="str">
            <v>块</v>
          </cell>
          <cell r="E317" t="str">
            <v>广州宝洁有限公司</v>
          </cell>
          <cell r="F317" t="str">
            <v>广州宝洁</v>
          </cell>
        </row>
        <row r="317">
          <cell r="H317">
            <v>5</v>
          </cell>
          <cell r="I317" t="e">
            <v>#VALUE!</v>
          </cell>
        </row>
        <row r="318">
          <cell r="A318">
            <v>62954</v>
          </cell>
          <cell r="B318" t="str">
            <v>医药胶带(PE胶带)</v>
          </cell>
          <cell r="C318" t="str">
            <v>D型 1.25cmx9.1m/卷</v>
          </cell>
          <cell r="D318" t="str">
            <v>袋</v>
          </cell>
          <cell r="E318" t="str">
            <v>稳健实业(深圳)有限公司</v>
          </cell>
          <cell r="F318" t="str">
            <v>稳健实业(深圳)</v>
          </cell>
          <cell r="G318" t="str">
            <v>C</v>
          </cell>
          <cell r="H318">
            <v>5</v>
          </cell>
          <cell r="I318" t="e">
            <v>#VALUE!</v>
          </cell>
        </row>
        <row r="319">
          <cell r="A319">
            <v>66957</v>
          </cell>
          <cell r="B319" t="str">
            <v>热淋清片</v>
          </cell>
          <cell r="C319" t="str">
            <v>0.6gx12片x2板(薄膜衣)</v>
          </cell>
          <cell r="D319" t="str">
            <v>盒</v>
          </cell>
          <cell r="E319" t="str">
            <v>河南百年康鑫药业有限公司</v>
          </cell>
          <cell r="F319" t="str">
            <v>河南百年康鑫</v>
          </cell>
          <cell r="G319" t="str">
            <v>D</v>
          </cell>
          <cell r="H319">
            <v>5</v>
          </cell>
          <cell r="I319" t="e">
            <v>#VALUE!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 t="str">
            <v>山东孔圣堂制药有限公司</v>
          </cell>
          <cell r="F320" t="str">
            <v>山东孔圣堂</v>
          </cell>
          <cell r="G320" t="str">
            <v>D</v>
          </cell>
          <cell r="H320">
            <v>5</v>
          </cell>
          <cell r="I320" t="e">
            <v>#VALUE!</v>
          </cell>
        </row>
        <row r="321">
          <cell r="A321">
            <v>74166</v>
          </cell>
          <cell r="B321" t="str">
            <v>双黄连口服液</v>
          </cell>
          <cell r="C321" t="str">
            <v>20mlx10支</v>
          </cell>
          <cell r="D321" t="str">
            <v>盒</v>
          </cell>
          <cell r="E321" t="str">
            <v>河南太龙药业股份有限公司(原：河南竹林众生)</v>
          </cell>
          <cell r="F321" t="str">
            <v>河南太龙</v>
          </cell>
          <cell r="G321" t="str">
            <v>B</v>
          </cell>
          <cell r="H321">
            <v>5</v>
          </cell>
          <cell r="I321" t="e">
            <v>#VALUE!</v>
          </cell>
        </row>
        <row r="322">
          <cell r="A322">
            <v>75270</v>
          </cell>
          <cell r="B322" t="str">
            <v>小儿清热止咳口服液</v>
          </cell>
          <cell r="C322" t="str">
            <v>10mlx8支</v>
          </cell>
          <cell r="D322" t="str">
            <v>盒</v>
          </cell>
          <cell r="E322" t="str">
            <v>黄石三九药业有限公司(原:三九黄石制药厂)</v>
          </cell>
          <cell r="F322" t="str">
            <v>三九黄石</v>
          </cell>
          <cell r="G322" t="str">
            <v>D</v>
          </cell>
          <cell r="H322">
            <v>5</v>
          </cell>
          <cell r="I322" t="e">
            <v>#VALUE!</v>
          </cell>
        </row>
        <row r="323">
          <cell r="A323">
            <v>75307</v>
          </cell>
          <cell r="B323" t="str">
            <v>感冒灵颗粒</v>
          </cell>
          <cell r="C323" t="str">
            <v>10gx10袋</v>
          </cell>
          <cell r="D323" t="str">
            <v>盒</v>
          </cell>
          <cell r="E323" t="str">
            <v>云南滇中药业有限公司</v>
          </cell>
          <cell r="F323" t="str">
            <v>云南滇中</v>
          </cell>
          <cell r="G323" t="str">
            <v>D</v>
          </cell>
          <cell r="H323">
            <v>5</v>
          </cell>
          <cell r="I323" t="e">
            <v>#VALUE!</v>
          </cell>
        </row>
        <row r="324">
          <cell r="A324">
            <v>81715</v>
          </cell>
          <cell r="B324" t="str">
            <v>美澳健蜂胶软胶囊  </v>
          </cell>
          <cell r="C324" t="str">
            <v>30g(0.5gx60粒)</v>
          </cell>
          <cell r="D324" t="str">
            <v>瓶</v>
          </cell>
          <cell r="E324" t="str">
            <v>广州龙力商贸发展有限公司</v>
          </cell>
          <cell r="F324" t="str">
            <v>广州龙力</v>
          </cell>
          <cell r="G324" t="str">
            <v>A</v>
          </cell>
          <cell r="H324">
            <v>5</v>
          </cell>
          <cell r="I324" t="e">
            <v>#VALUE!</v>
          </cell>
        </row>
        <row r="325">
          <cell r="A325">
            <v>82164</v>
          </cell>
          <cell r="B325" t="str">
            <v>元胡止痛滴丸</v>
          </cell>
          <cell r="C325" t="str">
            <v>180丸(每10丸重0.5g)</v>
          </cell>
          <cell r="D325" t="str">
            <v>盒</v>
          </cell>
          <cell r="E325" t="str">
            <v>甘肃陇神戎发制药有限公司</v>
          </cell>
          <cell r="F325" t="str">
            <v>甘肃陇神戎发</v>
          </cell>
          <cell r="G325" t="str">
            <v>D</v>
          </cell>
          <cell r="H325">
            <v>5</v>
          </cell>
          <cell r="I325" t="e">
            <v>#VALUE!</v>
          </cell>
        </row>
        <row r="326">
          <cell r="A326">
            <v>84287</v>
          </cell>
          <cell r="B326" t="str">
            <v>牛初乳加钙咀嚼片</v>
          </cell>
          <cell r="C326" t="str">
            <v>72g(1.2gx60片)</v>
          </cell>
          <cell r="D326" t="str">
            <v>瓶</v>
          </cell>
          <cell r="E326" t="str">
            <v>广东汤臣倍健生物科技股份有限公司</v>
          </cell>
          <cell r="F326" t="str">
            <v>广东汤臣倍健(佰盛)</v>
          </cell>
          <cell r="G326" t="str">
            <v>A</v>
          </cell>
          <cell r="H326">
            <v>5</v>
          </cell>
          <cell r="I326" t="e">
            <v>#VALUE!</v>
          </cell>
        </row>
        <row r="327">
          <cell r="A327">
            <v>97095</v>
          </cell>
          <cell r="B327" t="str">
            <v>绿野随身灸</v>
          </cell>
          <cell r="C327" t="str">
            <v>圆形(中号)</v>
          </cell>
          <cell r="D327" t="str">
            <v>个</v>
          </cell>
        </row>
        <row r="327">
          <cell r="F327" t="str">
            <v>广州源野</v>
          </cell>
          <cell r="G327" t="str">
            <v>D</v>
          </cell>
          <cell r="H327">
            <v>5</v>
          </cell>
          <cell r="I327" t="e">
            <v>#VALUE!</v>
          </cell>
        </row>
        <row r="328">
          <cell r="A328">
            <v>100040</v>
          </cell>
          <cell r="B328" t="str">
            <v>六神丸（天然）</v>
          </cell>
          <cell r="C328" t="str">
            <v>10粒x6支(每1000粒重3.125g)</v>
          </cell>
          <cell r="D328" t="str">
            <v>盒</v>
          </cell>
          <cell r="E328" t="str">
            <v>上海雷允上药业有限公司</v>
          </cell>
          <cell r="F328" t="str">
            <v>上海雷允上药业</v>
          </cell>
          <cell r="G328" t="str">
            <v>D</v>
          </cell>
          <cell r="H328">
            <v>5</v>
          </cell>
          <cell r="I328" t="e">
            <v>#VALUE!</v>
          </cell>
        </row>
        <row r="329">
          <cell r="A329">
            <v>101339</v>
          </cell>
          <cell r="B329" t="str">
            <v>胃康灵颗粒</v>
          </cell>
          <cell r="C329" t="str">
            <v>4gx10袋</v>
          </cell>
          <cell r="D329" t="str">
            <v>盒</v>
          </cell>
          <cell r="E329" t="str">
            <v>黑龙江葵花药业股份有限公司</v>
          </cell>
          <cell r="F329" t="str">
            <v>黑龙江葵花</v>
          </cell>
          <cell r="G329" t="str">
            <v>B</v>
          </cell>
          <cell r="H329">
            <v>5</v>
          </cell>
          <cell r="I329">
            <v>10</v>
          </cell>
          <cell r="J329">
            <v>15</v>
          </cell>
        </row>
        <row r="330">
          <cell r="A330">
            <v>105840</v>
          </cell>
          <cell r="B330" t="str">
            <v>养血安神糖浆</v>
          </cell>
          <cell r="C330" t="str">
            <v>180ml</v>
          </cell>
          <cell r="D330" t="str">
            <v>盒</v>
          </cell>
          <cell r="E330" t="str">
            <v>太极集团四川天诚制药有限公司</v>
          </cell>
          <cell r="F330" t="str">
            <v>四川天诚制药</v>
          </cell>
          <cell r="G330" t="str">
            <v>T2</v>
          </cell>
          <cell r="H330">
            <v>5</v>
          </cell>
          <cell r="I330" t="e">
            <v>#VALUE!</v>
          </cell>
        </row>
        <row r="331">
          <cell r="A331">
            <v>113391</v>
          </cell>
          <cell r="B331" t="str">
            <v>鼻炎康片</v>
          </cell>
          <cell r="C331" t="str">
            <v>0.37gx72片(薄膜衣)</v>
          </cell>
          <cell r="D331" t="str">
            <v>盒</v>
          </cell>
          <cell r="E331" t="str">
            <v>佛山德众药业有限公司</v>
          </cell>
          <cell r="F331" t="str">
            <v>佛山德众</v>
          </cell>
          <cell r="G331" t="str">
            <v>D</v>
          </cell>
          <cell r="H331">
            <v>5</v>
          </cell>
          <cell r="I331">
            <v>10</v>
          </cell>
          <cell r="J331">
            <v>15</v>
          </cell>
        </row>
        <row r="332">
          <cell r="A332">
            <v>114827</v>
          </cell>
          <cell r="B332" t="str">
            <v>蛇胆川贝枇杷膏
</v>
          </cell>
          <cell r="C332" t="str">
            <v>210g
</v>
          </cell>
          <cell r="D332" t="str">
            <v>瓶</v>
          </cell>
          <cell r="E332" t="str">
            <v>广州潘高寿药业股份有限公司</v>
          </cell>
          <cell r="F332" t="str">
            <v>广州白云山潘高寿</v>
          </cell>
          <cell r="G332" t="str">
            <v>D</v>
          </cell>
          <cell r="H332">
            <v>5</v>
          </cell>
          <cell r="I332" t="e">
            <v>#VALUE!</v>
          </cell>
        </row>
        <row r="333">
          <cell r="A333">
            <v>121242</v>
          </cell>
          <cell r="B333" t="str">
            <v>精制狗皮膏</v>
          </cell>
          <cell r="C333" t="str">
            <v>6.5cmx9.5cmx2贴x2袋</v>
          </cell>
          <cell r="D333" t="str">
            <v>盒</v>
          </cell>
          <cell r="E333" t="str">
            <v>天津同仁堂集团股份有限公司</v>
          </cell>
          <cell r="F333" t="str">
            <v>天津同仁堂</v>
          </cell>
          <cell r="G333" t="str">
            <v>B</v>
          </cell>
          <cell r="H333">
            <v>5</v>
          </cell>
          <cell r="I333" t="e">
            <v>#VALUE!</v>
          </cell>
        </row>
        <row r="334">
          <cell r="A334">
            <v>123152</v>
          </cell>
          <cell r="B334" t="str">
            <v>人绒毛膜促性腺激素诊断试剂盒 </v>
          </cell>
          <cell r="C334" t="str">
            <v>1板（精品）</v>
          </cell>
          <cell r="D334" t="str">
            <v>盒</v>
          </cell>
        </row>
        <row r="334">
          <cell r="F334" t="str">
            <v>北京万华普曼生物</v>
          </cell>
          <cell r="G334" t="str">
            <v>A</v>
          </cell>
          <cell r="H334">
            <v>5</v>
          </cell>
          <cell r="I334" t="e">
            <v>#VALUE!</v>
          </cell>
        </row>
        <row r="335">
          <cell r="A335">
            <v>123156</v>
          </cell>
          <cell r="B335" t="str">
            <v>人绒毛膜促性腺激素诊断试剂盒 （胶体金法）</v>
          </cell>
          <cell r="C335" t="str">
            <v>1条装（精条型）</v>
          </cell>
          <cell r="D335" t="str">
            <v>盒</v>
          </cell>
        </row>
        <row r="335">
          <cell r="F335" t="str">
            <v>北京万华普曼生物</v>
          </cell>
          <cell r="G335" t="str">
            <v>A</v>
          </cell>
          <cell r="H335">
            <v>5</v>
          </cell>
          <cell r="I335" t="e">
            <v>#VALUE!</v>
          </cell>
        </row>
        <row r="336">
          <cell r="A336">
            <v>126273</v>
          </cell>
          <cell r="B336" t="str">
            <v>曲咪新乳膏</v>
          </cell>
          <cell r="C336" t="str">
            <v>20g</v>
          </cell>
          <cell r="D336" t="str">
            <v>支</v>
          </cell>
          <cell r="E336" t="str">
            <v>广东顺德顺峰药业有限公司</v>
          </cell>
          <cell r="F336" t="str">
            <v>广东华润顺峰</v>
          </cell>
          <cell r="G336" t="str">
            <v>D</v>
          </cell>
          <cell r="H336">
            <v>5</v>
          </cell>
          <cell r="I336" t="e">
            <v>#VALUE!</v>
          </cell>
        </row>
        <row r="337">
          <cell r="A337">
            <v>126909</v>
          </cell>
          <cell r="B337" t="str">
            <v>鼻炎康片</v>
          </cell>
          <cell r="C337" t="str">
            <v>0.37gx150片(薄膜衣)</v>
          </cell>
          <cell r="D337" t="str">
            <v>瓶</v>
          </cell>
          <cell r="E337" t="str">
            <v>佛山德众药业有限公司</v>
          </cell>
          <cell r="F337" t="str">
            <v>佛山德众</v>
          </cell>
          <cell r="G337" t="str">
            <v>D</v>
          </cell>
          <cell r="H337">
            <v>5</v>
          </cell>
          <cell r="I337">
            <v>5</v>
          </cell>
          <cell r="J337">
            <v>10</v>
          </cell>
        </row>
        <row r="338">
          <cell r="A338">
            <v>134566</v>
          </cell>
          <cell r="B338" t="str">
            <v>复方鱼腥草片</v>
          </cell>
          <cell r="C338" t="str">
            <v>12片x3板</v>
          </cell>
          <cell r="D338" t="str">
            <v>盒</v>
          </cell>
          <cell r="E338" t="str">
            <v>太极集团重庆桐君阁药厂有限公司</v>
          </cell>
          <cell r="F338" t="str">
            <v>重庆桐君阁</v>
          </cell>
          <cell r="G338" t="str">
            <v>T1</v>
          </cell>
          <cell r="H338">
            <v>5</v>
          </cell>
          <cell r="I338">
            <v>50</v>
          </cell>
          <cell r="J338">
            <v>55</v>
          </cell>
        </row>
        <row r="339">
          <cell r="A339">
            <v>136714</v>
          </cell>
          <cell r="B339" t="str">
            <v>复方氨酚溴敏胶囊</v>
          </cell>
          <cell r="C339" t="str">
            <v>20粒</v>
          </cell>
          <cell r="D339" t="str">
            <v>盒</v>
          </cell>
          <cell r="E339" t="str">
            <v>香港澳美制药厂</v>
          </cell>
          <cell r="F339" t="str">
            <v>香港澳美制药厂</v>
          </cell>
          <cell r="G339" t="str">
            <v>D</v>
          </cell>
          <cell r="H339">
            <v>5</v>
          </cell>
          <cell r="I339" t="e">
            <v>#VALUE!</v>
          </cell>
        </row>
        <row r="340">
          <cell r="A340">
            <v>140517</v>
          </cell>
          <cell r="B340" t="str">
            <v>汤臣倍健螺旋藻咀嚼片</v>
          </cell>
          <cell r="C340" t="str">
            <v>180g(600mg/片*300片)</v>
          </cell>
          <cell r="D340" t="str">
            <v>罐</v>
          </cell>
          <cell r="E340" t="str">
            <v>广东汤臣倍健生物科技股份有限公司</v>
          </cell>
          <cell r="F340" t="str">
            <v>汤臣倍健股份有限公司</v>
          </cell>
          <cell r="G340" t="str">
            <v>A</v>
          </cell>
          <cell r="H340">
            <v>5</v>
          </cell>
          <cell r="I340" t="e">
            <v>#VALUE!</v>
          </cell>
        </row>
        <row r="341">
          <cell r="A341">
            <v>11</v>
          </cell>
          <cell r="B341" t="str">
            <v>荣昌肛泰</v>
          </cell>
          <cell r="C341" t="str">
            <v>0.5gx4片</v>
          </cell>
          <cell r="D341" t="str">
            <v>盒</v>
          </cell>
          <cell r="E341" t="str">
            <v>烟台荣昌制药有限公司</v>
          </cell>
          <cell r="F341" t="str">
            <v>烟台荣昌制药</v>
          </cell>
          <cell r="G341" t="str">
            <v>D</v>
          </cell>
          <cell r="H341">
            <v>4</v>
          </cell>
          <cell r="I341" t="e">
            <v>#VALUE!</v>
          </cell>
        </row>
        <row r="342">
          <cell r="A342">
            <v>232</v>
          </cell>
          <cell r="B342" t="str">
            <v>阿司匹林肠溶片</v>
          </cell>
          <cell r="C342" t="str">
            <v>25mgx100片</v>
          </cell>
          <cell r="D342" t="str">
            <v>瓶</v>
          </cell>
          <cell r="E342" t="str">
            <v>神威药业有限公司</v>
          </cell>
          <cell r="F342" t="str">
            <v>神威药业</v>
          </cell>
          <cell r="G342" t="str">
            <v>D</v>
          </cell>
          <cell r="H342">
            <v>4</v>
          </cell>
          <cell r="I342" t="e">
            <v>#VALUE!</v>
          </cell>
        </row>
        <row r="343">
          <cell r="A343">
            <v>365</v>
          </cell>
          <cell r="B343" t="str">
            <v>肌苷片</v>
          </cell>
          <cell r="C343" t="str">
            <v>0.2gx100片</v>
          </cell>
          <cell r="D343" t="str">
            <v>瓶</v>
          </cell>
          <cell r="E343" t="str">
            <v>广州白云山制药股份有限公司广州白云山制药总厂</v>
          </cell>
          <cell r="F343" t="str">
            <v>广州白云山</v>
          </cell>
          <cell r="G343" t="str">
            <v>D</v>
          </cell>
          <cell r="H343">
            <v>4</v>
          </cell>
          <cell r="I343" t="e">
            <v>#VALUE!</v>
          </cell>
        </row>
        <row r="344">
          <cell r="A344">
            <v>507</v>
          </cell>
          <cell r="B344" t="str">
            <v>酚氨咖敏片</v>
          </cell>
          <cell r="C344" t="str">
            <v>100片(复方)</v>
          </cell>
          <cell r="D344" t="str">
            <v>瓶</v>
          </cell>
          <cell r="E344" t="str">
            <v>重庆申高生化制药有限公司(原：重庆荣高生化制药)</v>
          </cell>
          <cell r="F344" t="str">
            <v>重庆申高生化</v>
          </cell>
          <cell r="G344" t="str">
            <v>D</v>
          </cell>
          <cell r="H344">
            <v>4</v>
          </cell>
          <cell r="I344" t="e">
            <v>#VALUE!</v>
          </cell>
        </row>
        <row r="345">
          <cell r="A345">
            <v>627</v>
          </cell>
          <cell r="B345" t="str">
            <v>醋酸甲羟孕酮片(安宫黄体酮)</v>
          </cell>
          <cell r="C345" t="str">
            <v>2mgx100片</v>
          </cell>
          <cell r="D345" t="str">
            <v>瓶</v>
          </cell>
          <cell r="E345" t="str">
            <v>浙江仙琚制药股份有限公司</v>
          </cell>
          <cell r="F345" t="str">
            <v>浙江仙琚</v>
          </cell>
          <cell r="G345" t="str">
            <v>D</v>
          </cell>
          <cell r="H345">
            <v>4</v>
          </cell>
          <cell r="I345" t="e">
            <v>#VALUE!</v>
          </cell>
        </row>
        <row r="346">
          <cell r="A346">
            <v>640</v>
          </cell>
          <cell r="B346" t="str">
            <v>盐酸小檗碱片</v>
          </cell>
          <cell r="C346" t="str">
            <v>0.1gx100片</v>
          </cell>
          <cell r="D346" t="str">
            <v>瓶</v>
          </cell>
          <cell r="E346" t="str">
            <v>成都锦华药业有限责任公司</v>
          </cell>
          <cell r="F346" t="str">
            <v>成都锦华</v>
          </cell>
          <cell r="G346" t="str">
            <v>D</v>
          </cell>
          <cell r="H346">
            <v>4</v>
          </cell>
          <cell r="I346" t="e">
            <v>#VALUE!</v>
          </cell>
        </row>
        <row r="347">
          <cell r="A347">
            <v>792</v>
          </cell>
          <cell r="B347" t="str">
            <v>复方氨酚那敏颗粒(速效感冒)</v>
          </cell>
          <cell r="C347" t="str">
            <v>复方:50袋</v>
          </cell>
          <cell r="D347" t="str">
            <v>袋</v>
          </cell>
          <cell r="E347" t="str">
            <v>河北长天药业有限公司</v>
          </cell>
          <cell r="F347" t="str">
            <v>河北长天</v>
          </cell>
          <cell r="G347" t="str">
            <v>D</v>
          </cell>
          <cell r="H347">
            <v>4</v>
          </cell>
          <cell r="I347">
            <v>10</v>
          </cell>
          <cell r="J347">
            <v>14</v>
          </cell>
        </row>
        <row r="348">
          <cell r="A348">
            <v>941</v>
          </cell>
          <cell r="B348" t="str">
            <v>盐酸萘甲唑林滴鼻液</v>
          </cell>
          <cell r="C348" t="str">
            <v>10ml</v>
          </cell>
          <cell r="D348" t="str">
            <v>支</v>
          </cell>
          <cell r="E348" t="str">
            <v>武汉五景药业有限公司</v>
          </cell>
          <cell r="F348" t="str">
            <v>武汉五景药业</v>
          </cell>
          <cell r="G348" t="str">
            <v>D</v>
          </cell>
          <cell r="H348">
            <v>4</v>
          </cell>
          <cell r="I348" t="e">
            <v>#VALUE!</v>
          </cell>
        </row>
        <row r="349">
          <cell r="A349">
            <v>1212</v>
          </cell>
          <cell r="B349" t="str">
            <v>乌鸡白凤丸</v>
          </cell>
          <cell r="C349" t="str">
            <v>9gx10丸</v>
          </cell>
          <cell r="D349" t="str">
            <v>盒</v>
          </cell>
          <cell r="E349" t="str">
            <v>北京同仁堂股份有限公司同仁堂制药厂</v>
          </cell>
          <cell r="F349" t="str">
            <v>同仁堂制药厂</v>
          </cell>
          <cell r="G349" t="str">
            <v>D</v>
          </cell>
          <cell r="H349">
            <v>4</v>
          </cell>
          <cell r="I349" t="e">
            <v>#VALUE!</v>
          </cell>
        </row>
        <row r="350">
          <cell r="A350">
            <v>1256</v>
          </cell>
          <cell r="B350" t="str">
            <v>通宣理肺丸</v>
          </cell>
          <cell r="C350" t="str">
            <v>6gx50袋</v>
          </cell>
          <cell r="D350" t="str">
            <v>袋</v>
          </cell>
          <cell r="E350" t="str">
            <v>太极集团四川绵阳制药有限公司</v>
          </cell>
          <cell r="F350" t="str">
            <v>四川绵阳制药</v>
          </cell>
          <cell r="G350" t="str">
            <v>D</v>
          </cell>
          <cell r="H350">
            <v>4</v>
          </cell>
          <cell r="I350" t="e">
            <v>#VALUE!</v>
          </cell>
        </row>
        <row r="351">
          <cell r="A351">
            <v>1312</v>
          </cell>
          <cell r="B351" t="str">
            <v>知柏地黄丸</v>
          </cell>
          <cell r="C351" t="str">
            <v>60g</v>
          </cell>
          <cell r="D351" t="str">
            <v>瓶</v>
          </cell>
          <cell r="E351" t="str">
            <v>太极集团四川绵阳制药有限公司</v>
          </cell>
          <cell r="F351" t="str">
            <v>四川绵阳制药</v>
          </cell>
          <cell r="G351" t="str">
            <v>D</v>
          </cell>
          <cell r="H351">
            <v>4</v>
          </cell>
          <cell r="I351" t="e">
            <v>#VALUE!</v>
          </cell>
        </row>
        <row r="352">
          <cell r="A352">
            <v>1828</v>
          </cell>
          <cell r="B352" t="str">
            <v>珊瑚癣净</v>
          </cell>
          <cell r="C352" t="str">
            <v>250ml</v>
          </cell>
          <cell r="D352" t="str">
            <v>瓶</v>
          </cell>
          <cell r="E352" t="str">
            <v>贵州金桥药业有限公司</v>
          </cell>
          <cell r="F352" t="str">
            <v>贵州金桥(贵州神奇)</v>
          </cell>
          <cell r="G352" t="str">
            <v>D</v>
          </cell>
          <cell r="H352">
            <v>4</v>
          </cell>
          <cell r="I352" t="e">
            <v>#VALUE!</v>
          </cell>
        </row>
        <row r="353">
          <cell r="A353">
            <v>2018</v>
          </cell>
          <cell r="B353" t="str">
            <v>鼻舒适片</v>
          </cell>
          <cell r="C353" t="str">
            <v>60片</v>
          </cell>
          <cell r="D353" t="str">
            <v>瓶</v>
          </cell>
          <cell r="E353" t="str">
            <v>广东省博罗先锋药业集团有限公司</v>
          </cell>
          <cell r="F353" t="str">
            <v>广东新峰（原广东博罗先锋）</v>
          </cell>
          <cell r="G353" t="str">
            <v>D</v>
          </cell>
          <cell r="H353">
            <v>4</v>
          </cell>
          <cell r="I353" t="e">
            <v>#VALUE!</v>
          </cell>
        </row>
        <row r="354">
          <cell r="A354">
            <v>2266</v>
          </cell>
          <cell r="B354" t="str">
            <v>叶酸片</v>
          </cell>
          <cell r="C354" t="str">
            <v>5mgx100片</v>
          </cell>
          <cell r="D354" t="str">
            <v>瓶</v>
          </cell>
          <cell r="E354" t="str">
            <v>江苏亚邦爱普森药业有限公司</v>
          </cell>
          <cell r="F354" t="str">
            <v>江苏亚邦爱普森</v>
          </cell>
          <cell r="G354" t="str">
            <v>D</v>
          </cell>
          <cell r="H354">
            <v>4</v>
          </cell>
          <cell r="I354" t="e">
            <v>#VALUE!</v>
          </cell>
        </row>
        <row r="355">
          <cell r="A355">
            <v>5208</v>
          </cell>
          <cell r="B355" t="str">
            <v>牛黄降压丸</v>
          </cell>
          <cell r="C355" t="str">
            <v>1.6gx10丸</v>
          </cell>
          <cell r="D355" t="str">
            <v>盒</v>
          </cell>
          <cell r="E355" t="str">
            <v>北京同仁堂股份有限公司同仁堂制药厂</v>
          </cell>
          <cell r="F355" t="str">
            <v>同仁堂制药厂</v>
          </cell>
          <cell r="G355" t="str">
            <v>D</v>
          </cell>
          <cell r="H355">
            <v>4</v>
          </cell>
          <cell r="I355" t="e">
            <v>#VALUE!</v>
          </cell>
        </row>
        <row r="356">
          <cell r="A356">
            <v>10989</v>
          </cell>
          <cell r="B356" t="str">
            <v>肠胃宁片</v>
          </cell>
          <cell r="C356" t="str">
            <v>0.3gx12片x2板</v>
          </cell>
          <cell r="D356" t="str">
            <v>盒</v>
          </cell>
          <cell r="E356" t="str">
            <v>云南省腾冲县东方红制药厂</v>
          </cell>
          <cell r="F356" t="str">
            <v>云南东方红</v>
          </cell>
          <cell r="G356" t="str">
            <v>D</v>
          </cell>
          <cell r="H356">
            <v>4</v>
          </cell>
          <cell r="I356" t="e">
            <v>#VALUE!</v>
          </cell>
        </row>
        <row r="357">
          <cell r="A357">
            <v>11703</v>
          </cell>
          <cell r="B357" t="str">
            <v>氨麻美敏片(Ⅱ)（原美扑伪麻片）</v>
          </cell>
          <cell r="C357" t="str">
            <v>10片(薄膜衣)</v>
          </cell>
          <cell r="D357" t="str">
            <v>盒</v>
          </cell>
          <cell r="E357" t="str">
            <v>中美天津史克制药有限公司</v>
          </cell>
          <cell r="F357" t="str">
            <v>天津史克</v>
          </cell>
          <cell r="G357" t="str">
            <v>B</v>
          </cell>
          <cell r="H357">
            <v>4</v>
          </cell>
          <cell r="I357" t="e">
            <v>#VALUE!</v>
          </cell>
        </row>
        <row r="358">
          <cell r="A358">
            <v>11979</v>
          </cell>
          <cell r="B358" t="str">
            <v>丙酸氯倍他索乳膏(恩肤霜)</v>
          </cell>
          <cell r="C358" t="str">
            <v>10g：2mg</v>
          </cell>
          <cell r="D358" t="str">
            <v>支</v>
          </cell>
          <cell r="E358" t="str">
            <v>广东顺德顺峰药业有限公司</v>
          </cell>
          <cell r="F358" t="str">
            <v>广东华润顺峰</v>
          </cell>
          <cell r="G358" t="str">
            <v>D</v>
          </cell>
          <cell r="H358">
            <v>4</v>
          </cell>
          <cell r="I358" t="e">
            <v>#VALUE!</v>
          </cell>
        </row>
        <row r="359">
          <cell r="A359">
            <v>12420</v>
          </cell>
          <cell r="B359" t="str">
            <v>蜜炼川贝枇杷膏</v>
          </cell>
          <cell r="C359" t="str">
            <v>138g</v>
          </cell>
          <cell r="D359" t="str">
            <v>瓶</v>
          </cell>
          <cell r="E359" t="str">
            <v>广州潘高寿药业股份有限公司</v>
          </cell>
          <cell r="F359" t="str">
            <v>广州白云山潘高寿</v>
          </cell>
          <cell r="G359" t="str">
            <v>D</v>
          </cell>
          <cell r="H359">
            <v>4</v>
          </cell>
          <cell r="I359" t="e">
            <v>#VALUE!</v>
          </cell>
        </row>
        <row r="360">
          <cell r="A360">
            <v>13666</v>
          </cell>
          <cell r="B360" t="str">
            <v>氨茶碱片</v>
          </cell>
          <cell r="C360" t="str">
            <v>0.1gx100片</v>
          </cell>
          <cell r="D360" t="str">
            <v>瓶</v>
          </cell>
          <cell r="E360" t="str">
            <v>太原市振兴制药有限责任公司</v>
          </cell>
          <cell r="F360" t="str">
            <v>太原振兴</v>
          </cell>
        </row>
        <row r="360">
          <cell r="H360">
            <v>4</v>
          </cell>
          <cell r="I360" t="e">
            <v>#VALUE!</v>
          </cell>
        </row>
        <row r="361">
          <cell r="A361">
            <v>14507</v>
          </cell>
          <cell r="B361" t="str">
            <v>西地碘含片(华素片)</v>
          </cell>
          <cell r="C361" t="str">
            <v>1.5mgx15片</v>
          </cell>
          <cell r="D361" t="str">
            <v>盒</v>
          </cell>
          <cell r="E361" t="str">
            <v>北京华素制药股份有限公司(原：北京四环医药)</v>
          </cell>
          <cell r="F361" t="str">
            <v>北京华素</v>
          </cell>
          <cell r="G361" t="str">
            <v>D</v>
          </cell>
          <cell r="H361">
            <v>4</v>
          </cell>
          <cell r="I361" t="e">
            <v>#VALUE!</v>
          </cell>
        </row>
        <row r="362">
          <cell r="A362">
            <v>19442</v>
          </cell>
          <cell r="B362" t="str">
            <v>西瓜霜润喉片</v>
          </cell>
          <cell r="C362" t="str">
            <v>0.6gx20粒</v>
          </cell>
          <cell r="D362" t="str">
            <v>盒</v>
          </cell>
          <cell r="E362" t="str">
            <v>桂林三金药业股份有限公司</v>
          </cell>
          <cell r="F362" t="str">
            <v>桂林三金</v>
          </cell>
          <cell r="G362" t="str">
            <v>D</v>
          </cell>
          <cell r="H362">
            <v>4</v>
          </cell>
          <cell r="I362" t="e">
            <v>#VALUE!</v>
          </cell>
        </row>
        <row r="363">
          <cell r="A363">
            <v>19577</v>
          </cell>
          <cell r="B363" t="str">
            <v>人丹</v>
          </cell>
          <cell r="C363" t="str">
            <v>1.725g</v>
          </cell>
          <cell r="D363" t="str">
            <v>盒</v>
          </cell>
          <cell r="E363" t="str">
            <v>广州王老吉药业股份有限公司</v>
          </cell>
          <cell r="F363" t="str">
            <v>广州王老吉</v>
          </cell>
          <cell r="G363" t="str">
            <v>D</v>
          </cell>
          <cell r="H363">
            <v>4</v>
          </cell>
          <cell r="I363" t="e">
            <v>#VALUE!</v>
          </cell>
        </row>
        <row r="364">
          <cell r="A364">
            <v>20778</v>
          </cell>
          <cell r="B364" t="str">
            <v>托吡卡胺滴眼液(双星明)</v>
          </cell>
          <cell r="C364" t="str">
            <v>6ml:15mg</v>
          </cell>
          <cell r="D364" t="str">
            <v>支</v>
          </cell>
          <cell r="E364" t="str">
            <v>武汉五景药业有限公司</v>
          </cell>
          <cell r="F364" t="str">
            <v>武汉五景药业</v>
          </cell>
          <cell r="G364" t="str">
            <v>D</v>
          </cell>
          <cell r="H364">
            <v>4</v>
          </cell>
          <cell r="I364" t="e">
            <v>#VALUE!</v>
          </cell>
        </row>
        <row r="365">
          <cell r="A365">
            <v>23119</v>
          </cell>
          <cell r="B365" t="str">
            <v>黄连上清丸</v>
          </cell>
          <cell r="C365" t="str">
            <v>6gx5袋</v>
          </cell>
          <cell r="D365" t="str">
            <v>盒</v>
          </cell>
          <cell r="E365" t="str">
            <v>太极集团重庆桐君阁药厂有限公司</v>
          </cell>
          <cell r="F365" t="str">
            <v>重庆桐君阁</v>
          </cell>
          <cell r="G365" t="str">
            <v>D</v>
          </cell>
          <cell r="H365">
            <v>4</v>
          </cell>
          <cell r="I365" t="e">
            <v>#VALUE!</v>
          </cell>
        </row>
        <row r="366">
          <cell r="A366">
            <v>26680</v>
          </cell>
          <cell r="B366" t="str">
            <v>玉叶清火片</v>
          </cell>
          <cell r="C366" t="str">
            <v>36片</v>
          </cell>
          <cell r="D366" t="str">
            <v>盒</v>
          </cell>
          <cell r="E366" t="str">
            <v>广西纯正堂制药厂</v>
          </cell>
          <cell r="F366" t="str">
            <v>广西纯正堂</v>
          </cell>
          <cell r="G366" t="str">
            <v>D</v>
          </cell>
          <cell r="H366">
            <v>4</v>
          </cell>
          <cell r="I366" t="e">
            <v>#VALUE!</v>
          </cell>
        </row>
        <row r="367">
          <cell r="A367">
            <v>26748</v>
          </cell>
          <cell r="B367" t="str">
            <v>柳氮磺吡啶肠溶片</v>
          </cell>
          <cell r="C367" t="str">
            <v>0.25gx60片</v>
          </cell>
          <cell r="D367" t="str">
            <v>瓶</v>
          </cell>
          <cell r="E367" t="str">
            <v>上海信谊嘉华药业有限公司</v>
          </cell>
          <cell r="F367" t="str">
            <v>上海信谊嘉华</v>
          </cell>
          <cell r="G367" t="str">
            <v>D</v>
          </cell>
          <cell r="H367">
            <v>4</v>
          </cell>
          <cell r="I367" t="e">
            <v>#VALUE!</v>
          </cell>
        </row>
        <row r="368">
          <cell r="A368">
            <v>29782</v>
          </cell>
          <cell r="B368" t="str">
            <v>盐酸吡格列酮片(卡司平)</v>
          </cell>
          <cell r="C368" t="str">
            <v>15mgx7片</v>
          </cell>
          <cell r="D368" t="str">
            <v>盒</v>
          </cell>
          <cell r="E368" t="str">
            <v>杭州中美华东制药有限公司</v>
          </cell>
          <cell r="F368" t="str">
            <v>杭州中美华东</v>
          </cell>
          <cell r="G368" t="str">
            <v>D</v>
          </cell>
          <cell r="H368">
            <v>4</v>
          </cell>
          <cell r="I368" t="e">
            <v>#VALUE!</v>
          </cell>
        </row>
        <row r="369">
          <cell r="A369">
            <v>30608</v>
          </cell>
          <cell r="B369" t="str">
            <v>盐酸伐地那非片(艾力达)</v>
          </cell>
          <cell r="C369" t="str">
            <v>20mgx1片</v>
          </cell>
          <cell r="D369" t="str">
            <v>盒</v>
          </cell>
          <cell r="E369" t="str">
            <v>德国拜耳药业有限公司</v>
          </cell>
          <cell r="F369" t="str">
            <v>德国拜耳</v>
          </cell>
          <cell r="G369" t="str">
            <v>D</v>
          </cell>
          <cell r="H369">
            <v>4</v>
          </cell>
          <cell r="I369" t="e">
            <v>#VALUE!</v>
          </cell>
        </row>
        <row r="370">
          <cell r="A370">
            <v>31168</v>
          </cell>
          <cell r="B370" t="str">
            <v>远红外磁疗贴</v>
          </cell>
          <cell r="C370" t="str">
            <v>7.5cmx11cmx1贴x2袋ZS-C骨质增生</v>
          </cell>
          <cell r="D370" t="str">
            <v>盒</v>
          </cell>
          <cell r="E370" t="str">
            <v>山东朱氏堂医疗器械有限公司</v>
          </cell>
          <cell r="F370" t="str">
            <v>山东朱氏堂</v>
          </cell>
          <cell r="G370" t="str">
            <v>B</v>
          </cell>
          <cell r="H370">
            <v>4</v>
          </cell>
          <cell r="I370" t="e">
            <v>#VALUE!</v>
          </cell>
        </row>
        <row r="371">
          <cell r="A371">
            <v>34403</v>
          </cell>
          <cell r="B371" t="str">
            <v>蚓激酶肠溶胶囊(百奥)</v>
          </cell>
          <cell r="C371" t="str">
            <v>30万单位x12粒</v>
          </cell>
          <cell r="D371" t="str">
            <v>盒</v>
          </cell>
          <cell r="E371" t="str">
            <v>北京百奥药业有限责任公司</v>
          </cell>
          <cell r="F371" t="str">
            <v>北京百奥</v>
          </cell>
          <cell r="G371" t="str">
            <v>D</v>
          </cell>
          <cell r="H371">
            <v>4</v>
          </cell>
          <cell r="I371" t="e">
            <v>#VALUE!</v>
          </cell>
        </row>
        <row r="372">
          <cell r="A372">
            <v>36930</v>
          </cell>
          <cell r="B372" t="str">
            <v>枣仁安神胶囊</v>
          </cell>
          <cell r="C372" t="str">
            <v>0.45gx20粒</v>
          </cell>
          <cell r="D372" t="str">
            <v>盒</v>
          </cell>
          <cell r="E372" t="str">
            <v>贵州同济堂制药有限公司(原同济堂制药股份有限公司)</v>
          </cell>
          <cell r="F372" t="str">
            <v>贵州同济堂制药</v>
          </cell>
          <cell r="G372" t="str">
            <v>D</v>
          </cell>
          <cell r="H372">
            <v>4</v>
          </cell>
          <cell r="I372" t="e">
            <v>#VALUE!</v>
          </cell>
        </row>
        <row r="373">
          <cell r="A373">
            <v>40702</v>
          </cell>
          <cell r="B373" t="str">
            <v>氨茶碱片</v>
          </cell>
          <cell r="C373" t="str">
            <v>0.1gx100片</v>
          </cell>
          <cell r="D373" t="str">
            <v>瓶</v>
          </cell>
          <cell r="E373" t="str">
            <v>西南药业股份有限公司</v>
          </cell>
          <cell r="F373" t="str">
            <v>西南药业</v>
          </cell>
          <cell r="G373" t="str">
            <v>D</v>
          </cell>
          <cell r="H373">
            <v>4</v>
          </cell>
          <cell r="I373" t="e">
            <v>#VALUE!</v>
          </cell>
        </row>
        <row r="374">
          <cell r="A374">
            <v>40793</v>
          </cell>
          <cell r="B374" t="str">
            <v>薄荷通吸入剂</v>
          </cell>
          <cell r="C374" t="str">
            <v>0.97g</v>
          </cell>
          <cell r="D374" t="str">
            <v>支</v>
          </cell>
          <cell r="E374" t="str">
            <v>广东泰恩康制药厂有限公司(原:汕头市五环制药厂)</v>
          </cell>
          <cell r="F374" t="str">
            <v>广东泰恩康(汕头五环)</v>
          </cell>
          <cell r="G374" t="str">
            <v>D</v>
          </cell>
          <cell r="H374">
            <v>4</v>
          </cell>
          <cell r="I374" t="e">
            <v>#VALUE!</v>
          </cell>
        </row>
        <row r="375">
          <cell r="A375">
            <v>45558</v>
          </cell>
          <cell r="B375" t="str">
            <v>柴黄颗粒</v>
          </cell>
          <cell r="C375" t="str">
            <v>3gx10袋</v>
          </cell>
          <cell r="D375" t="str">
            <v>盒</v>
          </cell>
          <cell r="E375" t="str">
            <v>四川百利药业有限责任公司</v>
          </cell>
          <cell r="F375" t="str">
            <v>四川百利药业</v>
          </cell>
          <cell r="G375" t="str">
            <v>D</v>
          </cell>
          <cell r="H375">
            <v>4</v>
          </cell>
          <cell r="I375" t="e">
            <v>#VALUE!</v>
          </cell>
        </row>
        <row r="376">
          <cell r="A376">
            <v>45656</v>
          </cell>
          <cell r="B376" t="str">
            <v>清扬去屑洗发露控油平衡型</v>
          </cell>
          <cell r="C376" t="str">
            <v>400ml</v>
          </cell>
          <cell r="D376" t="str">
            <v>瓶</v>
          </cell>
        </row>
        <row r="376">
          <cell r="F376" t="str">
            <v>联合利华</v>
          </cell>
          <cell r="G376" t="str">
            <v>D</v>
          </cell>
          <cell r="H376">
            <v>4</v>
          </cell>
          <cell r="I376" t="e">
            <v>#VALUE!</v>
          </cell>
        </row>
        <row r="377">
          <cell r="A377">
            <v>46943</v>
          </cell>
          <cell r="B377" t="str">
            <v>益母草颗粒</v>
          </cell>
          <cell r="C377" t="str">
            <v>15gx12袋</v>
          </cell>
          <cell r="D377" t="str">
            <v>盒</v>
          </cell>
          <cell r="E377" t="str">
            <v>太极集团四川南充制药有限公司</v>
          </cell>
          <cell r="F377" t="str">
            <v>四川南充制药</v>
          </cell>
          <cell r="G377" t="str">
            <v>T3</v>
          </cell>
          <cell r="H377">
            <v>4</v>
          </cell>
          <cell r="I377" t="e">
            <v>#VALUE!</v>
          </cell>
        </row>
        <row r="378">
          <cell r="A378">
            <v>47118</v>
          </cell>
          <cell r="B378" t="str">
            <v>盐酸哌唑嗪片</v>
          </cell>
          <cell r="C378" t="str">
            <v>1mg：100片</v>
          </cell>
          <cell r="D378" t="str">
            <v>瓶</v>
          </cell>
          <cell r="E378" t="str">
            <v>常州制药厂有限公司</v>
          </cell>
          <cell r="F378" t="str">
            <v>常州制药</v>
          </cell>
        </row>
        <row r="378">
          <cell r="H378">
            <v>4</v>
          </cell>
          <cell r="I378" t="e">
            <v>#VALUE!</v>
          </cell>
        </row>
        <row r="379">
          <cell r="A379">
            <v>47918</v>
          </cell>
          <cell r="B379" t="str">
            <v>川贝枇杷露</v>
          </cell>
          <cell r="C379" t="str">
            <v>120ml</v>
          </cell>
          <cell r="D379" t="str">
            <v>瓶</v>
          </cell>
          <cell r="E379" t="str">
            <v>太极集团四川天诚制药有限公司</v>
          </cell>
          <cell r="F379" t="str">
            <v>四川天诚制药</v>
          </cell>
          <cell r="G379" t="str">
            <v>T2</v>
          </cell>
          <cell r="H379">
            <v>4</v>
          </cell>
          <cell r="I379" t="e">
            <v>#VALUE!</v>
          </cell>
        </row>
        <row r="380">
          <cell r="A380">
            <v>47991</v>
          </cell>
          <cell r="B380" t="str">
            <v>理肤泉立润保湿精华凝露</v>
          </cell>
          <cell r="C380" t="str">
            <v>30ml</v>
          </cell>
          <cell r="D380" t="str">
            <v>支</v>
          </cell>
        </row>
        <row r="380">
          <cell r="F380" t="str">
            <v>中国欧莱雅</v>
          </cell>
          <cell r="G380" t="str">
            <v>D</v>
          </cell>
          <cell r="H380">
            <v>4</v>
          </cell>
          <cell r="I380" t="e">
            <v>#VALUE!</v>
          </cell>
        </row>
        <row r="381">
          <cell r="A381">
            <v>48808</v>
          </cell>
          <cell r="B381" t="str">
            <v>蛇胆川贝胶囊</v>
          </cell>
          <cell r="C381" t="str">
            <v>12粒</v>
          </cell>
          <cell r="D381" t="str">
            <v>盒</v>
          </cell>
          <cell r="E381" t="str">
            <v>湖北纽兰药业有限公司</v>
          </cell>
          <cell r="F381" t="str">
            <v>湖北纽兰药业</v>
          </cell>
          <cell r="G381" t="str">
            <v>D</v>
          </cell>
          <cell r="H381">
            <v>4</v>
          </cell>
          <cell r="I381" t="e">
            <v>#VALUE!</v>
          </cell>
        </row>
        <row r="382">
          <cell r="A382">
            <v>49013</v>
          </cell>
          <cell r="B382" t="str">
            <v>滴通鼻炎水</v>
          </cell>
          <cell r="C382" t="str">
            <v>16ml</v>
          </cell>
          <cell r="D382" t="str">
            <v>支</v>
          </cell>
          <cell r="E382" t="str">
            <v>四川迪康科技药业股份有限公司成都迪康制药公司</v>
          </cell>
          <cell r="F382" t="str">
            <v>成都迪康制药</v>
          </cell>
          <cell r="G382" t="str">
            <v>D</v>
          </cell>
          <cell r="H382">
            <v>4</v>
          </cell>
          <cell r="I382" t="e">
            <v>#VALUE!</v>
          </cell>
        </row>
        <row r="383">
          <cell r="A383">
            <v>50240</v>
          </cell>
          <cell r="B383" t="str">
            <v>酒前酒后舒肝片</v>
          </cell>
          <cell r="C383" t="str">
            <v>1.0gx4片</v>
          </cell>
          <cell r="D383" t="str">
            <v>盒</v>
          </cell>
        </row>
        <row r="383">
          <cell r="F383" t="str">
            <v>深圳三也</v>
          </cell>
          <cell r="G383" t="str">
            <v>D</v>
          </cell>
          <cell r="H383">
            <v>4</v>
          </cell>
          <cell r="I383" t="e">
            <v>#VALUE!</v>
          </cell>
        </row>
        <row r="384">
          <cell r="A384">
            <v>53834</v>
          </cell>
          <cell r="B384" t="str">
            <v>氨咖黄敏片</v>
          </cell>
          <cell r="C384" t="str">
            <v>20片</v>
          </cell>
          <cell r="D384" t="str">
            <v>盒</v>
          </cell>
          <cell r="E384" t="str">
            <v>西南药业股份有限公司</v>
          </cell>
          <cell r="F384" t="str">
            <v>西南药业</v>
          </cell>
          <cell r="G384" t="str">
            <v>T2</v>
          </cell>
          <cell r="H384">
            <v>4</v>
          </cell>
          <cell r="I384">
            <v>10</v>
          </cell>
          <cell r="J384">
            <v>14</v>
          </cell>
        </row>
        <row r="385">
          <cell r="A385">
            <v>53980</v>
          </cell>
          <cell r="B385" t="str">
            <v>维A酸乳膏</v>
          </cell>
          <cell r="C385" t="str">
            <v>25g</v>
          </cell>
          <cell r="D385" t="str">
            <v>支</v>
          </cell>
        </row>
        <row r="385">
          <cell r="F385" t="str">
            <v>湖北恒安</v>
          </cell>
        </row>
        <row r="385">
          <cell r="H385">
            <v>4</v>
          </cell>
          <cell r="I385" t="e">
            <v>#VALUE!</v>
          </cell>
        </row>
        <row r="386">
          <cell r="A386">
            <v>56298</v>
          </cell>
          <cell r="B386" t="str">
            <v>盐酸特拉唑嗪片（马沙尼）</v>
          </cell>
          <cell r="C386" t="str">
            <v>2mgx14片</v>
          </cell>
          <cell r="D386" t="str">
            <v>盒</v>
          </cell>
          <cell r="E386" t="str">
            <v>北京赛科药业有限责任公司(北京第二制药厂)</v>
          </cell>
          <cell r="F386" t="str">
            <v>赛科药业</v>
          </cell>
          <cell r="G386" t="str">
            <v>D</v>
          </cell>
          <cell r="H386">
            <v>4</v>
          </cell>
          <cell r="I386" t="e">
            <v>#VALUE!</v>
          </cell>
        </row>
        <row r="387">
          <cell r="A387">
            <v>56370</v>
          </cell>
          <cell r="B387" t="str">
            <v>感冒清热软胶囊</v>
          </cell>
          <cell r="C387" t="str">
            <v>0.65gx24粒</v>
          </cell>
          <cell r="D387" t="str">
            <v>盒</v>
          </cell>
          <cell r="E387" t="str">
            <v>石药集团欧意药业有限公司(原:石家庄欧意药业公司)</v>
          </cell>
          <cell r="F387" t="str">
            <v>石家庄欧意</v>
          </cell>
          <cell r="G387" t="str">
            <v>A</v>
          </cell>
          <cell r="H387">
            <v>4</v>
          </cell>
          <cell r="I387">
            <v>5</v>
          </cell>
          <cell r="J387">
            <v>9</v>
          </cell>
        </row>
        <row r="388">
          <cell r="A388">
            <v>56561</v>
          </cell>
          <cell r="B388" t="str">
            <v>新生化颗粒</v>
          </cell>
          <cell r="C388" t="str">
            <v>6gx12袋</v>
          </cell>
          <cell r="D388" t="str">
            <v>盒</v>
          </cell>
        </row>
        <row r="388">
          <cell r="F388" t="str">
            <v>贵州汉方</v>
          </cell>
          <cell r="G388" t="str">
            <v>D</v>
          </cell>
          <cell r="H388">
            <v>4</v>
          </cell>
          <cell r="I388" t="e">
            <v>#VALUE!</v>
          </cell>
        </row>
        <row r="389">
          <cell r="A389">
            <v>60015</v>
          </cell>
          <cell r="B389" t="str">
            <v>复方百部止咳颗粒</v>
          </cell>
          <cell r="C389" t="str">
            <v>10gx12袋</v>
          </cell>
          <cell r="D389" t="str">
            <v>盒</v>
          </cell>
        </row>
        <row r="389">
          <cell r="F389" t="str">
            <v>广西日田</v>
          </cell>
          <cell r="G389" t="str">
            <v>D</v>
          </cell>
          <cell r="H389">
            <v>4</v>
          </cell>
          <cell r="I389" t="e">
            <v>#VALUE!</v>
          </cell>
        </row>
        <row r="390">
          <cell r="A390">
            <v>60212</v>
          </cell>
          <cell r="B390" t="str">
            <v>盐酸坦洛新缓释片</v>
          </cell>
          <cell r="C390" t="str">
            <v>0.2mg×6片</v>
          </cell>
          <cell r="D390" t="str">
            <v>盒</v>
          </cell>
        </row>
        <row r="390">
          <cell r="F390" t="str">
            <v>昆明积大</v>
          </cell>
          <cell r="G390" t="str">
            <v>D</v>
          </cell>
          <cell r="H390">
            <v>4</v>
          </cell>
          <cell r="I390" t="e">
            <v>#VALUE!</v>
          </cell>
        </row>
        <row r="391">
          <cell r="A391">
            <v>62759</v>
          </cell>
          <cell r="B391" t="str">
            <v>香砂养胃软胶囊</v>
          </cell>
          <cell r="C391" t="str">
            <v>0.45g×27粒</v>
          </cell>
          <cell r="D391" t="str">
            <v>盒</v>
          </cell>
          <cell r="E391" t="str">
            <v>石药集团欧意药业有限公司(原:石家庄欧意药业公司)</v>
          </cell>
          <cell r="F391" t="str">
            <v>石家庄欧意</v>
          </cell>
          <cell r="G391" t="str">
            <v>A</v>
          </cell>
          <cell r="H391">
            <v>4</v>
          </cell>
          <cell r="I391" t="e">
            <v>#VALUE!</v>
          </cell>
        </row>
        <row r="392">
          <cell r="A392">
            <v>62873</v>
          </cell>
          <cell r="B392" t="str">
            <v>复方鲜竹沥液</v>
          </cell>
          <cell r="C392" t="str">
            <v>20mlx6支(无蔗糖)</v>
          </cell>
          <cell r="D392" t="str">
            <v>盒</v>
          </cell>
          <cell r="E392" t="str">
            <v>江西南昌济生制药厂</v>
          </cell>
          <cell r="F392" t="str">
            <v>江西南昌济生</v>
          </cell>
          <cell r="G392" t="str">
            <v>D</v>
          </cell>
          <cell r="H392">
            <v>4</v>
          </cell>
          <cell r="I392" t="e">
            <v>#VALUE!</v>
          </cell>
        </row>
        <row r="393">
          <cell r="A393">
            <v>64766</v>
          </cell>
          <cell r="B393" t="str">
            <v>逍遥丸</v>
          </cell>
          <cell r="C393" t="str">
            <v>6gx10袋</v>
          </cell>
          <cell r="D393" t="str">
            <v>盒</v>
          </cell>
          <cell r="E393" t="str">
            <v>太极集团重庆桐君阁药厂有限公司</v>
          </cell>
          <cell r="F393" t="str">
            <v>重庆桐君阁药厂</v>
          </cell>
          <cell r="G393" t="str">
            <v>T3</v>
          </cell>
          <cell r="H393">
            <v>4</v>
          </cell>
          <cell r="I393" t="e">
            <v>#VALUE!</v>
          </cell>
        </row>
        <row r="394">
          <cell r="A394">
            <v>65316</v>
          </cell>
          <cell r="B394" t="str">
            <v>防风通圣丸</v>
          </cell>
          <cell r="C394" t="str">
            <v>6gx12袋</v>
          </cell>
          <cell r="D394" t="str">
            <v>盒</v>
          </cell>
          <cell r="E394" t="str">
            <v>太极集团四川绵阳制药有限公司</v>
          </cell>
          <cell r="F394" t="str">
            <v>四川绵阳制药</v>
          </cell>
          <cell r="G394" t="str">
            <v>T1</v>
          </cell>
          <cell r="H394">
            <v>4</v>
          </cell>
          <cell r="I394" t="e">
            <v>#VALUE!</v>
          </cell>
        </row>
        <row r="395">
          <cell r="A395">
            <v>68179</v>
          </cell>
          <cell r="B395" t="str">
            <v>乳清蛋白粉（原乳清蛋白）</v>
          </cell>
          <cell r="C395" t="str">
            <v>455g（香草味）</v>
          </cell>
          <cell r="D395" t="str">
            <v>听</v>
          </cell>
          <cell r="E395" t="str">
            <v>美国NATURE'S BOUNTY INC</v>
          </cell>
          <cell r="F395" t="str">
            <v>美国NATURE'S BOUNTY INC</v>
          </cell>
          <cell r="G395" t="str">
            <v>A</v>
          </cell>
          <cell r="H395">
            <v>4</v>
          </cell>
          <cell r="I395" t="e">
            <v>#VALUE!</v>
          </cell>
        </row>
        <row r="396">
          <cell r="A396">
            <v>74376</v>
          </cell>
          <cell r="B396" t="str">
            <v>大黄蛰虫片</v>
          </cell>
          <cell r="C396" t="str">
            <v>0.52gx12片x2板(薄膜衣)</v>
          </cell>
          <cell r="D396" t="str">
            <v>盒</v>
          </cell>
        </row>
        <row r="396">
          <cell r="F396" t="str">
            <v>江西青春康源</v>
          </cell>
          <cell r="G396" t="str">
            <v>D</v>
          </cell>
          <cell r="H396">
            <v>4</v>
          </cell>
          <cell r="I396" t="e">
            <v>#VALUE!</v>
          </cell>
        </row>
        <row r="397">
          <cell r="A397">
            <v>75455</v>
          </cell>
          <cell r="B397" t="str">
            <v>耳聋左慈丸</v>
          </cell>
          <cell r="C397" t="str">
            <v>200丸(浓缩丸)</v>
          </cell>
          <cell r="D397" t="str">
            <v>瓶</v>
          </cell>
          <cell r="E397" t="str">
            <v>太极集团浙江东方制药有限公司</v>
          </cell>
          <cell r="F397" t="str">
            <v>浙江东方</v>
          </cell>
          <cell r="G397" t="str">
            <v>T1</v>
          </cell>
          <cell r="H397">
            <v>4</v>
          </cell>
          <cell r="I397" t="e">
            <v>#VALUE!</v>
          </cell>
        </row>
        <row r="398">
          <cell r="A398">
            <v>77735</v>
          </cell>
          <cell r="B398" t="str">
            <v>奥美拉唑肠溶胶囊</v>
          </cell>
          <cell r="C398" t="str">
            <v>20mgx28粒</v>
          </cell>
          <cell r="D398" t="str">
            <v>盒</v>
          </cell>
          <cell r="E398" t="str">
            <v>山东罗欣药业股份有限公司</v>
          </cell>
          <cell r="F398" t="str">
            <v>山东罗欣药业</v>
          </cell>
          <cell r="G398" t="str">
            <v>D</v>
          </cell>
          <cell r="H398">
            <v>4</v>
          </cell>
          <cell r="I398" t="e">
            <v>#VALUE!</v>
          </cell>
        </row>
        <row r="399">
          <cell r="A399">
            <v>81386</v>
          </cell>
          <cell r="B399" t="str">
            <v>麝香壮骨膏</v>
          </cell>
          <cell r="C399" t="str">
            <v>2贴x5袋</v>
          </cell>
          <cell r="D399" t="str">
            <v>盒</v>
          </cell>
          <cell r="E399" t="str">
            <v>修正药业集团股份有限公司</v>
          </cell>
          <cell r="F399" t="str">
            <v>修正药业</v>
          </cell>
          <cell r="G399" t="str">
            <v>D</v>
          </cell>
          <cell r="H399">
            <v>4</v>
          </cell>
          <cell r="I399" t="e">
            <v>#VALUE!</v>
          </cell>
        </row>
        <row r="400">
          <cell r="A400">
            <v>83272</v>
          </cell>
          <cell r="B400" t="str">
            <v>香砂养胃丸</v>
          </cell>
          <cell r="C400" t="str">
            <v>9gx10袋(水丸)</v>
          </cell>
          <cell r="D400" t="str">
            <v>盒</v>
          </cell>
          <cell r="E400" t="str">
            <v>太极集团四川绵阳制药有限公司</v>
          </cell>
          <cell r="F400" t="str">
            <v>太极绵阳</v>
          </cell>
          <cell r="G400" t="str">
            <v>T3</v>
          </cell>
          <cell r="H400">
            <v>4</v>
          </cell>
          <cell r="I400" t="e">
            <v>#VALUE!</v>
          </cell>
        </row>
        <row r="401">
          <cell r="A401">
            <v>84205</v>
          </cell>
          <cell r="B401" t="str">
            <v>斧标正红花油</v>
          </cell>
          <cell r="C401" t="str">
            <v>35ml</v>
          </cell>
          <cell r="D401" t="str">
            <v>瓶</v>
          </cell>
          <cell r="E401" t="str">
            <v>梁介福(广东)药业有限公司</v>
          </cell>
          <cell r="F401" t="str">
            <v>粱介福广东药业</v>
          </cell>
          <cell r="G401" t="str">
            <v>D</v>
          </cell>
          <cell r="H401">
            <v>4</v>
          </cell>
          <cell r="I401" t="e">
            <v>#VALUE!</v>
          </cell>
        </row>
        <row r="402">
          <cell r="A402">
            <v>95083</v>
          </cell>
          <cell r="B402" t="str">
            <v>合生元益生菌冲剂</v>
          </cell>
          <cell r="C402" t="str">
            <v>1.5gx48袋</v>
          </cell>
          <cell r="D402" t="str">
            <v>盒</v>
          </cell>
        </row>
        <row r="402">
          <cell r="F402" t="str">
            <v>广州合生元</v>
          </cell>
          <cell r="G402" t="str">
            <v>D</v>
          </cell>
          <cell r="H402">
            <v>4</v>
          </cell>
          <cell r="I402" t="e">
            <v>#VALUE!</v>
          </cell>
        </row>
        <row r="403">
          <cell r="A403">
            <v>98195</v>
          </cell>
          <cell r="B403" t="str">
            <v>千林R叶酸铁片</v>
          </cell>
          <cell r="C403" t="str">
            <v>30g(0.5gx60片）</v>
          </cell>
          <cell r="D403" t="str">
            <v>瓶</v>
          </cell>
          <cell r="E403" t="str">
            <v>广东仙乐制药有限公司(原:汕头经济特区仙乐制药公司)</v>
          </cell>
          <cell r="F403" t="str">
            <v>广东仙乐(广东保瑞)</v>
          </cell>
          <cell r="G403" t="str">
            <v>A</v>
          </cell>
          <cell r="H403">
            <v>4</v>
          </cell>
          <cell r="I403" t="e">
            <v>#VALUE!</v>
          </cell>
        </row>
        <row r="404">
          <cell r="A404">
            <v>104120</v>
          </cell>
          <cell r="B404" t="str">
            <v>消糜栓</v>
          </cell>
          <cell r="C404" t="str">
            <v>3gx7粒</v>
          </cell>
          <cell r="D404" t="str">
            <v>盒</v>
          </cell>
          <cell r="E404" t="str">
            <v>通化万通药业股份有限公司</v>
          </cell>
          <cell r="F404" t="str">
            <v>通化万通药业</v>
          </cell>
          <cell r="G404" t="str">
            <v>D</v>
          </cell>
          <cell r="H404">
            <v>4</v>
          </cell>
          <cell r="I404" t="e">
            <v>#VALUE!</v>
          </cell>
        </row>
        <row r="405">
          <cell r="A405">
            <v>105008</v>
          </cell>
          <cell r="B405" t="str">
            <v>复方紫草油</v>
          </cell>
          <cell r="C405" t="str">
            <v>30ml</v>
          </cell>
          <cell r="D405" t="str">
            <v>盒</v>
          </cell>
          <cell r="E405" t="str">
            <v>武汉健民集团随州药业有限公司</v>
          </cell>
          <cell r="F405" t="str">
            <v>武汉健民随州</v>
          </cell>
          <cell r="G405" t="str">
            <v>D</v>
          </cell>
          <cell r="H405">
            <v>4</v>
          </cell>
          <cell r="I405" t="e">
            <v>#VALUE!</v>
          </cell>
        </row>
        <row r="406">
          <cell r="A406">
            <v>105279</v>
          </cell>
          <cell r="B406" t="str">
            <v>二十五味松石丸</v>
          </cell>
          <cell r="C406" t="str">
            <v>1gx8丸</v>
          </cell>
          <cell r="D406" t="str">
            <v>盒</v>
          </cell>
          <cell r="E406" t="str">
            <v>西藏藏医学院藏药有限公司</v>
          </cell>
          <cell r="F406" t="str">
            <v>西藏藏医学院</v>
          </cell>
          <cell r="G406" t="str">
            <v>T1</v>
          </cell>
          <cell r="H406">
            <v>4</v>
          </cell>
          <cell r="I406" t="e">
            <v>#VALUE!</v>
          </cell>
        </row>
        <row r="407">
          <cell r="A407">
            <v>110898</v>
          </cell>
          <cell r="B407" t="str">
            <v>美澳健牌大豆异黄酮钙软胶囊</v>
          </cell>
          <cell r="C407" t="str">
            <v>60g(1.0gx60粒)</v>
          </cell>
          <cell r="D407" t="str">
            <v>瓶</v>
          </cell>
        </row>
        <row r="407">
          <cell r="F407" t="str">
            <v>广州龙力(广州美澳健)</v>
          </cell>
          <cell r="G407" t="str">
            <v>A</v>
          </cell>
          <cell r="H407">
            <v>4</v>
          </cell>
          <cell r="I407" t="e">
            <v>#VALUE!</v>
          </cell>
        </row>
        <row r="408">
          <cell r="A408">
            <v>128515</v>
          </cell>
          <cell r="B408" t="str">
            <v>香菇</v>
          </cell>
          <cell r="C408" t="str">
            <v>150g</v>
          </cell>
          <cell r="D408" t="str">
            <v>袋</v>
          </cell>
        </row>
        <row r="408">
          <cell r="F408" t="str">
            <v>四川通江福瑞康</v>
          </cell>
          <cell r="G408" t="str">
            <v>D</v>
          </cell>
          <cell r="H408">
            <v>4</v>
          </cell>
          <cell r="I408" t="e">
            <v>#VALUE!</v>
          </cell>
        </row>
        <row r="409">
          <cell r="A409">
            <v>130202</v>
          </cell>
          <cell r="B409" t="str">
            <v>汤臣倍健葡萄籽维生素C加E片</v>
          </cell>
          <cell r="C409" t="str">
            <v>24.6g（410mgx60片）</v>
          </cell>
          <cell r="D409" t="str">
            <v>瓶</v>
          </cell>
          <cell r="E409" t="str">
            <v>广东汤臣倍健生物科技股份有限公司</v>
          </cell>
          <cell r="F409" t="str">
            <v>汤臣倍健</v>
          </cell>
          <cell r="G409" t="str">
            <v>A</v>
          </cell>
          <cell r="H409">
            <v>4</v>
          </cell>
          <cell r="I409" t="e">
            <v>#VALUE!</v>
          </cell>
        </row>
        <row r="410">
          <cell r="A410">
            <v>130864</v>
          </cell>
          <cell r="B410" t="str">
            <v>麝香壮骨膏</v>
          </cell>
          <cell r="C410" t="str">
            <v>8cmx13cmx4贴x2袋</v>
          </cell>
          <cell r="D410" t="str">
            <v>盒</v>
          </cell>
          <cell r="E410" t="str">
            <v>桂林天和药业股份有限公司</v>
          </cell>
          <cell r="F410" t="str">
            <v>桂林华润天和药业</v>
          </cell>
          <cell r="G410" t="str">
            <v>A</v>
          </cell>
          <cell r="H410">
            <v>4</v>
          </cell>
          <cell r="I410" t="e">
            <v>#VALUE!</v>
          </cell>
        </row>
        <row r="411">
          <cell r="A411">
            <v>130917</v>
          </cell>
          <cell r="B411" t="str">
            <v>黄氏响声丸</v>
          </cell>
          <cell r="C411" t="str">
            <v>0.133gx36丸x4板</v>
          </cell>
          <cell r="D411" t="str">
            <v>盒</v>
          </cell>
          <cell r="E411" t="str">
            <v>无锡济民可信山禾制药有限公司</v>
          </cell>
          <cell r="F411" t="str">
            <v>无锡济民可信山禾</v>
          </cell>
          <cell r="G411" t="str">
            <v>B</v>
          </cell>
          <cell r="H411">
            <v>4</v>
          </cell>
          <cell r="I411" t="e">
            <v>#VALUE!</v>
          </cell>
        </row>
        <row r="412">
          <cell r="A412">
            <v>134681</v>
          </cell>
          <cell r="B412" t="str">
            <v>一枝蒿伤湿祛痛膏</v>
          </cell>
          <cell r="C412" t="str">
            <v>2贴x3袋（7cmx10cm）</v>
          </cell>
          <cell r="D412" t="str">
            <v>盒</v>
          </cell>
          <cell r="E412" t="str">
            <v>云南白药集团股份有限公司</v>
          </cell>
          <cell r="F412" t="str">
            <v>云南白药</v>
          </cell>
          <cell r="G412" t="str">
            <v>A</v>
          </cell>
          <cell r="H412">
            <v>4</v>
          </cell>
          <cell r="I412" t="e">
            <v>#VALUE!</v>
          </cell>
        </row>
        <row r="413">
          <cell r="A413">
            <v>135174</v>
          </cell>
          <cell r="B413" t="str">
            <v>格列齐特片（Ⅱ）</v>
          </cell>
          <cell r="C413" t="str">
            <v>80mgx100片</v>
          </cell>
          <cell r="D413" t="str">
            <v>盒</v>
          </cell>
          <cell r="E413" t="str">
            <v>湖南千金湘江药业股份有限公司</v>
          </cell>
          <cell r="F413" t="str">
            <v>湖南千金湘江</v>
          </cell>
          <cell r="G413" t="str">
            <v>D</v>
          </cell>
          <cell r="H413">
            <v>4</v>
          </cell>
          <cell r="I413" t="e">
            <v>#VALUE!</v>
          </cell>
        </row>
        <row r="414">
          <cell r="A414">
            <v>135640</v>
          </cell>
          <cell r="B414" t="str">
            <v>乙酰半胱氨酸颗粒
</v>
          </cell>
          <cell r="C414" t="str">
            <v>0.1g*10袋</v>
          </cell>
          <cell r="D414" t="str">
            <v>盒</v>
          </cell>
          <cell r="E414" t="str">
            <v>广东百澳药业有限公司</v>
          </cell>
          <cell r="F414" t="str">
            <v>广东百澳</v>
          </cell>
          <cell r="G414" t="str">
            <v>D</v>
          </cell>
          <cell r="H414">
            <v>4</v>
          </cell>
          <cell r="I414" t="e">
            <v>#VALUE!</v>
          </cell>
        </row>
        <row r="415">
          <cell r="A415">
            <v>135655</v>
          </cell>
          <cell r="B415" t="str">
            <v>参苓健脾胃颗粒
</v>
          </cell>
          <cell r="C415" t="str">
            <v>10g*10袋</v>
          </cell>
          <cell r="D415" t="str">
            <v>盒</v>
          </cell>
          <cell r="E415" t="str">
            <v>云南白药集团股份有限公司</v>
          </cell>
          <cell r="F415" t="str">
            <v>云南白药股份</v>
          </cell>
          <cell r="G415" t="str">
            <v>A</v>
          </cell>
          <cell r="H415">
            <v>4</v>
          </cell>
          <cell r="I415" t="e">
            <v>#VALUE!</v>
          </cell>
        </row>
        <row r="416">
          <cell r="A416">
            <v>139261</v>
          </cell>
          <cell r="B416" t="str">
            <v>伤湿祛痛膏</v>
          </cell>
          <cell r="C416" t="str">
            <v>7cmx10cmx6片</v>
          </cell>
          <cell r="D416" t="str">
            <v>盒</v>
          </cell>
        </row>
        <row r="416">
          <cell r="F416" t="str">
            <v>重庆灵方三帆</v>
          </cell>
          <cell r="G416" t="str">
            <v>D</v>
          </cell>
          <cell r="H416">
            <v>4</v>
          </cell>
          <cell r="I416" t="e">
            <v>#VALUE!</v>
          </cell>
        </row>
        <row r="417">
          <cell r="A417">
            <v>143108</v>
          </cell>
          <cell r="B417" t="str">
            <v>爱司盟山桑子叶黄素复合片</v>
          </cell>
          <cell r="C417" t="str">
            <v>1200mg*60片</v>
          </cell>
          <cell r="D417" t="str">
            <v>瓶</v>
          </cell>
        </row>
        <row r="417">
          <cell r="F417" t="str">
            <v>美国</v>
          </cell>
          <cell r="G417" t="str">
            <v>D</v>
          </cell>
          <cell r="H417">
            <v>4</v>
          </cell>
          <cell r="I417" t="e">
            <v>#VALUE!</v>
          </cell>
        </row>
        <row r="418">
          <cell r="A418">
            <v>142</v>
          </cell>
          <cell r="B418" t="str">
            <v>保济丸</v>
          </cell>
          <cell r="C418" t="str">
            <v>3.7gx20瓶</v>
          </cell>
          <cell r="D418" t="str">
            <v>盒</v>
          </cell>
          <cell r="E418" t="str">
            <v>广州王老吉药业股份有限公司</v>
          </cell>
          <cell r="F418" t="str">
            <v>广州王老吉</v>
          </cell>
          <cell r="G418" t="str">
            <v>D</v>
          </cell>
          <cell r="H418">
            <v>3</v>
          </cell>
          <cell r="I418" t="e">
            <v>#VALUE!</v>
          </cell>
        </row>
        <row r="419">
          <cell r="A419">
            <v>522</v>
          </cell>
          <cell r="B419" t="str">
            <v>雷公藤多苷片</v>
          </cell>
          <cell r="C419" t="str">
            <v>10mgx50片</v>
          </cell>
          <cell r="D419" t="str">
            <v>瓶</v>
          </cell>
          <cell r="E419" t="str">
            <v>湖南协力药业有限公司(湖南株洲市制药三厂)</v>
          </cell>
          <cell r="F419" t="str">
            <v>湖南千金协力</v>
          </cell>
          <cell r="G419" t="str">
            <v>D</v>
          </cell>
          <cell r="H419">
            <v>3</v>
          </cell>
          <cell r="I419" t="e">
            <v>#VALUE!</v>
          </cell>
        </row>
        <row r="420">
          <cell r="A420">
            <v>932</v>
          </cell>
          <cell r="B420" t="str">
            <v>红霉素眼膏</v>
          </cell>
          <cell r="C420" t="str">
            <v>2g</v>
          </cell>
          <cell r="D420" t="str">
            <v>支</v>
          </cell>
          <cell r="E420" t="str">
            <v>南京白敬宇制药有限责任公司</v>
          </cell>
          <cell r="F420" t="str">
            <v>南京白敬宇</v>
          </cell>
          <cell r="G420" t="str">
            <v>D</v>
          </cell>
          <cell r="H420">
            <v>3</v>
          </cell>
          <cell r="I420" t="e">
            <v>#VALUE!</v>
          </cell>
        </row>
        <row r="421">
          <cell r="A421">
            <v>958</v>
          </cell>
          <cell r="B421" t="str">
            <v>硝酸咪康唑栓(达克宁栓)</v>
          </cell>
          <cell r="C421" t="str">
            <v>7枚</v>
          </cell>
          <cell r="D421" t="str">
            <v>盒</v>
          </cell>
          <cell r="E421" t="str">
            <v>西安杨森制药有限公司</v>
          </cell>
          <cell r="F421" t="str">
            <v>西安杨森</v>
          </cell>
          <cell r="G421" t="str">
            <v>D</v>
          </cell>
          <cell r="H421">
            <v>3</v>
          </cell>
          <cell r="I421" t="e">
            <v>#VALUE!</v>
          </cell>
        </row>
        <row r="422">
          <cell r="A422">
            <v>1253</v>
          </cell>
          <cell r="B422" t="str">
            <v>壮腰健肾丸</v>
          </cell>
          <cell r="C422" t="str">
            <v>55g</v>
          </cell>
          <cell r="D422" t="str">
            <v>瓶</v>
          </cell>
          <cell r="E422" t="str">
            <v>广东恒诚制药有限公司(湛江向阳药业有限公司)</v>
          </cell>
          <cell r="F422" t="str">
            <v>广东恒诚制药</v>
          </cell>
          <cell r="G422" t="str">
            <v>D</v>
          </cell>
          <cell r="H422">
            <v>3</v>
          </cell>
          <cell r="I422" t="e">
            <v>#VALUE!</v>
          </cell>
        </row>
        <row r="423">
          <cell r="A423">
            <v>1262</v>
          </cell>
          <cell r="B423" t="str">
            <v>黄连上清丸</v>
          </cell>
          <cell r="C423" t="str">
            <v>6gx10袋(浓缩丸)</v>
          </cell>
          <cell r="D423" t="str">
            <v>盒</v>
          </cell>
          <cell r="E423" t="str">
            <v>太极集团重庆中药二厂</v>
          </cell>
          <cell r="F423" t="str">
            <v>重庆中药二厂</v>
          </cell>
          <cell r="G423" t="str">
            <v>D</v>
          </cell>
          <cell r="H423">
            <v>3</v>
          </cell>
          <cell r="I423" t="e">
            <v>#VALUE!</v>
          </cell>
        </row>
        <row r="424">
          <cell r="A424">
            <v>1646</v>
          </cell>
          <cell r="B424" t="str">
            <v>醒脾养儿颗粒</v>
          </cell>
          <cell r="C424" t="str">
            <v>2gx12袋</v>
          </cell>
          <cell r="D424" t="str">
            <v>盒</v>
          </cell>
          <cell r="E424" t="str">
            <v>贵州健兴药业有限公司</v>
          </cell>
          <cell r="F424" t="str">
            <v>贵州健兴药业</v>
          </cell>
          <cell r="G424" t="str">
            <v>D</v>
          </cell>
          <cell r="H424">
            <v>3</v>
          </cell>
          <cell r="I424" t="e">
            <v>#VALUE!</v>
          </cell>
        </row>
        <row r="425">
          <cell r="A425">
            <v>1792</v>
          </cell>
          <cell r="B425" t="str">
            <v>儿康宁糖浆</v>
          </cell>
          <cell r="C425" t="str">
            <v>150ml</v>
          </cell>
          <cell r="D425" t="str">
            <v>瓶</v>
          </cell>
          <cell r="E425" t="str">
            <v>太极集团重庆涪陵制药厂有限公司</v>
          </cell>
          <cell r="F425" t="str">
            <v>重庆涪陵制药</v>
          </cell>
          <cell r="G425" t="str">
            <v>T2</v>
          </cell>
          <cell r="H425">
            <v>3</v>
          </cell>
          <cell r="I425" t="e">
            <v>#VALUE!</v>
          </cell>
        </row>
        <row r="426">
          <cell r="A426">
            <v>1836</v>
          </cell>
          <cell r="B426" t="str">
            <v>藿香正气水</v>
          </cell>
          <cell r="C426" t="str">
            <v>10mlx10支</v>
          </cell>
          <cell r="D426" t="str">
            <v>盒</v>
          </cell>
          <cell r="E426" t="str">
            <v>太极集团四川南充制药有限公司</v>
          </cell>
          <cell r="F426" t="str">
            <v>四川南充制药</v>
          </cell>
          <cell r="G426" t="str">
            <v>T2</v>
          </cell>
          <cell r="H426">
            <v>3</v>
          </cell>
          <cell r="I426" t="e">
            <v>#VALUE!</v>
          </cell>
        </row>
        <row r="427">
          <cell r="A427">
            <v>1944</v>
          </cell>
          <cell r="B427" t="str">
            <v>玉屏风口服液</v>
          </cell>
          <cell r="C427" t="str">
            <v>10mlx10支</v>
          </cell>
          <cell r="D427" t="str">
            <v>盒</v>
          </cell>
          <cell r="E427" t="str">
            <v>江西南昌济生制药厂</v>
          </cell>
          <cell r="F427" t="str">
            <v>江西南昌济生</v>
          </cell>
          <cell r="G427" t="str">
            <v>D</v>
          </cell>
          <cell r="H427">
            <v>3</v>
          </cell>
          <cell r="I427" t="e">
            <v>#VALUE!</v>
          </cell>
        </row>
        <row r="428">
          <cell r="A428">
            <v>2232</v>
          </cell>
          <cell r="B428" t="str">
            <v>复方铝酸铋片(凯程必治)</v>
          </cell>
          <cell r="C428" t="str">
            <v>50片</v>
          </cell>
          <cell r="D428" t="str">
            <v>盒</v>
          </cell>
          <cell r="E428" t="str">
            <v>哈尔滨凯程制药有限公司</v>
          </cell>
          <cell r="F428" t="str">
            <v>哈尔滨凯程</v>
          </cell>
          <cell r="G428" t="str">
            <v>D</v>
          </cell>
          <cell r="H428">
            <v>3</v>
          </cell>
          <cell r="I428" t="e">
            <v>#VALUE!</v>
          </cell>
        </row>
        <row r="429">
          <cell r="A429">
            <v>2362</v>
          </cell>
          <cell r="B429" t="str">
            <v>氯霉素耳丸</v>
          </cell>
          <cell r="C429" t="str">
            <v>17mgx10粒</v>
          </cell>
          <cell r="D429" t="str">
            <v>管</v>
          </cell>
          <cell r="E429" t="str">
            <v>西南药业股份有限公司</v>
          </cell>
          <cell r="F429" t="str">
            <v>西南药业</v>
          </cell>
          <cell r="G429" t="str">
            <v>D</v>
          </cell>
          <cell r="H429">
            <v>3</v>
          </cell>
          <cell r="I429" t="e">
            <v>#VALUE!</v>
          </cell>
        </row>
        <row r="430">
          <cell r="A430">
            <v>2451</v>
          </cell>
          <cell r="B430" t="str">
            <v>盐酸雷尼替丁胶囊</v>
          </cell>
          <cell r="C430" t="str">
            <v>0.15gx30粒</v>
          </cell>
          <cell r="D430" t="str">
            <v>盒</v>
          </cell>
          <cell r="E430" t="str">
            <v>江西汇仁药业有限公司</v>
          </cell>
          <cell r="F430" t="str">
            <v>江西汇仁</v>
          </cell>
        </row>
        <row r="430">
          <cell r="H430">
            <v>3</v>
          </cell>
          <cell r="I430" t="e">
            <v>#VALUE!</v>
          </cell>
        </row>
        <row r="431">
          <cell r="A431">
            <v>2959</v>
          </cell>
          <cell r="B431" t="str">
            <v>甲紫溶液</v>
          </cell>
          <cell r="C431" t="str">
            <v>1%:20ml</v>
          </cell>
          <cell r="D431" t="str">
            <v>瓶</v>
          </cell>
          <cell r="E431" t="str">
            <v>广东恒健制药有限公司(原:江门市恒健药业有限公司)</v>
          </cell>
          <cell r="F431" t="str">
            <v>广东恒健(江门恒健)</v>
          </cell>
          <cell r="G431" t="str">
            <v>D</v>
          </cell>
          <cell r="H431">
            <v>3</v>
          </cell>
          <cell r="I431" t="e">
            <v>#VALUE!</v>
          </cell>
        </row>
        <row r="432">
          <cell r="A432">
            <v>3327</v>
          </cell>
          <cell r="B432" t="str">
            <v>玉泉丸</v>
          </cell>
          <cell r="C432" t="str">
            <v>60g</v>
          </cell>
          <cell r="D432" t="str">
            <v>瓶</v>
          </cell>
          <cell r="E432" t="str">
            <v>成都九芝堂金鼎药业有限公司</v>
          </cell>
          <cell r="F432" t="str">
            <v>成都九芝堂</v>
          </cell>
          <cell r="G432" t="str">
            <v>D</v>
          </cell>
          <cell r="H432">
            <v>3</v>
          </cell>
          <cell r="I432" t="e">
            <v>#VALUE!</v>
          </cell>
        </row>
        <row r="433">
          <cell r="A433">
            <v>3636</v>
          </cell>
          <cell r="B433" t="str">
            <v>盐酸美西律片</v>
          </cell>
          <cell r="C433" t="str">
            <v>50mgx100片</v>
          </cell>
          <cell r="D433" t="str">
            <v>瓶</v>
          </cell>
          <cell r="E433" t="str">
            <v>上海信谊联合医药药材有限公司</v>
          </cell>
          <cell r="F433" t="str">
            <v>上海信谊总厂</v>
          </cell>
        </row>
        <row r="433">
          <cell r="H433">
            <v>3</v>
          </cell>
          <cell r="I433" t="e">
            <v>#VALUE!</v>
          </cell>
        </row>
        <row r="434">
          <cell r="A434">
            <v>3697</v>
          </cell>
          <cell r="B434" t="str">
            <v>猴耳环消炎片</v>
          </cell>
          <cell r="C434" t="str">
            <v>100片</v>
          </cell>
          <cell r="D434" t="str">
            <v>瓶</v>
          </cell>
          <cell r="E434" t="str">
            <v>广州市花城制药厂</v>
          </cell>
          <cell r="F434" t="str">
            <v>广州花城</v>
          </cell>
          <cell r="G434" t="str">
            <v>D</v>
          </cell>
          <cell r="H434">
            <v>3</v>
          </cell>
          <cell r="I434" t="e">
            <v>#VALUE!</v>
          </cell>
        </row>
        <row r="435">
          <cell r="A435">
            <v>8090</v>
          </cell>
          <cell r="B435" t="str">
            <v>医用脱脂纱布垫</v>
          </cell>
          <cell r="C435" t="str">
            <v>6cmx8cmx8cmx2片x100袋</v>
          </cell>
          <cell r="D435" t="str">
            <v>袋</v>
          </cell>
          <cell r="E435" t="str">
            <v>成都市卫生材料厂</v>
          </cell>
          <cell r="F435" t="str">
            <v>成都卫材厂</v>
          </cell>
          <cell r="G435" t="str">
            <v>D</v>
          </cell>
          <cell r="H435">
            <v>3</v>
          </cell>
          <cell r="I435" t="e">
            <v>#VALUE!</v>
          </cell>
        </row>
        <row r="436">
          <cell r="A436">
            <v>8130</v>
          </cell>
          <cell r="B436" t="str">
            <v>伤科活血酊</v>
          </cell>
          <cell r="C436" t="str">
            <v>40ml</v>
          </cell>
          <cell r="D436" t="str">
            <v>瓶</v>
          </cell>
          <cell r="E436" t="str">
            <v>太极集团四川绵阳制药有限公司</v>
          </cell>
          <cell r="F436" t="str">
            <v>四川绵阳制药</v>
          </cell>
          <cell r="G436" t="str">
            <v>T1</v>
          </cell>
          <cell r="H436">
            <v>3</v>
          </cell>
          <cell r="I436" t="e">
            <v>#VALUE!</v>
          </cell>
        </row>
        <row r="437">
          <cell r="A437">
            <v>8165</v>
          </cell>
          <cell r="B437" t="str">
            <v>冰王鳄油冻疮消</v>
          </cell>
          <cell r="C437" t="str">
            <v>30g</v>
          </cell>
          <cell r="D437" t="str">
            <v>盒</v>
          </cell>
          <cell r="E437" t="str">
            <v>平舆冰王生物工程有限公司</v>
          </cell>
          <cell r="F437" t="str">
            <v>平舆冰王</v>
          </cell>
          <cell r="G437" t="str">
            <v>D</v>
          </cell>
          <cell r="H437">
            <v>3</v>
          </cell>
          <cell r="I437" t="e">
            <v>#VALUE!</v>
          </cell>
        </row>
        <row r="438">
          <cell r="A438">
            <v>10341</v>
          </cell>
          <cell r="B438" t="str">
            <v>独一味胶囊</v>
          </cell>
          <cell r="C438" t="str">
            <v>0.3gx24粒</v>
          </cell>
          <cell r="D438" t="str">
            <v>盒</v>
          </cell>
          <cell r="E438" t="str">
            <v>甘肃独一味药业有限公司</v>
          </cell>
          <cell r="F438" t="str">
            <v>康县独一味（原甘肃独一味）药业</v>
          </cell>
          <cell r="G438" t="str">
            <v>D</v>
          </cell>
          <cell r="H438">
            <v>3</v>
          </cell>
          <cell r="I438" t="e">
            <v>#VALUE!</v>
          </cell>
        </row>
        <row r="439">
          <cell r="A439">
            <v>12861</v>
          </cell>
          <cell r="B439" t="str">
            <v>布洛芬混悬液(美林)</v>
          </cell>
          <cell r="C439" t="str">
            <v>100ml:2g</v>
          </cell>
          <cell r="D439" t="str">
            <v>瓶</v>
          </cell>
          <cell r="E439" t="str">
            <v>上海强生制药有限公司</v>
          </cell>
          <cell r="F439" t="str">
            <v>上海强生制药</v>
          </cell>
          <cell r="G439" t="str">
            <v>D</v>
          </cell>
          <cell r="H439">
            <v>3</v>
          </cell>
          <cell r="I439" t="e">
            <v>#VALUE!</v>
          </cell>
        </row>
        <row r="440">
          <cell r="A440">
            <v>13326</v>
          </cell>
          <cell r="B440" t="str">
            <v>奥美拉唑镁肠溶片(洛赛克)</v>
          </cell>
          <cell r="C440" t="str">
            <v>10mgx7片</v>
          </cell>
          <cell r="D440" t="str">
            <v>盒</v>
          </cell>
          <cell r="E440" t="str">
            <v>阿斯利康制药有限公司</v>
          </cell>
          <cell r="F440" t="str">
            <v>阿斯利康</v>
          </cell>
          <cell r="G440" t="str">
            <v>D</v>
          </cell>
          <cell r="H440">
            <v>3</v>
          </cell>
          <cell r="I440" t="e">
            <v>#VALUE!</v>
          </cell>
        </row>
        <row r="441">
          <cell r="A441">
            <v>13417</v>
          </cell>
          <cell r="B441" t="str">
            <v>盐酸维拉帕米片(异博定片)</v>
          </cell>
          <cell r="C441" t="str">
            <v>40mgx30片</v>
          </cell>
          <cell r="D441" t="str">
            <v>瓶</v>
          </cell>
          <cell r="E441" t="str">
            <v>天津市中央药业有限公司</v>
          </cell>
          <cell r="F441" t="str">
            <v>天津中央</v>
          </cell>
        </row>
        <row r="441">
          <cell r="H441">
            <v>3</v>
          </cell>
          <cell r="I441" t="e">
            <v>#VALUE!</v>
          </cell>
        </row>
        <row r="442">
          <cell r="A442">
            <v>14619</v>
          </cell>
          <cell r="B442" t="str">
            <v>硫软膏</v>
          </cell>
          <cell r="C442" t="str">
            <v>25g</v>
          </cell>
          <cell r="D442" t="str">
            <v>瓶</v>
          </cell>
          <cell r="E442" t="str">
            <v>上海运佳黄浦制药有限公司</v>
          </cell>
          <cell r="F442" t="str">
            <v>上海运佳黄浦</v>
          </cell>
          <cell r="G442" t="str">
            <v>D</v>
          </cell>
          <cell r="H442">
            <v>3</v>
          </cell>
          <cell r="I442" t="e">
            <v>#VALUE!</v>
          </cell>
        </row>
        <row r="443">
          <cell r="A443">
            <v>16372</v>
          </cell>
          <cell r="B443" t="str">
            <v>茶碱缓释片(舒弗美)</v>
          </cell>
          <cell r="C443" t="str">
            <v>0.1gx24片</v>
          </cell>
          <cell r="D443" t="str">
            <v>盒</v>
          </cell>
          <cell r="E443" t="str">
            <v>广东迈特兴华药业有限公司</v>
          </cell>
          <cell r="F443" t="str">
            <v>广州迈特兴华</v>
          </cell>
          <cell r="G443" t="str">
            <v>D</v>
          </cell>
          <cell r="H443">
            <v>3</v>
          </cell>
          <cell r="I443" t="e">
            <v>#VALUE!</v>
          </cell>
        </row>
        <row r="444">
          <cell r="A444">
            <v>17381</v>
          </cell>
          <cell r="B444" t="str">
            <v>氧氟沙星滴眼液(泰利必妥)</v>
          </cell>
          <cell r="C444" t="str">
            <v>5ml：15mg</v>
          </cell>
          <cell r="D444" t="str">
            <v>盒</v>
          </cell>
          <cell r="E444" t="str">
            <v>参天制药株式会社</v>
          </cell>
          <cell r="F444" t="str">
            <v>参天制药(中国)</v>
          </cell>
          <cell r="G444" t="str">
            <v>D</v>
          </cell>
          <cell r="H444">
            <v>3</v>
          </cell>
          <cell r="I444" t="e">
            <v>#VALUE!</v>
          </cell>
        </row>
        <row r="445">
          <cell r="A445">
            <v>18483</v>
          </cell>
          <cell r="B445" t="str">
            <v>盐酸伊托比利片(瑞复啉)</v>
          </cell>
          <cell r="C445" t="str">
            <v>50mgx20片</v>
          </cell>
          <cell r="D445" t="str">
            <v>盒</v>
          </cell>
          <cell r="E445" t="str">
            <v>丽珠集团丽珠制药厂</v>
          </cell>
          <cell r="F445" t="str">
            <v>丽珠制药</v>
          </cell>
          <cell r="G445" t="str">
            <v>D</v>
          </cell>
          <cell r="H445">
            <v>3</v>
          </cell>
          <cell r="I445" t="e">
            <v>#VALUE!</v>
          </cell>
        </row>
        <row r="446">
          <cell r="A446">
            <v>27259</v>
          </cell>
          <cell r="B446" t="str">
            <v>舒心糖浆</v>
          </cell>
          <cell r="C446" t="str">
            <v>100ml</v>
          </cell>
          <cell r="D446" t="str">
            <v>瓶</v>
          </cell>
          <cell r="E446" t="str">
            <v>李时珍医药集团有限公司</v>
          </cell>
          <cell r="F446" t="str">
            <v>李时珍医药</v>
          </cell>
          <cell r="G446" t="str">
            <v>D</v>
          </cell>
          <cell r="H446">
            <v>3</v>
          </cell>
          <cell r="I446" t="e">
            <v>#VALUE!</v>
          </cell>
        </row>
        <row r="447">
          <cell r="A447">
            <v>29593</v>
          </cell>
          <cell r="B447" t="str">
            <v>呋麻滴鼻液</v>
          </cell>
          <cell r="C447" t="str">
            <v>10ml</v>
          </cell>
          <cell r="D447" t="str">
            <v>支</v>
          </cell>
          <cell r="E447" t="str">
            <v>武汉五景药业有限公司</v>
          </cell>
          <cell r="F447" t="str">
            <v>武汉五景</v>
          </cell>
          <cell r="G447" t="str">
            <v>D</v>
          </cell>
          <cell r="H447">
            <v>3</v>
          </cell>
          <cell r="I447" t="e">
            <v>#VALUE!</v>
          </cell>
        </row>
        <row r="448">
          <cell r="A448">
            <v>30351</v>
          </cell>
          <cell r="B448" t="str">
            <v>云南白药创可贴</v>
          </cell>
          <cell r="C448" t="str">
            <v>1.5cmx2.3cmx100片(轻巧透气型)</v>
          </cell>
          <cell r="D448" t="str">
            <v>盒</v>
          </cell>
          <cell r="E448" t="str">
            <v>云南白药集团无锡药业有限公司</v>
          </cell>
          <cell r="F448" t="str">
            <v>云南白药无锡</v>
          </cell>
          <cell r="G448" t="str">
            <v>C</v>
          </cell>
          <cell r="H448">
            <v>3</v>
          </cell>
          <cell r="I448">
            <v>30</v>
          </cell>
          <cell r="J448">
            <v>33</v>
          </cell>
        </row>
        <row r="449">
          <cell r="A449">
            <v>33804</v>
          </cell>
          <cell r="B449" t="str">
            <v>胃痛宁片(一步到位)</v>
          </cell>
          <cell r="C449" t="str">
            <v>0.25gx18片</v>
          </cell>
          <cell r="D449" t="str">
            <v>盒</v>
          </cell>
          <cell r="E449" t="str">
            <v>长春海外制药集团有限公司</v>
          </cell>
          <cell r="F449" t="str">
            <v>长春海外</v>
          </cell>
          <cell r="G449" t="str">
            <v>D</v>
          </cell>
          <cell r="H449">
            <v>3</v>
          </cell>
          <cell r="I449" t="e">
            <v>#VALUE!</v>
          </cell>
        </row>
        <row r="450">
          <cell r="A450">
            <v>33940</v>
          </cell>
          <cell r="B450" t="str">
            <v>罗康全活力型血糖试纸</v>
          </cell>
          <cell r="C450" t="str">
            <v>25片</v>
          </cell>
          <cell r="D450" t="str">
            <v>盒</v>
          </cell>
          <cell r="E450" t="str">
            <v>德国 Roche Diagnostics GmbH</v>
          </cell>
          <cell r="F450" t="str">
            <v>德国罗氏诊断</v>
          </cell>
          <cell r="G450" t="str">
            <v>D</v>
          </cell>
          <cell r="H450">
            <v>3</v>
          </cell>
          <cell r="I450" t="e">
            <v>#VALUE!</v>
          </cell>
        </row>
        <row r="451">
          <cell r="A451">
            <v>37205</v>
          </cell>
          <cell r="B451" t="str">
            <v>骨康胶囊</v>
          </cell>
          <cell r="C451" t="str">
            <v>0.4gx12粒x4板</v>
          </cell>
          <cell r="D451" t="str">
            <v>盒</v>
          </cell>
          <cell r="E451" t="str">
            <v>贵州维康药业有限公司</v>
          </cell>
          <cell r="F451" t="str">
            <v>贵州维康子帆药业</v>
          </cell>
          <cell r="G451" t="str">
            <v>D</v>
          </cell>
          <cell r="H451">
            <v>3</v>
          </cell>
          <cell r="I451" t="e">
            <v>#VALUE!</v>
          </cell>
        </row>
        <row r="452">
          <cell r="A452">
            <v>40656</v>
          </cell>
          <cell r="B452" t="str">
            <v>丹皮酚软膏</v>
          </cell>
          <cell r="C452" t="str">
            <v>10g</v>
          </cell>
          <cell r="D452" t="str">
            <v>支</v>
          </cell>
          <cell r="E452" t="str">
            <v>长春普华制药股分有限公司(长春三九生物制药)</v>
          </cell>
          <cell r="F452" t="str">
            <v>长春普华制药</v>
          </cell>
          <cell r="G452" t="str">
            <v>D</v>
          </cell>
          <cell r="H452">
            <v>3</v>
          </cell>
          <cell r="I452" t="e">
            <v>#VALUE!</v>
          </cell>
        </row>
        <row r="453">
          <cell r="A453">
            <v>42599</v>
          </cell>
          <cell r="B453" t="str">
            <v>铝碳酸镁咀嚼片</v>
          </cell>
          <cell r="C453" t="str">
            <v>0.5gx24片</v>
          </cell>
          <cell r="D453" t="str">
            <v>盒</v>
          </cell>
          <cell r="E453" t="str">
            <v>江苏万高药业有限公司</v>
          </cell>
          <cell r="F453" t="str">
            <v>江苏万高</v>
          </cell>
          <cell r="G453" t="str">
            <v>D</v>
          </cell>
          <cell r="H453">
            <v>3</v>
          </cell>
          <cell r="I453" t="e">
            <v>#VALUE!</v>
          </cell>
        </row>
        <row r="454">
          <cell r="A454">
            <v>49942</v>
          </cell>
          <cell r="B454" t="str">
            <v>天王补心丸</v>
          </cell>
          <cell r="C454" t="str">
            <v>6gx10袋</v>
          </cell>
          <cell r="D454" t="str">
            <v>盒</v>
          </cell>
          <cell r="E454" t="str">
            <v>太极集团重庆桐君阁药厂有限公司</v>
          </cell>
          <cell r="F454" t="str">
            <v>重庆桐君阁</v>
          </cell>
          <cell r="G454" t="str">
            <v>T3</v>
          </cell>
          <cell r="H454">
            <v>3</v>
          </cell>
          <cell r="I454" t="e">
            <v>#VALUE!</v>
          </cell>
        </row>
        <row r="455">
          <cell r="A455">
            <v>50276</v>
          </cell>
          <cell r="B455" t="str">
            <v>果糖莱菔茶(旗人常通茶)</v>
          </cell>
          <cell r="C455" t="str">
            <v>3gx20袋</v>
          </cell>
          <cell r="D455" t="str">
            <v>盒</v>
          </cell>
          <cell r="E455" t="str">
            <v>大兴安岭北奇神保健品有限公司</v>
          </cell>
          <cell r="F455" t="str">
            <v>大兴安岭北奇</v>
          </cell>
          <cell r="G455" t="str">
            <v>D</v>
          </cell>
          <cell r="H455">
            <v>3</v>
          </cell>
          <cell r="I455" t="e">
            <v>#VALUE!</v>
          </cell>
        </row>
        <row r="456">
          <cell r="A456">
            <v>53780</v>
          </cell>
          <cell r="B456" t="str">
            <v>布林佐胺滴眼液</v>
          </cell>
          <cell r="C456" t="str">
            <v>5ml：50mg</v>
          </cell>
          <cell r="D456" t="str">
            <v>瓶</v>
          </cell>
          <cell r="E456" t="str">
            <v>(比利时)S.a.ALCON-COUVREURn.v</v>
          </cell>
          <cell r="F456" t="str">
            <v>比利时</v>
          </cell>
          <cell r="G456" t="str">
            <v>D</v>
          </cell>
          <cell r="H456">
            <v>3</v>
          </cell>
          <cell r="I456" t="e">
            <v>#VALUE!</v>
          </cell>
        </row>
        <row r="457">
          <cell r="A457">
            <v>55663</v>
          </cell>
          <cell r="B457" t="str">
            <v>克霉唑阴道片(凯妮汀)</v>
          </cell>
          <cell r="C457" t="str">
            <v>0.5gx1片</v>
          </cell>
          <cell r="D457" t="str">
            <v>瓶</v>
          </cell>
          <cell r="E457" t="str">
            <v>东盛科技启东盖天力制药股份有限公司</v>
          </cell>
          <cell r="F457" t="str">
            <v>拜耳医药启东</v>
          </cell>
          <cell r="G457" t="str">
            <v>D</v>
          </cell>
          <cell r="H457">
            <v>3</v>
          </cell>
          <cell r="I457" t="e">
            <v>#VALUE!</v>
          </cell>
        </row>
        <row r="458">
          <cell r="A458">
            <v>60035</v>
          </cell>
          <cell r="B458" t="str">
            <v>神曲胃痛胶囊</v>
          </cell>
          <cell r="C458" t="str">
            <v>0.4gx24粒</v>
          </cell>
          <cell r="D458" t="str">
            <v>盒</v>
          </cell>
        </row>
        <row r="458">
          <cell r="F458" t="str">
            <v>广东康祺</v>
          </cell>
          <cell r="G458" t="str">
            <v>D</v>
          </cell>
          <cell r="H458">
            <v>3</v>
          </cell>
          <cell r="I458" t="e">
            <v>#VALUE!</v>
          </cell>
        </row>
        <row r="459">
          <cell r="A459">
            <v>62663</v>
          </cell>
          <cell r="B459" t="str">
            <v>益生菌冲剂(合生元)</v>
          </cell>
          <cell r="C459" t="str">
            <v>1.5gx26袋(儿童型)</v>
          </cell>
          <cell r="D459" t="str">
            <v>盒</v>
          </cell>
          <cell r="E459" t="str">
            <v>合生元(广州)健康产品有限公司</v>
          </cell>
          <cell r="F459" t="str">
            <v>合生元(广州)</v>
          </cell>
          <cell r="G459" t="str">
            <v>D</v>
          </cell>
          <cell r="H459">
            <v>3</v>
          </cell>
          <cell r="I459" t="e">
            <v>#VALUE!</v>
          </cell>
        </row>
        <row r="460">
          <cell r="A460">
            <v>62998</v>
          </cell>
          <cell r="B460" t="str">
            <v>苍耳子鼻炎胶囊</v>
          </cell>
          <cell r="C460" t="str">
            <v>0.4g×12粒×2板</v>
          </cell>
          <cell r="D460" t="str">
            <v>盒</v>
          </cell>
        </row>
        <row r="460">
          <cell r="F460" t="str">
            <v>四川亚宝光泰</v>
          </cell>
          <cell r="G460" t="str">
            <v>D</v>
          </cell>
          <cell r="H460">
            <v>3</v>
          </cell>
          <cell r="I460" t="e">
            <v>#VALUE!</v>
          </cell>
        </row>
        <row r="461">
          <cell r="A461">
            <v>63665</v>
          </cell>
          <cell r="B461" t="str">
            <v>奥卡西平片</v>
          </cell>
          <cell r="C461" t="str">
            <v>0.3gx10片x2板</v>
          </cell>
          <cell r="D461" t="str">
            <v>盒</v>
          </cell>
          <cell r="E461" t="str">
            <v>武汉人福药业有限责任公司</v>
          </cell>
          <cell r="F461" t="str">
            <v>武汉人福</v>
          </cell>
          <cell r="G461" t="str">
            <v>D</v>
          </cell>
          <cell r="H461">
            <v>3</v>
          </cell>
          <cell r="I461" t="e">
            <v>#VALUE!</v>
          </cell>
        </row>
        <row r="462">
          <cell r="A462">
            <v>63710</v>
          </cell>
          <cell r="B462" t="str">
            <v>银黄胶囊</v>
          </cell>
          <cell r="C462" t="str">
            <v>0.3gx12粒</v>
          </cell>
          <cell r="D462" t="str">
            <v>盒</v>
          </cell>
          <cell r="E462" t="str">
            <v>石家庄四药有限公司</v>
          </cell>
          <cell r="F462" t="str">
            <v>石家庄四药有限公司</v>
          </cell>
          <cell r="G462" t="str">
            <v>D</v>
          </cell>
          <cell r="H462">
            <v>3</v>
          </cell>
          <cell r="I462" t="e">
            <v>#VALUE!</v>
          </cell>
        </row>
        <row r="463">
          <cell r="A463">
            <v>66158</v>
          </cell>
          <cell r="B463" t="str">
            <v>曲安奈德鼻喷雾剂(毕诺)</v>
          </cell>
          <cell r="C463" t="str">
            <v>240揿</v>
          </cell>
          <cell r="D463" t="str">
            <v>支</v>
          </cell>
          <cell r="E463" t="str">
            <v>昆明源瑞制药有限公司</v>
          </cell>
          <cell r="F463" t="str">
            <v>昆明源瑞</v>
          </cell>
          <cell r="G463" t="str">
            <v>D</v>
          </cell>
          <cell r="H463">
            <v>3</v>
          </cell>
          <cell r="I463" t="e">
            <v>#VALUE!</v>
          </cell>
        </row>
        <row r="464">
          <cell r="A464">
            <v>67704</v>
          </cell>
          <cell r="B464" t="str">
            <v>普通脱脂纱布口罩</v>
          </cell>
          <cell r="C464" t="str">
            <v>14cmx18cmx16层</v>
          </cell>
          <cell r="D464" t="str">
            <v>个</v>
          </cell>
          <cell r="E464" t="str">
            <v>成都市卫生材料厂</v>
          </cell>
          <cell r="F464" t="str">
            <v>成都卫材</v>
          </cell>
          <cell r="G464" t="str">
            <v>D</v>
          </cell>
          <cell r="H464">
            <v>3</v>
          </cell>
          <cell r="I464" t="e">
            <v>#VALUE!</v>
          </cell>
        </row>
        <row r="465">
          <cell r="A465">
            <v>74899</v>
          </cell>
          <cell r="B465" t="str">
            <v>复方阿胶浆</v>
          </cell>
          <cell r="C465" t="str">
            <v>20mlx48支(无蔗糖)(OTC装)</v>
          </cell>
          <cell r="D465" t="str">
            <v>盒</v>
          </cell>
          <cell r="E465" t="str">
            <v>山东东阿阿胶股份有限公司</v>
          </cell>
          <cell r="F465" t="str">
            <v>山东东阿阿胶</v>
          </cell>
          <cell r="G465" t="str">
            <v>C</v>
          </cell>
          <cell r="H465">
            <v>3</v>
          </cell>
          <cell r="I465" t="e">
            <v>#VALUE!</v>
          </cell>
        </row>
        <row r="466">
          <cell r="A466">
            <v>75272</v>
          </cell>
          <cell r="B466" t="str">
            <v>复合氨基酸口服液</v>
          </cell>
          <cell r="C466" t="str">
            <v>250ml红色</v>
          </cell>
          <cell r="D466" t="str">
            <v>盒</v>
          </cell>
          <cell r="E466" t="str">
            <v>江西认真生药业科技有限公司</v>
          </cell>
          <cell r="F466" t="str">
            <v>江西认真药业</v>
          </cell>
          <cell r="G466" t="str">
            <v>A</v>
          </cell>
          <cell r="H466">
            <v>3</v>
          </cell>
          <cell r="I466" t="e">
            <v>#VALUE!</v>
          </cell>
        </row>
        <row r="467">
          <cell r="A467">
            <v>83896</v>
          </cell>
          <cell r="B467" t="str">
            <v>午时茶颗粒</v>
          </cell>
          <cell r="C467" t="str">
            <v>6gx20袋</v>
          </cell>
          <cell r="D467" t="str">
            <v>袋</v>
          </cell>
          <cell r="E467" t="str">
            <v>襄樊隆中药业有限责任公司</v>
          </cell>
          <cell r="F467" t="str">
            <v>襄樊隆中</v>
          </cell>
          <cell r="G467" t="str">
            <v>D</v>
          </cell>
          <cell r="H467">
            <v>3</v>
          </cell>
          <cell r="I467" t="e">
            <v>#VALUE!</v>
          </cell>
        </row>
        <row r="468">
          <cell r="A468">
            <v>87665</v>
          </cell>
          <cell r="B468" t="str">
            <v>地奥心血康软胶囊
</v>
          </cell>
          <cell r="C468" t="str">
            <v>0.35gx30粒</v>
          </cell>
          <cell r="D468" t="str">
            <v>盒</v>
          </cell>
          <cell r="E468" t="str">
            <v>成都地奥制药集团有限公司</v>
          </cell>
          <cell r="F468" t="str">
            <v>成都地奥</v>
          </cell>
          <cell r="G468" t="str">
            <v>D</v>
          </cell>
          <cell r="H468">
            <v>3</v>
          </cell>
          <cell r="I468" t="e">
            <v>#VALUE!</v>
          </cell>
        </row>
        <row r="469">
          <cell r="A469">
            <v>98144</v>
          </cell>
          <cell r="B469" t="str">
            <v>复方罗汉果止咳颗粒</v>
          </cell>
          <cell r="C469" t="str">
            <v>10gx9袋</v>
          </cell>
          <cell r="D469" t="str">
            <v>盒</v>
          </cell>
          <cell r="E469" t="str">
            <v>太极集团四川南充制药有限公司</v>
          </cell>
          <cell r="F469" t="str">
            <v>四川南充制药</v>
          </cell>
          <cell r="G469" t="str">
            <v>T1</v>
          </cell>
          <cell r="H469">
            <v>3</v>
          </cell>
          <cell r="I469" t="e">
            <v>#VALUE!</v>
          </cell>
        </row>
        <row r="470">
          <cell r="A470">
            <v>99818</v>
          </cell>
          <cell r="B470" t="str">
            <v>酚麻美敏片(泰诺)</v>
          </cell>
          <cell r="C470" t="str">
            <v>20片(薄膜衣片)</v>
          </cell>
          <cell r="D470" t="str">
            <v>盒</v>
          </cell>
          <cell r="E470" t="str">
            <v>上海强生制药有限公司</v>
          </cell>
          <cell r="F470" t="str">
            <v>上海强生</v>
          </cell>
          <cell r="G470" t="str">
            <v>A</v>
          </cell>
          <cell r="H470">
            <v>3</v>
          </cell>
          <cell r="I470" t="e">
            <v>#VALUE!</v>
          </cell>
        </row>
        <row r="471">
          <cell r="A471">
            <v>101399</v>
          </cell>
          <cell r="B471" t="str">
            <v>番茄红素软胶囊(太极牌)</v>
          </cell>
          <cell r="C471" t="str">
            <v>0.8gx80粒</v>
          </cell>
          <cell r="D471" t="str">
            <v>罐</v>
          </cell>
          <cell r="E471" t="str">
            <v>太极集团四川天诚制药有限公司</v>
          </cell>
          <cell r="F471" t="str">
            <v>太极集团天诚</v>
          </cell>
          <cell r="G471" t="str">
            <v>T1</v>
          </cell>
          <cell r="H471">
            <v>3</v>
          </cell>
          <cell r="I471" t="e">
            <v>#VALUE!</v>
          </cell>
        </row>
        <row r="472">
          <cell r="A472">
            <v>103562</v>
          </cell>
          <cell r="B472" t="str">
            <v>全自动臂式电子血压计(自动型数字显示电子血压计)</v>
          </cell>
          <cell r="C472" t="str">
            <v>BP3BXO-A(迈克大夫)</v>
          </cell>
          <cell r="D472" t="str">
            <v>个</v>
          </cell>
          <cell r="E472" t="str">
            <v>华略电子(深圳)有限公司</v>
          </cell>
          <cell r="F472" t="str">
            <v>华略电子(深圳)</v>
          </cell>
          <cell r="G472" t="str">
            <v>D</v>
          </cell>
          <cell r="H472">
            <v>3</v>
          </cell>
          <cell r="I472" t="e">
            <v>#VALUE!</v>
          </cell>
        </row>
        <row r="473">
          <cell r="A473">
            <v>108251</v>
          </cell>
          <cell r="B473" t="str">
            <v>齿痛消炎灵颗粒</v>
          </cell>
          <cell r="C473" t="str">
            <v>10gx7袋(无蔗糖)</v>
          </cell>
          <cell r="D473" t="str">
            <v>盒</v>
          </cell>
        </row>
        <row r="473">
          <cell r="F473" t="str">
            <v>河南辅仁堂</v>
          </cell>
          <cell r="G473" t="str">
            <v>A</v>
          </cell>
          <cell r="H473">
            <v>3</v>
          </cell>
          <cell r="I473" t="e">
            <v>#VALUE!</v>
          </cell>
        </row>
        <row r="474">
          <cell r="A474">
            <v>110030</v>
          </cell>
          <cell r="B474" t="str">
            <v>健胃消食片(小儿)</v>
          </cell>
          <cell r="C474" t="str">
            <v>0.5gx12片x6板(薄膜衣）</v>
          </cell>
          <cell r="D474" t="str">
            <v>盒</v>
          </cell>
          <cell r="E474" t="str">
            <v>江中药业股份有限公司</v>
          </cell>
          <cell r="F474" t="str">
            <v>江中药业股份</v>
          </cell>
          <cell r="G474" t="str">
            <v>D</v>
          </cell>
          <cell r="H474">
            <v>3</v>
          </cell>
          <cell r="I474" t="e">
            <v>#VALUE!</v>
          </cell>
        </row>
        <row r="475">
          <cell r="A475">
            <v>111902</v>
          </cell>
          <cell r="B475" t="str">
            <v>消痛贴膏</v>
          </cell>
          <cell r="C475" t="str">
            <v>1.2g+2.5mlx6贴(90mmx120mm)</v>
          </cell>
          <cell r="D475" t="str">
            <v>盒</v>
          </cell>
          <cell r="E475" t="str">
            <v>西藏林芝奇正藏药厂</v>
          </cell>
          <cell r="F475" t="str">
            <v>西藏奇正(甘肃奇正)</v>
          </cell>
          <cell r="G475" t="str">
            <v>B</v>
          </cell>
          <cell r="H475">
            <v>3</v>
          </cell>
          <cell r="I475" t="e">
            <v>#VALUE!</v>
          </cell>
        </row>
        <row r="476">
          <cell r="A476">
            <v>112292</v>
          </cell>
          <cell r="B476" t="str">
            <v>氯雷他定口腔崩解片</v>
          </cell>
          <cell r="C476" t="str">
            <v>10mgx10片</v>
          </cell>
          <cell r="D476" t="str">
            <v>盒</v>
          </cell>
        </row>
        <row r="476">
          <cell r="F476" t="str">
            <v>陕西量子高科</v>
          </cell>
          <cell r="G476" t="str">
            <v>D</v>
          </cell>
          <cell r="H476">
            <v>3</v>
          </cell>
          <cell r="I476" t="e">
            <v>#VALUE!</v>
          </cell>
        </row>
        <row r="477">
          <cell r="A477">
            <v>115681</v>
          </cell>
          <cell r="B477" t="str">
            <v>罗红霉素分散片</v>
          </cell>
          <cell r="C477" t="str">
            <v>75mgx12片x2板</v>
          </cell>
          <cell r="D477" t="str">
            <v>盒</v>
          </cell>
          <cell r="E477" t="str">
            <v>迪沙药业集团山东迪沙药业有限公司</v>
          </cell>
          <cell r="F477" t="str">
            <v>山东迪沙药业</v>
          </cell>
          <cell r="G477" t="str">
            <v>D</v>
          </cell>
          <cell r="H477">
            <v>3</v>
          </cell>
          <cell r="I477" t="e">
            <v>#VALUE!</v>
          </cell>
        </row>
        <row r="478">
          <cell r="A478">
            <v>120914</v>
          </cell>
          <cell r="B478" t="str">
            <v>口炎清颗粒</v>
          </cell>
          <cell r="C478" t="str">
            <v>10gx12袋(袋装)</v>
          </cell>
          <cell r="D478" t="str">
            <v>袋</v>
          </cell>
          <cell r="E478" t="str">
            <v>广州白云山和记黄埔中药有限公司(原广州白云山中药厂</v>
          </cell>
          <cell r="F478" t="str">
            <v>白云山和记黄埔</v>
          </cell>
          <cell r="G478" t="str">
            <v>C</v>
          </cell>
          <cell r="H478">
            <v>3</v>
          </cell>
          <cell r="I478" t="e">
            <v>#VALUE!</v>
          </cell>
        </row>
        <row r="479">
          <cell r="A479">
            <v>122195</v>
          </cell>
          <cell r="B479" t="str">
            <v>小儿止咳糖浆</v>
          </cell>
          <cell r="C479" t="str">
            <v>225ml</v>
          </cell>
          <cell r="D479" t="str">
            <v>瓶</v>
          </cell>
          <cell r="E479" t="str">
            <v>湖南三九南开制药有限公司</v>
          </cell>
          <cell r="F479" t="str">
            <v>华润三九郴州</v>
          </cell>
          <cell r="G479" t="str">
            <v>D</v>
          </cell>
          <cell r="H479">
            <v>3</v>
          </cell>
          <cell r="I479" t="e">
            <v>#VALUE!</v>
          </cell>
        </row>
        <row r="480">
          <cell r="A480">
            <v>125389</v>
          </cell>
          <cell r="B480" t="str">
            <v>保丽净假牙清洁片</v>
          </cell>
          <cell r="C480" t="str">
            <v>30片(全/半口假牙专用)</v>
          </cell>
          <cell r="D480" t="str">
            <v>盒</v>
          </cell>
        </row>
        <row r="480">
          <cell r="F480" t="str">
            <v>Block Drug Co.Inc(美国)</v>
          </cell>
          <cell r="G480" t="str">
            <v>D</v>
          </cell>
          <cell r="H480">
            <v>3</v>
          </cell>
          <cell r="I480" t="e">
            <v>#VALUE!</v>
          </cell>
        </row>
        <row r="481">
          <cell r="A481">
            <v>127493</v>
          </cell>
          <cell r="B481" t="str">
            <v>三金片</v>
          </cell>
          <cell r="C481" t="str">
            <v>3.5gx36片</v>
          </cell>
          <cell r="D481" t="str">
            <v>盒</v>
          </cell>
          <cell r="E481" t="str">
            <v>桂林三金药业股份有限公司</v>
          </cell>
          <cell r="F481" t="str">
            <v>桂林三金药业 </v>
          </cell>
          <cell r="G481" t="str">
            <v>D</v>
          </cell>
          <cell r="H481">
            <v>3</v>
          </cell>
          <cell r="I481" t="e">
            <v>#VALUE!</v>
          </cell>
        </row>
        <row r="482">
          <cell r="A482">
            <v>130347</v>
          </cell>
          <cell r="B482" t="str">
            <v>感冒清热颗粒</v>
          </cell>
          <cell r="C482" t="str">
            <v>6gx10袋(无蔗糖)</v>
          </cell>
          <cell r="D482" t="str">
            <v>盒</v>
          </cell>
          <cell r="E482" t="str">
            <v>葵花药业集团(冀州)有限公司（原河北得菲尔）</v>
          </cell>
          <cell r="F482" t="str">
            <v>葵花(翼州)</v>
          </cell>
          <cell r="G482" t="str">
            <v>D</v>
          </cell>
          <cell r="H482">
            <v>3</v>
          </cell>
          <cell r="I482" t="e">
            <v>#VALUE!</v>
          </cell>
        </row>
        <row r="483">
          <cell r="A483">
            <v>131930</v>
          </cell>
          <cell r="B483" t="str">
            <v>阿莫西林胶囊</v>
          </cell>
          <cell r="C483" t="str">
            <v>0.5g*12粒*4板</v>
          </cell>
          <cell r="D483" t="str">
            <v>盒</v>
          </cell>
          <cell r="E483" t="str">
            <v>广州白云山制药股份有限公司广州白云山制药总厂</v>
          </cell>
          <cell r="F483" t="str">
            <v>广州白云山</v>
          </cell>
          <cell r="G483" t="str">
            <v>D</v>
          </cell>
          <cell r="H483">
            <v>3</v>
          </cell>
          <cell r="I483" t="e">
            <v>#VALUE!</v>
          </cell>
        </row>
        <row r="484">
          <cell r="A484">
            <v>134060</v>
          </cell>
          <cell r="B484" t="str">
            <v>参松养心胶囊</v>
          </cell>
          <cell r="C484" t="str">
            <v>0.4gx84粒</v>
          </cell>
          <cell r="D484" t="str">
            <v>盒</v>
          </cell>
          <cell r="E484" t="str">
            <v>北京以岭药业有限公司</v>
          </cell>
          <cell r="F484" t="str">
            <v>北京以岭</v>
          </cell>
          <cell r="G484" t="str">
            <v>D奖励</v>
          </cell>
          <cell r="H484">
            <v>3</v>
          </cell>
          <cell r="I484" t="e">
            <v>#VALUE!</v>
          </cell>
        </row>
        <row r="485">
          <cell r="A485">
            <v>134169</v>
          </cell>
          <cell r="B485" t="str">
            <v>汤臣倍健维生素C加天然维生素E咀嚼片</v>
          </cell>
          <cell r="C485" t="str">
            <v>72g(1.2gx60片)</v>
          </cell>
          <cell r="D485" t="str">
            <v>瓶</v>
          </cell>
          <cell r="E485" t="str">
            <v>广东汤臣倍健生物科技股份有限公司</v>
          </cell>
          <cell r="F485" t="str">
            <v>珠海市汤臣倍健</v>
          </cell>
          <cell r="G485" t="str">
            <v>A</v>
          </cell>
          <cell r="H485">
            <v>3</v>
          </cell>
          <cell r="I485" t="e">
            <v>#VALUE!</v>
          </cell>
        </row>
        <row r="486">
          <cell r="A486">
            <v>135401</v>
          </cell>
          <cell r="B486" t="str">
            <v>止咳宝片
</v>
          </cell>
          <cell r="C486" t="str">
            <v>0.35g*12片*3板</v>
          </cell>
          <cell r="D486" t="str">
            <v>盒</v>
          </cell>
        </row>
        <row r="486">
          <cell r="F486" t="str">
            <v>广东台城</v>
          </cell>
          <cell r="G486" t="str">
            <v>B</v>
          </cell>
          <cell r="H486">
            <v>3</v>
          </cell>
          <cell r="I486" t="e">
            <v>#VALUE!</v>
          </cell>
        </row>
        <row r="487">
          <cell r="A487">
            <v>135793</v>
          </cell>
          <cell r="B487" t="str">
            <v>川芎茶调丸</v>
          </cell>
          <cell r="C487" t="str">
            <v>18丸*2板(浓缩丸)</v>
          </cell>
          <cell r="D487" t="str">
            <v>盒</v>
          </cell>
          <cell r="E487" t="str">
            <v>太极集团重庆中药二厂</v>
          </cell>
          <cell r="F487" t="str">
            <v>重庆中药二厂</v>
          </cell>
          <cell r="G487" t="str">
            <v>D</v>
          </cell>
          <cell r="H487">
            <v>3</v>
          </cell>
          <cell r="I487" t="e">
            <v>#VALUE!</v>
          </cell>
        </row>
        <row r="488">
          <cell r="A488">
            <v>138033</v>
          </cell>
          <cell r="B488" t="str">
            <v>养生堂牌天然维生素E软胶囊</v>
          </cell>
          <cell r="C488" t="str">
            <v>30g（250mgx120粒）</v>
          </cell>
          <cell r="D488" t="str">
            <v>盒</v>
          </cell>
          <cell r="E488" t="str">
            <v>海南养生堂药业有限公司</v>
          </cell>
          <cell r="F488" t="str">
            <v>海南养生堂委托杭州养生堂生产</v>
          </cell>
          <cell r="G488" t="str">
            <v>D</v>
          </cell>
          <cell r="H488">
            <v>3</v>
          </cell>
          <cell r="I488" t="e">
            <v>#VALUE!</v>
          </cell>
        </row>
        <row r="489">
          <cell r="A489">
            <v>139662</v>
          </cell>
          <cell r="B489" t="str">
            <v>痛畀帖</v>
          </cell>
          <cell r="C489" t="str">
            <v>颈椎病痛型（2贴）</v>
          </cell>
          <cell r="D489" t="str">
            <v>盒</v>
          </cell>
          <cell r="E489" t="str">
            <v>云南贝洋生物科技有限公司</v>
          </cell>
          <cell r="F489" t="str">
            <v>云南贝洋生物</v>
          </cell>
          <cell r="G489" t="str">
            <v>D</v>
          </cell>
          <cell r="H489">
            <v>3</v>
          </cell>
          <cell r="I489" t="e">
            <v>#VALUE!</v>
          </cell>
        </row>
        <row r="490">
          <cell r="A490">
            <v>139782</v>
          </cell>
          <cell r="B490" t="str">
            <v>斯特凡教授枣树蜂蜜</v>
          </cell>
          <cell r="C490" t="str">
            <v>1000g/瓶</v>
          </cell>
          <cell r="D490" t="str">
            <v>瓶</v>
          </cell>
        </row>
        <row r="490">
          <cell r="F490" t="str">
            <v>泰国</v>
          </cell>
          <cell r="G490" t="str">
            <v>A</v>
          </cell>
          <cell r="H490">
            <v>3</v>
          </cell>
          <cell r="I490" t="e">
            <v>#VALUE!</v>
          </cell>
        </row>
        <row r="491">
          <cell r="A491">
            <v>140498</v>
          </cell>
          <cell r="B491" t="str">
            <v>汤臣倍健胶原蛋白维生素C维生素E粉
</v>
          </cell>
          <cell r="C491" t="str">
            <v>60g(3g/袋*20袋）</v>
          </cell>
          <cell r="D491" t="str">
            <v>罐</v>
          </cell>
          <cell r="E491" t="str">
            <v>广东汤臣倍健生物科技股份有限公司</v>
          </cell>
          <cell r="F491" t="str">
            <v>汤臣倍健股份有限公司</v>
          </cell>
          <cell r="G491" t="str">
            <v>A</v>
          </cell>
          <cell r="H491">
            <v>3</v>
          </cell>
          <cell r="I491" t="e">
            <v>#VALUE!</v>
          </cell>
        </row>
        <row r="492">
          <cell r="A492">
            <v>250</v>
          </cell>
          <cell r="B492" t="str">
            <v>维生素B2片(VB2片)</v>
          </cell>
          <cell r="C492" t="str">
            <v>5mgx100片</v>
          </cell>
          <cell r="D492" t="str">
            <v>瓶</v>
          </cell>
          <cell r="E492" t="str">
            <v>湖北华中药业有限公司</v>
          </cell>
          <cell r="F492" t="str">
            <v>湖北华中</v>
          </cell>
          <cell r="G492" t="str">
            <v>D</v>
          </cell>
          <cell r="H492">
            <v>2</v>
          </cell>
          <cell r="I492" t="e">
            <v>#VALUE!</v>
          </cell>
        </row>
        <row r="493">
          <cell r="A493">
            <v>380</v>
          </cell>
          <cell r="B493" t="str">
            <v>双嘧达莫片(潘生丁片)</v>
          </cell>
          <cell r="C493" t="str">
            <v>25mgx100片</v>
          </cell>
          <cell r="D493" t="str">
            <v>瓶</v>
          </cell>
          <cell r="E493" t="str">
            <v>山西亚宝药业集团股份有限公司</v>
          </cell>
          <cell r="F493" t="str">
            <v>亚宝股份</v>
          </cell>
          <cell r="G493" t="str">
            <v>D</v>
          </cell>
          <cell r="H493">
            <v>2</v>
          </cell>
          <cell r="I493" t="e">
            <v>#VALUE!</v>
          </cell>
        </row>
        <row r="494">
          <cell r="A494">
            <v>493</v>
          </cell>
          <cell r="B494" t="str">
            <v>去痛片</v>
          </cell>
          <cell r="C494" t="str">
            <v>100片</v>
          </cell>
          <cell r="D494" t="str">
            <v>瓶</v>
          </cell>
          <cell r="E494" t="str">
            <v>湖北华中药业有限公司</v>
          </cell>
          <cell r="F494" t="str">
            <v>湖北华中</v>
          </cell>
          <cell r="G494" t="str">
            <v>D</v>
          </cell>
          <cell r="H494">
            <v>2</v>
          </cell>
          <cell r="I494" t="e">
            <v>#VALUE!</v>
          </cell>
        </row>
        <row r="495">
          <cell r="A495">
            <v>650</v>
          </cell>
          <cell r="B495" t="str">
            <v>桂利嗪片</v>
          </cell>
          <cell r="C495" t="str">
            <v>25mgx100片</v>
          </cell>
          <cell r="D495" t="str">
            <v>瓶</v>
          </cell>
          <cell r="E495" t="str">
            <v>南京白敬宇制药有限责任公司</v>
          </cell>
          <cell r="F495" t="str">
            <v>南京白敬宇</v>
          </cell>
          <cell r="G495" t="str">
            <v>D</v>
          </cell>
          <cell r="H495">
            <v>2</v>
          </cell>
          <cell r="I495" t="e">
            <v>#VALUE!</v>
          </cell>
        </row>
        <row r="496">
          <cell r="A496">
            <v>689</v>
          </cell>
          <cell r="B496" t="str">
            <v>甘露聚糖肽片(多抗)</v>
          </cell>
          <cell r="C496" t="str">
            <v>5mgx24片x2板</v>
          </cell>
          <cell r="D496" t="str">
            <v>盒</v>
          </cell>
          <cell r="E496" t="str">
            <v>成都利尔药业有限公司</v>
          </cell>
          <cell r="F496" t="str">
            <v>成都利尔</v>
          </cell>
          <cell r="G496" t="str">
            <v>D</v>
          </cell>
          <cell r="H496">
            <v>2</v>
          </cell>
          <cell r="I496" t="e">
            <v>#VALUE!</v>
          </cell>
        </row>
        <row r="497">
          <cell r="A497">
            <v>836</v>
          </cell>
          <cell r="B497" t="str">
            <v>醋酸氟轻松乳膏</v>
          </cell>
          <cell r="C497" t="str">
            <v>10g:2.5mg</v>
          </cell>
          <cell r="D497" t="str">
            <v>支</v>
          </cell>
          <cell r="E497" t="str">
            <v>重庆科瑞制药有限责任公司</v>
          </cell>
          <cell r="F497" t="str">
            <v>重庆科瑞</v>
          </cell>
          <cell r="G497" t="str">
            <v>D</v>
          </cell>
          <cell r="H497">
            <v>2</v>
          </cell>
          <cell r="I497" t="e">
            <v>#VALUE!</v>
          </cell>
        </row>
        <row r="498">
          <cell r="A498">
            <v>1050</v>
          </cell>
          <cell r="B498" t="str">
            <v>硫酸庆大霉素注射液</v>
          </cell>
          <cell r="C498" t="str">
            <v>2ml(8万单位)x10支</v>
          </cell>
          <cell r="D498" t="str">
            <v>盒</v>
          </cell>
          <cell r="E498" t="str">
            <v>西南药业股份有限公司</v>
          </cell>
          <cell r="F498" t="str">
            <v>西南药业</v>
          </cell>
          <cell r="G498" t="str">
            <v>D</v>
          </cell>
          <cell r="H498">
            <v>2</v>
          </cell>
          <cell r="I498" t="e">
            <v>#VALUE!</v>
          </cell>
        </row>
        <row r="499">
          <cell r="A499">
            <v>1229</v>
          </cell>
          <cell r="B499" t="str">
            <v>金嗓开音丸</v>
          </cell>
          <cell r="C499" t="str">
            <v>360丸</v>
          </cell>
          <cell r="D499" t="str">
            <v>瓶</v>
          </cell>
          <cell r="E499" t="str">
            <v>西安碑林药业股份有限公司</v>
          </cell>
          <cell r="F499" t="str">
            <v>西安碑林药业</v>
          </cell>
          <cell r="G499" t="str">
            <v>D</v>
          </cell>
          <cell r="H499">
            <v>2</v>
          </cell>
          <cell r="I499" t="e">
            <v>#VALUE!</v>
          </cell>
        </row>
        <row r="500">
          <cell r="A500">
            <v>1276</v>
          </cell>
          <cell r="B500" t="str">
            <v>三九胃泰胶囊</v>
          </cell>
          <cell r="C500" t="str">
            <v>0.5gx12粒</v>
          </cell>
          <cell r="D500" t="str">
            <v>盒</v>
          </cell>
          <cell r="E500" t="str">
            <v>三九医药股份有限公司</v>
          </cell>
          <cell r="F500" t="str">
            <v>华润三九</v>
          </cell>
          <cell r="G500" t="str">
            <v>D</v>
          </cell>
          <cell r="H500">
            <v>2</v>
          </cell>
          <cell r="I500" t="e">
            <v>#VALUE!</v>
          </cell>
        </row>
        <row r="501">
          <cell r="A501">
            <v>1454</v>
          </cell>
          <cell r="B501" t="str">
            <v>龟龄集</v>
          </cell>
          <cell r="C501" t="str">
            <v>0.3gx30粒</v>
          </cell>
          <cell r="D501" t="str">
            <v>盒</v>
          </cell>
          <cell r="E501" t="str">
            <v>山西广誉远国药有限公司</v>
          </cell>
          <cell r="F501" t="str">
            <v>山西广誉远</v>
          </cell>
          <cell r="G501" t="str">
            <v>D</v>
          </cell>
          <cell r="H501">
            <v>2</v>
          </cell>
          <cell r="I501" t="e">
            <v>#VALUE!</v>
          </cell>
        </row>
        <row r="502">
          <cell r="A502">
            <v>1489</v>
          </cell>
          <cell r="B502" t="str">
            <v>花红片</v>
          </cell>
          <cell r="C502" t="str">
            <v>48片</v>
          </cell>
          <cell r="D502" t="str">
            <v>盒</v>
          </cell>
          <cell r="E502" t="str">
            <v>广西壮族自治区花红药业股份有限公司</v>
          </cell>
          <cell r="F502" t="str">
            <v>广西花红药业</v>
          </cell>
          <cell r="G502" t="str">
            <v>D</v>
          </cell>
          <cell r="H502">
            <v>2</v>
          </cell>
          <cell r="I502" t="e">
            <v>#VALUE!</v>
          </cell>
        </row>
        <row r="503">
          <cell r="A503">
            <v>1544</v>
          </cell>
          <cell r="B503" t="str">
            <v>维C银翘片</v>
          </cell>
          <cell r="C503" t="str">
            <v>12片x2板(糖衣片)</v>
          </cell>
          <cell r="D503" t="str">
            <v>盒</v>
          </cell>
          <cell r="E503" t="str">
            <v>贵州百灵企业集团制药股份有限公司</v>
          </cell>
          <cell r="F503" t="str">
            <v>贵州百灵制药</v>
          </cell>
          <cell r="G503" t="str">
            <v>D</v>
          </cell>
          <cell r="H503">
            <v>2</v>
          </cell>
          <cell r="I503">
            <v>30</v>
          </cell>
          <cell r="J503">
            <v>32</v>
          </cell>
        </row>
        <row r="504">
          <cell r="A504">
            <v>1643</v>
          </cell>
          <cell r="B504" t="str">
            <v>金鸡颗粒</v>
          </cell>
          <cell r="C504" t="str">
            <v>8gx20袋</v>
          </cell>
          <cell r="D504" t="str">
            <v>盒</v>
          </cell>
          <cell r="E504" t="str">
            <v>广东益和堂制药有限公司</v>
          </cell>
          <cell r="F504" t="str">
            <v>广东益和堂</v>
          </cell>
          <cell r="G504" t="str">
            <v>D</v>
          </cell>
          <cell r="H504">
            <v>2</v>
          </cell>
          <cell r="I504" t="e">
            <v>#VALUE!</v>
          </cell>
        </row>
        <row r="505">
          <cell r="A505">
            <v>1648</v>
          </cell>
          <cell r="B505" t="str">
            <v>龙牡壮骨颗粒</v>
          </cell>
          <cell r="C505" t="str">
            <v>5gx40袋</v>
          </cell>
          <cell r="D505" t="str">
            <v>盒</v>
          </cell>
          <cell r="E505" t="str">
            <v>武汉健民药业集团股份有限公司</v>
          </cell>
          <cell r="F505" t="str">
            <v>武汉健民</v>
          </cell>
          <cell r="G505" t="str">
            <v>D</v>
          </cell>
          <cell r="H505">
            <v>2</v>
          </cell>
          <cell r="I505" t="e">
            <v>#VALUE!</v>
          </cell>
        </row>
        <row r="506">
          <cell r="A506">
            <v>1715</v>
          </cell>
          <cell r="B506" t="str">
            <v>肾石通颗粒</v>
          </cell>
          <cell r="C506" t="str">
            <v>15gx10袋</v>
          </cell>
          <cell r="D506" t="str">
            <v>盒</v>
          </cell>
          <cell r="E506" t="str">
            <v>湖南三九南开制药有限公司</v>
          </cell>
          <cell r="F506" t="str">
            <v>华润三九（郴州）（原湖南三九南开）</v>
          </cell>
          <cell r="G506" t="str">
            <v>D</v>
          </cell>
          <cell r="H506">
            <v>2</v>
          </cell>
          <cell r="I506" t="e">
            <v>#VALUE!</v>
          </cell>
        </row>
        <row r="507">
          <cell r="A507">
            <v>1985</v>
          </cell>
          <cell r="B507" t="str">
            <v>苯扎氯铵贴</v>
          </cell>
          <cell r="C507" t="str">
            <v>8片x20袋</v>
          </cell>
          <cell r="D507" t="str">
            <v>盒</v>
          </cell>
          <cell r="E507" t="str">
            <v>上海强生有限公司</v>
          </cell>
          <cell r="F507" t="str">
            <v>上海强生</v>
          </cell>
          <cell r="G507" t="str">
            <v>A</v>
          </cell>
          <cell r="H507">
            <v>2</v>
          </cell>
          <cell r="I507" t="e">
            <v>#VALUE!</v>
          </cell>
        </row>
        <row r="508">
          <cell r="A508">
            <v>2026</v>
          </cell>
          <cell r="B508" t="str">
            <v>硫酸特布他林片(博利康尼)</v>
          </cell>
          <cell r="C508" t="str">
            <v>2.5mgx20片</v>
          </cell>
          <cell r="D508" t="str">
            <v>板</v>
          </cell>
          <cell r="E508" t="str">
            <v>阿斯利康制药有限公司</v>
          </cell>
          <cell r="F508" t="str">
            <v>阿斯利康</v>
          </cell>
          <cell r="G508" t="str">
            <v>D</v>
          </cell>
          <cell r="H508">
            <v>2</v>
          </cell>
          <cell r="I508" t="e">
            <v>#VALUE!</v>
          </cell>
        </row>
        <row r="509">
          <cell r="A509">
            <v>2119</v>
          </cell>
          <cell r="B509" t="str">
            <v>卡托普利片(开博通片)</v>
          </cell>
          <cell r="C509" t="str">
            <v>12.5mgx20片</v>
          </cell>
          <cell r="D509" t="str">
            <v>盒</v>
          </cell>
          <cell r="E509" t="str">
            <v>中美上海施贵宝制药有限公司</v>
          </cell>
          <cell r="F509" t="str">
            <v>上海施贵宝</v>
          </cell>
          <cell r="G509" t="str">
            <v>D</v>
          </cell>
          <cell r="H509">
            <v>2</v>
          </cell>
          <cell r="I509" t="e">
            <v>#VALUE!</v>
          </cell>
        </row>
        <row r="510">
          <cell r="A510">
            <v>2143</v>
          </cell>
          <cell r="B510" t="str">
            <v>龙胆泻肝片</v>
          </cell>
          <cell r="C510" t="str">
            <v>50片</v>
          </cell>
          <cell r="D510" t="str">
            <v>瓶</v>
          </cell>
          <cell r="E510" t="str">
            <v>太极集团重庆中药二厂</v>
          </cell>
          <cell r="F510" t="str">
            <v>重庆中药二厂</v>
          </cell>
          <cell r="G510" t="str">
            <v>D</v>
          </cell>
          <cell r="H510">
            <v>2</v>
          </cell>
          <cell r="I510" t="e">
            <v>#VALUE!</v>
          </cell>
        </row>
        <row r="511">
          <cell r="A511">
            <v>2153</v>
          </cell>
          <cell r="B511" t="str">
            <v>格列吡嗪片(美吡达)</v>
          </cell>
          <cell r="C511" t="str">
            <v>5mgx30片</v>
          </cell>
          <cell r="D511" t="str">
            <v>盒</v>
          </cell>
          <cell r="E511" t="str">
            <v>海南赞邦制药有限公司(原为海南金晓制药有限公司)</v>
          </cell>
          <cell r="F511" t="str">
            <v>海南赞邦</v>
          </cell>
          <cell r="G511" t="str">
            <v>D</v>
          </cell>
          <cell r="H511">
            <v>2</v>
          </cell>
          <cell r="I511" t="e">
            <v>#VALUE!</v>
          </cell>
        </row>
        <row r="512">
          <cell r="A512">
            <v>2622</v>
          </cell>
          <cell r="B512" t="str">
            <v>肛泰软膏</v>
          </cell>
          <cell r="C512" t="str">
            <v>10g</v>
          </cell>
          <cell r="D512" t="str">
            <v>盒</v>
          </cell>
          <cell r="E512" t="str">
            <v>烟台荣昌制药有限公司</v>
          </cell>
          <cell r="F512" t="str">
            <v>烟台荣昌制药</v>
          </cell>
          <cell r="G512" t="str">
            <v>D</v>
          </cell>
          <cell r="H512">
            <v>2</v>
          </cell>
          <cell r="I512" t="e">
            <v>#VALUE!</v>
          </cell>
        </row>
        <row r="513">
          <cell r="A513">
            <v>2875</v>
          </cell>
          <cell r="B513" t="str">
            <v>复方醋酸氟轻松酊(皮炎宁酊)</v>
          </cell>
          <cell r="C513" t="str">
            <v>20ml</v>
          </cell>
          <cell r="D513" t="str">
            <v>瓶</v>
          </cell>
          <cell r="E513" t="str">
            <v>芜湖三益信成制药有限公司</v>
          </cell>
          <cell r="F513" t="str">
            <v>国药集团三益药业(芜湖)</v>
          </cell>
          <cell r="G513" t="str">
            <v>D</v>
          </cell>
          <cell r="H513">
            <v>2</v>
          </cell>
          <cell r="I513" t="e">
            <v>#VALUE!</v>
          </cell>
        </row>
        <row r="514">
          <cell r="A514">
            <v>4331</v>
          </cell>
          <cell r="B514" t="str">
            <v>葡萄糖酸锌片</v>
          </cell>
          <cell r="C514" t="str">
            <v>70mgx100片</v>
          </cell>
          <cell r="D514" t="str">
            <v>瓶</v>
          </cell>
          <cell r="E514" t="str">
            <v>海南制药厂有限公司</v>
          </cell>
          <cell r="F514" t="str">
            <v>海南制药</v>
          </cell>
          <cell r="G514" t="str">
            <v>D</v>
          </cell>
          <cell r="H514">
            <v>2</v>
          </cell>
          <cell r="I514" t="e">
            <v>#VALUE!</v>
          </cell>
        </row>
        <row r="515">
          <cell r="A515">
            <v>4809</v>
          </cell>
          <cell r="B515" t="str">
            <v>木香顺气丸</v>
          </cell>
          <cell r="C515" t="str">
            <v>3gx10瓶</v>
          </cell>
          <cell r="D515" t="str">
            <v>盒</v>
          </cell>
          <cell r="E515" t="str">
            <v>贵州百灵企业集团制药股份有限公司</v>
          </cell>
          <cell r="F515" t="str">
            <v>贵州百灵制药</v>
          </cell>
          <cell r="G515" t="str">
            <v>D</v>
          </cell>
          <cell r="H515">
            <v>2</v>
          </cell>
          <cell r="I515" t="e">
            <v>#VALUE!</v>
          </cell>
        </row>
        <row r="516">
          <cell r="A516">
            <v>5607</v>
          </cell>
          <cell r="B516" t="str">
            <v>五味子糖浆</v>
          </cell>
          <cell r="C516" t="str">
            <v>150ml</v>
          </cell>
          <cell r="D516" t="str">
            <v>瓶</v>
          </cell>
          <cell r="E516" t="str">
            <v>太极集团四川南充制药有限公司</v>
          </cell>
          <cell r="F516" t="str">
            <v>四川南充制药</v>
          </cell>
          <cell r="G516" t="str">
            <v>T1</v>
          </cell>
          <cell r="H516">
            <v>2</v>
          </cell>
          <cell r="I516" t="e">
            <v>#VALUE!</v>
          </cell>
        </row>
        <row r="517">
          <cell r="A517">
            <v>5646</v>
          </cell>
          <cell r="B517" t="str">
            <v>辛芩颗粒</v>
          </cell>
          <cell r="C517" t="str">
            <v>5gx9袋(无糖)</v>
          </cell>
          <cell r="D517" t="str">
            <v>盒</v>
          </cell>
          <cell r="E517" t="str">
            <v>四川志远广和制药有限公司</v>
          </cell>
          <cell r="F517" t="str">
            <v>四川志远广和</v>
          </cell>
          <cell r="G517" t="str">
            <v>D</v>
          </cell>
          <cell r="H517">
            <v>2</v>
          </cell>
          <cell r="I517" t="e">
            <v>#VALUE!</v>
          </cell>
        </row>
        <row r="518">
          <cell r="A518">
            <v>6302</v>
          </cell>
          <cell r="B518" t="str">
            <v>嫦娥加丽丸</v>
          </cell>
          <cell r="C518" t="str">
            <v>0.34gx12丸x8板</v>
          </cell>
          <cell r="D518" t="str">
            <v>盒</v>
          </cell>
          <cell r="E518" t="str">
            <v>太极集团重庆桐君阁药厂有限公司</v>
          </cell>
          <cell r="F518" t="str">
            <v>重庆桐君阁</v>
          </cell>
          <cell r="G518" t="str">
            <v>T1</v>
          </cell>
          <cell r="H518">
            <v>2</v>
          </cell>
          <cell r="I518" t="e">
            <v>#VALUE!</v>
          </cell>
        </row>
        <row r="519">
          <cell r="A519">
            <v>6722</v>
          </cell>
          <cell r="B519" t="str">
            <v>枯草杆菌二联活菌颗粒(妈咪爱)</v>
          </cell>
          <cell r="C519" t="str">
            <v>1gx10袋</v>
          </cell>
          <cell r="D519" t="str">
            <v>盒</v>
          </cell>
          <cell r="E519" t="str">
            <v>北京韩美药品有限公司</v>
          </cell>
          <cell r="F519" t="str">
            <v>北京韩美</v>
          </cell>
          <cell r="G519" t="str">
            <v>D</v>
          </cell>
          <cell r="H519">
            <v>2</v>
          </cell>
          <cell r="I519" t="e">
            <v>#VALUE!</v>
          </cell>
        </row>
        <row r="520">
          <cell r="A520">
            <v>8110</v>
          </cell>
          <cell r="B520" t="str">
            <v>消炎止咳片</v>
          </cell>
          <cell r="C520" t="str">
            <v>0.35gx12片x2板</v>
          </cell>
          <cell r="D520" t="str">
            <v>盒</v>
          </cell>
          <cell r="E520" t="str">
            <v>四川省三星堆制药有限公司</v>
          </cell>
          <cell r="F520" t="str">
            <v>四川三星堆</v>
          </cell>
          <cell r="G520" t="str">
            <v>D</v>
          </cell>
          <cell r="H520">
            <v>2</v>
          </cell>
          <cell r="I520" t="e">
            <v>#VALUE!</v>
          </cell>
        </row>
        <row r="521">
          <cell r="A521">
            <v>9156</v>
          </cell>
          <cell r="B521" t="str">
            <v>乳安片</v>
          </cell>
          <cell r="C521" t="str">
            <v>0.3gx100片</v>
          </cell>
          <cell r="D521" t="str">
            <v>盒</v>
          </cell>
          <cell r="E521" t="str">
            <v>郑州瑞龙(集团)制药有限公司</v>
          </cell>
          <cell r="F521" t="str">
            <v>郑州瑞龙制药</v>
          </cell>
          <cell r="G521" t="str">
            <v>D</v>
          </cell>
          <cell r="H521">
            <v>2</v>
          </cell>
          <cell r="I521" t="e">
            <v>#VALUE!</v>
          </cell>
        </row>
        <row r="522">
          <cell r="A522">
            <v>10152</v>
          </cell>
          <cell r="B522" t="str">
            <v>清肺抑火片</v>
          </cell>
          <cell r="C522" t="str">
            <v>0.6gx12片x2板</v>
          </cell>
          <cell r="D522" t="str">
            <v>盒</v>
          </cell>
          <cell r="E522" t="str">
            <v>云南省腾冲制药厂</v>
          </cell>
          <cell r="F522" t="str">
            <v>云南腾药(原云南腾冲)</v>
          </cell>
          <cell r="G522" t="str">
            <v>D</v>
          </cell>
          <cell r="H522">
            <v>2</v>
          </cell>
          <cell r="I522" t="e">
            <v>#VALUE!</v>
          </cell>
        </row>
        <row r="523">
          <cell r="A523">
            <v>10446</v>
          </cell>
          <cell r="B523" t="str">
            <v>曲克芦丁片(维脑路通片)</v>
          </cell>
          <cell r="C523" t="str">
            <v>60mgx100片</v>
          </cell>
          <cell r="D523" t="str">
            <v>瓶</v>
          </cell>
          <cell r="E523" t="str">
            <v>山西亚宝药业集团股份有限公司</v>
          </cell>
          <cell r="F523" t="str">
            <v>亚宝股份</v>
          </cell>
          <cell r="G523" t="str">
            <v>D</v>
          </cell>
          <cell r="H523">
            <v>2</v>
          </cell>
          <cell r="I523" t="e">
            <v>#VALUE!</v>
          </cell>
        </row>
        <row r="524">
          <cell r="A524">
            <v>11132</v>
          </cell>
          <cell r="B524" t="str">
            <v>炉甘石洗剂</v>
          </cell>
          <cell r="C524" t="str">
            <v>100ml</v>
          </cell>
          <cell r="D524" t="str">
            <v>瓶</v>
          </cell>
          <cell r="E524" t="str">
            <v>上海运佳黄浦制药有限公司</v>
          </cell>
          <cell r="F524" t="str">
            <v>上海运佳黄浦</v>
          </cell>
          <cell r="G524" t="str">
            <v>D</v>
          </cell>
          <cell r="H524">
            <v>2</v>
          </cell>
          <cell r="I524" t="e">
            <v>#VALUE!</v>
          </cell>
        </row>
        <row r="525">
          <cell r="A525">
            <v>11418</v>
          </cell>
          <cell r="B525" t="str">
            <v>脑白金</v>
          </cell>
          <cell r="C525" t="str">
            <v>0.25gx20粒+250mlx2瓶</v>
          </cell>
          <cell r="D525" t="str">
            <v>盒</v>
          </cell>
          <cell r="E525" t="str">
            <v>珠海康奇有限公司</v>
          </cell>
          <cell r="F525" t="str">
            <v>珠海康奇(无锡健特)</v>
          </cell>
          <cell r="G525" t="str">
            <v>D</v>
          </cell>
          <cell r="H525">
            <v>2</v>
          </cell>
          <cell r="I525">
            <v>5</v>
          </cell>
          <cell r="J525">
            <v>7</v>
          </cell>
        </row>
        <row r="526">
          <cell r="A526">
            <v>12182</v>
          </cell>
          <cell r="B526" t="str">
            <v>金菊五花茶颗粒</v>
          </cell>
          <cell r="C526" t="str">
            <v>10gx20袋</v>
          </cell>
          <cell r="D526" t="str">
            <v>包</v>
          </cell>
          <cell r="E526" t="str">
            <v>广州莱泰制药有限公司</v>
          </cell>
          <cell r="F526" t="str">
            <v>广州莱泰制药</v>
          </cell>
          <cell r="G526" t="str">
            <v>D</v>
          </cell>
          <cell r="H526">
            <v>2</v>
          </cell>
          <cell r="I526" t="e">
            <v>#VALUE!</v>
          </cell>
        </row>
        <row r="527">
          <cell r="A527">
            <v>13607</v>
          </cell>
          <cell r="B527" t="str">
            <v>胸腺肽肠溶片(迪赛)</v>
          </cell>
          <cell r="C527" t="str">
            <v>5mgx15片</v>
          </cell>
          <cell r="D527" t="str">
            <v>盒</v>
          </cell>
          <cell r="E527" t="str">
            <v>西安长城生物有限责任公司</v>
          </cell>
          <cell r="F527" t="str">
            <v>西安迪赛</v>
          </cell>
          <cell r="G527" t="str">
            <v>D</v>
          </cell>
          <cell r="H527">
            <v>2</v>
          </cell>
          <cell r="I527" t="e">
            <v>#VALUE!</v>
          </cell>
        </row>
        <row r="528">
          <cell r="A528">
            <v>14000</v>
          </cell>
          <cell r="B528" t="str">
            <v>吲哒帕胺胶囊(美利巴)</v>
          </cell>
          <cell r="C528" t="str">
            <v>2.5mgx50粒</v>
          </cell>
          <cell r="D528" t="str">
            <v>盒</v>
          </cell>
          <cell r="E528" t="str">
            <v>意大利利沙大药厂</v>
          </cell>
          <cell r="F528" t="str">
            <v>意大利利沙</v>
          </cell>
          <cell r="G528" t="str">
            <v>D</v>
          </cell>
          <cell r="H528">
            <v>2</v>
          </cell>
          <cell r="I528" t="e">
            <v>#VALUE!</v>
          </cell>
        </row>
        <row r="529">
          <cell r="A529">
            <v>14986</v>
          </cell>
          <cell r="B529" t="str">
            <v>柴连口服液</v>
          </cell>
          <cell r="C529" t="str">
            <v>10mlx6支</v>
          </cell>
          <cell r="D529" t="str">
            <v>盒</v>
          </cell>
          <cell r="E529" t="str">
            <v>哈药集团三精制药有限公司</v>
          </cell>
          <cell r="F529" t="str">
            <v>哈药三精</v>
          </cell>
          <cell r="G529" t="str">
            <v>A</v>
          </cell>
          <cell r="H529">
            <v>2</v>
          </cell>
          <cell r="I529" t="e">
            <v>#VALUE!</v>
          </cell>
        </row>
        <row r="530">
          <cell r="A530">
            <v>15938</v>
          </cell>
          <cell r="B530" t="str">
            <v>氨酚烷胺那敏胶囊</v>
          </cell>
          <cell r="C530" t="str">
            <v>12粒</v>
          </cell>
          <cell r="D530" t="str">
            <v>盒</v>
          </cell>
          <cell r="E530" t="str">
            <v>山东华鲁制药有限公司</v>
          </cell>
          <cell r="F530" t="str">
            <v>山东华鲁</v>
          </cell>
          <cell r="G530" t="str">
            <v>D</v>
          </cell>
          <cell r="H530">
            <v>2</v>
          </cell>
          <cell r="I530" t="e">
            <v>#VALUE!</v>
          </cell>
        </row>
        <row r="531">
          <cell r="A531">
            <v>16223</v>
          </cell>
          <cell r="B531" t="str">
            <v>新肤螨灵软膏</v>
          </cell>
          <cell r="C531" t="str">
            <v>20g</v>
          </cell>
          <cell r="D531" t="str">
            <v>瓶</v>
          </cell>
          <cell r="E531" t="str">
            <v>山东健康药业有限公司</v>
          </cell>
          <cell r="F531" t="str">
            <v>山东健康药业</v>
          </cell>
          <cell r="G531" t="str">
            <v>D</v>
          </cell>
          <cell r="H531">
            <v>2</v>
          </cell>
          <cell r="I531" t="e">
            <v>#VALUE!</v>
          </cell>
        </row>
        <row r="532">
          <cell r="A532">
            <v>17401</v>
          </cell>
          <cell r="B532" t="str">
            <v>甘霖洗剂</v>
          </cell>
          <cell r="C532" t="str">
            <v>150ml</v>
          </cell>
          <cell r="D532" t="str">
            <v>瓶</v>
          </cell>
          <cell r="E532" t="str">
            <v>杭州易舒特药业有限公司</v>
          </cell>
          <cell r="F532" t="str">
            <v>杭州易舒特</v>
          </cell>
          <cell r="G532" t="str">
            <v>D</v>
          </cell>
          <cell r="H532">
            <v>2</v>
          </cell>
          <cell r="I532" t="e">
            <v>#VALUE!</v>
          </cell>
        </row>
        <row r="533">
          <cell r="A533">
            <v>21579</v>
          </cell>
          <cell r="B533" t="str">
            <v>乳酸亚铁片(丹珠)</v>
          </cell>
          <cell r="C533" t="str">
            <v>0.1gx42片</v>
          </cell>
          <cell r="D533" t="str">
            <v>盒</v>
          </cell>
          <cell r="E533" t="str">
            <v>西南药业股份有限公司</v>
          </cell>
          <cell r="F533" t="str">
            <v>西南药业</v>
          </cell>
          <cell r="G533" t="str">
            <v>T1</v>
          </cell>
          <cell r="H533">
            <v>2</v>
          </cell>
          <cell r="I533" t="e">
            <v>#VALUE!</v>
          </cell>
        </row>
        <row r="534">
          <cell r="A534">
            <v>23096</v>
          </cell>
          <cell r="B534" t="str">
            <v>桑枝颗粒</v>
          </cell>
          <cell r="C534" t="str">
            <v>3gx15袋</v>
          </cell>
          <cell r="D534" t="str">
            <v>盒</v>
          </cell>
          <cell r="E534" t="str">
            <v>青岛正大海尔制药有限公司(原青岛海尔药业有限公司)</v>
          </cell>
          <cell r="F534" t="str">
            <v>青岛海尔药业</v>
          </cell>
          <cell r="G534" t="str">
            <v>D</v>
          </cell>
          <cell r="H534">
            <v>2</v>
          </cell>
          <cell r="I534" t="e">
            <v>#VALUE!</v>
          </cell>
        </row>
        <row r="535">
          <cell r="A535">
            <v>23730</v>
          </cell>
          <cell r="B535" t="str">
            <v>甲巯咪唑片(赛治)</v>
          </cell>
          <cell r="C535" t="str">
            <v>10mgx50片</v>
          </cell>
          <cell r="D535" t="str">
            <v>盒</v>
          </cell>
          <cell r="E535" t="str">
            <v>德国默克公司(赛若美制药厂)</v>
          </cell>
          <cell r="F535" t="str">
            <v>德国默克</v>
          </cell>
          <cell r="G535" t="str">
            <v>D</v>
          </cell>
          <cell r="H535">
            <v>2</v>
          </cell>
          <cell r="I535" t="e">
            <v>#VALUE!</v>
          </cell>
        </row>
        <row r="536">
          <cell r="A536">
            <v>23745</v>
          </cell>
          <cell r="B536" t="str">
            <v>天然胶乳橡胶避孕套（多乐士）</v>
          </cell>
          <cell r="C536" t="str">
            <v>12只(超薄檀香)</v>
          </cell>
          <cell r="D536" t="str">
            <v>盒</v>
          </cell>
        </row>
        <row r="536">
          <cell r="F536" t="str">
            <v>马来西亚GUMMITECH</v>
          </cell>
          <cell r="G536" t="str">
            <v>D</v>
          </cell>
          <cell r="H536">
            <v>2</v>
          </cell>
          <cell r="I536" t="e">
            <v>#VALUE!</v>
          </cell>
        </row>
        <row r="537">
          <cell r="A537">
            <v>24135</v>
          </cell>
          <cell r="B537" t="str">
            <v>杰士邦避孕套</v>
          </cell>
          <cell r="C537" t="str">
            <v>12只(爽滑倍润)</v>
          </cell>
          <cell r="D537" t="str">
            <v>盒</v>
          </cell>
          <cell r="E537" t="str">
            <v>英国 JISSBON (UK) GLOBAL COMPANY</v>
          </cell>
          <cell r="F537" t="str">
            <v>英国授权泰国</v>
          </cell>
          <cell r="G537" t="str">
            <v>D</v>
          </cell>
          <cell r="H537">
            <v>2</v>
          </cell>
          <cell r="I537" t="e">
            <v>#VALUE!</v>
          </cell>
        </row>
        <row r="538">
          <cell r="A538">
            <v>25464</v>
          </cell>
          <cell r="B538" t="str">
            <v>丁桂儿脐贴</v>
          </cell>
          <cell r="C538" t="str">
            <v>1.6gx3贴</v>
          </cell>
          <cell r="D538" t="str">
            <v>盒</v>
          </cell>
          <cell r="E538" t="str">
            <v>山西亚宝药业集团股份有限公司</v>
          </cell>
          <cell r="F538" t="str">
            <v>山西亚宝药业</v>
          </cell>
          <cell r="G538" t="str">
            <v>D</v>
          </cell>
          <cell r="H538">
            <v>2</v>
          </cell>
          <cell r="I538" t="e">
            <v>#VALUE!</v>
          </cell>
        </row>
        <row r="539">
          <cell r="A539">
            <v>26777</v>
          </cell>
          <cell r="B539" t="str">
            <v>锡类散</v>
          </cell>
          <cell r="C539" t="str">
            <v>1g</v>
          </cell>
          <cell r="D539" t="str">
            <v>盒</v>
          </cell>
          <cell r="E539" t="str">
            <v>江苏七0七天然制药有限公司</v>
          </cell>
          <cell r="F539" t="str">
            <v>江苏七0七</v>
          </cell>
        </row>
        <row r="539">
          <cell r="H539">
            <v>2</v>
          </cell>
          <cell r="I539" t="e">
            <v>#VALUE!</v>
          </cell>
        </row>
        <row r="540">
          <cell r="A540">
            <v>27262</v>
          </cell>
          <cell r="B540" t="str">
            <v>板蓝根糖浆</v>
          </cell>
          <cell r="C540" t="str">
            <v>100ml</v>
          </cell>
          <cell r="D540" t="str">
            <v>瓶</v>
          </cell>
          <cell r="E540" t="str">
            <v>李时珍医药集团有限公司</v>
          </cell>
          <cell r="F540" t="str">
            <v>湖北李时珍</v>
          </cell>
          <cell r="G540" t="str">
            <v>D</v>
          </cell>
          <cell r="H540">
            <v>2</v>
          </cell>
          <cell r="I540" t="e">
            <v>#VALUE!</v>
          </cell>
        </row>
        <row r="541">
          <cell r="A541">
            <v>28419</v>
          </cell>
          <cell r="B541" t="str">
            <v>特安舒护乳</v>
          </cell>
          <cell r="C541" t="str">
            <v>40ml</v>
          </cell>
          <cell r="D541" t="str">
            <v>支</v>
          </cell>
          <cell r="E541" t="str">
            <v>法国理肤泉</v>
          </cell>
          <cell r="F541" t="str">
            <v>法国理肤泉</v>
          </cell>
          <cell r="G541" t="str">
            <v>D</v>
          </cell>
          <cell r="H541">
            <v>2</v>
          </cell>
          <cell r="I541" t="e">
            <v>#VALUE!</v>
          </cell>
        </row>
        <row r="542">
          <cell r="A542">
            <v>28721</v>
          </cell>
          <cell r="B542" t="str">
            <v>枯草杆菌二联活菌颗粒(妈咪爱)</v>
          </cell>
          <cell r="C542" t="str">
            <v>1gx30袋</v>
          </cell>
          <cell r="D542" t="str">
            <v>盒</v>
          </cell>
          <cell r="E542" t="str">
            <v>北京韩美药品有限公司</v>
          </cell>
          <cell r="F542" t="str">
            <v>北京韩美</v>
          </cell>
          <cell r="G542" t="str">
            <v>D</v>
          </cell>
          <cell r="H542">
            <v>2</v>
          </cell>
          <cell r="I542" t="e">
            <v>#VALUE!</v>
          </cell>
        </row>
        <row r="543">
          <cell r="A543">
            <v>28967</v>
          </cell>
          <cell r="B543" t="str">
            <v>肝精补血素口服液</v>
          </cell>
          <cell r="C543" t="str">
            <v>10mlx12支</v>
          </cell>
          <cell r="D543" t="str">
            <v>盒</v>
          </cell>
          <cell r="E543" t="str">
            <v>河南灵佑药业有限公司</v>
          </cell>
          <cell r="F543" t="str">
            <v>河南灵佑药业</v>
          </cell>
          <cell r="G543" t="str">
            <v>D</v>
          </cell>
          <cell r="H543">
            <v>2</v>
          </cell>
          <cell r="I543" t="e">
            <v>#VALUE!</v>
          </cell>
        </row>
        <row r="544">
          <cell r="A544">
            <v>31171</v>
          </cell>
          <cell r="B544" t="str">
            <v>癃闭舒片</v>
          </cell>
          <cell r="C544" t="str">
            <v>0.31gx12片x3板(薄膜衣片)</v>
          </cell>
          <cell r="D544" t="str">
            <v>盒</v>
          </cell>
          <cell r="E544" t="str">
            <v>天津药业集团新郑股份有限公司</v>
          </cell>
          <cell r="F544" t="str">
            <v>遂成药业</v>
          </cell>
          <cell r="G544" t="str">
            <v>D</v>
          </cell>
          <cell r="H544">
            <v>2</v>
          </cell>
          <cell r="I544" t="e">
            <v>#VALUE!</v>
          </cell>
        </row>
        <row r="545">
          <cell r="A545">
            <v>31385</v>
          </cell>
          <cell r="B545" t="str">
            <v>洋槐蜂蜜</v>
          </cell>
          <cell r="C545" t="str">
            <v>500g</v>
          </cell>
          <cell r="D545" t="str">
            <v>瓶</v>
          </cell>
          <cell r="E545" t="str">
            <v>成都郫县青田食品厂</v>
          </cell>
          <cell r="F545" t="str">
            <v>成都郫县青田</v>
          </cell>
          <cell r="G545" t="str">
            <v>D</v>
          </cell>
          <cell r="H545">
            <v>2</v>
          </cell>
          <cell r="I545" t="e">
            <v>#VALUE!</v>
          </cell>
        </row>
        <row r="546">
          <cell r="A546">
            <v>31553</v>
          </cell>
          <cell r="B546" t="str">
            <v>丹七片</v>
          </cell>
          <cell r="C546" t="str">
            <v>36片</v>
          </cell>
          <cell r="D546" t="str">
            <v>盒</v>
          </cell>
          <cell r="E546" t="str">
            <v>广西日田药业有限责任公司</v>
          </cell>
          <cell r="F546" t="str">
            <v>广西日田药业</v>
          </cell>
          <cell r="G546" t="str">
            <v>D</v>
          </cell>
          <cell r="H546">
            <v>2</v>
          </cell>
          <cell r="I546" t="e">
            <v>#VALUE!</v>
          </cell>
        </row>
        <row r="547">
          <cell r="A547">
            <v>32596</v>
          </cell>
          <cell r="B547" t="str">
            <v>健胃消炎颗粒</v>
          </cell>
          <cell r="C547" t="str">
            <v>10gx12袋</v>
          </cell>
          <cell r="D547" t="str">
            <v>盒</v>
          </cell>
          <cell r="E547" t="str">
            <v>山东步长制药有限公司</v>
          </cell>
          <cell r="F547" t="str">
            <v>山东步长制药</v>
          </cell>
          <cell r="G547" t="str">
            <v>D</v>
          </cell>
          <cell r="H547">
            <v>2</v>
          </cell>
          <cell r="I547" t="e">
            <v>#VALUE!</v>
          </cell>
        </row>
        <row r="548">
          <cell r="A548">
            <v>33267</v>
          </cell>
          <cell r="B548" t="str">
            <v>氨茶碱片</v>
          </cell>
          <cell r="C548" t="str">
            <v>0.1gx100片</v>
          </cell>
          <cell r="D548" t="str">
            <v>盒</v>
          </cell>
          <cell r="E548" t="str">
            <v>山西太原药业有限公司</v>
          </cell>
          <cell r="F548" t="str">
            <v>山西太原</v>
          </cell>
          <cell r="G548" t="str">
            <v>D</v>
          </cell>
          <cell r="H548">
            <v>2</v>
          </cell>
          <cell r="I548" t="e">
            <v>#VALUE!</v>
          </cell>
        </row>
        <row r="549">
          <cell r="A549">
            <v>35548</v>
          </cell>
          <cell r="B549" t="str">
            <v>罗格列酮片</v>
          </cell>
          <cell r="C549" t="str">
            <v>4mgx7片x2板</v>
          </cell>
          <cell r="D549" t="str">
            <v>盒</v>
          </cell>
          <cell r="E549" t="str">
            <v>成都恒瑞制药有限公司</v>
          </cell>
          <cell r="F549" t="str">
            <v>成都恒瑞</v>
          </cell>
          <cell r="G549" t="str">
            <v>D</v>
          </cell>
          <cell r="H549">
            <v>2</v>
          </cell>
          <cell r="I549" t="e">
            <v>#VALUE!</v>
          </cell>
        </row>
        <row r="550">
          <cell r="A550">
            <v>38778</v>
          </cell>
          <cell r="B550" t="str">
            <v>洛索洛芬钠片(洛列通)</v>
          </cell>
          <cell r="C550" t="str">
            <v>60mgx12片</v>
          </cell>
          <cell r="D550" t="str">
            <v>盒</v>
          </cell>
          <cell r="E550" t="str">
            <v>重庆科瑞制药有限责任公司</v>
          </cell>
          <cell r="F550" t="str">
            <v>重庆科瑞</v>
          </cell>
          <cell r="G550" t="str">
            <v>D</v>
          </cell>
          <cell r="H550">
            <v>2</v>
          </cell>
          <cell r="I550" t="e">
            <v>#VALUE!</v>
          </cell>
        </row>
        <row r="551">
          <cell r="A551">
            <v>39163</v>
          </cell>
          <cell r="B551" t="str">
            <v>百合固金片</v>
          </cell>
          <cell r="C551" t="str">
            <v>0.4gx30片</v>
          </cell>
          <cell r="D551" t="str">
            <v>盒</v>
          </cell>
          <cell r="E551" t="str">
            <v>广州诺金制药有限公司</v>
          </cell>
          <cell r="F551" t="str">
            <v>广州诺金制药</v>
          </cell>
          <cell r="G551" t="str">
            <v>D</v>
          </cell>
          <cell r="H551">
            <v>2</v>
          </cell>
          <cell r="I551" t="e">
            <v>#VALUE!</v>
          </cell>
        </row>
        <row r="552">
          <cell r="A552">
            <v>39706</v>
          </cell>
          <cell r="B552" t="str">
            <v>阿替洛尔片</v>
          </cell>
          <cell r="C552" t="str">
            <v>25mgx60片/瓶</v>
          </cell>
          <cell r="D552" t="str">
            <v>盒</v>
          </cell>
          <cell r="E552" t="str">
            <v>江苏方强制药厂有限责任公司</v>
          </cell>
          <cell r="F552" t="str">
            <v>江苏方强</v>
          </cell>
        </row>
        <row r="552">
          <cell r="H552">
            <v>2</v>
          </cell>
          <cell r="I552" t="e">
            <v>#VALUE!</v>
          </cell>
        </row>
        <row r="553">
          <cell r="A553">
            <v>39778</v>
          </cell>
          <cell r="B553" t="str">
            <v>桑椹膏</v>
          </cell>
          <cell r="C553" t="str">
            <v>200g</v>
          </cell>
          <cell r="D553" t="str">
            <v>盒</v>
          </cell>
          <cell r="E553" t="str">
            <v>江西杏林白马药业有限公司</v>
          </cell>
          <cell r="F553" t="str">
            <v>江西杏林白马</v>
          </cell>
          <cell r="G553" t="str">
            <v>D</v>
          </cell>
          <cell r="H553">
            <v>2</v>
          </cell>
          <cell r="I553" t="e">
            <v>#VALUE!</v>
          </cell>
        </row>
        <row r="554">
          <cell r="A554">
            <v>39990</v>
          </cell>
          <cell r="B554" t="str">
            <v>84消毒液</v>
          </cell>
          <cell r="C554" t="str">
            <v>450ml</v>
          </cell>
          <cell r="D554" t="str">
            <v>瓶</v>
          </cell>
          <cell r="E554" t="str">
            <v>成都市蓉康医疗保健实业有限公司</v>
          </cell>
          <cell r="F554" t="str">
            <v>四川蓉康世圣</v>
          </cell>
          <cell r="G554" t="str">
            <v>D</v>
          </cell>
          <cell r="H554">
            <v>2</v>
          </cell>
          <cell r="I554" t="e">
            <v>#VALUE!</v>
          </cell>
        </row>
        <row r="555">
          <cell r="A555">
            <v>40939</v>
          </cell>
          <cell r="B555" t="str">
            <v>氧氟沙星凝胶(菲宁达)</v>
          </cell>
          <cell r="C555" t="str">
            <v>100mg：20g</v>
          </cell>
          <cell r="D555" t="str">
            <v>支</v>
          </cell>
          <cell r="E555" t="str">
            <v>南京长澳制药有限公司</v>
          </cell>
          <cell r="F555" t="str">
            <v>南京长澳</v>
          </cell>
          <cell r="G555" t="str">
            <v>D</v>
          </cell>
          <cell r="H555">
            <v>2</v>
          </cell>
          <cell r="I555" t="e">
            <v>#VALUE!</v>
          </cell>
        </row>
        <row r="556">
          <cell r="A556">
            <v>42703</v>
          </cell>
          <cell r="B556" t="str">
            <v>叶酸片</v>
          </cell>
          <cell r="C556" t="str">
            <v>0.4mgx31片</v>
          </cell>
          <cell r="D556" t="str">
            <v>瓶</v>
          </cell>
          <cell r="E556" t="str">
            <v>沈阳格林制药有限公司（原沈阳克达药业有限公司）</v>
          </cell>
          <cell r="F556" t="str">
            <v>沈阳格林(沈阳克达)</v>
          </cell>
          <cell r="G556" t="str">
            <v>D</v>
          </cell>
          <cell r="H556">
            <v>2</v>
          </cell>
          <cell r="I556" t="e">
            <v>#VALUE!</v>
          </cell>
        </row>
        <row r="557">
          <cell r="A557">
            <v>42876</v>
          </cell>
          <cell r="B557" t="str">
            <v>胰酶肠溶胶囊(得每通)</v>
          </cell>
          <cell r="C557" t="str">
            <v>150mgx20粒</v>
          </cell>
          <cell r="D557" t="str">
            <v>盒</v>
          </cell>
          <cell r="E557" t="str">
            <v>德国Solvay Pharmaceuticala Gmbh</v>
          </cell>
          <cell r="F557" t="str">
            <v>德国</v>
          </cell>
          <cell r="G557" t="str">
            <v>D</v>
          </cell>
          <cell r="H557">
            <v>2</v>
          </cell>
          <cell r="I557" t="e">
            <v>#VALUE!</v>
          </cell>
        </row>
        <row r="558">
          <cell r="A558">
            <v>42956</v>
          </cell>
          <cell r="B558" t="str">
            <v>风寒咳嗽颗粒</v>
          </cell>
          <cell r="C558" t="str">
            <v>5gx10袋</v>
          </cell>
          <cell r="D558" t="str">
            <v>盒</v>
          </cell>
          <cell r="E558" t="str">
            <v>太极集团四川绵阳制药有限公司</v>
          </cell>
          <cell r="F558" t="str">
            <v>四川绵阳制药</v>
          </cell>
          <cell r="G558" t="str">
            <v>T2</v>
          </cell>
          <cell r="H558">
            <v>2</v>
          </cell>
          <cell r="I558" t="e">
            <v>#VALUE!</v>
          </cell>
        </row>
        <row r="559">
          <cell r="A559">
            <v>43401</v>
          </cell>
          <cell r="B559" t="str">
            <v>复方金银花颗粒</v>
          </cell>
          <cell r="C559" t="str">
            <v>10gx10袋</v>
          </cell>
          <cell r="D559" t="str">
            <v>盒</v>
          </cell>
          <cell r="E559" t="str">
            <v>哈药集团世一堂制药厂</v>
          </cell>
          <cell r="F559" t="str">
            <v>哈药世一堂</v>
          </cell>
          <cell r="G559" t="str">
            <v>D</v>
          </cell>
          <cell r="H559">
            <v>2</v>
          </cell>
          <cell r="I559" t="e">
            <v>#VALUE!</v>
          </cell>
        </row>
        <row r="560">
          <cell r="A560">
            <v>46674</v>
          </cell>
          <cell r="B560" t="str">
            <v>理肤泉舒缓喷雾</v>
          </cell>
          <cell r="C560" t="str">
            <v>300ml</v>
          </cell>
          <cell r="D560" t="str">
            <v>支</v>
          </cell>
          <cell r="E560" t="str">
            <v>欧莱雅(中国)有限公司</v>
          </cell>
          <cell r="F560" t="str">
            <v>中国欧莱雅</v>
          </cell>
          <cell r="G560" t="str">
            <v>D</v>
          </cell>
          <cell r="H560">
            <v>2</v>
          </cell>
          <cell r="I560" t="e">
            <v>#VALUE!</v>
          </cell>
        </row>
        <row r="561">
          <cell r="A561">
            <v>47121</v>
          </cell>
          <cell r="B561" t="str">
            <v>复方氢溴酸东莨菪碱贴膏</v>
          </cell>
          <cell r="C561" t="str">
            <v>2cmx2cmx2片x2袋</v>
          </cell>
          <cell r="D561" t="str">
            <v>盒</v>
          </cell>
          <cell r="E561" t="str">
            <v>南通百益制药有限公司</v>
          </cell>
          <cell r="F561" t="str">
            <v>南通百益</v>
          </cell>
          <cell r="G561" t="str">
            <v>D</v>
          </cell>
          <cell r="H561">
            <v>2</v>
          </cell>
          <cell r="I561" t="e">
            <v>#VALUE!</v>
          </cell>
        </row>
        <row r="562">
          <cell r="A562">
            <v>47882</v>
          </cell>
          <cell r="B562" t="str">
            <v>阿莫西林分散片</v>
          </cell>
          <cell r="C562" t="str">
            <v>0.125gx12片x2板</v>
          </cell>
          <cell r="D562" t="str">
            <v>盒</v>
          </cell>
          <cell r="E562" t="str">
            <v>西南药业股份有限公司</v>
          </cell>
          <cell r="F562" t="str">
            <v>西南药业</v>
          </cell>
          <cell r="G562" t="str">
            <v>T3</v>
          </cell>
          <cell r="H562">
            <v>2</v>
          </cell>
          <cell r="I562" t="e">
            <v>#VALUE!</v>
          </cell>
        </row>
        <row r="563">
          <cell r="A563">
            <v>48199</v>
          </cell>
          <cell r="B563" t="str">
            <v>泮托拉唑钠肠溶片(开济)</v>
          </cell>
          <cell r="C563" t="str">
            <v>40mgx7片</v>
          </cell>
          <cell r="D563" t="str">
            <v>盒</v>
          </cell>
          <cell r="E563" t="str">
            <v>山东罗欣药业股份有限公司</v>
          </cell>
          <cell r="F563" t="str">
            <v>山东罗欣</v>
          </cell>
          <cell r="G563" t="str">
            <v>D</v>
          </cell>
          <cell r="H563">
            <v>2</v>
          </cell>
          <cell r="I563" t="e">
            <v>#VALUE!</v>
          </cell>
        </row>
        <row r="564">
          <cell r="A564">
            <v>50160</v>
          </cell>
          <cell r="B564" t="str">
            <v>复方南星止痛膏</v>
          </cell>
          <cell r="C564" t="str">
            <v>10cm×13cm×2贴×2袋</v>
          </cell>
          <cell r="D564" t="str">
            <v>盒</v>
          </cell>
          <cell r="E564" t="str">
            <v>江苏南星药业有限责任公司</v>
          </cell>
          <cell r="F564" t="str">
            <v>江苏南星</v>
          </cell>
          <cell r="G564" t="str">
            <v>D</v>
          </cell>
          <cell r="H564">
            <v>2</v>
          </cell>
          <cell r="I564" t="e">
            <v>#VALUE!</v>
          </cell>
        </row>
        <row r="565">
          <cell r="A565">
            <v>50300</v>
          </cell>
          <cell r="B565" t="str">
            <v>颈腰康胶囊</v>
          </cell>
          <cell r="C565" t="str">
            <v>0.33gx10粒x9板</v>
          </cell>
          <cell r="D565" t="str">
            <v>盒</v>
          </cell>
          <cell r="E565" t="str">
            <v>修正药业集团股份有限公司</v>
          </cell>
          <cell r="F565" t="str">
            <v>修正药业</v>
          </cell>
          <cell r="G565" t="str">
            <v>D</v>
          </cell>
          <cell r="H565">
            <v>2</v>
          </cell>
          <cell r="I565" t="e">
            <v>#VALUE!</v>
          </cell>
        </row>
        <row r="566">
          <cell r="A566">
            <v>53950</v>
          </cell>
          <cell r="B566" t="str">
            <v>双醋瑞因胶囊(安必丁)</v>
          </cell>
          <cell r="C566" t="str">
            <v>50mg×10粒</v>
          </cell>
          <cell r="D566" t="str">
            <v>盒</v>
          </cell>
        </row>
        <row r="566">
          <cell r="F566" t="str">
            <v>昆明积大</v>
          </cell>
          <cell r="G566" t="str">
            <v>D</v>
          </cell>
          <cell r="H566">
            <v>2</v>
          </cell>
          <cell r="I566" t="e">
            <v>#VALUE!</v>
          </cell>
        </row>
        <row r="567">
          <cell r="A567">
            <v>53956</v>
          </cell>
          <cell r="B567" t="str">
            <v>来氟米特(妥抒)</v>
          </cell>
          <cell r="C567" t="str">
            <v>10mg×10片×1板</v>
          </cell>
          <cell r="D567" t="str">
            <v>盒</v>
          </cell>
        </row>
        <row r="567">
          <cell r="F567" t="str">
            <v>福建汇天生物</v>
          </cell>
          <cell r="G567" t="str">
            <v>D</v>
          </cell>
          <cell r="H567">
            <v>2</v>
          </cell>
          <cell r="I567" t="e">
            <v>#VALUE!</v>
          </cell>
        </row>
        <row r="568">
          <cell r="A568">
            <v>54211</v>
          </cell>
          <cell r="B568" t="str">
            <v>盐酸曲美他嗪片(根克通)</v>
          </cell>
          <cell r="C568" t="str">
            <v>20mgx15片x2板</v>
          </cell>
          <cell r="D568" t="str">
            <v>盒</v>
          </cell>
          <cell r="E568" t="str">
            <v>瑞阳制药有限公司</v>
          </cell>
          <cell r="F568" t="str">
            <v>瑞阳制药</v>
          </cell>
          <cell r="G568" t="str">
            <v>D</v>
          </cell>
          <cell r="H568">
            <v>2</v>
          </cell>
          <cell r="I568" t="e">
            <v>#VALUE!</v>
          </cell>
        </row>
        <row r="569">
          <cell r="A569">
            <v>55808</v>
          </cell>
          <cell r="B569" t="str">
            <v>盐酸左氧氟沙星滴眼液（联邦左福康）</v>
          </cell>
          <cell r="C569" t="str">
            <v>5ml:15mg</v>
          </cell>
          <cell r="D569" t="str">
            <v>支</v>
          </cell>
          <cell r="E569" t="str">
            <v>珠海联邦制药股份有限公司中山分公司</v>
          </cell>
          <cell r="F569" t="str">
            <v>珠海联邦中山</v>
          </cell>
          <cell r="G569" t="str">
            <v>D</v>
          </cell>
          <cell r="H569">
            <v>2</v>
          </cell>
          <cell r="I569" t="e">
            <v>#VALUE!</v>
          </cell>
        </row>
        <row r="570">
          <cell r="A570">
            <v>56424</v>
          </cell>
          <cell r="B570" t="str">
            <v>双黄连软胶囊</v>
          </cell>
          <cell r="C570" t="str">
            <v>0.65gx10粒x2板</v>
          </cell>
          <cell r="D570" t="str">
            <v>盒</v>
          </cell>
          <cell r="E570" t="str">
            <v>西安大恒制药有限责任公司</v>
          </cell>
          <cell r="F570" t="str">
            <v>西安大恒</v>
          </cell>
          <cell r="G570" t="str">
            <v>D</v>
          </cell>
          <cell r="H570">
            <v>2</v>
          </cell>
          <cell r="I570" t="e">
            <v>#VALUE!</v>
          </cell>
        </row>
        <row r="571">
          <cell r="A571">
            <v>56435</v>
          </cell>
          <cell r="B571" t="str">
            <v>甲硝唑氯己定洗剂(奇爽)</v>
          </cell>
          <cell r="C571" t="str">
            <v>200ml</v>
          </cell>
          <cell r="D571" t="str">
            <v>瓶</v>
          </cell>
          <cell r="E571" t="str">
            <v>四川健能制药有限公司</v>
          </cell>
          <cell r="F571" t="str">
            <v>四川健能制药</v>
          </cell>
          <cell r="G571" t="str">
            <v>D</v>
          </cell>
          <cell r="H571">
            <v>2</v>
          </cell>
          <cell r="I571" t="e">
            <v>#VALUE!</v>
          </cell>
        </row>
        <row r="572">
          <cell r="A572">
            <v>56484</v>
          </cell>
          <cell r="B572" t="str">
            <v>更昔洛韦滴眼液</v>
          </cell>
          <cell r="C572" t="str">
            <v>5mg: 5ml</v>
          </cell>
          <cell r="D572" t="str">
            <v>瓶</v>
          </cell>
          <cell r="E572" t="str">
            <v>湖北远大天天明制药有限公司</v>
          </cell>
          <cell r="F572" t="str">
            <v>湖北远大天天明</v>
          </cell>
          <cell r="G572" t="str">
            <v>C</v>
          </cell>
          <cell r="H572">
            <v>2</v>
          </cell>
          <cell r="I572" t="e">
            <v>#VALUE!</v>
          </cell>
        </row>
        <row r="573">
          <cell r="A573">
            <v>57310</v>
          </cell>
          <cell r="B573" t="str">
            <v>抗菌消炎胶囊(中智）</v>
          </cell>
          <cell r="C573" t="str">
            <v>0.47gx24粒</v>
          </cell>
          <cell r="D573" t="str">
            <v>盒</v>
          </cell>
          <cell r="E573" t="str">
            <v>中山市恒生药业有限公司</v>
          </cell>
          <cell r="F573" t="str">
            <v>恒生药业</v>
          </cell>
          <cell r="G573" t="str">
            <v>D</v>
          </cell>
          <cell r="H573">
            <v>2</v>
          </cell>
          <cell r="I573" t="e">
            <v>#VALUE!</v>
          </cell>
        </row>
        <row r="574">
          <cell r="A574">
            <v>57925</v>
          </cell>
          <cell r="B574" t="str">
            <v>阿奇霉素干混悬剂</v>
          </cell>
          <cell r="C574" t="str">
            <v>0.1gx6袋</v>
          </cell>
          <cell r="D574" t="str">
            <v>盒</v>
          </cell>
          <cell r="E574" t="str">
            <v>石药集团欧意药业有限公司(原:石家庄欧意药业公司)</v>
          </cell>
          <cell r="F574" t="str">
            <v>石药集团欧意</v>
          </cell>
          <cell r="G574" t="str">
            <v>A</v>
          </cell>
          <cell r="H574">
            <v>2</v>
          </cell>
          <cell r="I574" t="e">
            <v>#VALUE!</v>
          </cell>
        </row>
        <row r="575">
          <cell r="A575">
            <v>58920</v>
          </cell>
          <cell r="B575" t="str">
            <v>牛黄清感胶囊</v>
          </cell>
          <cell r="C575" t="str">
            <v>0.3gx12粒x2板</v>
          </cell>
          <cell r="D575" t="str">
            <v>盒</v>
          </cell>
          <cell r="E575" t="str">
            <v>黑龙江澳利达奈德制药有限公司</v>
          </cell>
          <cell r="F575" t="str">
            <v>黑龙江澳利达奈德</v>
          </cell>
          <cell r="G575" t="str">
            <v>T2</v>
          </cell>
          <cell r="H575">
            <v>2</v>
          </cell>
          <cell r="I575" t="e">
            <v>#VALUE!</v>
          </cell>
        </row>
        <row r="576">
          <cell r="A576">
            <v>59723</v>
          </cell>
          <cell r="B576" t="str">
            <v>婴儿健脾散</v>
          </cell>
          <cell r="C576" t="str">
            <v>0.5g×6袋</v>
          </cell>
          <cell r="D576" t="str">
            <v>盒</v>
          </cell>
        </row>
        <row r="576">
          <cell r="F576" t="str">
            <v>山东健民药业</v>
          </cell>
        </row>
        <row r="576">
          <cell r="H576">
            <v>2</v>
          </cell>
          <cell r="I576" t="e">
            <v>#VALUE!</v>
          </cell>
        </row>
        <row r="577">
          <cell r="A577">
            <v>60072</v>
          </cell>
          <cell r="B577" t="str">
            <v>猴耳环消炎片</v>
          </cell>
          <cell r="C577" t="str">
            <v>24片（薄膜衣）</v>
          </cell>
          <cell r="D577" t="str">
            <v>盒</v>
          </cell>
          <cell r="E577" t="str">
            <v>广州市花城制药厂</v>
          </cell>
          <cell r="F577" t="str">
            <v>广州花城</v>
          </cell>
          <cell r="G577" t="str">
            <v>D</v>
          </cell>
          <cell r="H577">
            <v>2</v>
          </cell>
          <cell r="I577" t="e">
            <v>#VALUE!</v>
          </cell>
        </row>
        <row r="578">
          <cell r="A578">
            <v>62650</v>
          </cell>
          <cell r="B578" t="str">
            <v>丙酸氟替卡松吸入气雾剂(辅舒酮)</v>
          </cell>
          <cell r="C578" t="str">
            <v>50ug:120揿</v>
          </cell>
          <cell r="D578" t="str">
            <v>盒</v>
          </cell>
          <cell r="E578" t="str">
            <v>西班牙葛兰素</v>
          </cell>
          <cell r="F578" t="str">
            <v>西班牙葛兰素</v>
          </cell>
          <cell r="G578" t="str">
            <v>D</v>
          </cell>
          <cell r="H578">
            <v>2</v>
          </cell>
          <cell r="I578" t="e">
            <v>#VALUE!</v>
          </cell>
        </row>
        <row r="579">
          <cell r="A579">
            <v>63066</v>
          </cell>
          <cell r="B579" t="str">
            <v>天然胶乳橡胶避孕套(多乐士)</v>
          </cell>
          <cell r="C579" t="str">
            <v>12只(双保 螺纹)</v>
          </cell>
          <cell r="D579" t="str">
            <v>盒</v>
          </cell>
          <cell r="E579" t="str">
            <v>东洋松蒲乳胶(锦州)有限公司</v>
          </cell>
          <cell r="F579" t="str">
            <v>东洋松蒲乳胶(锦州)</v>
          </cell>
          <cell r="G579" t="str">
            <v>D</v>
          </cell>
          <cell r="H579">
            <v>2</v>
          </cell>
          <cell r="I579" t="e">
            <v>#VALUE!</v>
          </cell>
        </row>
        <row r="580">
          <cell r="A580">
            <v>66656</v>
          </cell>
          <cell r="B580" t="str">
            <v>秋梨润肺膏
</v>
          </cell>
          <cell r="C580" t="str">
            <v>120g
</v>
          </cell>
          <cell r="D580" t="str">
            <v>瓶</v>
          </cell>
          <cell r="E580" t="str">
            <v>库尔勒龙之源药业有限责任公司</v>
          </cell>
          <cell r="F580" t="str">
            <v>库尔勒龙之源</v>
          </cell>
          <cell r="G580" t="str">
            <v>D</v>
          </cell>
          <cell r="H580">
            <v>2</v>
          </cell>
          <cell r="I580" t="e">
            <v>#VALUE!</v>
          </cell>
        </row>
        <row r="581">
          <cell r="A581">
            <v>69464</v>
          </cell>
          <cell r="B581" t="str">
            <v>黄氏响声茶</v>
          </cell>
          <cell r="C581" t="str">
            <v>0.8gx30袋</v>
          </cell>
          <cell r="D581" t="str">
            <v>盒</v>
          </cell>
          <cell r="E581" t="str">
            <v>无锡济民可信山禾制药有限公司</v>
          </cell>
          <cell r="F581" t="str">
            <v>无锡济民可信山禾</v>
          </cell>
          <cell r="G581" t="str">
            <v>D</v>
          </cell>
          <cell r="H581">
            <v>2</v>
          </cell>
          <cell r="I581" t="e">
            <v>#VALUE!</v>
          </cell>
        </row>
        <row r="582">
          <cell r="A582">
            <v>72291</v>
          </cell>
          <cell r="B582" t="str">
            <v>液体水解胶原蛋白</v>
          </cell>
          <cell r="C582" t="str">
            <v>473ml</v>
          </cell>
          <cell r="D582" t="str">
            <v>瓶</v>
          </cell>
        </row>
        <row r="582">
          <cell r="F582" t="str">
            <v>美国NATURE'S BOUNTY INC</v>
          </cell>
          <cell r="G582" t="str">
            <v>A</v>
          </cell>
          <cell r="H582">
            <v>2</v>
          </cell>
          <cell r="I582" t="e">
            <v>#VALUE!</v>
          </cell>
        </row>
        <row r="583">
          <cell r="A583">
            <v>74511</v>
          </cell>
          <cell r="B583" t="str">
            <v>薇姿润泉舒缓喷雾</v>
          </cell>
          <cell r="C583" t="str">
            <v>300ml</v>
          </cell>
          <cell r="D583" t="str">
            <v>瓶</v>
          </cell>
        </row>
        <row r="583">
          <cell r="F583" t="str">
            <v>法国薇姿</v>
          </cell>
          <cell r="G583" t="str">
            <v>D</v>
          </cell>
          <cell r="H583">
            <v>2</v>
          </cell>
          <cell r="I583" t="e">
            <v>#VALUE!</v>
          </cell>
        </row>
        <row r="584">
          <cell r="A584">
            <v>75108</v>
          </cell>
          <cell r="B584" t="str">
            <v>均衡清润柔肤水</v>
          </cell>
          <cell r="C584" t="str">
            <v>200ml</v>
          </cell>
          <cell r="D584" t="str">
            <v>瓶</v>
          </cell>
          <cell r="E584" t="str">
            <v>法国理肤泉</v>
          </cell>
          <cell r="F584" t="str">
            <v>法国理肤泉</v>
          </cell>
          <cell r="G584" t="str">
            <v>D</v>
          </cell>
          <cell r="H584">
            <v>2</v>
          </cell>
          <cell r="I584" t="e">
            <v>#VALUE!</v>
          </cell>
        </row>
        <row r="585">
          <cell r="A585">
            <v>83308</v>
          </cell>
          <cell r="B585" t="str">
            <v>川芎茶调丸</v>
          </cell>
          <cell r="C585" t="str">
            <v>6gx12袋(水丸)</v>
          </cell>
          <cell r="D585" t="str">
            <v>盒</v>
          </cell>
          <cell r="E585" t="str">
            <v>太极集团四川绵阳制药有限公司</v>
          </cell>
          <cell r="F585" t="str">
            <v>四川绵阳制药</v>
          </cell>
          <cell r="G585" t="str">
            <v>T1</v>
          </cell>
          <cell r="H585">
            <v>2</v>
          </cell>
          <cell r="I585" t="e">
            <v>#VALUE!</v>
          </cell>
        </row>
        <row r="586">
          <cell r="A586">
            <v>87972</v>
          </cell>
          <cell r="B586" t="str">
            <v>葡萄糖酸锌颗粒</v>
          </cell>
          <cell r="C586" t="str">
            <v>70mgx10包</v>
          </cell>
          <cell r="D586" t="str">
            <v>盒</v>
          </cell>
          <cell r="E586" t="str">
            <v>西南药业股份有限公司</v>
          </cell>
          <cell r="F586" t="str">
            <v>西南药业</v>
          </cell>
          <cell r="G586" t="str">
            <v>T2</v>
          </cell>
          <cell r="H586">
            <v>2</v>
          </cell>
          <cell r="I586" t="e">
            <v>#VALUE!</v>
          </cell>
        </row>
        <row r="587">
          <cell r="A587">
            <v>89706</v>
          </cell>
          <cell r="B587" t="str">
            <v>小儿碳酸钙D3颗粒(迪巧)</v>
          </cell>
          <cell r="C587" t="str">
            <v>1gx10袋</v>
          </cell>
          <cell r="D587" t="str">
            <v>盒</v>
          </cell>
        </row>
        <row r="587">
          <cell r="F587" t="str">
            <v>安士制药(中山)</v>
          </cell>
          <cell r="G587" t="str">
            <v>D</v>
          </cell>
          <cell r="H587">
            <v>2</v>
          </cell>
          <cell r="I587" t="e">
            <v>#VALUE!</v>
          </cell>
        </row>
        <row r="588">
          <cell r="A588">
            <v>90432</v>
          </cell>
          <cell r="B588" t="str">
            <v>奥氮平片(再普乐)</v>
          </cell>
          <cell r="C588" t="str">
            <v>5mgx28片</v>
          </cell>
          <cell r="D588" t="str">
            <v>盒</v>
          </cell>
        </row>
        <row r="588">
          <cell r="F588" t="str">
            <v>lilly Del Caribe Lnc,美国</v>
          </cell>
          <cell r="G588" t="str">
            <v>D</v>
          </cell>
          <cell r="H588">
            <v>2</v>
          </cell>
          <cell r="I588" t="e">
            <v>#VALUE!</v>
          </cell>
        </row>
        <row r="589">
          <cell r="A589">
            <v>91347</v>
          </cell>
          <cell r="B589" t="str">
            <v>百草堂百消膏</v>
          </cell>
          <cell r="C589" t="str">
            <v>10g</v>
          </cell>
          <cell r="D589" t="str">
            <v>盒</v>
          </cell>
          <cell r="E589" t="str">
            <v>广州百草堂药业有限公司</v>
          </cell>
          <cell r="F589" t="str">
            <v>广州百草堂</v>
          </cell>
          <cell r="G589" t="str">
            <v>D</v>
          </cell>
          <cell r="H589">
            <v>2</v>
          </cell>
          <cell r="I589" t="e">
            <v>#VALUE!</v>
          </cell>
        </row>
        <row r="590">
          <cell r="A590">
            <v>91692</v>
          </cell>
          <cell r="B590" t="str">
            <v>金钱草颗粒</v>
          </cell>
          <cell r="C590" t="str">
            <v>10gx21袋</v>
          </cell>
          <cell r="D590" t="str">
            <v>包</v>
          </cell>
          <cell r="E590" t="str">
            <v>重庆科瑞制药有限责任公司</v>
          </cell>
          <cell r="F590" t="str">
            <v>重庆科瑞委托重庆科瑞东和制药生产</v>
          </cell>
          <cell r="G590" t="str">
            <v>C</v>
          </cell>
          <cell r="H590">
            <v>2</v>
          </cell>
          <cell r="I590" t="e">
            <v>#VALUE!</v>
          </cell>
        </row>
        <row r="591">
          <cell r="A591">
            <v>92107</v>
          </cell>
          <cell r="B591" t="str">
            <v>华法林钠片</v>
          </cell>
          <cell r="C591" t="str">
            <v>2.5mgx20片x3板</v>
          </cell>
          <cell r="D591" t="str">
            <v>盒</v>
          </cell>
          <cell r="E591" t="str">
            <v>新乡中杰药业有限公司</v>
          </cell>
          <cell r="F591" t="str">
            <v>河南中杰</v>
          </cell>
          <cell r="G591" t="str">
            <v>D</v>
          </cell>
          <cell r="H591">
            <v>2</v>
          </cell>
          <cell r="I591" t="e">
            <v>#VALUE!</v>
          </cell>
        </row>
        <row r="592">
          <cell r="A592">
            <v>93389</v>
          </cell>
          <cell r="B592" t="str">
            <v>外科纱布敷料(纱布片)</v>
          </cell>
          <cell r="C592" t="str">
            <v>7.5cmx7.5cm-8Px2片(灭菌级)</v>
          </cell>
          <cell r="D592" t="str">
            <v>袋</v>
          </cell>
          <cell r="E592" t="str">
            <v>稳健实业(深圳)有限公司</v>
          </cell>
          <cell r="F592" t="str">
            <v>稳健实业(深圳)</v>
          </cell>
          <cell r="G592" t="str">
            <v>D</v>
          </cell>
          <cell r="H592">
            <v>2</v>
          </cell>
          <cell r="I592" t="e">
            <v>#VALUE!</v>
          </cell>
        </row>
        <row r="593">
          <cell r="A593">
            <v>93716</v>
          </cell>
          <cell r="B593" t="str">
            <v>布洛伪麻软胶囊(琦效)</v>
          </cell>
          <cell r="C593" t="str">
            <v>18粒</v>
          </cell>
          <cell r="D593" t="str">
            <v>盒</v>
          </cell>
          <cell r="E593" t="str">
            <v>石药集团恩必普药业有限公司</v>
          </cell>
          <cell r="F593" t="str">
            <v>石药集团恩必普</v>
          </cell>
          <cell r="G593" t="str">
            <v>A</v>
          </cell>
          <cell r="H593">
            <v>2</v>
          </cell>
          <cell r="I593" t="e">
            <v>#VALUE!</v>
          </cell>
        </row>
        <row r="594">
          <cell r="A594">
            <v>94917</v>
          </cell>
          <cell r="B594" t="str">
            <v>虎力散胶囊</v>
          </cell>
          <cell r="C594" t="str">
            <v>0.3gx6粒 </v>
          </cell>
          <cell r="D594" t="str">
            <v>盒</v>
          </cell>
          <cell r="E594" t="str">
            <v>云南云河药业有限公司(云南个旧制药厂)</v>
          </cell>
          <cell r="F594" t="str">
            <v>云南云河药业</v>
          </cell>
          <cell r="G594" t="str">
            <v>D</v>
          </cell>
          <cell r="H594">
            <v>2</v>
          </cell>
          <cell r="I594" t="e">
            <v>#VALUE!</v>
          </cell>
        </row>
        <row r="595">
          <cell r="A595">
            <v>97023</v>
          </cell>
          <cell r="B595" t="str">
            <v>非接触式电子体温计(倍尔康)</v>
          </cell>
          <cell r="C595" t="str">
            <v>JXB-178</v>
          </cell>
          <cell r="D595" t="str">
            <v>盒</v>
          </cell>
          <cell r="E595" t="str">
            <v>广州市番禺金鑫宝电子有限公司</v>
          </cell>
          <cell r="F595" t="str">
            <v>广州番禺金鑫宝</v>
          </cell>
          <cell r="G595" t="str">
            <v>D</v>
          </cell>
          <cell r="H595">
            <v>2</v>
          </cell>
          <cell r="I595" t="e">
            <v>#VALUE!</v>
          </cell>
        </row>
        <row r="596">
          <cell r="A596">
            <v>98197</v>
          </cell>
          <cell r="B596" t="str">
            <v>维妥立维D钙软胶囊(千林补钙特惠装)</v>
          </cell>
          <cell r="C596" t="str">
            <v>300g(1.2gx200粒/瓶+1.2gx50粒/瓶）</v>
          </cell>
          <cell r="D596" t="str">
            <v>瓶</v>
          </cell>
          <cell r="E596" t="str">
            <v>广东仙乐制药有限公司(原:汕头经济特区仙乐制药公司)</v>
          </cell>
          <cell r="F596" t="str">
            <v>广东仙乐(广东保瑞)</v>
          </cell>
          <cell r="G596" t="str">
            <v>A</v>
          </cell>
          <cell r="H596">
            <v>2</v>
          </cell>
          <cell r="I596" t="e">
            <v>#VALUE!</v>
          </cell>
        </row>
        <row r="597">
          <cell r="A597">
            <v>99138</v>
          </cell>
          <cell r="B597" t="str">
            <v>天然胶乳橡胶避孕套(杰士邦)</v>
          </cell>
          <cell r="C597" t="str">
            <v>12只(超滑超薄)</v>
          </cell>
          <cell r="D597" t="str">
            <v>盒</v>
          </cell>
        </row>
        <row r="597">
          <cell r="F597" t="str">
            <v>泰国INNOLATEX</v>
          </cell>
          <cell r="G597" t="str">
            <v>D</v>
          </cell>
          <cell r="H597">
            <v>2</v>
          </cell>
          <cell r="I597" t="e">
            <v>#VALUE!</v>
          </cell>
        </row>
        <row r="598">
          <cell r="A598">
            <v>100741</v>
          </cell>
          <cell r="B598" t="str">
            <v>硝苯地平缓释片(Ⅰ)</v>
          </cell>
          <cell r="C598" t="str">
            <v>10mgx60片(薄膜衣)</v>
          </cell>
          <cell r="D598" t="str">
            <v>盒</v>
          </cell>
          <cell r="E598" t="str">
            <v>浙江昂利康制药有限公司</v>
          </cell>
          <cell r="F598" t="str">
            <v>浙江昂利康</v>
          </cell>
          <cell r="G598" t="str">
            <v>D</v>
          </cell>
          <cell r="H598">
            <v>2</v>
          </cell>
          <cell r="I598" t="e">
            <v>#VALUE!</v>
          </cell>
        </row>
        <row r="599">
          <cell r="A599">
            <v>101185</v>
          </cell>
          <cell r="B599" t="str">
            <v>化痰平喘片</v>
          </cell>
          <cell r="C599" t="str">
            <v>0.4gx36片</v>
          </cell>
          <cell r="D599" t="str">
            <v>盒</v>
          </cell>
          <cell r="E599" t="str">
            <v>通化万通药业股份有限公司</v>
          </cell>
          <cell r="F599" t="str">
            <v>吉林万通</v>
          </cell>
          <cell r="G599" t="str">
            <v>D</v>
          </cell>
          <cell r="H599">
            <v>2</v>
          </cell>
          <cell r="I599" t="e">
            <v>#VALUE!</v>
          </cell>
        </row>
        <row r="600">
          <cell r="A600">
            <v>101500</v>
          </cell>
          <cell r="B600" t="str">
            <v>非洛地平缓释片</v>
          </cell>
          <cell r="C600" t="str">
            <v>5mgx10片x2板</v>
          </cell>
          <cell r="D600" t="str">
            <v>盒</v>
          </cell>
          <cell r="E600" t="str">
            <v>南京易亨制药有限公司</v>
          </cell>
          <cell r="F600" t="str">
            <v>南京易亨</v>
          </cell>
          <cell r="G600" t="str">
            <v>D</v>
          </cell>
          <cell r="H600">
            <v>2</v>
          </cell>
          <cell r="I600" t="e">
            <v>#VALUE!</v>
          </cell>
        </row>
        <row r="601">
          <cell r="A601">
            <v>102567</v>
          </cell>
          <cell r="B601" t="str">
            <v>全弹腹带</v>
          </cell>
          <cell r="C601" t="str">
            <v>中号</v>
          </cell>
          <cell r="D601" t="str">
            <v>个</v>
          </cell>
          <cell r="E601" t="str">
            <v>冀州市佳禾医疗器械有限公司</v>
          </cell>
          <cell r="F601" t="str">
            <v>冀州佳禾</v>
          </cell>
          <cell r="G601" t="str">
            <v>D</v>
          </cell>
          <cell r="H601">
            <v>2</v>
          </cell>
          <cell r="I601" t="e">
            <v>#VALUE!</v>
          </cell>
        </row>
        <row r="602">
          <cell r="A602">
            <v>104695</v>
          </cell>
          <cell r="B602" t="str">
            <v>双歧杆菌乳杆菌三联活菌片(金双歧)</v>
          </cell>
          <cell r="C602" t="str">
            <v>0.5gx12片x3板</v>
          </cell>
          <cell r="D602" t="str">
            <v>盒</v>
          </cell>
          <cell r="E602" t="str">
            <v>内蒙古双奇药业股份有限公司</v>
          </cell>
          <cell r="F602" t="str">
            <v>内蒙古双奇</v>
          </cell>
        </row>
        <row r="602">
          <cell r="H602">
            <v>2</v>
          </cell>
          <cell r="I602" t="e">
            <v>#VALUE!</v>
          </cell>
        </row>
        <row r="603">
          <cell r="A603">
            <v>105764</v>
          </cell>
          <cell r="B603" t="str">
            <v>格列齐特缓释片(普美康)</v>
          </cell>
          <cell r="C603" t="str">
            <v>30mgx30片</v>
          </cell>
          <cell r="D603" t="str">
            <v>盒</v>
          </cell>
        </row>
        <row r="603">
          <cell r="F603" t="str">
            <v>山东司邦得</v>
          </cell>
          <cell r="G603" t="str">
            <v>D</v>
          </cell>
          <cell r="H603">
            <v>2</v>
          </cell>
          <cell r="I603" t="e">
            <v>#VALUE!</v>
          </cell>
        </row>
        <row r="604">
          <cell r="A604">
            <v>106185</v>
          </cell>
          <cell r="B604" t="str">
            <v>羚羊清肺丸</v>
          </cell>
          <cell r="C604" t="str">
            <v>3.36gx10袋</v>
          </cell>
          <cell r="D604" t="str">
            <v>盒</v>
          </cell>
        </row>
        <row r="604">
          <cell r="F604" t="str">
            <v>赤峰天奇</v>
          </cell>
          <cell r="G604" t="str">
            <v>D</v>
          </cell>
          <cell r="H604">
            <v>2</v>
          </cell>
          <cell r="I604" t="e">
            <v>#VALUE!</v>
          </cell>
        </row>
        <row r="605">
          <cell r="A605">
            <v>106896</v>
          </cell>
          <cell r="B605" t="str">
            <v>妥布霉素滴眼液(沃古林)</v>
          </cell>
          <cell r="C605" t="str">
            <v>8ml:24mg(2.4万单位)/支</v>
          </cell>
          <cell r="D605" t="str">
            <v>盒</v>
          </cell>
          <cell r="E605" t="str">
            <v>武汉五景药业有限公司</v>
          </cell>
          <cell r="F605" t="str">
            <v>武汉五景药业</v>
          </cell>
          <cell r="G605" t="str">
            <v>B</v>
          </cell>
          <cell r="H605">
            <v>2</v>
          </cell>
          <cell r="I605" t="e">
            <v>#VALUE!</v>
          </cell>
        </row>
        <row r="606">
          <cell r="A606">
            <v>106934</v>
          </cell>
          <cell r="B606" t="str">
            <v>理肤泉舒安臻白柔肤水</v>
          </cell>
          <cell r="C606" t="str">
            <v>200ml</v>
          </cell>
          <cell r="D606" t="str">
            <v>瓶</v>
          </cell>
          <cell r="E606" t="str">
            <v>法国理肤泉</v>
          </cell>
          <cell r="F606" t="str">
            <v>法国理肤泉</v>
          </cell>
          <cell r="G606" t="str">
            <v>D</v>
          </cell>
          <cell r="H606">
            <v>2</v>
          </cell>
          <cell r="I606" t="e">
            <v>#VALUE!</v>
          </cell>
        </row>
        <row r="607">
          <cell r="A607">
            <v>109591</v>
          </cell>
          <cell r="B607" t="str">
            <v>氧氟沙星滴眼液(润舒)</v>
          </cell>
          <cell r="C607" t="str">
            <v>8ml:24mg(含玻璃酸钠)</v>
          </cell>
          <cell r="D607" t="str">
            <v>支</v>
          </cell>
          <cell r="E607" t="str">
            <v>山东博士伦福瑞达制药有限公司(山东正大福瑞达公司</v>
          </cell>
          <cell r="F607" t="str">
            <v>山东博士伦福瑞达</v>
          </cell>
          <cell r="G607" t="str">
            <v>D</v>
          </cell>
          <cell r="H607">
            <v>2</v>
          </cell>
          <cell r="I607" t="e">
            <v>#VALUE!</v>
          </cell>
        </row>
        <row r="608">
          <cell r="A608">
            <v>112586</v>
          </cell>
          <cell r="B608" t="str">
            <v>川贝枇杷糖浆</v>
          </cell>
          <cell r="C608" t="str">
            <v>150ml</v>
          </cell>
          <cell r="D608" t="str">
            <v>瓶</v>
          </cell>
          <cell r="E608" t="str">
            <v>太极集团四川南充制药有限公司</v>
          </cell>
          <cell r="F608" t="str">
            <v>四川南充制药</v>
          </cell>
          <cell r="G608" t="str">
            <v>T1</v>
          </cell>
          <cell r="H608">
            <v>2</v>
          </cell>
          <cell r="I608" t="e">
            <v>#VALUE!</v>
          </cell>
        </row>
        <row r="609">
          <cell r="A609">
            <v>114226</v>
          </cell>
          <cell r="B609" t="str">
            <v>枇杷蜂蜜</v>
          </cell>
          <cell r="C609" t="str">
            <v>900g</v>
          </cell>
          <cell r="D609" t="str">
            <v>瓶</v>
          </cell>
        </row>
        <row r="609">
          <cell r="F609" t="str">
            <v>贵阳百花蜂业</v>
          </cell>
          <cell r="G609" t="str">
            <v>C</v>
          </cell>
          <cell r="H609">
            <v>2</v>
          </cell>
          <cell r="I609" t="e">
            <v>#VALUE!</v>
          </cell>
        </row>
        <row r="610">
          <cell r="A610">
            <v>114229</v>
          </cell>
          <cell r="B610" t="str">
            <v>枸杞蜂蜜</v>
          </cell>
          <cell r="C610" t="str">
            <v>900g</v>
          </cell>
          <cell r="D610" t="str">
            <v>瓶</v>
          </cell>
        </row>
        <row r="610">
          <cell r="F610" t="str">
            <v>贵阳百花蜂业</v>
          </cell>
          <cell r="G610" t="str">
            <v>C</v>
          </cell>
          <cell r="H610">
            <v>2</v>
          </cell>
          <cell r="I610" t="e">
            <v>#VALUE!</v>
          </cell>
        </row>
        <row r="611">
          <cell r="A611">
            <v>114628</v>
          </cell>
          <cell r="B611" t="str">
            <v>强力枇杷露</v>
          </cell>
          <cell r="C611" t="str">
            <v>240g</v>
          </cell>
          <cell r="D611" t="str">
            <v>盒</v>
          </cell>
        </row>
        <row r="611">
          <cell r="F611" t="str">
            <v>苏州华葆药业</v>
          </cell>
          <cell r="G611" t="str">
            <v>D</v>
          </cell>
          <cell r="H611">
            <v>2</v>
          </cell>
          <cell r="I611" t="e">
            <v>#VALUE!</v>
          </cell>
        </row>
        <row r="612">
          <cell r="A612">
            <v>118646</v>
          </cell>
          <cell r="B612" t="str">
            <v>盐酸氨溴索口服溶液(奥勃抒)</v>
          </cell>
          <cell r="C612" t="str">
            <v>10ml:30mgx15袋</v>
          </cell>
          <cell r="D612" t="str">
            <v>盒</v>
          </cell>
          <cell r="E612" t="str">
            <v>香港澳美制药厂</v>
          </cell>
          <cell r="F612" t="str">
            <v>香港澳美</v>
          </cell>
        </row>
        <row r="612">
          <cell r="H612">
            <v>2</v>
          </cell>
          <cell r="I612" t="e">
            <v>#VALUE!</v>
          </cell>
        </row>
        <row r="613">
          <cell r="A613">
            <v>118910</v>
          </cell>
          <cell r="B613" t="str">
            <v>黄藤素软胶囊</v>
          </cell>
          <cell r="C613" t="str">
            <v>0.4gx12粒x2板</v>
          </cell>
          <cell r="D613" t="str">
            <v>盒</v>
          </cell>
          <cell r="E613" t="str">
            <v>昆明圣火制药有限责任公司</v>
          </cell>
          <cell r="F613" t="str">
            <v>昆明圣火</v>
          </cell>
          <cell r="G613" t="str">
            <v>A</v>
          </cell>
          <cell r="H613">
            <v>2</v>
          </cell>
          <cell r="I613" t="e">
            <v>#VALUE!</v>
          </cell>
        </row>
        <row r="614">
          <cell r="A614">
            <v>121314</v>
          </cell>
          <cell r="B614" t="str">
            <v>胶原软骨素钙片(汤臣倍健)</v>
          </cell>
          <cell r="C614" t="str">
            <v>108g(1200mgx90片)</v>
          </cell>
          <cell r="D614" t="str">
            <v>瓶</v>
          </cell>
          <cell r="E614" t="str">
            <v>广东汤臣倍健生物科技股份有限公司</v>
          </cell>
          <cell r="F614" t="str">
            <v>汤臣倍健</v>
          </cell>
          <cell r="G614" t="str">
            <v>A</v>
          </cell>
          <cell r="H614">
            <v>2</v>
          </cell>
          <cell r="I614">
            <v>24</v>
          </cell>
          <cell r="J614">
            <v>26</v>
          </cell>
        </row>
        <row r="615">
          <cell r="A615">
            <v>122653</v>
          </cell>
          <cell r="B615" t="str">
            <v>乳清蛋白固体饮料</v>
          </cell>
          <cell r="C615" t="str">
            <v>400g（香草味）</v>
          </cell>
          <cell r="D615" t="str">
            <v>罐</v>
          </cell>
          <cell r="E615" t="str">
            <v>广东汤臣倍健生物科技股份有限公司</v>
          </cell>
          <cell r="F615" t="str">
            <v>汤臣倍健</v>
          </cell>
          <cell r="G615" t="str">
            <v>A</v>
          </cell>
          <cell r="H615">
            <v>2</v>
          </cell>
          <cell r="I615" t="e">
            <v>#VALUE!</v>
          </cell>
        </row>
        <row r="616">
          <cell r="A616">
            <v>123717</v>
          </cell>
          <cell r="B616" t="str">
            <v>健儿消食口服液</v>
          </cell>
          <cell r="C616" t="str">
            <v>10mlx10支</v>
          </cell>
          <cell r="D616" t="str">
            <v>盒</v>
          </cell>
          <cell r="E616" t="str">
            <v>江中药业股份有限公司</v>
          </cell>
          <cell r="F616" t="str">
            <v>江中药业</v>
          </cell>
          <cell r="G616" t="str">
            <v>D</v>
          </cell>
          <cell r="H616">
            <v>2</v>
          </cell>
          <cell r="I616" t="e">
            <v>#VALUE!</v>
          </cell>
        </row>
        <row r="617">
          <cell r="A617">
            <v>124822</v>
          </cell>
          <cell r="B617" t="str">
            <v>乌灵胶囊</v>
          </cell>
          <cell r="C617" t="str">
            <v>0.33gx27粒</v>
          </cell>
          <cell r="D617" t="str">
            <v>盒</v>
          </cell>
          <cell r="E617" t="str">
            <v>浙江佐力药业股份有限公司</v>
          </cell>
          <cell r="F617" t="str">
            <v>浙江佐力</v>
          </cell>
          <cell r="G617" t="str">
            <v>D</v>
          </cell>
          <cell r="H617">
            <v>2</v>
          </cell>
          <cell r="I617" t="e">
            <v>#VALUE!</v>
          </cell>
        </row>
        <row r="618">
          <cell r="A618">
            <v>125821</v>
          </cell>
          <cell r="B618" t="str">
            <v>通气鼻贴(新康泰克)</v>
          </cell>
          <cell r="C618" t="str">
            <v>10片(薄荷型)</v>
          </cell>
          <cell r="D618" t="str">
            <v>盒</v>
          </cell>
          <cell r="E618" t="str">
            <v>中美天津史克制药有限公司</v>
          </cell>
          <cell r="F618" t="str">
            <v>天津史克</v>
          </cell>
          <cell r="G618" t="str">
            <v>B</v>
          </cell>
          <cell r="H618">
            <v>2</v>
          </cell>
          <cell r="I618" t="e">
            <v>#VALUE!</v>
          </cell>
        </row>
        <row r="619">
          <cell r="A619">
            <v>126947</v>
          </cell>
          <cell r="B619" t="str">
            <v>美素佳儿妈妈</v>
          </cell>
          <cell r="C619" t="str">
            <v>900g</v>
          </cell>
          <cell r="D619" t="str">
            <v>听</v>
          </cell>
        </row>
        <row r="619">
          <cell r="F619" t="str">
            <v>荷兰皇家菲仕兰坎皮纳</v>
          </cell>
          <cell r="G619" t="str">
            <v>D</v>
          </cell>
          <cell r="H619">
            <v>2</v>
          </cell>
          <cell r="I619" t="e">
            <v>#VALUE!</v>
          </cell>
        </row>
        <row r="620">
          <cell r="A620">
            <v>129656</v>
          </cell>
          <cell r="B620" t="str">
            <v>感冒疏风片</v>
          </cell>
          <cell r="C620" t="str">
            <v>15片x2板</v>
          </cell>
          <cell r="D620" t="str">
            <v>盒</v>
          </cell>
          <cell r="E620" t="str">
            <v>昆明中药厂有限公司</v>
          </cell>
          <cell r="F620" t="str">
            <v>昆明中药厂</v>
          </cell>
          <cell r="G620" t="str">
            <v>D</v>
          </cell>
          <cell r="H620">
            <v>2</v>
          </cell>
          <cell r="I620" t="e">
            <v>#VALUE!</v>
          </cell>
        </row>
        <row r="621">
          <cell r="A621">
            <v>131282</v>
          </cell>
          <cell r="B621" t="str">
            <v>生乳汁</v>
          </cell>
          <cell r="C621" t="str">
            <v>100mlx6瓶</v>
          </cell>
          <cell r="D621" t="str">
            <v>盒</v>
          </cell>
          <cell r="E621" t="str">
            <v>太极集团四川南充制药有限公司</v>
          </cell>
          <cell r="F621" t="str">
            <v>四川南充制药</v>
          </cell>
          <cell r="G621" t="str">
            <v>D</v>
          </cell>
          <cell r="H621">
            <v>2</v>
          </cell>
          <cell r="I621" t="e">
            <v>#VALUE!</v>
          </cell>
        </row>
        <row r="622">
          <cell r="A622">
            <v>132034</v>
          </cell>
          <cell r="B622" t="str">
            <v>八味和胃口服液</v>
          </cell>
          <cell r="C622" t="str">
            <v>25mlx6瓶</v>
          </cell>
          <cell r="D622" t="str">
            <v>盒</v>
          </cell>
          <cell r="E622" t="str">
            <v>百花医药集团股份有限公司（原百花医药股份有限公司）</v>
          </cell>
          <cell r="F622" t="str">
            <v>百花医药集团</v>
          </cell>
        </row>
        <row r="622">
          <cell r="H622">
            <v>2</v>
          </cell>
          <cell r="I622" t="e">
            <v>#VALUE!</v>
          </cell>
        </row>
        <row r="623">
          <cell r="A623">
            <v>132393</v>
          </cell>
          <cell r="B623" t="str">
            <v>小儿麦枣咀嚼片 </v>
          </cell>
          <cell r="C623" t="str">
            <v>0.45gx12片x3板</v>
          </cell>
          <cell r="D623" t="str">
            <v>盒</v>
          </cell>
          <cell r="E623" t="str">
            <v>葵花药业集团(佳木斯)有限公司</v>
          </cell>
          <cell r="F623" t="str">
            <v>葵花药业集团</v>
          </cell>
          <cell r="G623" t="str">
            <v>D</v>
          </cell>
          <cell r="H623">
            <v>2</v>
          </cell>
          <cell r="I623" t="e">
            <v>#VALUE!</v>
          </cell>
        </row>
        <row r="624">
          <cell r="A624">
            <v>133363</v>
          </cell>
          <cell r="B624" t="str">
            <v>七味解痛口服液</v>
          </cell>
          <cell r="C624" t="str">
            <v>10mlx10支</v>
          </cell>
          <cell r="D624" t="str">
            <v>盒</v>
          </cell>
          <cell r="E624" t="str">
            <v>太极集团重庆涪陵制药厂有限公司</v>
          </cell>
          <cell r="F624" t="str">
            <v>重庆涪陵制药</v>
          </cell>
          <cell r="G624" t="str">
            <v>T1</v>
          </cell>
          <cell r="H624">
            <v>2</v>
          </cell>
          <cell r="I624" t="e">
            <v>#VALUE!</v>
          </cell>
        </row>
        <row r="625">
          <cell r="A625">
            <v>134292</v>
          </cell>
          <cell r="B625" t="str">
            <v>糖脉康颗粒</v>
          </cell>
          <cell r="C625" t="str">
            <v>5gx30袋</v>
          </cell>
          <cell r="D625" t="str">
            <v>盒</v>
          </cell>
          <cell r="E625" t="str">
            <v>四川升和制药有限公司</v>
          </cell>
          <cell r="F625" t="str">
            <v>四川升和委托九寨沟天然药业生产</v>
          </cell>
          <cell r="G625" t="str">
            <v>D</v>
          </cell>
          <cell r="H625">
            <v>2</v>
          </cell>
          <cell r="I625" t="e">
            <v>#VALUE!</v>
          </cell>
        </row>
        <row r="626">
          <cell r="A626">
            <v>134714</v>
          </cell>
          <cell r="B626" t="str">
            <v>抗感解毒颗粒</v>
          </cell>
          <cell r="C626" t="str">
            <v>10gx9袋</v>
          </cell>
          <cell r="D626" t="str">
            <v>盒</v>
          </cell>
          <cell r="E626" t="str">
            <v>石家庄四药有限公司</v>
          </cell>
          <cell r="F626" t="str">
            <v>石家庄四药</v>
          </cell>
          <cell r="G626" t="str">
            <v>D</v>
          </cell>
          <cell r="H626">
            <v>2</v>
          </cell>
          <cell r="I626">
            <v>5</v>
          </cell>
          <cell r="J626">
            <v>7</v>
          </cell>
        </row>
        <row r="627">
          <cell r="A627">
            <v>135007</v>
          </cell>
          <cell r="B627" t="str">
            <v>益气养血口服液</v>
          </cell>
          <cell r="C627" t="str">
            <v>15mlx10支</v>
          </cell>
          <cell r="D627" t="str">
            <v>盒</v>
          </cell>
          <cell r="E627" t="str">
            <v>通化万通药业股份有限公司</v>
          </cell>
          <cell r="F627" t="str">
            <v>通化万通药业</v>
          </cell>
          <cell r="G627" t="str">
            <v>D</v>
          </cell>
          <cell r="H627">
            <v>2</v>
          </cell>
          <cell r="I627" t="e">
            <v>#VALUE!</v>
          </cell>
        </row>
        <row r="628">
          <cell r="A628">
            <v>135024</v>
          </cell>
          <cell r="B628" t="str">
            <v>可丽蓝早早孕测试笔[人绒毛膜促性腺激素(HCG)电子测试笔</v>
          </cell>
          <cell r="C628" t="str">
            <v>1支装</v>
          </cell>
          <cell r="D628" t="str">
            <v>盒</v>
          </cell>
        </row>
        <row r="628">
          <cell r="F628" t="str">
            <v>美艾利尔（上海）</v>
          </cell>
          <cell r="G628" t="str">
            <v>D</v>
          </cell>
          <cell r="H628">
            <v>2</v>
          </cell>
          <cell r="I628" t="e">
            <v>#VALUE!</v>
          </cell>
        </row>
        <row r="629">
          <cell r="A629">
            <v>135058</v>
          </cell>
          <cell r="B629" t="str">
            <v>马来酸依那普利片
</v>
          </cell>
          <cell r="C629" t="str">
            <v>10mg*32片</v>
          </cell>
          <cell r="D629" t="str">
            <v>盒</v>
          </cell>
          <cell r="E629" t="str">
            <v>湖南千金湘江药业股份有限公司</v>
          </cell>
          <cell r="F629" t="str">
            <v>湖南千金湘江</v>
          </cell>
          <cell r="G629" t="str">
            <v>D</v>
          </cell>
          <cell r="H629">
            <v>2</v>
          </cell>
          <cell r="I629" t="e">
            <v>#VALUE!</v>
          </cell>
        </row>
        <row r="630">
          <cell r="A630">
            <v>135656</v>
          </cell>
          <cell r="B630" t="str">
            <v>银黄颗粒
</v>
          </cell>
          <cell r="C630" t="str">
            <v>2g*20袋（无蔗糖）</v>
          </cell>
          <cell r="D630" t="str">
            <v>盒</v>
          </cell>
          <cell r="E630" t="str">
            <v>北京亚东生物制药有限公司</v>
          </cell>
          <cell r="F630" t="str">
            <v>北京亚东</v>
          </cell>
          <cell r="G630" t="str">
            <v>T1</v>
          </cell>
          <cell r="H630">
            <v>2</v>
          </cell>
          <cell r="I630" t="e">
            <v>#VALUE!</v>
          </cell>
        </row>
        <row r="631">
          <cell r="A631">
            <v>137293</v>
          </cell>
          <cell r="B631" t="str">
            <v>普惠牌医用碘伏消毒液</v>
          </cell>
          <cell r="C631" t="str">
            <v>110ml</v>
          </cell>
          <cell r="D631" t="str">
            <v>瓶</v>
          </cell>
          <cell r="E631" t="str">
            <v>重庆普惠有限公司</v>
          </cell>
          <cell r="F631" t="str">
            <v>重庆普惠有限公司</v>
          </cell>
          <cell r="G631" t="str">
            <v>D</v>
          </cell>
          <cell r="H631">
            <v>2</v>
          </cell>
          <cell r="I631" t="e">
            <v>#VALUE!</v>
          </cell>
        </row>
        <row r="632">
          <cell r="A632">
            <v>137823</v>
          </cell>
          <cell r="B632" t="str">
            <v>斯特凡教授枣树蜂蜜</v>
          </cell>
          <cell r="C632" t="str">
            <v>500g/瓶</v>
          </cell>
          <cell r="D632" t="str">
            <v>瓶</v>
          </cell>
        </row>
        <row r="632">
          <cell r="F632" t="str">
            <v>泰国</v>
          </cell>
          <cell r="G632" t="str">
            <v>A</v>
          </cell>
          <cell r="H632">
            <v>2</v>
          </cell>
          <cell r="I632" t="e">
            <v>#VALUE!</v>
          </cell>
        </row>
        <row r="633">
          <cell r="A633">
            <v>139198</v>
          </cell>
          <cell r="B633" t="str">
            <v>冰王烧烫膏</v>
          </cell>
          <cell r="C633" t="str">
            <v>30g </v>
          </cell>
          <cell r="D633" t="str">
            <v>支</v>
          </cell>
          <cell r="E633" t="str">
            <v>平舆冰王生物工程有限公司</v>
          </cell>
          <cell r="F633" t="str">
            <v>平舆冰王生物</v>
          </cell>
          <cell r="G633" t="str">
            <v>C</v>
          </cell>
          <cell r="H633">
            <v>2</v>
          </cell>
          <cell r="I633" t="e">
            <v>#VALUE!</v>
          </cell>
        </row>
        <row r="634">
          <cell r="A634">
            <v>140358</v>
          </cell>
          <cell r="B634" t="str">
            <v>薇姿理想焕白活采精华水 </v>
          </cell>
          <cell r="C634" t="str">
            <v>200ml </v>
          </cell>
          <cell r="D634" t="str">
            <v>支</v>
          </cell>
          <cell r="E634" t="str">
            <v>欧莱雅(中国)有限公司</v>
          </cell>
          <cell r="F634" t="str">
            <v>欧莱雅(中国)</v>
          </cell>
          <cell r="G634" t="str">
            <v>D</v>
          </cell>
          <cell r="H634">
            <v>2</v>
          </cell>
          <cell r="I634" t="e">
            <v>#VALUE!</v>
          </cell>
        </row>
        <row r="635">
          <cell r="A635">
            <v>140388</v>
          </cell>
          <cell r="B635" t="str">
            <v>薇姿理想焕白活采乳液 </v>
          </cell>
          <cell r="C635" t="str">
            <v>50ml</v>
          </cell>
          <cell r="D635" t="str">
            <v>支</v>
          </cell>
          <cell r="E635" t="str">
            <v>欧莱雅(中国)有限公司</v>
          </cell>
          <cell r="F635" t="str">
            <v>欧莱雅(中国)</v>
          </cell>
          <cell r="G635" t="str">
            <v>D</v>
          </cell>
          <cell r="H635">
            <v>2</v>
          </cell>
          <cell r="I635" t="e">
            <v>#VALUE!</v>
          </cell>
        </row>
        <row r="636">
          <cell r="A636">
            <v>140389</v>
          </cell>
          <cell r="B636" t="str">
            <v>薇姿理想焕白活采精华乳 </v>
          </cell>
          <cell r="C636" t="str">
            <v>30ml</v>
          </cell>
          <cell r="D636" t="str">
            <v>支</v>
          </cell>
          <cell r="E636" t="str">
            <v>欧莱雅(中国)有限公司</v>
          </cell>
          <cell r="F636" t="str">
            <v>欧莱雅(中国)</v>
          </cell>
          <cell r="G636" t="str">
            <v>D</v>
          </cell>
          <cell r="H636">
            <v>2</v>
          </cell>
          <cell r="I636" t="e">
            <v>#VALUE!</v>
          </cell>
        </row>
        <row r="637">
          <cell r="A637">
            <v>140391</v>
          </cell>
          <cell r="B637" t="str">
            <v>薇姿理想焕白淡斑精华乳 </v>
          </cell>
          <cell r="C637" t="str">
            <v>15ml</v>
          </cell>
          <cell r="D637" t="str">
            <v>支</v>
          </cell>
          <cell r="E637" t="str">
            <v>欧莱雅(中国)有限公司</v>
          </cell>
          <cell r="F637" t="str">
            <v>欧莱雅(中国)</v>
          </cell>
          <cell r="G637" t="str">
            <v>D</v>
          </cell>
          <cell r="H637">
            <v>2</v>
          </cell>
          <cell r="I637" t="e">
            <v>#VALUE!</v>
          </cell>
        </row>
        <row r="638">
          <cell r="A638">
            <v>140820</v>
          </cell>
          <cell r="B638" t="str">
            <v>羔羊胃提取物维B12胶囊</v>
          </cell>
          <cell r="C638" t="str">
            <v>60粒/瓶</v>
          </cell>
          <cell r="D638" t="str">
            <v>瓶</v>
          </cell>
          <cell r="E638" t="str">
            <v>新疆生化药业有限公司</v>
          </cell>
          <cell r="F638" t="str">
            <v>新疆生化</v>
          </cell>
        </row>
        <row r="638">
          <cell r="H638">
            <v>2</v>
          </cell>
          <cell r="I638" t="e">
            <v>#VALUE!</v>
          </cell>
        </row>
        <row r="639">
          <cell r="A639">
            <v>143343</v>
          </cell>
          <cell r="B639" t="str">
            <v>维格拉自发热护膝</v>
          </cell>
          <cell r="C639" t="str">
            <v>付</v>
          </cell>
          <cell r="D639" t="str">
            <v>付</v>
          </cell>
        </row>
        <row r="639">
          <cell r="F639" t="str">
            <v>北京维格拉</v>
          </cell>
        </row>
        <row r="639">
          <cell r="H639">
            <v>2</v>
          </cell>
          <cell r="I639" t="e">
            <v>#VALUE!</v>
          </cell>
        </row>
        <row r="640">
          <cell r="A640">
            <v>144141</v>
          </cell>
          <cell r="B640" t="str">
            <v>冈本OK安全套天然胶乳橡胶避孕套</v>
          </cell>
          <cell r="C640" t="str">
            <v>3只(超润滑)</v>
          </cell>
          <cell r="D640" t="str">
            <v>盒</v>
          </cell>
          <cell r="E640" t="str">
            <v>日本冈本</v>
          </cell>
          <cell r="F640" t="str">
            <v>泰国</v>
          </cell>
          <cell r="G640" t="str">
            <v>D</v>
          </cell>
          <cell r="H640">
            <v>2</v>
          </cell>
          <cell r="I640" t="e">
            <v>#VALUE!</v>
          </cell>
        </row>
        <row r="641">
          <cell r="A641">
            <v>1238</v>
          </cell>
          <cell r="B641" t="str">
            <v>喉症丸</v>
          </cell>
          <cell r="C641" t="str">
            <v>60丸x2支</v>
          </cell>
          <cell r="D641" t="str">
            <v>盒</v>
          </cell>
          <cell r="E641" t="str">
            <v>广州敬修堂(药业)股份有限公司</v>
          </cell>
          <cell r="F641" t="str">
            <v>广州白云山敬修堂</v>
          </cell>
          <cell r="G641" t="str">
            <v>D</v>
          </cell>
          <cell r="H641">
            <v>1</v>
          </cell>
          <cell r="I641" t="e">
            <v>#VALUE!</v>
          </cell>
        </row>
        <row r="642">
          <cell r="A642">
            <v>1465</v>
          </cell>
          <cell r="B642" t="str">
            <v>川芎茶调片</v>
          </cell>
          <cell r="C642" t="str">
            <v>50片</v>
          </cell>
          <cell r="D642" t="str">
            <v>瓶</v>
          </cell>
          <cell r="E642" t="str">
            <v>太极集团重庆桐君阁药厂有限公司</v>
          </cell>
          <cell r="F642" t="str">
            <v>重庆桐君阁</v>
          </cell>
          <cell r="G642" t="str">
            <v>T3</v>
          </cell>
          <cell r="H642">
            <v>1</v>
          </cell>
          <cell r="I642" t="e">
            <v>#VALUE!</v>
          </cell>
        </row>
        <row r="643">
          <cell r="A643">
            <v>2166</v>
          </cell>
          <cell r="B643" t="str">
            <v>牛黄消炎片</v>
          </cell>
          <cell r="C643" t="str">
            <v>24片</v>
          </cell>
          <cell r="D643" t="str">
            <v>盒</v>
          </cell>
          <cell r="E643" t="str">
            <v>哈尔滨华雨制药集团有限公司(原:哈尔滨华雨制药公司)</v>
          </cell>
          <cell r="F643" t="str">
            <v>哈尔滨华雨</v>
          </cell>
          <cell r="G643" t="str">
            <v>D</v>
          </cell>
          <cell r="H643">
            <v>1</v>
          </cell>
          <cell r="I643" t="e">
            <v>#VALUE!</v>
          </cell>
        </row>
        <row r="644">
          <cell r="A644">
            <v>2212</v>
          </cell>
          <cell r="B644" t="str">
            <v>天麻素片</v>
          </cell>
          <cell r="C644" t="str">
            <v>25mgx100片</v>
          </cell>
          <cell r="D644" t="str">
            <v>瓶</v>
          </cell>
        </row>
        <row r="644">
          <cell r="F644" t="str">
            <v>昆明制药</v>
          </cell>
          <cell r="G644" t="str">
            <v>D</v>
          </cell>
          <cell r="H644">
            <v>1</v>
          </cell>
          <cell r="I644" t="e">
            <v>#VALUE!</v>
          </cell>
        </row>
        <row r="645">
          <cell r="A645">
            <v>2765</v>
          </cell>
          <cell r="B645" t="str">
            <v>乳酶生片</v>
          </cell>
          <cell r="C645" t="str">
            <v>0.15gx1000片</v>
          </cell>
          <cell r="D645" t="str">
            <v>瓶</v>
          </cell>
          <cell r="E645" t="str">
            <v>桂林南药股份有限公司</v>
          </cell>
          <cell r="F645" t="str">
            <v>桂林南药</v>
          </cell>
          <cell r="G645" t="str">
            <v>D</v>
          </cell>
          <cell r="H645">
            <v>1</v>
          </cell>
          <cell r="I645" t="e">
            <v>#VALUE!</v>
          </cell>
        </row>
        <row r="646">
          <cell r="A646">
            <v>6005</v>
          </cell>
          <cell r="B646" t="str">
            <v>降糖舒胶囊</v>
          </cell>
          <cell r="C646" t="str">
            <v>0.3gx20粒x3板</v>
          </cell>
          <cell r="D646" t="str">
            <v>盒</v>
          </cell>
          <cell r="E646" t="str">
            <v>吉林省天泰药业股份有限公司(原吉林省辉南天泰药业)</v>
          </cell>
          <cell r="F646" t="str">
            <v>吉林辉南天泰</v>
          </cell>
          <cell r="G646" t="str">
            <v>D</v>
          </cell>
          <cell r="H646">
            <v>1</v>
          </cell>
          <cell r="I646" t="e">
            <v>#VALUE!</v>
          </cell>
        </row>
        <row r="647">
          <cell r="A647">
            <v>6726</v>
          </cell>
          <cell r="B647" t="str">
            <v>复方醋酸曲安奈德溶液(安隆)</v>
          </cell>
          <cell r="C647" t="str">
            <v>10ml</v>
          </cell>
          <cell r="D647" t="str">
            <v>瓶</v>
          </cell>
          <cell r="E647" t="str">
            <v>广东恒诚制药有限公司(湛江向阳药业有限公司)</v>
          </cell>
          <cell r="F647" t="str">
            <v>广东恒诚制药</v>
          </cell>
          <cell r="G647" t="str">
            <v>D</v>
          </cell>
          <cell r="H647">
            <v>1</v>
          </cell>
          <cell r="I647" t="e">
            <v>#VALUE!</v>
          </cell>
        </row>
        <row r="648">
          <cell r="A648">
            <v>8437</v>
          </cell>
          <cell r="B648" t="str">
            <v>康氏妇宁生物液</v>
          </cell>
          <cell r="C648" t="str">
            <v>120ml</v>
          </cell>
          <cell r="D648" t="str">
            <v>瓶</v>
          </cell>
          <cell r="E648" t="str">
            <v>沈阳康氏医药保健有限公司</v>
          </cell>
          <cell r="F648" t="str">
            <v>沈阳康氏</v>
          </cell>
          <cell r="G648" t="str">
            <v>D</v>
          </cell>
          <cell r="H648">
            <v>1</v>
          </cell>
          <cell r="I648" t="e">
            <v>#VALUE!</v>
          </cell>
        </row>
        <row r="649">
          <cell r="A649">
            <v>10365</v>
          </cell>
          <cell r="B649" t="str">
            <v>三黄片</v>
          </cell>
          <cell r="C649" t="str">
            <v>24片x2板</v>
          </cell>
          <cell r="D649" t="str">
            <v>盒</v>
          </cell>
          <cell r="E649" t="str">
            <v>河南省百泉制药有限公司</v>
          </cell>
          <cell r="F649" t="str">
            <v>河南百泉制药</v>
          </cell>
          <cell r="G649" t="str">
            <v>D</v>
          </cell>
          <cell r="H649">
            <v>1</v>
          </cell>
          <cell r="I649" t="e">
            <v>#VALUE!</v>
          </cell>
        </row>
        <row r="650">
          <cell r="A650">
            <v>10773</v>
          </cell>
          <cell r="B650" t="str">
            <v>维生素C片</v>
          </cell>
          <cell r="C650" t="str">
            <v>0.1gx100片</v>
          </cell>
          <cell r="D650" t="str">
            <v>瓶</v>
          </cell>
          <cell r="E650" t="str">
            <v>西南药业股份有限公司</v>
          </cell>
          <cell r="F650" t="str">
            <v>西南药业</v>
          </cell>
          <cell r="G650" t="str">
            <v>D</v>
          </cell>
          <cell r="H650">
            <v>1</v>
          </cell>
          <cell r="I650">
            <v>30</v>
          </cell>
          <cell r="J650">
            <v>31</v>
          </cell>
        </row>
        <row r="651">
          <cell r="A651">
            <v>12652</v>
          </cell>
          <cell r="B651" t="str">
            <v>氯雷他定胶囊(海王抒瑞)</v>
          </cell>
          <cell r="C651" t="str">
            <v>10mgx6粒(成人)</v>
          </cell>
          <cell r="D651" t="str">
            <v>盒</v>
          </cell>
          <cell r="E651" t="str">
            <v>深圳海王药业有限公司</v>
          </cell>
          <cell r="F651" t="str">
            <v>深圳海王药业</v>
          </cell>
          <cell r="G651" t="str">
            <v>B</v>
          </cell>
          <cell r="H651">
            <v>1</v>
          </cell>
          <cell r="I651" t="e">
            <v>#VALUE!</v>
          </cell>
        </row>
        <row r="652">
          <cell r="A652">
            <v>12862</v>
          </cell>
          <cell r="B652" t="str">
            <v>布洛芬混悬液(美林)</v>
          </cell>
          <cell r="C652" t="str">
            <v>30ml:0.6g</v>
          </cell>
          <cell r="D652" t="str">
            <v>瓶</v>
          </cell>
          <cell r="E652" t="str">
            <v>上海强生制药有限公司</v>
          </cell>
          <cell r="F652" t="str">
            <v>上海强生制药</v>
          </cell>
          <cell r="G652" t="str">
            <v>D</v>
          </cell>
          <cell r="H652">
            <v>1</v>
          </cell>
          <cell r="I652" t="e">
            <v>#VALUE!</v>
          </cell>
        </row>
        <row r="653">
          <cell r="A653">
            <v>15208</v>
          </cell>
          <cell r="B653" t="str">
            <v>冰王狐克香露</v>
          </cell>
          <cell r="C653" t="str">
            <v>60ml (II型)</v>
          </cell>
          <cell r="D653" t="str">
            <v>瓶</v>
          </cell>
          <cell r="E653" t="str">
            <v>平舆冰王生物工程有限公司</v>
          </cell>
          <cell r="F653" t="str">
            <v>平舆冰王</v>
          </cell>
          <cell r="G653" t="str">
            <v>C</v>
          </cell>
          <cell r="H653">
            <v>1</v>
          </cell>
          <cell r="I653" t="e">
            <v>#VALUE!</v>
          </cell>
        </row>
        <row r="654">
          <cell r="A654">
            <v>16546</v>
          </cell>
          <cell r="B654" t="str">
            <v>天然胶乳橡胶避孕套(杰士邦)</v>
          </cell>
          <cell r="C654" t="str">
            <v>12只(浪漫环纹)</v>
          </cell>
          <cell r="D654" t="str">
            <v>盒</v>
          </cell>
          <cell r="E654" t="str">
            <v>SURETEX LIMITED（泰国）</v>
          </cell>
          <cell r="F654" t="str">
            <v>泰国</v>
          </cell>
          <cell r="G654" t="str">
            <v>D</v>
          </cell>
          <cell r="H654">
            <v>1</v>
          </cell>
          <cell r="I654" t="e">
            <v>#VALUE!</v>
          </cell>
        </row>
        <row r="655">
          <cell r="A655">
            <v>17364</v>
          </cell>
          <cell r="B655" t="str">
            <v>盐酸西替利嗪片(仙特明)</v>
          </cell>
          <cell r="C655" t="str">
            <v>10mgx5片</v>
          </cell>
          <cell r="D655" t="str">
            <v>盒</v>
          </cell>
        </row>
        <row r="655">
          <cell r="F655" t="str">
            <v>瑞士UCB Faxchim</v>
          </cell>
          <cell r="G655" t="str">
            <v>D</v>
          </cell>
          <cell r="H655">
            <v>1</v>
          </cell>
          <cell r="I655" t="e">
            <v>#VALUE!</v>
          </cell>
        </row>
        <row r="656">
          <cell r="A656">
            <v>23140</v>
          </cell>
          <cell r="B656" t="str">
            <v>阿奇霉素干混悬剂(希舒美)</v>
          </cell>
          <cell r="C656" t="str">
            <v>0.1gx6袋</v>
          </cell>
          <cell r="D656" t="str">
            <v>盒</v>
          </cell>
          <cell r="E656" t="str">
            <v>大连辉瑞制药有限公司</v>
          </cell>
          <cell r="F656" t="str">
            <v>大连辉瑞</v>
          </cell>
          <cell r="G656" t="str">
            <v>D</v>
          </cell>
          <cell r="H656">
            <v>1</v>
          </cell>
          <cell r="I656" t="e">
            <v>#VALUE!</v>
          </cell>
        </row>
        <row r="657">
          <cell r="A657">
            <v>23905</v>
          </cell>
          <cell r="B657" t="str">
            <v>三黄片</v>
          </cell>
          <cell r="C657" t="str">
            <v>50片x30袋</v>
          </cell>
          <cell r="D657" t="str">
            <v>盒</v>
          </cell>
          <cell r="E657" t="str">
            <v>襄樊隆中药业有限责任公司</v>
          </cell>
          <cell r="F657" t="str">
            <v>湖北襄阳隆中(襄樊隆中)</v>
          </cell>
          <cell r="G657" t="str">
            <v>D</v>
          </cell>
          <cell r="H657">
            <v>1</v>
          </cell>
          <cell r="I657" t="e">
            <v>#VALUE!</v>
          </cell>
        </row>
        <row r="658">
          <cell r="A658">
            <v>26560</v>
          </cell>
          <cell r="B658" t="str">
            <v>聚乙烯醇滴眼液(瑞珠)</v>
          </cell>
          <cell r="C658" t="str">
            <v>0.8ml:11.2mgx10支</v>
          </cell>
          <cell r="D658" t="str">
            <v>盒</v>
          </cell>
          <cell r="E658" t="str">
            <v>湖北远大天天明制药有限公司</v>
          </cell>
          <cell r="F658" t="str">
            <v>湖北远大天天明</v>
          </cell>
          <cell r="G658" t="str">
            <v>B</v>
          </cell>
          <cell r="H658">
            <v>1</v>
          </cell>
          <cell r="I658" t="e">
            <v>#VALUE!</v>
          </cell>
        </row>
        <row r="659">
          <cell r="A659">
            <v>28407</v>
          </cell>
          <cell r="B659" t="str">
            <v>理肤泉唇膏</v>
          </cell>
          <cell r="C659" t="str">
            <v>15ml</v>
          </cell>
          <cell r="D659" t="str">
            <v>支</v>
          </cell>
          <cell r="E659" t="str">
            <v>法国理肤泉</v>
          </cell>
          <cell r="F659" t="str">
            <v>法国理肤泉</v>
          </cell>
          <cell r="G659" t="str">
            <v>D</v>
          </cell>
          <cell r="H659">
            <v>1</v>
          </cell>
          <cell r="I659" t="e">
            <v>#VALUE!</v>
          </cell>
        </row>
        <row r="660">
          <cell r="A660">
            <v>28605</v>
          </cell>
          <cell r="B660" t="str">
            <v>宫瘤清片</v>
          </cell>
          <cell r="C660" t="str">
            <v>27片(薄膜衣)</v>
          </cell>
          <cell r="D660" t="str">
            <v>盒</v>
          </cell>
          <cell r="E660" t="str">
            <v>广东百澳药业有限公司</v>
          </cell>
          <cell r="F660" t="str">
            <v>广东百澳药业</v>
          </cell>
          <cell r="G660" t="str">
            <v>D</v>
          </cell>
          <cell r="H660">
            <v>1</v>
          </cell>
          <cell r="I660" t="e">
            <v>#VALUE!</v>
          </cell>
        </row>
        <row r="661">
          <cell r="A661">
            <v>29471</v>
          </cell>
          <cell r="B661" t="str">
            <v>胸腺肽肠溶片</v>
          </cell>
          <cell r="C661" t="str">
            <v>20mgx10片</v>
          </cell>
          <cell r="D661" t="str">
            <v>盒</v>
          </cell>
          <cell r="E661" t="str">
            <v>哈高科白天鹅药业集团有限公司</v>
          </cell>
          <cell r="F661" t="str">
            <v>哈高科白天鹅</v>
          </cell>
          <cell r="G661" t="str">
            <v>D</v>
          </cell>
          <cell r="H661">
            <v>1</v>
          </cell>
          <cell r="I661" t="e">
            <v>#VALUE!</v>
          </cell>
        </row>
        <row r="662">
          <cell r="A662">
            <v>29472</v>
          </cell>
          <cell r="B662" t="str">
            <v>克霉唑阴道片</v>
          </cell>
          <cell r="C662" t="str">
            <v>0.5gx1片</v>
          </cell>
          <cell r="D662" t="str">
            <v>盒</v>
          </cell>
          <cell r="E662" t="str">
            <v>江苏亚邦爱普森药业有限公司</v>
          </cell>
          <cell r="F662" t="str">
            <v>江苏亚邦爱普森</v>
          </cell>
          <cell r="G662" t="str">
            <v>D</v>
          </cell>
          <cell r="H662">
            <v>1</v>
          </cell>
          <cell r="I662" t="e">
            <v>#VALUE!</v>
          </cell>
        </row>
        <row r="663">
          <cell r="A663">
            <v>29926</v>
          </cell>
          <cell r="B663" t="str">
            <v>盐酸坦洛新缓释胶囊(齐索)</v>
          </cell>
          <cell r="C663" t="str">
            <v>0.2mgx10粒</v>
          </cell>
          <cell r="D663" t="str">
            <v>盒</v>
          </cell>
          <cell r="E663" t="str">
            <v>浙江海力生制药有限公司</v>
          </cell>
          <cell r="F663" t="str">
            <v>浙江海力生</v>
          </cell>
          <cell r="G663" t="str">
            <v>D</v>
          </cell>
          <cell r="H663">
            <v>1</v>
          </cell>
          <cell r="I663" t="e">
            <v>#VALUE!</v>
          </cell>
        </row>
        <row r="664">
          <cell r="A664">
            <v>35647</v>
          </cell>
          <cell r="B664" t="str">
            <v>理肤泉滋养香皂</v>
          </cell>
          <cell r="C664" t="str">
            <v>150g</v>
          </cell>
          <cell r="D664" t="str">
            <v>块</v>
          </cell>
          <cell r="E664" t="str">
            <v>法国理肤泉</v>
          </cell>
          <cell r="F664" t="str">
            <v>法国理肤泉</v>
          </cell>
          <cell r="G664" t="str">
            <v>D</v>
          </cell>
          <cell r="H664">
            <v>1</v>
          </cell>
          <cell r="I664" t="e">
            <v>#VALUE!</v>
          </cell>
        </row>
        <row r="665">
          <cell r="A665">
            <v>37036</v>
          </cell>
          <cell r="B665" t="str">
            <v>妇科千金胶囊</v>
          </cell>
          <cell r="C665" t="str">
            <v>0.4gx12粒x3板</v>
          </cell>
          <cell r="D665" t="str">
            <v>盒</v>
          </cell>
          <cell r="E665" t="str">
            <v>株洲千金药业股份有限公司</v>
          </cell>
          <cell r="F665" t="str">
            <v>株洲千金</v>
          </cell>
          <cell r="G665" t="str">
            <v>B</v>
          </cell>
          <cell r="H665">
            <v>1</v>
          </cell>
          <cell r="I665" t="e">
            <v>#VALUE!</v>
          </cell>
        </row>
        <row r="666">
          <cell r="A666">
            <v>37755</v>
          </cell>
          <cell r="B666" t="str">
            <v>甲硝唑氯己定洗剂(妇炎清)</v>
          </cell>
          <cell r="C666" t="str">
            <v>200ml</v>
          </cell>
          <cell r="D666" t="str">
            <v>盒</v>
          </cell>
          <cell r="E666" t="str">
            <v>深圳市佳泰药业有限公司</v>
          </cell>
          <cell r="F666" t="str">
            <v>深圳佳泰</v>
          </cell>
          <cell r="G666" t="str">
            <v>D</v>
          </cell>
          <cell r="H666">
            <v>1</v>
          </cell>
          <cell r="I666" t="e">
            <v>#VALUE!</v>
          </cell>
        </row>
        <row r="667">
          <cell r="A667">
            <v>38045</v>
          </cell>
          <cell r="B667" t="str">
            <v>铝合金出诊箱</v>
          </cell>
          <cell r="C667" t="str">
            <v>11寸</v>
          </cell>
          <cell r="D667" t="str">
            <v>只</v>
          </cell>
          <cell r="E667" t="str">
            <v>金坛市剑云医疗器械厂</v>
          </cell>
          <cell r="F667" t="str">
            <v>金坛剑云</v>
          </cell>
          <cell r="G667" t="str">
            <v>D</v>
          </cell>
          <cell r="H667">
            <v>1</v>
          </cell>
          <cell r="I667" t="e">
            <v>#VALUE!</v>
          </cell>
        </row>
        <row r="668">
          <cell r="A668">
            <v>38126</v>
          </cell>
          <cell r="B668" t="str">
            <v>烧伤肤康液</v>
          </cell>
          <cell r="C668" t="str">
            <v>40ml</v>
          </cell>
          <cell r="D668" t="str">
            <v>盒</v>
          </cell>
          <cell r="E668" t="str">
            <v>太极集团四川绵阳制药有限公司</v>
          </cell>
          <cell r="F668" t="str">
            <v>四川绵阳制药</v>
          </cell>
          <cell r="G668" t="str">
            <v>T2</v>
          </cell>
          <cell r="H668">
            <v>1</v>
          </cell>
          <cell r="I668" t="e">
            <v>#VALUE!</v>
          </cell>
        </row>
        <row r="669">
          <cell r="A669">
            <v>38600</v>
          </cell>
          <cell r="B669" t="str">
            <v>齿痛消炎灵颗粒</v>
          </cell>
          <cell r="C669" t="str">
            <v>10gx4袋(无蔗糖)</v>
          </cell>
          <cell r="D669" t="str">
            <v>盒</v>
          </cell>
          <cell r="E669" t="str">
            <v>河南辅仁堂制药有限公司</v>
          </cell>
          <cell r="F669" t="str">
            <v>河南辅仁堂</v>
          </cell>
          <cell r="G669" t="str">
            <v>D</v>
          </cell>
          <cell r="H669">
            <v>1</v>
          </cell>
          <cell r="I669" t="e">
            <v>#VALUE!</v>
          </cell>
        </row>
        <row r="670">
          <cell r="A670">
            <v>41011</v>
          </cell>
          <cell r="B670" t="str">
            <v>抗感颗粒</v>
          </cell>
          <cell r="C670" t="str">
            <v>10gx9袋</v>
          </cell>
          <cell r="D670" t="str">
            <v>盒</v>
          </cell>
          <cell r="E670" t="str">
            <v>贵州盛世龙方制药股份有限公司</v>
          </cell>
          <cell r="F670" t="str">
            <v>贵州盛世龙方</v>
          </cell>
          <cell r="G670" t="str">
            <v>D</v>
          </cell>
          <cell r="H670">
            <v>1</v>
          </cell>
          <cell r="I670" t="e">
            <v>#VALUE!</v>
          </cell>
        </row>
        <row r="671">
          <cell r="A671">
            <v>42901</v>
          </cell>
          <cell r="B671" t="str">
            <v>清开灵颗粒</v>
          </cell>
          <cell r="C671" t="str">
            <v>3gx9袋</v>
          </cell>
          <cell r="D671" t="str">
            <v>盒</v>
          </cell>
          <cell r="E671" t="str">
            <v>广州白云山明兴制药有限公司</v>
          </cell>
          <cell r="F671" t="str">
            <v>广州白云山明兴</v>
          </cell>
          <cell r="G671" t="str">
            <v>B</v>
          </cell>
          <cell r="H671">
            <v>1</v>
          </cell>
          <cell r="I671">
            <v>5</v>
          </cell>
          <cell r="J671">
            <v>6</v>
          </cell>
        </row>
        <row r="672">
          <cell r="A672">
            <v>49352</v>
          </cell>
          <cell r="B672" t="str">
            <v>复方氨酚溴敏胶囊</v>
          </cell>
          <cell r="C672" t="str">
            <v>10粒</v>
          </cell>
          <cell r="D672" t="str">
            <v>盒</v>
          </cell>
          <cell r="E672" t="str">
            <v>香港澳美制药厂</v>
          </cell>
          <cell r="F672" t="str">
            <v>香港澳美</v>
          </cell>
          <cell r="G672" t="str">
            <v>D</v>
          </cell>
          <cell r="H672">
            <v>1</v>
          </cell>
          <cell r="I672" t="e">
            <v>#VALUE!</v>
          </cell>
        </row>
        <row r="673">
          <cell r="A673">
            <v>49403</v>
          </cell>
          <cell r="B673" t="str">
            <v>榨菜牛肉酱</v>
          </cell>
          <cell r="C673" t="str">
            <v>200gx4瓶</v>
          </cell>
          <cell r="D673" t="str">
            <v>盒</v>
          </cell>
          <cell r="E673" t="str">
            <v>太极集团重庆国光绿色食品有限公司</v>
          </cell>
          <cell r="F673" t="str">
            <v>太极重庆国光</v>
          </cell>
          <cell r="G673" t="str">
            <v>D</v>
          </cell>
          <cell r="H673">
            <v>1</v>
          </cell>
          <cell r="I673" t="e">
            <v>#VALUE!</v>
          </cell>
        </row>
        <row r="674">
          <cell r="A674">
            <v>50186</v>
          </cell>
          <cell r="B674" t="str">
            <v>喉舒宁片</v>
          </cell>
          <cell r="C674" t="str">
            <v>0.27gx24片</v>
          </cell>
          <cell r="D674" t="str">
            <v>盒</v>
          </cell>
          <cell r="E674" t="str">
            <v>广西龙州方略制药有限公司</v>
          </cell>
          <cell r="F674" t="str">
            <v>广西方略</v>
          </cell>
          <cell r="G674" t="str">
            <v>D</v>
          </cell>
          <cell r="H674">
            <v>1</v>
          </cell>
          <cell r="I674" t="e">
            <v>#VALUE!</v>
          </cell>
        </row>
        <row r="675">
          <cell r="A675">
            <v>50250</v>
          </cell>
          <cell r="B675" t="str">
            <v>感冒解毒颗粒</v>
          </cell>
          <cell r="C675" t="str">
            <v>5gx9袋</v>
          </cell>
          <cell r="D675" t="str">
            <v>盒</v>
          </cell>
          <cell r="E675" t="str">
            <v>黑龙江中医研究院制药</v>
          </cell>
          <cell r="F675" t="str">
            <v>黑龙江中医研究院</v>
          </cell>
          <cell r="G675" t="str">
            <v>D</v>
          </cell>
          <cell r="H675">
            <v>1</v>
          </cell>
          <cell r="I675" t="e">
            <v>#VALUE!</v>
          </cell>
        </row>
        <row r="676">
          <cell r="A676">
            <v>50995</v>
          </cell>
          <cell r="B676" t="str">
            <v>龙血竭胶囊</v>
          </cell>
          <cell r="C676" t="str">
            <v>0.3gx36粒</v>
          </cell>
          <cell r="D676" t="str">
            <v>盒</v>
          </cell>
        </row>
        <row r="676">
          <cell r="F676" t="str">
            <v>云南云河</v>
          </cell>
          <cell r="G676" t="str">
            <v>D</v>
          </cell>
          <cell r="H676">
            <v>1</v>
          </cell>
          <cell r="I676" t="e">
            <v>#VALUE!</v>
          </cell>
        </row>
        <row r="677">
          <cell r="A677">
            <v>53708</v>
          </cell>
          <cell r="B677" t="str">
            <v>TDP治疗器</v>
          </cell>
          <cell r="C677" t="str">
            <v>TDP-T-I-1</v>
          </cell>
          <cell r="D677" t="str">
            <v>台</v>
          </cell>
          <cell r="E677" t="str">
            <v>重庆市国人医疗器械公司</v>
          </cell>
          <cell r="F677" t="str">
            <v>重庆国人</v>
          </cell>
          <cell r="G677" t="str">
            <v>B</v>
          </cell>
          <cell r="H677">
            <v>1</v>
          </cell>
          <cell r="I677" t="e">
            <v>#VALUE!</v>
          </cell>
        </row>
        <row r="678">
          <cell r="A678">
            <v>53861</v>
          </cell>
          <cell r="B678" t="str">
            <v>杰士邦天然胶乳橡胶避孕套</v>
          </cell>
          <cell r="C678" t="str">
            <v>10只动感薄</v>
          </cell>
          <cell r="D678" t="str">
            <v>盒</v>
          </cell>
          <cell r="E678" t="str">
            <v>Nipponeka Industries SDN.BHD.(马来西亚)</v>
          </cell>
          <cell r="F678" t="str">
            <v>马来西亚</v>
          </cell>
          <cell r="G678" t="str">
            <v>D</v>
          </cell>
          <cell r="H678">
            <v>1</v>
          </cell>
          <cell r="I678" t="e">
            <v>#VALUE!</v>
          </cell>
        </row>
        <row r="679">
          <cell r="A679">
            <v>59494</v>
          </cell>
          <cell r="B679" t="str">
            <v>天然胶乳橡胶避孕套(杰士邦)</v>
          </cell>
          <cell r="C679" t="str">
            <v>3只（爽滑倍润）</v>
          </cell>
          <cell r="D679" t="str">
            <v>盒</v>
          </cell>
        </row>
        <row r="679">
          <cell r="F679" t="str">
            <v>泰国</v>
          </cell>
          <cell r="G679" t="str">
            <v>D</v>
          </cell>
          <cell r="H679">
            <v>1</v>
          </cell>
          <cell r="I679" t="e">
            <v>#VALUE!</v>
          </cell>
        </row>
        <row r="680">
          <cell r="A680">
            <v>61122</v>
          </cell>
          <cell r="B680" t="str">
            <v>理肤泉痘痘清净化修护霜</v>
          </cell>
          <cell r="C680" t="str">
            <v>15ml</v>
          </cell>
          <cell r="D680" t="str">
            <v>瓶</v>
          </cell>
        </row>
        <row r="680">
          <cell r="F680" t="str">
            <v>欧莱雅（中国）</v>
          </cell>
          <cell r="G680" t="str">
            <v>D</v>
          </cell>
          <cell r="H680">
            <v>1</v>
          </cell>
          <cell r="I680" t="e">
            <v>#VALUE!</v>
          </cell>
        </row>
        <row r="681">
          <cell r="A681">
            <v>62207</v>
          </cell>
          <cell r="B681" t="str">
            <v>夏枯草口服液</v>
          </cell>
          <cell r="C681" t="str">
            <v>10mlx12支(无蔗糖)</v>
          </cell>
          <cell r="D681" t="str">
            <v>瓶</v>
          </cell>
          <cell r="E681" t="str">
            <v>贵阳新天制药公司</v>
          </cell>
          <cell r="F681" t="str">
            <v>贵阳新天</v>
          </cell>
          <cell r="G681" t="str">
            <v>D</v>
          </cell>
          <cell r="H681">
            <v>1</v>
          </cell>
          <cell r="I681" t="e">
            <v>#VALUE!</v>
          </cell>
        </row>
        <row r="682">
          <cell r="A682">
            <v>62881</v>
          </cell>
          <cell r="B682" t="str">
            <v>野马追糖浆</v>
          </cell>
          <cell r="C682" t="str">
            <v>120ml</v>
          </cell>
          <cell r="D682" t="str">
            <v>瓶</v>
          </cell>
          <cell r="E682" t="str">
            <v>江苏安格药业有限公司</v>
          </cell>
          <cell r="F682" t="str">
            <v>江苏浦金（原江苏安格药业）</v>
          </cell>
          <cell r="G682" t="str">
            <v>D</v>
          </cell>
          <cell r="H682">
            <v>1</v>
          </cell>
          <cell r="I682" t="e">
            <v>#VALUE!</v>
          </cell>
        </row>
        <row r="683">
          <cell r="A683">
            <v>63973</v>
          </cell>
          <cell r="B683" t="str">
            <v>大便器</v>
          </cell>
          <cell r="C683" t="str">
            <v>A(有盖)</v>
          </cell>
          <cell r="D683" t="str">
            <v>套</v>
          </cell>
          <cell r="E683" t="str">
            <v>成都明森医疗器械有限责任公司</v>
          </cell>
          <cell r="F683" t="str">
            <v>成都明森</v>
          </cell>
          <cell r="G683" t="str">
            <v>D</v>
          </cell>
          <cell r="H683">
            <v>1</v>
          </cell>
          <cell r="I683" t="e">
            <v>#VALUE!</v>
          </cell>
        </row>
        <row r="684">
          <cell r="A684">
            <v>63974</v>
          </cell>
          <cell r="B684" t="str">
            <v>小便器</v>
          </cell>
          <cell r="C684" t="str">
            <v>男式</v>
          </cell>
          <cell r="D684" t="str">
            <v>个</v>
          </cell>
          <cell r="E684" t="str">
            <v>成都明森医疗器械有限责任公司</v>
          </cell>
          <cell r="F684" t="str">
            <v>成都明森</v>
          </cell>
          <cell r="G684" t="str">
            <v>D</v>
          </cell>
          <cell r="H684">
            <v>1</v>
          </cell>
          <cell r="I684" t="e">
            <v>#VALUE!</v>
          </cell>
        </row>
        <row r="685">
          <cell r="A685">
            <v>65507</v>
          </cell>
          <cell r="B685" t="str">
            <v>银翘合剂</v>
          </cell>
          <cell r="C685" t="str">
            <v>100ml</v>
          </cell>
          <cell r="D685" t="str">
            <v>瓶</v>
          </cell>
          <cell r="E685" t="str">
            <v>太极集团浙江东方制药有限公司</v>
          </cell>
          <cell r="F685" t="str">
            <v>浙江东方</v>
          </cell>
          <cell r="G685" t="str">
            <v>T1</v>
          </cell>
          <cell r="H685">
            <v>1</v>
          </cell>
          <cell r="I685" t="e">
            <v>#VALUE!</v>
          </cell>
        </row>
        <row r="686">
          <cell r="A686">
            <v>67787</v>
          </cell>
          <cell r="B686" t="str">
            <v>舒适达抗敏感牙膏（全面护理）</v>
          </cell>
          <cell r="C686" t="str">
            <v>120g</v>
          </cell>
          <cell r="D686" t="str">
            <v>支</v>
          </cell>
          <cell r="E686" t="str">
            <v>中美天津史克制药有限公司</v>
          </cell>
          <cell r="F686" t="str">
            <v>中美天津史克(克劳丽)</v>
          </cell>
          <cell r="G686" t="str">
            <v>D</v>
          </cell>
          <cell r="H686">
            <v>1</v>
          </cell>
          <cell r="I686" t="e">
            <v>#VALUE!</v>
          </cell>
        </row>
        <row r="687">
          <cell r="A687">
            <v>74342</v>
          </cell>
          <cell r="B687" t="str">
            <v>理肤泉每日隔离乳液</v>
          </cell>
          <cell r="C687" t="str">
            <v>30ml(SPF30+PA+++)</v>
          </cell>
          <cell r="D687" t="str">
            <v>瓶</v>
          </cell>
        </row>
        <row r="687">
          <cell r="F687" t="str">
            <v>法国理肤泉</v>
          </cell>
          <cell r="G687" t="str">
            <v>D</v>
          </cell>
          <cell r="H687">
            <v>1</v>
          </cell>
          <cell r="I687" t="e">
            <v>#VALUE!</v>
          </cell>
        </row>
        <row r="688">
          <cell r="A688">
            <v>81913</v>
          </cell>
          <cell r="B688" t="str">
            <v>盐酸氮卓斯汀鼻喷雾剂</v>
          </cell>
          <cell r="C688" t="str">
            <v>10mL;10mg每喷0.07ml</v>
          </cell>
          <cell r="D688" t="str">
            <v>瓶</v>
          </cell>
        </row>
        <row r="688">
          <cell r="F688" t="str">
            <v>贵州云峰</v>
          </cell>
          <cell r="G688" t="str">
            <v>D</v>
          </cell>
          <cell r="H688">
            <v>1</v>
          </cell>
          <cell r="I688" t="e">
            <v>#VALUE!</v>
          </cell>
        </row>
        <row r="689">
          <cell r="A689">
            <v>82029</v>
          </cell>
          <cell r="B689" t="str">
            <v>脚爽护肤液(脚臭灵)</v>
          </cell>
          <cell r="C689" t="str">
            <v>60ml</v>
          </cell>
          <cell r="D689" t="str">
            <v>盒</v>
          </cell>
          <cell r="E689" t="str">
            <v>南阳市森源生物技术开发有限责任公司</v>
          </cell>
          <cell r="F689" t="str">
            <v>南阳森源</v>
          </cell>
          <cell r="G689" t="str">
            <v>D</v>
          </cell>
          <cell r="H689">
            <v>1</v>
          </cell>
          <cell r="I689" t="e">
            <v>#VALUE!</v>
          </cell>
        </row>
        <row r="690">
          <cell r="A690">
            <v>96120</v>
          </cell>
          <cell r="B690" t="str">
            <v>护肤甘油（美国甘油）</v>
          </cell>
          <cell r="C690" t="str">
            <v>120ml</v>
          </cell>
          <cell r="D690" t="str">
            <v>瓶</v>
          </cell>
        </row>
        <row r="690">
          <cell r="F690" t="str">
            <v>南阳森源生物</v>
          </cell>
          <cell r="G690" t="str">
            <v>D</v>
          </cell>
          <cell r="H690">
            <v>1</v>
          </cell>
          <cell r="I690" t="e">
            <v>#VALUE!</v>
          </cell>
        </row>
        <row r="691">
          <cell r="A691">
            <v>97058</v>
          </cell>
          <cell r="B691" t="str">
            <v>腰围固定带</v>
          </cell>
          <cell r="C691" t="str">
            <v>全弹透气(YTD01-M)</v>
          </cell>
          <cell r="D691" t="str">
            <v>盒</v>
          </cell>
          <cell r="E691" t="str">
            <v>冀州市佳禾医疗器械有限公司</v>
          </cell>
          <cell r="F691" t="str">
            <v>冀州佳禾</v>
          </cell>
          <cell r="G691" t="str">
            <v>D</v>
          </cell>
          <cell r="H691">
            <v>1</v>
          </cell>
          <cell r="I691" t="e">
            <v>#VALUE!</v>
          </cell>
        </row>
        <row r="692">
          <cell r="A692">
            <v>97416</v>
          </cell>
          <cell r="B692" t="str">
            <v>青艾条</v>
          </cell>
          <cell r="C692" t="str">
            <v>25gx10支</v>
          </cell>
          <cell r="D692" t="str">
            <v>盒</v>
          </cell>
        </row>
        <row r="692">
          <cell r="F692" t="str">
            <v>烟台爱心</v>
          </cell>
          <cell r="G692" t="str">
            <v>D</v>
          </cell>
          <cell r="H692">
            <v>1</v>
          </cell>
          <cell r="I692" t="e">
            <v>#VALUE!</v>
          </cell>
        </row>
        <row r="693">
          <cell r="A693">
            <v>102592</v>
          </cell>
          <cell r="B693" t="str">
            <v>腰围</v>
          </cell>
          <cell r="C693" t="str">
            <v>D13 XL(曲度透气型))</v>
          </cell>
          <cell r="D693" t="str">
            <v>个</v>
          </cell>
          <cell r="E693" t="str">
            <v>冀州市佳禾医疗器械有限公司</v>
          </cell>
          <cell r="F693" t="str">
            <v>冀州佳禾</v>
          </cell>
          <cell r="G693" t="str">
            <v>D</v>
          </cell>
          <cell r="H693">
            <v>1</v>
          </cell>
          <cell r="I693" t="e">
            <v>#VALUE!</v>
          </cell>
        </row>
        <row r="694">
          <cell r="A694">
            <v>107096</v>
          </cell>
          <cell r="B694" t="str">
            <v>银翘伤风胶囊</v>
          </cell>
          <cell r="C694" t="str">
            <v>0.3gx12粒x2板</v>
          </cell>
          <cell r="D694" t="str">
            <v>盒</v>
          </cell>
          <cell r="E694" t="str">
            <v>黑龙江葵花药业股份有限公司</v>
          </cell>
          <cell r="F694" t="str">
            <v>黑龙江葵花</v>
          </cell>
          <cell r="G694" t="str">
            <v>D</v>
          </cell>
          <cell r="H694">
            <v>1</v>
          </cell>
          <cell r="I694">
            <v>10</v>
          </cell>
          <cell r="J694">
            <v>11</v>
          </cell>
        </row>
        <row r="695">
          <cell r="A695">
            <v>108154</v>
          </cell>
          <cell r="B695" t="str">
            <v>理肤泉特润修护手霜</v>
          </cell>
          <cell r="C695" t="str">
            <v>50ml</v>
          </cell>
          <cell r="D695" t="str">
            <v>支</v>
          </cell>
          <cell r="E695" t="str">
            <v>法国理肤泉</v>
          </cell>
          <cell r="F695" t="str">
            <v>法国理肤泉</v>
          </cell>
          <cell r="G695" t="str">
            <v>D</v>
          </cell>
          <cell r="H695">
            <v>1</v>
          </cell>
          <cell r="I695" t="e">
            <v>#VALUE!</v>
          </cell>
        </row>
        <row r="696">
          <cell r="A696">
            <v>109335</v>
          </cell>
          <cell r="B696" t="str">
            <v>理肤泉特安舒缓修复霜</v>
          </cell>
          <cell r="C696" t="str">
            <v>40ml</v>
          </cell>
          <cell r="D696" t="str">
            <v>支</v>
          </cell>
          <cell r="E696" t="str">
            <v>法国理肤泉</v>
          </cell>
          <cell r="F696" t="str">
            <v>法国理肤泉</v>
          </cell>
          <cell r="G696" t="str">
            <v>D</v>
          </cell>
          <cell r="H696">
            <v>1</v>
          </cell>
          <cell r="I696" t="e">
            <v>#VALUE!</v>
          </cell>
        </row>
        <row r="697">
          <cell r="A697">
            <v>111824</v>
          </cell>
          <cell r="B697" t="str">
            <v>小儿肺热咳喘颗粒</v>
          </cell>
          <cell r="C697" t="str">
            <v>3gx6袋</v>
          </cell>
          <cell r="D697" t="str">
            <v>盒</v>
          </cell>
          <cell r="E697" t="str">
            <v>黑龙江葵花药业股份有限公司</v>
          </cell>
          <cell r="F697" t="str">
            <v>黑龙江葵花</v>
          </cell>
          <cell r="G697" t="str">
            <v>B</v>
          </cell>
          <cell r="H697">
            <v>1</v>
          </cell>
          <cell r="I697">
            <v>10</v>
          </cell>
          <cell r="J697">
            <v>11</v>
          </cell>
        </row>
        <row r="698">
          <cell r="A698">
            <v>112207</v>
          </cell>
          <cell r="B698" t="str">
            <v>大豆磷脂软胶囊(自然之宝)</v>
          </cell>
          <cell r="C698" t="str">
            <v>132.5g(1.32gx100粒)/原（133g(100粒））</v>
          </cell>
          <cell r="D698" t="str">
            <v>瓶</v>
          </cell>
          <cell r="E698" t="str">
            <v>美国NATURE'S BOUNTY INC</v>
          </cell>
          <cell r="F698" t="str">
            <v>美国NATURE'S BOUNTY INC</v>
          </cell>
          <cell r="G698" t="str">
            <v>A</v>
          </cell>
          <cell r="H698">
            <v>1</v>
          </cell>
          <cell r="I698" t="e">
            <v>#VALUE!</v>
          </cell>
        </row>
        <row r="699">
          <cell r="A699">
            <v>112376</v>
          </cell>
          <cell r="B699" t="str">
            <v>理肤泉立润密集保湿霜</v>
          </cell>
          <cell r="C699" t="str">
            <v>50ml(滋润型)</v>
          </cell>
          <cell r="D699" t="str">
            <v>瓶</v>
          </cell>
        </row>
        <row r="699">
          <cell r="F699" t="str">
            <v>中国欧莱雅</v>
          </cell>
          <cell r="G699" t="str">
            <v>D</v>
          </cell>
          <cell r="H699">
            <v>1</v>
          </cell>
          <cell r="I699" t="e">
            <v>#VALUE!</v>
          </cell>
        </row>
        <row r="700">
          <cell r="A700">
            <v>112529</v>
          </cell>
          <cell r="B700" t="str">
            <v>血糖试纸</v>
          </cell>
          <cell r="C700" t="str">
            <v>50片(稳择型)</v>
          </cell>
          <cell r="D700" t="str">
            <v>盒</v>
          </cell>
        </row>
        <row r="700">
          <cell r="F700" t="str">
            <v>美国LifeScan,Inc</v>
          </cell>
          <cell r="G700" t="str">
            <v>D</v>
          </cell>
          <cell r="H700">
            <v>1</v>
          </cell>
          <cell r="I700" t="e">
            <v>#VALUE!</v>
          </cell>
        </row>
        <row r="701">
          <cell r="A701">
            <v>113466</v>
          </cell>
          <cell r="B701" t="str">
            <v>薇姿泉之净舒润爽肤水</v>
          </cell>
          <cell r="C701" t="str">
            <v>200ml</v>
          </cell>
          <cell r="D701" t="str">
            <v>瓶</v>
          </cell>
        </row>
        <row r="701">
          <cell r="F701" t="str">
            <v>欧莱雅(中国)</v>
          </cell>
          <cell r="G701" t="str">
            <v>D</v>
          </cell>
          <cell r="H701">
            <v>1</v>
          </cell>
          <cell r="I701" t="e">
            <v>#VALUE!</v>
          </cell>
        </row>
        <row r="702">
          <cell r="A702">
            <v>115921</v>
          </cell>
          <cell r="B702" t="str">
            <v>理肤泉清痘净肤细致焕肤乳
</v>
          </cell>
          <cell r="C702" t="str">
            <v>30ml
</v>
          </cell>
          <cell r="D702" t="str">
            <v>支</v>
          </cell>
        </row>
        <row r="702">
          <cell r="F702" t="str">
            <v>欧莱雅中国</v>
          </cell>
          <cell r="G702" t="str">
            <v>D</v>
          </cell>
          <cell r="H702">
            <v>1</v>
          </cell>
          <cell r="I702" t="e">
            <v>#VALUE!</v>
          </cell>
        </row>
        <row r="703">
          <cell r="A703">
            <v>117371</v>
          </cell>
          <cell r="B703" t="str">
            <v>二十五味鬼臼丸</v>
          </cell>
          <cell r="C703" t="str">
            <v>1gx8丸</v>
          </cell>
          <cell r="D703" t="str">
            <v>盒</v>
          </cell>
          <cell r="E703" t="str">
            <v>西藏藏医学院藏药有限公司</v>
          </cell>
          <cell r="F703" t="str">
            <v>西藏藏医学院</v>
          </cell>
          <cell r="G703" t="str">
            <v>T1</v>
          </cell>
          <cell r="H703">
            <v>1</v>
          </cell>
          <cell r="I703">
            <v>30</v>
          </cell>
          <cell r="J703">
            <v>31</v>
          </cell>
        </row>
        <row r="704">
          <cell r="A704">
            <v>118357</v>
          </cell>
          <cell r="B704" t="str">
            <v>复方氨酚烷胺胶囊(快克)</v>
          </cell>
          <cell r="C704" t="str">
            <v>16粒</v>
          </cell>
          <cell r="D704" t="str">
            <v>盒</v>
          </cell>
          <cell r="E704" t="str">
            <v>海南亚洲制药有限公司</v>
          </cell>
          <cell r="F704" t="str">
            <v>海南亚洲制药</v>
          </cell>
          <cell r="G704" t="str">
            <v>B</v>
          </cell>
          <cell r="H704">
            <v>1</v>
          </cell>
          <cell r="I704">
            <v>10</v>
          </cell>
          <cell r="J704">
            <v>11</v>
          </cell>
        </row>
        <row r="705">
          <cell r="A705">
            <v>118741</v>
          </cell>
          <cell r="B705" t="str">
            <v>六味地黄软胶囊</v>
          </cell>
          <cell r="C705" t="str">
            <v>0.38gx60粒</v>
          </cell>
          <cell r="D705" t="str">
            <v>瓶</v>
          </cell>
          <cell r="E705" t="str">
            <v>江苏康缘药业股份有限公司</v>
          </cell>
          <cell r="F705" t="str">
            <v>江苏康缘</v>
          </cell>
          <cell r="G705" t="str">
            <v>B</v>
          </cell>
          <cell r="H705">
            <v>1</v>
          </cell>
          <cell r="I705" t="e">
            <v>#VALUE!</v>
          </cell>
        </row>
        <row r="706">
          <cell r="A706">
            <v>119717</v>
          </cell>
          <cell r="B706" t="str">
            <v>医用固定带</v>
          </cell>
          <cell r="C706" t="str">
            <v>D01,全弹透气(XL)</v>
          </cell>
          <cell r="D706" t="str">
            <v>个</v>
          </cell>
          <cell r="E706" t="str">
            <v>冀州市佳禾医疗器械有限公司</v>
          </cell>
          <cell r="F706" t="str">
            <v>冀州佳禾</v>
          </cell>
          <cell r="G706" t="str">
            <v>D</v>
          </cell>
          <cell r="H706">
            <v>1</v>
          </cell>
          <cell r="I706" t="e">
            <v>#VALUE!</v>
          </cell>
        </row>
        <row r="707">
          <cell r="A707">
            <v>121258</v>
          </cell>
          <cell r="B707" t="str">
            <v>固升牌维生素K2软胶囊</v>
          </cell>
          <cell r="C707" t="str">
            <v>0.5gx45粒</v>
          </cell>
          <cell r="D707" t="str">
            <v>瓶</v>
          </cell>
          <cell r="E707" t="str">
            <v>玉溪市维和维生堂保健食品有限公司</v>
          </cell>
          <cell r="F707" t="str">
            <v>玉溪市维和维生堂</v>
          </cell>
          <cell r="G707" t="str">
            <v>D</v>
          </cell>
          <cell r="H707">
            <v>1</v>
          </cell>
          <cell r="I707" t="e">
            <v>#VALUE!</v>
          </cell>
        </row>
        <row r="708">
          <cell r="A708">
            <v>122159</v>
          </cell>
          <cell r="B708" t="str">
            <v>薇姿基源盈润焕白睡眠晚霜</v>
          </cell>
          <cell r="C708" t="str">
            <v>50ml</v>
          </cell>
          <cell r="D708" t="str">
            <v>支</v>
          </cell>
        </row>
        <row r="708">
          <cell r="F708" t="str">
            <v>法国薇姿</v>
          </cell>
          <cell r="G708" t="str">
            <v>D</v>
          </cell>
          <cell r="H708">
            <v>1</v>
          </cell>
          <cell r="I708" t="e">
            <v>#VALUE!</v>
          </cell>
        </row>
        <row r="709">
          <cell r="A709">
            <v>124179</v>
          </cell>
          <cell r="B709" t="str">
            <v>薇姿净颜无瑕冰爽祛痘精华霜</v>
          </cell>
          <cell r="C709" t="str">
            <v>15ml</v>
          </cell>
          <cell r="D709" t="str">
            <v>支</v>
          </cell>
          <cell r="E709" t="str">
            <v>欧莱雅(中国)有限公司</v>
          </cell>
          <cell r="F709" t="str">
            <v>欧莱雅(中国)</v>
          </cell>
          <cell r="G709" t="str">
            <v>D</v>
          </cell>
          <cell r="H709">
            <v>1</v>
          </cell>
          <cell r="I709" t="e">
            <v>#VALUE!</v>
          </cell>
        </row>
        <row r="710">
          <cell r="A710">
            <v>124722</v>
          </cell>
          <cell r="B710" t="str">
            <v>薇姿活性塑颜肌源焕活赋能精华液</v>
          </cell>
          <cell r="C710" t="str">
            <v>50ml</v>
          </cell>
          <cell r="D710" t="str">
            <v>支</v>
          </cell>
        </row>
        <row r="710">
          <cell r="F710" t="str">
            <v>欧莱雅(中国)</v>
          </cell>
          <cell r="G710" t="str">
            <v>D</v>
          </cell>
          <cell r="H710">
            <v>1</v>
          </cell>
          <cell r="I710" t="e">
            <v>#VALUE!</v>
          </cell>
        </row>
        <row r="711">
          <cell r="A711">
            <v>131148</v>
          </cell>
          <cell r="B711" t="str">
            <v>硫酸氢氯吡格雷片</v>
          </cell>
          <cell r="C711" t="str">
            <v>75mgx7片</v>
          </cell>
          <cell r="D711" t="str">
            <v>盒</v>
          </cell>
          <cell r="E711" t="str">
            <v>河南新帅克制药股份有限公司</v>
          </cell>
          <cell r="F711" t="str">
            <v>乐普药业</v>
          </cell>
          <cell r="G711" t="str">
            <v>D</v>
          </cell>
          <cell r="H711">
            <v>1</v>
          </cell>
          <cell r="I711" t="e">
            <v>#VALUE!</v>
          </cell>
        </row>
        <row r="712">
          <cell r="A712">
            <v>132358</v>
          </cell>
          <cell r="B712" t="str">
            <v>制氧机</v>
          </cell>
          <cell r="C712" t="str">
            <v>9F-3W</v>
          </cell>
          <cell r="D712" t="str">
            <v>台</v>
          </cell>
        </row>
        <row r="712">
          <cell r="F712" t="str">
            <v>江苏鱼跃</v>
          </cell>
          <cell r="G712" t="str">
            <v>D</v>
          </cell>
          <cell r="H712">
            <v>1</v>
          </cell>
          <cell r="I712" t="e">
            <v>#VALUE!</v>
          </cell>
        </row>
        <row r="713">
          <cell r="A713">
            <v>134628</v>
          </cell>
          <cell r="B713" t="str">
            <v>复方感冒灵片</v>
          </cell>
          <cell r="C713" t="str">
            <v>0.4gx36片</v>
          </cell>
          <cell r="D713" t="str">
            <v>盒</v>
          </cell>
          <cell r="E713" t="str">
            <v>海南澳美华制药有限公司</v>
          </cell>
          <cell r="F713" t="str">
            <v>海南澳美华</v>
          </cell>
          <cell r="G713" t="str">
            <v>D</v>
          </cell>
          <cell r="H713">
            <v>1</v>
          </cell>
          <cell r="I713">
            <v>10</v>
          </cell>
          <cell r="J713">
            <v>11</v>
          </cell>
        </row>
        <row r="714">
          <cell r="A714">
            <v>136604</v>
          </cell>
          <cell r="B714" t="str">
            <v>藿香清胃片</v>
          </cell>
          <cell r="C714" t="str">
            <v>12片x2板薄膜衣</v>
          </cell>
          <cell r="D714" t="str">
            <v>盒</v>
          </cell>
          <cell r="E714" t="str">
            <v>广州市花城制药厂</v>
          </cell>
          <cell r="F714" t="str">
            <v>广州花城</v>
          </cell>
          <cell r="G714" t="str">
            <v>D</v>
          </cell>
          <cell r="H714">
            <v>1</v>
          </cell>
          <cell r="I714" t="e">
            <v>#VALUE!</v>
          </cell>
        </row>
        <row r="715">
          <cell r="A715">
            <v>137233</v>
          </cell>
          <cell r="B715" t="str">
            <v>鹿茸参鞭酒</v>
          </cell>
          <cell r="C715" t="str">
            <v>500ml</v>
          </cell>
          <cell r="D715" t="str">
            <v>瓶</v>
          </cell>
          <cell r="E715" t="str">
            <v>烟台中亚医药保健酒有限公司</v>
          </cell>
          <cell r="F715" t="str">
            <v>烟台中亚</v>
          </cell>
          <cell r="G715" t="str">
            <v>A</v>
          </cell>
          <cell r="H715">
            <v>1</v>
          </cell>
          <cell r="I715" t="e">
            <v>#VALUE!</v>
          </cell>
        </row>
        <row r="716">
          <cell r="A716">
            <v>138183</v>
          </cell>
          <cell r="B716" t="str">
            <v>非布司他片</v>
          </cell>
          <cell r="C716" t="str">
            <v>40mgx10片</v>
          </cell>
          <cell r="D716" t="str">
            <v>盒</v>
          </cell>
          <cell r="E716" t="str">
            <v>江苏恒瑞医药股份有限公司</v>
          </cell>
          <cell r="F716" t="str">
            <v>江苏恒瑞</v>
          </cell>
        </row>
        <row r="716">
          <cell r="H716">
            <v>1</v>
          </cell>
          <cell r="I716" t="e">
            <v>#VALUE!</v>
          </cell>
        </row>
        <row r="717">
          <cell r="A717">
            <v>138853</v>
          </cell>
          <cell r="B717" t="str">
            <v>肾宝糖浆</v>
          </cell>
          <cell r="C717" t="str">
            <v>10ml*10支</v>
          </cell>
          <cell r="D717" t="str">
            <v>盒</v>
          </cell>
          <cell r="E717" t="str">
            <v>江西腾王阁药业有限公司</v>
          </cell>
          <cell r="F717" t="str">
            <v>江西滕王阁</v>
          </cell>
          <cell r="G717" t="str">
            <v>A</v>
          </cell>
          <cell r="H717">
            <v>1</v>
          </cell>
          <cell r="I717" t="e">
            <v>#VALUE!</v>
          </cell>
        </row>
        <row r="718">
          <cell r="A718">
            <v>140359</v>
          </cell>
          <cell r="B718" t="str">
            <v>薇姿理想焕采泡沫洁面霜 </v>
          </cell>
          <cell r="C718" t="str">
            <v>100ml </v>
          </cell>
          <cell r="D718" t="str">
            <v>支</v>
          </cell>
          <cell r="E718" t="str">
            <v>欧莱雅(中国)有限公司</v>
          </cell>
          <cell r="F718" t="str">
            <v>欧莱雅(中国)</v>
          </cell>
          <cell r="G718" t="str">
            <v>D</v>
          </cell>
          <cell r="H718">
            <v>1</v>
          </cell>
          <cell r="I718" t="e">
            <v>#VALUE!</v>
          </cell>
        </row>
        <row r="719">
          <cell r="A719">
            <v>140365</v>
          </cell>
          <cell r="B719" t="str">
            <v>理肤泉温泉活化保湿睡眠面膜  </v>
          </cell>
          <cell r="C719" t="str">
            <v>75ml</v>
          </cell>
          <cell r="D719" t="str">
            <v>支</v>
          </cell>
          <cell r="E719" t="str">
            <v>欧莱雅(中国)有限公司</v>
          </cell>
          <cell r="F719" t="str">
            <v>欧莱雅(中国)</v>
          </cell>
          <cell r="G719" t="str">
            <v>D</v>
          </cell>
          <cell r="H719">
            <v>1</v>
          </cell>
          <cell r="I719" t="e">
            <v>#VALUE!</v>
          </cell>
        </row>
        <row r="720">
          <cell r="A720">
            <v>140376</v>
          </cell>
          <cell r="B720" t="str">
            <v>薇姿双喷套三四月派</v>
          </cell>
          <cell r="C720" t="str">
            <v>300ml+300ml </v>
          </cell>
          <cell r="D720" t="str">
            <v>盒</v>
          </cell>
          <cell r="E720" t="str">
            <v>欧莱雅(中国)有限公司</v>
          </cell>
          <cell r="F720" t="str">
            <v>欧莱雅(中国)</v>
          </cell>
          <cell r="G720" t="str">
            <v>D</v>
          </cell>
          <cell r="H720">
            <v>1</v>
          </cell>
          <cell r="I720" t="e">
            <v>#VALUE!</v>
          </cell>
        </row>
        <row r="721">
          <cell r="A721">
            <v>140378</v>
          </cell>
          <cell r="B721" t="str">
            <v>薇姿优护防晒面部凝乳</v>
          </cell>
          <cell r="C721" t="str">
            <v>SPF30+ PA+++ 100ml </v>
          </cell>
          <cell r="D721" t="str">
            <v>支</v>
          </cell>
          <cell r="E721" t="str">
            <v>欧莱雅(中国)有限公司</v>
          </cell>
          <cell r="F721" t="str">
            <v>欧莱雅(中国)</v>
          </cell>
          <cell r="G721" t="str">
            <v>D</v>
          </cell>
          <cell r="H721">
            <v>1</v>
          </cell>
          <cell r="I721" t="e">
            <v>#VALUE!</v>
          </cell>
        </row>
        <row r="722">
          <cell r="A722">
            <v>140386</v>
          </cell>
          <cell r="B722" t="str">
            <v>薇姿温泉矿物水活霜</v>
          </cell>
          <cell r="C722" t="str">
            <v>50ml （滋润型） </v>
          </cell>
          <cell r="D722" t="str">
            <v>支</v>
          </cell>
          <cell r="E722" t="str">
            <v>欧莱雅(中国)有限公司</v>
          </cell>
          <cell r="F722" t="str">
            <v>欧莱雅(中国)</v>
          </cell>
          <cell r="G722" t="str">
            <v>D</v>
          </cell>
          <cell r="H722">
            <v>1</v>
          </cell>
          <cell r="I722" t="e">
            <v>#VALUE!</v>
          </cell>
        </row>
        <row r="723">
          <cell r="A723">
            <v>140387</v>
          </cell>
          <cell r="B723" t="str">
            <v>薇姿理想焕白眼霜 </v>
          </cell>
          <cell r="C723" t="str">
            <v>15ml </v>
          </cell>
          <cell r="D723" t="str">
            <v>支</v>
          </cell>
          <cell r="E723" t="str">
            <v>欧莱雅(中国)有限公司</v>
          </cell>
          <cell r="F723" t="str">
            <v>欧莱雅(中国)</v>
          </cell>
          <cell r="G723" t="str">
            <v>D</v>
          </cell>
          <cell r="H723">
            <v>1</v>
          </cell>
          <cell r="I723" t="e">
            <v>#VALUE!</v>
          </cell>
        </row>
        <row r="724">
          <cell r="A724">
            <v>143054</v>
          </cell>
          <cell r="B724" t="str">
            <v>爱司盟深海鱼油软胶囊</v>
          </cell>
          <cell r="C724" t="str">
            <v>1300mg*200粒</v>
          </cell>
          <cell r="D724" t="str">
            <v>瓶</v>
          </cell>
        </row>
        <row r="724">
          <cell r="F724" t="str">
            <v>美国</v>
          </cell>
          <cell r="G724" t="str">
            <v>D</v>
          </cell>
          <cell r="H724">
            <v>1</v>
          </cell>
          <cell r="I724">
            <v>5</v>
          </cell>
          <cell r="J724">
            <v>6</v>
          </cell>
        </row>
        <row r="725">
          <cell r="A725">
            <v>143090</v>
          </cell>
          <cell r="B725" t="str">
            <v>爱司盟女士复合片</v>
          </cell>
          <cell r="C725" t="str">
            <v>1775mg*60片</v>
          </cell>
          <cell r="D725" t="str">
            <v>瓶</v>
          </cell>
        </row>
        <row r="725">
          <cell r="F725" t="str">
            <v>美国</v>
          </cell>
          <cell r="G725" t="str">
            <v>D</v>
          </cell>
          <cell r="H725">
            <v>1</v>
          </cell>
          <cell r="I725" t="e">
            <v>#VALUE!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117934</v>
          </cell>
          <cell r="H2">
            <v>1</v>
          </cell>
          <cell r="I2" t="str">
            <v>合格</v>
          </cell>
          <cell r="J2">
            <v>132</v>
          </cell>
        </row>
        <row r="3">
          <cell r="G3">
            <v>31356</v>
          </cell>
          <cell r="H3">
            <v>1</v>
          </cell>
          <cell r="I3" t="str">
            <v>合格</v>
          </cell>
          <cell r="J3">
            <v>100</v>
          </cell>
        </row>
        <row r="4">
          <cell r="G4">
            <v>115733</v>
          </cell>
          <cell r="H4">
            <v>1</v>
          </cell>
          <cell r="I4" t="str">
            <v>合格</v>
          </cell>
          <cell r="J4">
            <v>71.696</v>
          </cell>
        </row>
        <row r="5">
          <cell r="G5">
            <v>47683</v>
          </cell>
          <cell r="H5">
            <v>1</v>
          </cell>
          <cell r="I5" t="str">
            <v>合格</v>
          </cell>
          <cell r="J5">
            <v>58</v>
          </cell>
        </row>
        <row r="6">
          <cell r="G6">
            <v>40989</v>
          </cell>
          <cell r="H6">
            <v>1</v>
          </cell>
          <cell r="I6" t="str">
            <v>合格</v>
          </cell>
          <cell r="J6">
            <v>46</v>
          </cell>
        </row>
        <row r="7">
          <cell r="G7">
            <v>16468</v>
          </cell>
          <cell r="H7">
            <v>1</v>
          </cell>
          <cell r="I7" t="str">
            <v>合格</v>
          </cell>
          <cell r="J7">
            <v>41</v>
          </cell>
        </row>
        <row r="8">
          <cell r="G8">
            <v>139200</v>
          </cell>
          <cell r="H8">
            <v>1</v>
          </cell>
          <cell r="I8" t="str">
            <v>合格</v>
          </cell>
          <cell r="J8">
            <v>32</v>
          </cell>
        </row>
        <row r="9">
          <cell r="G9">
            <v>18171</v>
          </cell>
          <cell r="H9">
            <v>1</v>
          </cell>
          <cell r="I9" t="str">
            <v>合格</v>
          </cell>
          <cell r="J9">
            <v>31</v>
          </cell>
        </row>
        <row r="10">
          <cell r="G10">
            <v>14608</v>
          </cell>
          <cell r="H10">
            <v>1</v>
          </cell>
          <cell r="I10" t="str">
            <v>合格</v>
          </cell>
          <cell r="J10">
            <v>30</v>
          </cell>
        </row>
        <row r="11">
          <cell r="G11">
            <v>39234</v>
          </cell>
          <cell r="H11">
            <v>1</v>
          </cell>
          <cell r="I11" t="str">
            <v>合格</v>
          </cell>
          <cell r="J11">
            <v>29</v>
          </cell>
        </row>
        <row r="12">
          <cell r="G12">
            <v>49971</v>
          </cell>
          <cell r="H12">
            <v>1</v>
          </cell>
          <cell r="I12" t="str">
            <v>合格</v>
          </cell>
          <cell r="J12">
            <v>29</v>
          </cell>
        </row>
        <row r="13">
          <cell r="G13">
            <v>2025</v>
          </cell>
          <cell r="H13">
            <v>1</v>
          </cell>
          <cell r="I13" t="str">
            <v>合格</v>
          </cell>
          <cell r="J13">
            <v>26</v>
          </cell>
        </row>
        <row r="14">
          <cell r="G14">
            <v>86114</v>
          </cell>
          <cell r="H14">
            <v>1</v>
          </cell>
          <cell r="I14" t="str">
            <v>合格</v>
          </cell>
          <cell r="J14">
            <v>24</v>
          </cell>
        </row>
        <row r="15">
          <cell r="G15">
            <v>19608</v>
          </cell>
          <cell r="H15">
            <v>1</v>
          </cell>
          <cell r="I15" t="str">
            <v>合格</v>
          </cell>
          <cell r="J15">
            <v>23</v>
          </cell>
        </row>
        <row r="16">
          <cell r="G16">
            <v>22684</v>
          </cell>
          <cell r="H16">
            <v>1</v>
          </cell>
          <cell r="I16" t="str">
            <v>合格</v>
          </cell>
          <cell r="J16">
            <v>22</v>
          </cell>
        </row>
        <row r="17">
          <cell r="G17">
            <v>109250</v>
          </cell>
          <cell r="H17">
            <v>1</v>
          </cell>
          <cell r="I17" t="str">
            <v>合格</v>
          </cell>
          <cell r="J17">
            <v>22</v>
          </cell>
        </row>
        <row r="18">
          <cell r="G18">
            <v>140507</v>
          </cell>
          <cell r="H18">
            <v>1</v>
          </cell>
          <cell r="I18" t="str">
            <v>合格</v>
          </cell>
          <cell r="J18">
            <v>21</v>
          </cell>
        </row>
        <row r="19">
          <cell r="G19">
            <v>2015</v>
          </cell>
          <cell r="H19">
            <v>1</v>
          </cell>
          <cell r="I19" t="str">
            <v>合格</v>
          </cell>
          <cell r="J19">
            <v>21</v>
          </cell>
        </row>
        <row r="20">
          <cell r="G20">
            <v>37050</v>
          </cell>
          <cell r="H20">
            <v>1</v>
          </cell>
          <cell r="I20" t="str">
            <v>合格</v>
          </cell>
          <cell r="J20">
            <v>20</v>
          </cell>
        </row>
        <row r="21">
          <cell r="G21">
            <v>82184</v>
          </cell>
          <cell r="H21">
            <v>1</v>
          </cell>
          <cell r="I21" t="str">
            <v>合格</v>
          </cell>
          <cell r="J21">
            <v>20</v>
          </cell>
        </row>
        <row r="22">
          <cell r="G22">
            <v>110207</v>
          </cell>
          <cell r="H22">
            <v>1</v>
          </cell>
          <cell r="I22" t="str">
            <v>合格</v>
          </cell>
          <cell r="J22">
            <v>20</v>
          </cell>
        </row>
        <row r="23">
          <cell r="G23">
            <v>121975</v>
          </cell>
          <cell r="H23">
            <v>1</v>
          </cell>
          <cell r="I23" t="str">
            <v>合格</v>
          </cell>
          <cell r="J23">
            <v>19</v>
          </cell>
        </row>
        <row r="24">
          <cell r="G24">
            <v>114952</v>
          </cell>
          <cell r="H24">
            <v>1</v>
          </cell>
          <cell r="I24" t="str">
            <v>合格</v>
          </cell>
          <cell r="J24">
            <v>18</v>
          </cell>
        </row>
        <row r="25">
          <cell r="G25">
            <v>68222</v>
          </cell>
          <cell r="H25">
            <v>1</v>
          </cell>
          <cell r="I25" t="str">
            <v>合格</v>
          </cell>
          <cell r="J25">
            <v>18</v>
          </cell>
        </row>
        <row r="26">
          <cell r="G26">
            <v>38929</v>
          </cell>
          <cell r="H26">
            <v>1</v>
          </cell>
          <cell r="I26" t="str">
            <v>合格</v>
          </cell>
          <cell r="J26">
            <v>18</v>
          </cell>
        </row>
        <row r="27">
          <cell r="G27">
            <v>30352</v>
          </cell>
          <cell r="H27">
            <v>1</v>
          </cell>
          <cell r="I27" t="str">
            <v>合格</v>
          </cell>
          <cell r="J27">
            <v>18</v>
          </cell>
        </row>
        <row r="28">
          <cell r="G28">
            <v>121314</v>
          </cell>
          <cell r="H28">
            <v>1</v>
          </cell>
          <cell r="I28" t="str">
            <v>合格</v>
          </cell>
          <cell r="J28">
            <v>17</v>
          </cell>
        </row>
        <row r="29">
          <cell r="G29">
            <v>137243</v>
          </cell>
          <cell r="H29">
            <v>1</v>
          </cell>
          <cell r="I29" t="str">
            <v>合格</v>
          </cell>
          <cell r="J29">
            <v>16</v>
          </cell>
        </row>
        <row r="30">
          <cell r="G30">
            <v>26495</v>
          </cell>
          <cell r="H30">
            <v>1</v>
          </cell>
          <cell r="I30" t="str">
            <v>合格</v>
          </cell>
          <cell r="J30">
            <v>16</v>
          </cell>
        </row>
        <row r="31">
          <cell r="G31">
            <v>3564</v>
          </cell>
          <cell r="H31">
            <v>1</v>
          </cell>
          <cell r="I31" t="str">
            <v>合格</v>
          </cell>
          <cell r="J31">
            <v>16</v>
          </cell>
        </row>
        <row r="32">
          <cell r="G32">
            <v>140533</v>
          </cell>
          <cell r="H32">
            <v>1</v>
          </cell>
          <cell r="I32" t="str">
            <v>合格</v>
          </cell>
          <cell r="J32">
            <v>15</v>
          </cell>
        </row>
        <row r="33">
          <cell r="G33">
            <v>125563</v>
          </cell>
          <cell r="H33">
            <v>1</v>
          </cell>
          <cell r="I33" t="str">
            <v>合格</v>
          </cell>
          <cell r="J33">
            <v>15</v>
          </cell>
        </row>
        <row r="34">
          <cell r="G34">
            <v>52451</v>
          </cell>
          <cell r="H34">
            <v>1</v>
          </cell>
          <cell r="I34" t="str">
            <v>合格</v>
          </cell>
          <cell r="J34">
            <v>15</v>
          </cell>
        </row>
        <row r="35">
          <cell r="G35">
            <v>49939</v>
          </cell>
          <cell r="H35">
            <v>1</v>
          </cell>
          <cell r="I35" t="str">
            <v>合格</v>
          </cell>
          <cell r="J35">
            <v>13</v>
          </cell>
        </row>
        <row r="36">
          <cell r="G36">
            <v>706</v>
          </cell>
          <cell r="H36">
            <v>1</v>
          </cell>
          <cell r="I36" t="str">
            <v>合格</v>
          </cell>
          <cell r="J36">
            <v>13</v>
          </cell>
        </row>
        <row r="37">
          <cell r="G37">
            <v>39248</v>
          </cell>
          <cell r="H37">
            <v>1</v>
          </cell>
          <cell r="I37" t="str">
            <v>合格</v>
          </cell>
          <cell r="J37">
            <v>12</v>
          </cell>
        </row>
        <row r="38">
          <cell r="G38">
            <v>52533</v>
          </cell>
          <cell r="H38">
            <v>1</v>
          </cell>
          <cell r="I38" t="str">
            <v>合格</v>
          </cell>
          <cell r="J38">
            <v>12</v>
          </cell>
        </row>
        <row r="39">
          <cell r="G39">
            <v>126313</v>
          </cell>
          <cell r="H39">
            <v>1</v>
          </cell>
          <cell r="I39" t="str">
            <v>合格</v>
          </cell>
          <cell r="J39">
            <v>11</v>
          </cell>
        </row>
        <row r="40">
          <cell r="G40">
            <v>24831</v>
          </cell>
          <cell r="H40">
            <v>1</v>
          </cell>
          <cell r="I40" t="str">
            <v>合格</v>
          </cell>
          <cell r="J40">
            <v>11</v>
          </cell>
        </row>
        <row r="41">
          <cell r="G41">
            <v>58522</v>
          </cell>
          <cell r="H41">
            <v>1</v>
          </cell>
          <cell r="I41" t="str">
            <v>合格</v>
          </cell>
          <cell r="J41">
            <v>11</v>
          </cell>
        </row>
        <row r="42">
          <cell r="G42">
            <v>43917</v>
          </cell>
          <cell r="H42">
            <v>1</v>
          </cell>
          <cell r="I42" t="str">
            <v>合格</v>
          </cell>
          <cell r="J42">
            <v>10</v>
          </cell>
        </row>
        <row r="43">
          <cell r="G43">
            <v>37804</v>
          </cell>
          <cell r="H43">
            <v>1</v>
          </cell>
          <cell r="I43" t="str">
            <v>合格</v>
          </cell>
          <cell r="J43">
            <v>10</v>
          </cell>
        </row>
        <row r="44">
          <cell r="G44">
            <v>49186</v>
          </cell>
          <cell r="H44">
            <v>1</v>
          </cell>
          <cell r="I44" t="str">
            <v>合格</v>
          </cell>
          <cell r="J44">
            <v>10</v>
          </cell>
        </row>
        <row r="45">
          <cell r="G45">
            <v>21580</v>
          </cell>
          <cell r="H45">
            <v>1</v>
          </cell>
          <cell r="I45" t="str">
            <v>合格</v>
          </cell>
          <cell r="J45">
            <v>9</v>
          </cell>
        </row>
        <row r="46">
          <cell r="G46">
            <v>49969</v>
          </cell>
          <cell r="H46">
            <v>1</v>
          </cell>
          <cell r="I46" t="str">
            <v>合格</v>
          </cell>
          <cell r="J46">
            <v>9</v>
          </cell>
        </row>
        <row r="47">
          <cell r="G47">
            <v>43147</v>
          </cell>
          <cell r="H47">
            <v>1</v>
          </cell>
          <cell r="I47" t="str">
            <v>合格</v>
          </cell>
          <cell r="J47">
            <v>9</v>
          </cell>
        </row>
        <row r="48">
          <cell r="G48">
            <v>31770</v>
          </cell>
          <cell r="H48">
            <v>1</v>
          </cell>
          <cell r="I48" t="str">
            <v>合格</v>
          </cell>
          <cell r="J48">
            <v>9</v>
          </cell>
        </row>
        <row r="49">
          <cell r="G49">
            <v>83255</v>
          </cell>
          <cell r="H49">
            <v>1</v>
          </cell>
          <cell r="I49" t="str">
            <v>合格</v>
          </cell>
          <cell r="J49">
            <v>8</v>
          </cell>
        </row>
        <row r="50">
          <cell r="G50">
            <v>832</v>
          </cell>
          <cell r="H50">
            <v>1</v>
          </cell>
          <cell r="I50" t="str">
            <v>合格</v>
          </cell>
          <cell r="J50">
            <v>8</v>
          </cell>
        </row>
        <row r="51">
          <cell r="G51">
            <v>39999</v>
          </cell>
          <cell r="H51">
            <v>1</v>
          </cell>
          <cell r="I51" t="str">
            <v>合格</v>
          </cell>
          <cell r="J51">
            <v>8</v>
          </cell>
        </row>
        <row r="52">
          <cell r="G52">
            <v>302</v>
          </cell>
          <cell r="H52">
            <v>1</v>
          </cell>
          <cell r="I52" t="str">
            <v>合格</v>
          </cell>
          <cell r="J52">
            <v>8</v>
          </cell>
        </row>
        <row r="53">
          <cell r="G53">
            <v>77860</v>
          </cell>
          <cell r="H53">
            <v>1</v>
          </cell>
          <cell r="I53" t="str">
            <v>合格</v>
          </cell>
          <cell r="J53">
            <v>8</v>
          </cell>
        </row>
        <row r="54">
          <cell r="G54">
            <v>4077</v>
          </cell>
          <cell r="H54">
            <v>1</v>
          </cell>
          <cell r="I54" t="str">
            <v>合格</v>
          </cell>
          <cell r="J54">
            <v>8</v>
          </cell>
        </row>
        <row r="55">
          <cell r="G55">
            <v>111824</v>
          </cell>
          <cell r="H55">
            <v>1</v>
          </cell>
          <cell r="I55" t="str">
            <v>合格</v>
          </cell>
          <cell r="J55">
            <v>7</v>
          </cell>
        </row>
        <row r="56">
          <cell r="G56">
            <v>106229</v>
          </cell>
          <cell r="H56">
            <v>1</v>
          </cell>
          <cell r="I56" t="str">
            <v>合格</v>
          </cell>
          <cell r="J56">
            <v>7</v>
          </cell>
        </row>
        <row r="57">
          <cell r="G57">
            <v>10518</v>
          </cell>
          <cell r="H57">
            <v>1</v>
          </cell>
          <cell r="I57" t="str">
            <v>合格</v>
          </cell>
          <cell r="J57">
            <v>7</v>
          </cell>
        </row>
        <row r="58">
          <cell r="G58">
            <v>50179</v>
          </cell>
          <cell r="H58">
            <v>1</v>
          </cell>
          <cell r="I58" t="str">
            <v>合格</v>
          </cell>
          <cell r="J58">
            <v>6</v>
          </cell>
        </row>
        <row r="59">
          <cell r="G59">
            <v>37167</v>
          </cell>
          <cell r="H59">
            <v>1</v>
          </cell>
          <cell r="I59" t="str">
            <v>合格</v>
          </cell>
          <cell r="J59">
            <v>6</v>
          </cell>
        </row>
        <row r="60">
          <cell r="G60">
            <v>1874</v>
          </cell>
          <cell r="H60">
            <v>1</v>
          </cell>
          <cell r="I60" t="str">
            <v>合格</v>
          </cell>
          <cell r="J60">
            <v>6</v>
          </cell>
        </row>
        <row r="61">
          <cell r="G61">
            <v>55963</v>
          </cell>
          <cell r="H61">
            <v>1</v>
          </cell>
          <cell r="I61" t="str">
            <v>合格</v>
          </cell>
          <cell r="J61">
            <v>5</v>
          </cell>
        </row>
        <row r="62">
          <cell r="G62">
            <v>17327</v>
          </cell>
          <cell r="H62">
            <v>2</v>
          </cell>
          <cell r="I62" t="str">
            <v>不合格</v>
          </cell>
          <cell r="J62">
            <v>5</v>
          </cell>
        </row>
        <row r="63">
          <cell r="G63">
            <v>1692</v>
          </cell>
          <cell r="H63">
            <v>1</v>
          </cell>
          <cell r="I63" t="str">
            <v>合格</v>
          </cell>
          <cell r="J63">
            <v>5</v>
          </cell>
        </row>
        <row r="64">
          <cell r="G64">
            <v>117371</v>
          </cell>
          <cell r="H64">
            <v>1</v>
          </cell>
          <cell r="I64" t="str">
            <v>合格</v>
          </cell>
          <cell r="J64">
            <v>5</v>
          </cell>
        </row>
        <row r="65">
          <cell r="G65">
            <v>11203</v>
          </cell>
          <cell r="H65">
            <v>1</v>
          </cell>
          <cell r="I65" t="str">
            <v>合格</v>
          </cell>
          <cell r="J65">
            <v>5</v>
          </cell>
        </row>
        <row r="66">
          <cell r="G66">
            <v>260</v>
          </cell>
          <cell r="H66">
            <v>1</v>
          </cell>
          <cell r="I66" t="str">
            <v>合格</v>
          </cell>
          <cell r="J66">
            <v>5</v>
          </cell>
        </row>
        <row r="67">
          <cell r="G67">
            <v>5392</v>
          </cell>
          <cell r="H67">
            <v>1</v>
          </cell>
          <cell r="I67" t="str">
            <v>合格</v>
          </cell>
          <cell r="J67">
            <v>5</v>
          </cell>
        </row>
        <row r="68">
          <cell r="G68">
            <v>51007</v>
          </cell>
          <cell r="H68">
            <v>1</v>
          </cell>
          <cell r="I68" t="str">
            <v>合格</v>
          </cell>
          <cell r="J68">
            <v>4</v>
          </cell>
        </row>
        <row r="69">
          <cell r="G69">
            <v>17327</v>
          </cell>
          <cell r="H69">
            <v>1</v>
          </cell>
          <cell r="I69" t="str">
            <v>合格</v>
          </cell>
          <cell r="J69">
            <v>4</v>
          </cell>
        </row>
        <row r="70">
          <cell r="G70">
            <v>70874</v>
          </cell>
          <cell r="H70">
            <v>1</v>
          </cell>
          <cell r="I70" t="str">
            <v>合格</v>
          </cell>
          <cell r="J70">
            <v>4</v>
          </cell>
        </row>
        <row r="71">
          <cell r="G71">
            <v>36094</v>
          </cell>
          <cell r="H71">
            <v>1</v>
          </cell>
          <cell r="I71" t="str">
            <v>合格</v>
          </cell>
          <cell r="J71">
            <v>4</v>
          </cell>
        </row>
        <row r="72">
          <cell r="G72">
            <v>123748</v>
          </cell>
          <cell r="H72">
            <v>1</v>
          </cell>
          <cell r="I72" t="str">
            <v>合格</v>
          </cell>
          <cell r="J72">
            <v>4</v>
          </cell>
        </row>
        <row r="73">
          <cell r="G73">
            <v>125634</v>
          </cell>
          <cell r="H73">
            <v>1</v>
          </cell>
          <cell r="I73" t="str">
            <v>合格</v>
          </cell>
          <cell r="J73">
            <v>3</v>
          </cell>
        </row>
        <row r="74">
          <cell r="G74">
            <v>134566</v>
          </cell>
          <cell r="H74">
            <v>1</v>
          </cell>
          <cell r="I74" t="str">
            <v>合格</v>
          </cell>
          <cell r="J74">
            <v>3</v>
          </cell>
        </row>
        <row r="75">
          <cell r="G75">
            <v>1510</v>
          </cell>
          <cell r="H75">
            <v>1</v>
          </cell>
          <cell r="I75" t="str">
            <v>合格</v>
          </cell>
          <cell r="J75">
            <v>3</v>
          </cell>
        </row>
        <row r="76">
          <cell r="G76">
            <v>1966</v>
          </cell>
          <cell r="H76">
            <v>1</v>
          </cell>
          <cell r="I76" t="str">
            <v>合格</v>
          </cell>
          <cell r="J76">
            <v>3</v>
          </cell>
        </row>
        <row r="77">
          <cell r="G77">
            <v>72966</v>
          </cell>
          <cell r="H77">
            <v>1</v>
          </cell>
          <cell r="I77" t="str">
            <v>合格</v>
          </cell>
          <cell r="J77">
            <v>3</v>
          </cell>
        </row>
        <row r="78">
          <cell r="G78">
            <v>62594</v>
          </cell>
          <cell r="H78">
            <v>1</v>
          </cell>
          <cell r="I78" t="str">
            <v>合格</v>
          </cell>
          <cell r="J78">
            <v>3</v>
          </cell>
        </row>
        <row r="79">
          <cell r="G79">
            <v>7987</v>
          </cell>
          <cell r="H79">
            <v>1</v>
          </cell>
          <cell r="I79" t="str">
            <v>合格</v>
          </cell>
          <cell r="J79">
            <v>3</v>
          </cell>
        </row>
        <row r="80">
          <cell r="G80">
            <v>23895</v>
          </cell>
          <cell r="H80">
            <v>1</v>
          </cell>
          <cell r="I80" t="str">
            <v>合格</v>
          </cell>
          <cell r="J80">
            <v>3</v>
          </cell>
        </row>
        <row r="81">
          <cell r="G81">
            <v>849</v>
          </cell>
          <cell r="H81">
            <v>1</v>
          </cell>
          <cell r="I81" t="str">
            <v>合格</v>
          </cell>
          <cell r="J81">
            <v>3</v>
          </cell>
        </row>
        <row r="82">
          <cell r="G82">
            <v>1988</v>
          </cell>
          <cell r="H82">
            <v>1</v>
          </cell>
          <cell r="I82" t="str">
            <v>合格</v>
          </cell>
          <cell r="J82">
            <v>3</v>
          </cell>
        </row>
        <row r="83">
          <cell r="G83">
            <v>31227</v>
          </cell>
          <cell r="H83">
            <v>1</v>
          </cell>
          <cell r="I83" t="str">
            <v>合格</v>
          </cell>
          <cell r="J83">
            <v>3</v>
          </cell>
        </row>
        <row r="84">
          <cell r="G84">
            <v>47797</v>
          </cell>
          <cell r="H84">
            <v>1</v>
          </cell>
          <cell r="I84" t="str">
            <v>合格</v>
          </cell>
          <cell r="J84">
            <v>3</v>
          </cell>
        </row>
        <row r="85">
          <cell r="G85">
            <v>106213</v>
          </cell>
          <cell r="H85">
            <v>1</v>
          </cell>
          <cell r="I85" t="str">
            <v>合格</v>
          </cell>
          <cell r="J85">
            <v>3</v>
          </cell>
        </row>
        <row r="86">
          <cell r="G86">
            <v>873</v>
          </cell>
          <cell r="H86">
            <v>1</v>
          </cell>
          <cell r="I86" t="str">
            <v>合格</v>
          </cell>
          <cell r="J86">
            <v>3</v>
          </cell>
        </row>
        <row r="87">
          <cell r="G87">
            <v>74885</v>
          </cell>
          <cell r="H87">
            <v>1</v>
          </cell>
          <cell r="I87" t="str">
            <v>合格</v>
          </cell>
          <cell r="J87">
            <v>3</v>
          </cell>
        </row>
        <row r="88">
          <cell r="G88">
            <v>100634</v>
          </cell>
          <cell r="H88">
            <v>1</v>
          </cell>
          <cell r="I88" t="str">
            <v>合格</v>
          </cell>
          <cell r="J88">
            <v>3</v>
          </cell>
        </row>
        <row r="89">
          <cell r="G89">
            <v>53784</v>
          </cell>
          <cell r="H89">
            <v>1</v>
          </cell>
          <cell r="I89" t="str">
            <v>合格</v>
          </cell>
          <cell r="J89">
            <v>3</v>
          </cell>
        </row>
        <row r="90">
          <cell r="G90">
            <v>23120</v>
          </cell>
          <cell r="H90">
            <v>1</v>
          </cell>
          <cell r="I90" t="str">
            <v>合格</v>
          </cell>
          <cell r="J90">
            <v>3</v>
          </cell>
        </row>
        <row r="91">
          <cell r="G91">
            <v>9208</v>
          </cell>
          <cell r="H91">
            <v>1</v>
          </cell>
          <cell r="I91" t="str">
            <v>合格</v>
          </cell>
          <cell r="J91">
            <v>3</v>
          </cell>
        </row>
        <row r="92">
          <cell r="G92">
            <v>56449</v>
          </cell>
          <cell r="H92">
            <v>1</v>
          </cell>
          <cell r="I92" t="str">
            <v>合格</v>
          </cell>
          <cell r="J92">
            <v>3</v>
          </cell>
        </row>
        <row r="93">
          <cell r="G93">
            <v>30351</v>
          </cell>
          <cell r="H93">
            <v>1</v>
          </cell>
          <cell r="I93" t="str">
            <v>合格</v>
          </cell>
          <cell r="J93">
            <v>2.44</v>
          </cell>
        </row>
        <row r="94">
          <cell r="G94">
            <v>101339</v>
          </cell>
          <cell r="H94">
            <v>1</v>
          </cell>
          <cell r="I94" t="str">
            <v>合格</v>
          </cell>
          <cell r="J94">
            <v>2</v>
          </cell>
        </row>
        <row r="95">
          <cell r="G95">
            <v>49639</v>
          </cell>
          <cell r="H95">
            <v>1</v>
          </cell>
          <cell r="I95" t="str">
            <v>合格</v>
          </cell>
          <cell r="J95">
            <v>2</v>
          </cell>
        </row>
        <row r="96">
          <cell r="G96">
            <v>397</v>
          </cell>
          <cell r="H96">
            <v>1</v>
          </cell>
          <cell r="I96" t="str">
            <v>合格</v>
          </cell>
          <cell r="J96">
            <v>2</v>
          </cell>
        </row>
        <row r="97">
          <cell r="G97">
            <v>137250</v>
          </cell>
          <cell r="H97">
            <v>1</v>
          </cell>
          <cell r="I97" t="str">
            <v>合格</v>
          </cell>
          <cell r="J97">
            <v>2</v>
          </cell>
        </row>
        <row r="98">
          <cell r="G98">
            <v>56772</v>
          </cell>
          <cell r="H98">
            <v>1</v>
          </cell>
          <cell r="I98" t="str">
            <v>合格</v>
          </cell>
          <cell r="J98">
            <v>2</v>
          </cell>
        </row>
        <row r="99">
          <cell r="G99">
            <v>35094</v>
          </cell>
          <cell r="H99">
            <v>1</v>
          </cell>
          <cell r="I99" t="str">
            <v>合格</v>
          </cell>
          <cell r="J99">
            <v>2</v>
          </cell>
        </row>
        <row r="100">
          <cell r="G100">
            <v>66165</v>
          </cell>
          <cell r="H100">
            <v>1</v>
          </cell>
          <cell r="I100" t="str">
            <v>合格</v>
          </cell>
          <cell r="J100">
            <v>2</v>
          </cell>
        </row>
        <row r="101">
          <cell r="G101">
            <v>46760</v>
          </cell>
          <cell r="H101">
            <v>1</v>
          </cell>
          <cell r="I101" t="str">
            <v>合格</v>
          </cell>
          <cell r="J101">
            <v>2</v>
          </cell>
        </row>
        <row r="102">
          <cell r="G102">
            <v>3628</v>
          </cell>
          <cell r="H102">
            <v>1</v>
          </cell>
          <cell r="I102" t="str">
            <v>合格</v>
          </cell>
          <cell r="J102">
            <v>2</v>
          </cell>
        </row>
        <row r="103">
          <cell r="G103">
            <v>34493</v>
          </cell>
          <cell r="H103">
            <v>1</v>
          </cell>
          <cell r="I103" t="str">
            <v>合格</v>
          </cell>
          <cell r="J103">
            <v>2</v>
          </cell>
        </row>
        <row r="104">
          <cell r="G104">
            <v>93014</v>
          </cell>
          <cell r="H104">
            <v>1</v>
          </cell>
          <cell r="I104" t="str">
            <v>合格</v>
          </cell>
          <cell r="J104">
            <v>2</v>
          </cell>
        </row>
        <row r="105">
          <cell r="G105">
            <v>12090</v>
          </cell>
          <cell r="H105">
            <v>1</v>
          </cell>
          <cell r="I105" t="str">
            <v>合格</v>
          </cell>
          <cell r="J105">
            <v>2</v>
          </cell>
        </row>
        <row r="106">
          <cell r="G106">
            <v>9388</v>
          </cell>
          <cell r="H106">
            <v>1</v>
          </cell>
          <cell r="I106" t="str">
            <v>合格</v>
          </cell>
          <cell r="J106">
            <v>2</v>
          </cell>
        </row>
        <row r="107">
          <cell r="G107">
            <v>32625</v>
          </cell>
          <cell r="H107">
            <v>1</v>
          </cell>
          <cell r="I107" t="str">
            <v>合格</v>
          </cell>
          <cell r="J107">
            <v>2</v>
          </cell>
        </row>
        <row r="108">
          <cell r="G108">
            <v>5627</v>
          </cell>
          <cell r="H108">
            <v>1</v>
          </cell>
          <cell r="I108" t="str">
            <v>合格</v>
          </cell>
          <cell r="J108">
            <v>2</v>
          </cell>
        </row>
        <row r="109">
          <cell r="G109">
            <v>31508</v>
          </cell>
          <cell r="H109">
            <v>1</v>
          </cell>
          <cell r="I109" t="str">
            <v>合格</v>
          </cell>
          <cell r="J109">
            <v>1</v>
          </cell>
        </row>
        <row r="110">
          <cell r="G110">
            <v>3662</v>
          </cell>
          <cell r="H110">
            <v>1</v>
          </cell>
          <cell r="I110" t="str">
            <v>合格</v>
          </cell>
          <cell r="J110">
            <v>1</v>
          </cell>
        </row>
        <row r="111">
          <cell r="G111">
            <v>108833</v>
          </cell>
          <cell r="H111">
            <v>1</v>
          </cell>
          <cell r="I111" t="str">
            <v>合格</v>
          </cell>
          <cell r="J111">
            <v>1</v>
          </cell>
        </row>
        <row r="112">
          <cell r="G112">
            <v>11418</v>
          </cell>
          <cell r="H112">
            <v>1</v>
          </cell>
          <cell r="I112" t="str">
            <v>合格</v>
          </cell>
          <cell r="J112">
            <v>1</v>
          </cell>
        </row>
        <row r="113">
          <cell r="G113">
            <v>70890</v>
          </cell>
          <cell r="H113">
            <v>1</v>
          </cell>
          <cell r="I113" t="str">
            <v>合格</v>
          </cell>
          <cell r="J113">
            <v>1</v>
          </cell>
        </row>
        <row r="114">
          <cell r="G114">
            <v>40881</v>
          </cell>
          <cell r="H114">
            <v>1</v>
          </cell>
          <cell r="I114" t="str">
            <v>合格</v>
          </cell>
          <cell r="J114">
            <v>1</v>
          </cell>
        </row>
        <row r="115">
          <cell r="G115">
            <v>26741</v>
          </cell>
          <cell r="H115">
            <v>1</v>
          </cell>
          <cell r="I115" t="str">
            <v>合格</v>
          </cell>
          <cell r="J115">
            <v>1</v>
          </cell>
        </row>
        <row r="116">
          <cell r="G116">
            <v>52453</v>
          </cell>
          <cell r="H116">
            <v>1</v>
          </cell>
          <cell r="I116" t="str">
            <v>合格</v>
          </cell>
          <cell r="J116">
            <v>1</v>
          </cell>
        </row>
        <row r="117">
          <cell r="G117">
            <v>63169</v>
          </cell>
          <cell r="H117">
            <v>1</v>
          </cell>
          <cell r="I117" t="str">
            <v>合格</v>
          </cell>
          <cell r="J117">
            <v>1</v>
          </cell>
        </row>
        <row r="118">
          <cell r="G118">
            <v>135059</v>
          </cell>
          <cell r="H118">
            <v>1</v>
          </cell>
          <cell r="I118" t="str">
            <v>合格</v>
          </cell>
          <cell r="J118">
            <v>1</v>
          </cell>
        </row>
        <row r="119">
          <cell r="G119">
            <v>1223</v>
          </cell>
          <cell r="H119">
            <v>1</v>
          </cell>
          <cell r="I119" t="str">
            <v>合格</v>
          </cell>
          <cell r="J119">
            <v>1</v>
          </cell>
        </row>
        <row r="120">
          <cell r="G120">
            <v>144659</v>
          </cell>
          <cell r="H120">
            <v>1</v>
          </cell>
          <cell r="I120" t="str">
            <v>合格</v>
          </cell>
          <cell r="J120">
            <v>1</v>
          </cell>
        </row>
        <row r="121">
          <cell r="G121">
            <v>12200</v>
          </cell>
          <cell r="H121">
            <v>1</v>
          </cell>
          <cell r="I121" t="str">
            <v>合格</v>
          </cell>
          <cell r="J121">
            <v>1</v>
          </cell>
        </row>
        <row r="122">
          <cell r="G122">
            <v>108027</v>
          </cell>
          <cell r="H122">
            <v>1</v>
          </cell>
          <cell r="I122" t="str">
            <v>合格</v>
          </cell>
          <cell r="J122">
            <v>1</v>
          </cell>
        </row>
        <row r="123">
          <cell r="G123">
            <v>42901</v>
          </cell>
          <cell r="H123">
            <v>1</v>
          </cell>
          <cell r="I123" t="str">
            <v>合格</v>
          </cell>
          <cell r="J123">
            <v>1</v>
          </cell>
        </row>
        <row r="124">
          <cell r="G124">
            <v>109800</v>
          </cell>
          <cell r="H124">
            <v>1</v>
          </cell>
          <cell r="I124" t="str">
            <v>合格</v>
          </cell>
          <cell r="J124">
            <v>1</v>
          </cell>
        </row>
        <row r="125">
          <cell r="G125">
            <v>39708</v>
          </cell>
          <cell r="H125">
            <v>1</v>
          </cell>
          <cell r="I125" t="str">
            <v>合格</v>
          </cell>
          <cell r="J125">
            <v>1</v>
          </cell>
        </row>
        <row r="126">
          <cell r="G126">
            <v>99699</v>
          </cell>
          <cell r="H126">
            <v>1</v>
          </cell>
          <cell r="I126" t="str">
            <v>合格</v>
          </cell>
          <cell r="J126">
            <v>1</v>
          </cell>
        </row>
        <row r="127">
          <cell r="G127">
            <v>31770</v>
          </cell>
          <cell r="H127">
            <v>6</v>
          </cell>
          <cell r="I127" t="str">
            <v>催销</v>
          </cell>
          <cell r="J127">
            <v>1</v>
          </cell>
        </row>
        <row r="128">
          <cell r="G128">
            <v>11449</v>
          </cell>
          <cell r="H128">
            <v>1</v>
          </cell>
          <cell r="I128" t="str">
            <v>合格</v>
          </cell>
          <cell r="J128">
            <v>1</v>
          </cell>
        </row>
        <row r="129">
          <cell r="G129">
            <v>23123</v>
          </cell>
          <cell r="H129">
            <v>1</v>
          </cell>
          <cell r="I129" t="str">
            <v>合格</v>
          </cell>
          <cell r="J129">
            <v>1</v>
          </cell>
        </row>
        <row r="130">
          <cell r="G130">
            <v>134167</v>
          </cell>
          <cell r="H130">
            <v>1</v>
          </cell>
          <cell r="I130" t="str">
            <v>合格</v>
          </cell>
          <cell r="J130">
            <v>1</v>
          </cell>
        </row>
        <row r="131">
          <cell r="G131">
            <v>17313</v>
          </cell>
          <cell r="H131">
            <v>1</v>
          </cell>
          <cell r="I131" t="str">
            <v>合格</v>
          </cell>
          <cell r="J131">
            <v>1</v>
          </cell>
        </row>
        <row r="132">
          <cell r="G132">
            <v>3224</v>
          </cell>
          <cell r="H132">
            <v>1</v>
          </cell>
          <cell r="I132" t="str">
            <v>合格</v>
          </cell>
          <cell r="J132">
            <v>1</v>
          </cell>
        </row>
        <row r="133">
          <cell r="G133">
            <v>1544</v>
          </cell>
          <cell r="H133">
            <v>1</v>
          </cell>
          <cell r="I133" t="str">
            <v>合格</v>
          </cell>
          <cell r="J133">
            <v>1</v>
          </cell>
        </row>
        <row r="134">
          <cell r="G134">
            <v>38059</v>
          </cell>
          <cell r="H134">
            <v>1</v>
          </cell>
          <cell r="I134" t="str">
            <v>合格</v>
          </cell>
          <cell r="J134">
            <v>1</v>
          </cell>
        </row>
        <row r="135">
          <cell r="G135">
            <v>83198</v>
          </cell>
          <cell r="H135">
            <v>2</v>
          </cell>
          <cell r="I135" t="str">
            <v>不合格</v>
          </cell>
          <cell r="J135">
            <v>1</v>
          </cell>
        </row>
        <row r="136">
          <cell r="G136">
            <v>10773</v>
          </cell>
          <cell r="H136">
            <v>1</v>
          </cell>
          <cell r="I136" t="str">
            <v>合格</v>
          </cell>
          <cell r="J136">
            <v>1</v>
          </cell>
        </row>
        <row r="137">
          <cell r="G137">
            <v>39926</v>
          </cell>
          <cell r="H137">
            <v>1</v>
          </cell>
          <cell r="I137" t="str">
            <v>合格</v>
          </cell>
          <cell r="J137">
            <v>1</v>
          </cell>
        </row>
        <row r="138">
          <cell r="G138">
            <v>53952</v>
          </cell>
          <cell r="H138">
            <v>1</v>
          </cell>
          <cell r="I138" t="str">
            <v>合格</v>
          </cell>
          <cell r="J138">
            <v>1</v>
          </cell>
        </row>
        <row r="139">
          <cell r="J139">
            <v>1433.1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</row>
        <row r="2"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</row>
        <row r="3">
          <cell r="E3">
            <v>115733</v>
          </cell>
          <cell r="F3" t="str">
            <v>阿胶（太极天胶）</v>
          </cell>
          <cell r="G3" t="str">
            <v>250g</v>
          </cell>
          <cell r="H3" t="str">
            <v>盒</v>
          </cell>
          <cell r="I3" t="str">
            <v>太极天水羲皇</v>
          </cell>
          <cell r="J3">
            <v>75392</v>
          </cell>
          <cell r="K3">
            <v>11501</v>
          </cell>
          <cell r="L3" t="str">
            <v>补气血用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3</v>
          </cell>
          <cell r="R3" t="str">
            <v>高</v>
          </cell>
          <cell r="S3">
            <v>4</v>
          </cell>
          <cell r="T3" t="str">
            <v>非竞销品</v>
          </cell>
          <cell r="U3" t="str">
            <v>普</v>
          </cell>
        </row>
        <row r="3">
          <cell r="W3">
            <v>282.468</v>
          </cell>
        </row>
        <row r="4">
          <cell r="E4">
            <v>21580</v>
          </cell>
          <cell r="F4" t="str">
            <v>补肾益寿胶囊</v>
          </cell>
          <cell r="G4" t="str">
            <v>0.3gx60粒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1512</v>
          </cell>
          <cell r="L4" t="str">
            <v>阴阳并补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1</v>
          </cell>
          <cell r="R4" t="str">
            <v>低</v>
          </cell>
          <cell r="S4">
            <v>3</v>
          </cell>
          <cell r="T4" t="str">
            <v>一般品</v>
          </cell>
          <cell r="U4" t="str">
            <v>普</v>
          </cell>
        </row>
        <row r="4">
          <cell r="W4">
            <v>356</v>
          </cell>
        </row>
        <row r="5">
          <cell r="E5">
            <v>77860</v>
          </cell>
          <cell r="F5" t="str">
            <v>恩替卡韦分散片(润众)</v>
          </cell>
          <cell r="G5" t="str">
            <v>0.5mgx7片</v>
          </cell>
          <cell r="H5" t="str">
            <v>盒</v>
          </cell>
          <cell r="I5" t="str">
            <v>正大天晴药业</v>
          </cell>
          <cell r="J5">
            <v>11290</v>
          </cell>
          <cell r="K5">
            <v>11601</v>
          </cell>
          <cell r="L5" t="str">
            <v>肝病用药</v>
          </cell>
          <cell r="M5" t="str">
            <v>肝胆系统药</v>
          </cell>
          <cell r="N5" t="str">
            <v>药品</v>
          </cell>
        </row>
        <row r="5">
          <cell r="P5" t="str">
            <v>D</v>
          </cell>
          <cell r="Q5">
            <v>2</v>
          </cell>
          <cell r="R5" t="str">
            <v>中</v>
          </cell>
          <cell r="S5">
            <v>1</v>
          </cell>
          <cell r="T5" t="str">
            <v>竞销品</v>
          </cell>
          <cell r="U5" t="str">
            <v>特</v>
          </cell>
        </row>
        <row r="5">
          <cell r="W5">
            <v>172</v>
          </cell>
        </row>
        <row r="6">
          <cell r="E6">
            <v>140507</v>
          </cell>
          <cell r="F6" t="str">
            <v>蛋白粉(汤臣倍健)</v>
          </cell>
          <cell r="G6" t="str">
            <v>450g </v>
          </cell>
          <cell r="H6" t="str">
            <v>罐</v>
          </cell>
          <cell r="I6" t="str">
            <v>汤臣倍健股份有限公司</v>
          </cell>
          <cell r="J6">
            <v>25051</v>
          </cell>
          <cell r="K6">
            <v>30208</v>
          </cell>
          <cell r="L6" t="str">
            <v>蛋白质类保健食品</v>
          </cell>
          <cell r="M6" t="str">
            <v>滋补营养类保健食品</v>
          </cell>
          <cell r="N6" t="str">
            <v>保健食品</v>
          </cell>
        </row>
        <row r="6">
          <cell r="P6" t="str">
            <v>A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</row>
        <row r="6">
          <cell r="W6">
            <v>75</v>
          </cell>
        </row>
        <row r="7">
          <cell r="E7">
            <v>137250</v>
          </cell>
          <cell r="F7" t="str">
            <v>金钙儿奇碳酸钙维D3元素片(4)(金钙尔奇D)</v>
          </cell>
          <cell r="G7" t="str">
            <v>100片</v>
          </cell>
          <cell r="H7" t="str">
            <v>盒</v>
          </cell>
          <cell r="I7" t="str">
            <v>惠氏制药</v>
          </cell>
          <cell r="J7">
            <v>2353</v>
          </cell>
          <cell r="K7">
            <v>10608</v>
          </cell>
          <cell r="L7" t="str">
            <v>维生素矿物质并补类药品</v>
          </cell>
          <cell r="M7" t="str">
            <v>维生素矿物质补充药</v>
          </cell>
          <cell r="N7" t="str">
            <v>药品</v>
          </cell>
        </row>
        <row r="7">
          <cell r="P7" t="str">
            <v>D</v>
          </cell>
          <cell r="Q7">
            <v>2</v>
          </cell>
          <cell r="R7" t="str">
            <v>中</v>
          </cell>
          <cell r="S7">
            <v>3</v>
          </cell>
          <cell r="T7" t="str">
            <v>一般品</v>
          </cell>
          <cell r="U7" t="str">
            <v>普</v>
          </cell>
        </row>
        <row r="7">
          <cell r="W7">
            <v>124</v>
          </cell>
        </row>
        <row r="8">
          <cell r="E8">
            <v>3662</v>
          </cell>
          <cell r="F8" t="str">
            <v>苯磺酸氨氯地平片(络活喜)</v>
          </cell>
          <cell r="G8" t="str">
            <v>5mgx7片</v>
          </cell>
          <cell r="H8" t="str">
            <v>盒</v>
          </cell>
          <cell r="I8" t="str">
            <v>大连辉瑞</v>
          </cell>
          <cell r="J8">
            <v>2878</v>
          </cell>
          <cell r="K8">
            <v>10703</v>
          </cell>
          <cell r="L8" t="str">
            <v>抗高血压药</v>
          </cell>
          <cell r="M8" t="str">
            <v>心脑血管药</v>
          </cell>
          <cell r="N8" t="str">
            <v>药品</v>
          </cell>
        </row>
        <row r="8">
          <cell r="P8" t="str">
            <v>D</v>
          </cell>
          <cell r="Q8">
            <v>2</v>
          </cell>
          <cell r="R8" t="str">
            <v>中</v>
          </cell>
          <cell r="S8">
            <v>1</v>
          </cell>
          <cell r="T8" t="str">
            <v>竞销品</v>
          </cell>
          <cell r="U8" t="str">
            <v>普</v>
          </cell>
        </row>
        <row r="8">
          <cell r="W8">
            <v>342</v>
          </cell>
        </row>
        <row r="9">
          <cell r="E9">
            <v>31356</v>
          </cell>
          <cell r="F9" t="str">
            <v>苯磺酸左旋氨氯地平片(施慧达)</v>
          </cell>
          <cell r="G9" t="str">
            <v>2.5mgx7片x2板</v>
          </cell>
          <cell r="H9" t="str">
            <v>盒</v>
          </cell>
          <cell r="I9" t="str">
            <v>施慧达(原吉林天风)</v>
          </cell>
          <cell r="J9">
            <v>22709</v>
          </cell>
          <cell r="K9">
            <v>10703</v>
          </cell>
          <cell r="L9" t="str">
            <v>抗高血压药</v>
          </cell>
          <cell r="M9" t="str">
            <v>心脑血管药</v>
          </cell>
          <cell r="N9" t="str">
            <v>药品</v>
          </cell>
        </row>
        <row r="9">
          <cell r="P9" t="str">
            <v>D</v>
          </cell>
          <cell r="Q9">
            <v>2</v>
          </cell>
          <cell r="R9" t="str">
            <v>中</v>
          </cell>
          <cell r="S9">
            <v>1</v>
          </cell>
          <cell r="T9" t="str">
            <v>竞销品</v>
          </cell>
          <cell r="U9" t="str">
            <v>普</v>
          </cell>
        </row>
        <row r="9">
          <cell r="W9">
            <v>318</v>
          </cell>
        </row>
        <row r="10">
          <cell r="E10">
            <v>121314</v>
          </cell>
          <cell r="F10" t="str">
            <v>胶原软骨素钙片(汤臣倍健)</v>
          </cell>
          <cell r="G10" t="str">
            <v>108g(1200mgx90片)</v>
          </cell>
          <cell r="H10" t="str">
            <v>瓶</v>
          </cell>
          <cell r="I10" t="str">
            <v>汤臣倍健</v>
          </cell>
          <cell r="J10">
            <v>25051</v>
          </cell>
          <cell r="K10">
            <v>30602</v>
          </cell>
          <cell r="L10" t="str">
            <v>矿物质补充类保健食品</v>
          </cell>
          <cell r="M10" t="str">
            <v>补充维生素矿物质类保健食品</v>
          </cell>
          <cell r="N10" t="str">
            <v>保健食品</v>
          </cell>
        </row>
        <row r="10">
          <cell r="P10" t="str">
            <v>A</v>
          </cell>
          <cell r="Q10">
            <v>3</v>
          </cell>
          <cell r="R10" t="str">
            <v>高</v>
          </cell>
          <cell r="S10">
            <v>4</v>
          </cell>
          <cell r="T10" t="str">
            <v>非竞销品</v>
          </cell>
          <cell r="U10" t="str">
            <v>普</v>
          </cell>
        </row>
        <row r="10">
          <cell r="W10">
            <v>55</v>
          </cell>
        </row>
        <row r="11">
          <cell r="E11">
            <v>137243</v>
          </cell>
          <cell r="F11" t="str">
            <v>善存沛优牌辅助降血脂软胶囊</v>
          </cell>
          <cell r="G11" t="str">
            <v>90g(1.0gx90s)</v>
          </cell>
          <cell r="H11" t="str">
            <v>盒</v>
          </cell>
          <cell r="I11" t="str">
            <v>广东仙乐</v>
          </cell>
          <cell r="J11">
            <v>3591</v>
          </cell>
          <cell r="K11">
            <v>30401</v>
          </cell>
          <cell r="L11" t="str">
            <v>调节血脂类保健食品</v>
          </cell>
          <cell r="M11" t="str">
            <v>改善心脑血管功能类保健食品</v>
          </cell>
          <cell r="N11" t="str">
            <v>保健食品</v>
          </cell>
        </row>
        <row r="11">
          <cell r="P11" t="str">
            <v>D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特</v>
          </cell>
        </row>
        <row r="11">
          <cell r="W11">
            <v>49</v>
          </cell>
        </row>
        <row r="12">
          <cell r="E12">
            <v>52451</v>
          </cell>
          <cell r="F12" t="str">
            <v>维生素B族片(汤臣倍健)</v>
          </cell>
          <cell r="G12" t="str">
            <v>55g(550mgx100片)</v>
          </cell>
          <cell r="H12" t="str">
            <v>瓶</v>
          </cell>
          <cell r="I12" t="str">
            <v>广州佰健(广东汤臣倍健)</v>
          </cell>
          <cell r="J12">
            <v>13932</v>
          </cell>
          <cell r="K12">
            <v>30601</v>
          </cell>
          <cell r="L12" t="str">
            <v>维生素补充类保健食品</v>
          </cell>
          <cell r="M12" t="str">
            <v>补充维生素矿物质类保健食品</v>
          </cell>
          <cell r="N12" t="str">
            <v>保健食品</v>
          </cell>
        </row>
        <row r="12">
          <cell r="P12" t="str">
            <v>A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普</v>
          </cell>
        </row>
        <row r="12">
          <cell r="W12">
            <v>62</v>
          </cell>
        </row>
        <row r="13">
          <cell r="E13">
            <v>134167</v>
          </cell>
          <cell r="F13" t="str">
            <v>蒲地蓝消炎口服液</v>
          </cell>
          <cell r="G13" t="str">
            <v>10mlx10支</v>
          </cell>
          <cell r="H13" t="str">
            <v>盒</v>
          </cell>
          <cell r="I13" t="str">
            <v>济川药业</v>
          </cell>
          <cell r="J13">
            <v>8201</v>
          </cell>
          <cell r="K13">
            <v>10110</v>
          </cell>
          <cell r="L13" t="str">
            <v>中成药类抗菌消炎药</v>
          </cell>
          <cell r="M13" t="str">
            <v>抗感染药</v>
          </cell>
          <cell r="N13" t="str">
            <v>药品</v>
          </cell>
        </row>
        <row r="13">
          <cell r="P13" t="str">
            <v>D</v>
          </cell>
          <cell r="Q13">
            <v>3</v>
          </cell>
          <cell r="R13" t="str">
            <v>高</v>
          </cell>
          <cell r="S13">
            <v>2</v>
          </cell>
          <cell r="T13" t="str">
            <v>次竞销品</v>
          </cell>
          <cell r="U13" t="str">
            <v>普</v>
          </cell>
        </row>
        <row r="13">
          <cell r="W13">
            <v>142</v>
          </cell>
        </row>
        <row r="14">
          <cell r="E14">
            <v>40989</v>
          </cell>
          <cell r="F14" t="str">
            <v>阿托伐他汀钙片(立普妥)</v>
          </cell>
          <cell r="G14" t="str">
            <v>20mgx7片</v>
          </cell>
          <cell r="H14" t="str">
            <v>盒</v>
          </cell>
          <cell r="I14" t="str">
            <v>辉瑞制药(分装)</v>
          </cell>
          <cell r="J14">
            <v>19913</v>
          </cell>
          <cell r="K14">
            <v>10704</v>
          </cell>
          <cell r="L14" t="str">
            <v>降血脂药</v>
          </cell>
          <cell r="M14" t="str">
            <v>心脑血管药</v>
          </cell>
          <cell r="N14" t="str">
            <v>药品</v>
          </cell>
        </row>
        <row r="14">
          <cell r="P14" t="str">
            <v>D</v>
          </cell>
          <cell r="Q14">
            <v>3</v>
          </cell>
          <cell r="R14" t="str">
            <v>高</v>
          </cell>
          <cell r="S14">
            <v>2</v>
          </cell>
          <cell r="T14" t="str">
            <v>次竞销品</v>
          </cell>
          <cell r="U14" t="str">
            <v>普</v>
          </cell>
        </row>
        <row r="14">
          <cell r="W14">
            <v>85</v>
          </cell>
        </row>
        <row r="15">
          <cell r="E15">
            <v>88258</v>
          </cell>
          <cell r="F15" t="str">
            <v>吲哚美辛贴片</v>
          </cell>
          <cell r="G15" t="str">
            <v>7cmx10cmx7片</v>
          </cell>
          <cell r="H15" t="str">
            <v>盒</v>
          </cell>
          <cell r="I15" t="str">
            <v>日本兴和株式会社</v>
          </cell>
        </row>
        <row r="15">
          <cell r="K15">
            <v>11407</v>
          </cell>
          <cell r="L15" t="str">
            <v>消肿止痛膏类药品</v>
          </cell>
          <cell r="M15" t="str">
            <v>解热／镇痛／抗炎／抗风湿病药</v>
          </cell>
          <cell r="N15" t="str">
            <v>药品</v>
          </cell>
        </row>
        <row r="15">
          <cell r="P15" t="str">
            <v>D奖励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</row>
        <row r="15">
          <cell r="W15">
            <v>95</v>
          </cell>
        </row>
        <row r="16">
          <cell r="E16">
            <v>96799</v>
          </cell>
          <cell r="F16" t="str">
            <v>精制银翘解毒片 </v>
          </cell>
          <cell r="G16" t="str">
            <v>15片x3板(每片含扑热息痛44mg)</v>
          </cell>
          <cell r="H16" t="str">
            <v>盒</v>
          </cell>
          <cell r="I16" t="str">
            <v>四川绵阳制药</v>
          </cell>
          <cell r="J16">
            <v>1415</v>
          </cell>
          <cell r="K16">
            <v>10508</v>
          </cell>
          <cell r="L16" t="str">
            <v>流行性感冒用药</v>
          </cell>
          <cell r="M16" t="str">
            <v>抗感冒药</v>
          </cell>
          <cell r="N16" t="str">
            <v>药品</v>
          </cell>
          <cell r="O16">
            <v>2</v>
          </cell>
          <cell r="P16" t="str">
            <v>T1</v>
          </cell>
          <cell r="Q16">
            <v>3</v>
          </cell>
          <cell r="R16" t="str">
            <v>高</v>
          </cell>
          <cell r="S16">
            <v>1</v>
          </cell>
          <cell r="T16" t="str">
            <v>竞销品</v>
          </cell>
          <cell r="U16" t="str">
            <v>普</v>
          </cell>
        </row>
        <row r="16">
          <cell r="W16">
            <v>255</v>
          </cell>
        </row>
        <row r="17">
          <cell r="E17">
            <v>139200</v>
          </cell>
          <cell r="F17" t="str">
            <v>碳酸钙D3片(钙尔奇)</v>
          </cell>
          <cell r="G17" t="str">
            <v>600mgx100片</v>
          </cell>
          <cell r="H17" t="str">
            <v>盒</v>
          </cell>
          <cell r="I17" t="str">
            <v>惠氏制药有限公司</v>
          </cell>
          <cell r="J17">
            <v>2353</v>
          </cell>
          <cell r="K17">
            <v>10601</v>
          </cell>
          <cell r="L17" t="str">
            <v>矿物质类补充药</v>
          </cell>
          <cell r="M17" t="str">
            <v>维生素矿物质补充药</v>
          </cell>
          <cell r="N17" t="str">
            <v>药品</v>
          </cell>
        </row>
        <row r="17">
          <cell r="P17" t="str">
            <v>D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普</v>
          </cell>
        </row>
        <row r="17">
          <cell r="W17">
            <v>45</v>
          </cell>
        </row>
        <row r="18">
          <cell r="E18">
            <v>11203</v>
          </cell>
          <cell r="F18" t="str">
            <v>碳酸钙D3片(钙尔奇D600)</v>
          </cell>
          <cell r="G18" t="str">
            <v>600mgx60片</v>
          </cell>
          <cell r="H18" t="str">
            <v>瓶</v>
          </cell>
          <cell r="I18" t="str">
            <v>惠氏制药</v>
          </cell>
          <cell r="J18">
            <v>2353</v>
          </cell>
          <cell r="K18">
            <v>10601</v>
          </cell>
          <cell r="L18" t="str">
            <v>矿物质类补充药</v>
          </cell>
          <cell r="M18" t="str">
            <v>维生素矿物质补充药</v>
          </cell>
          <cell r="N18" t="str">
            <v>药品</v>
          </cell>
        </row>
        <row r="18">
          <cell r="P18" t="str">
            <v>D</v>
          </cell>
          <cell r="Q18">
            <v>3</v>
          </cell>
          <cell r="R18" t="str">
            <v>高</v>
          </cell>
          <cell r="S18">
            <v>1</v>
          </cell>
          <cell r="T18" t="str">
            <v>竞销品</v>
          </cell>
          <cell r="U18" t="str">
            <v>普</v>
          </cell>
        </row>
        <row r="18">
          <cell r="W18">
            <v>89</v>
          </cell>
        </row>
        <row r="19">
          <cell r="E19">
            <v>52533</v>
          </cell>
          <cell r="F19" t="str">
            <v>维生素C片(汤臣倍健)</v>
          </cell>
          <cell r="G19" t="str">
            <v>60g(600mgx100片)</v>
          </cell>
          <cell r="H19" t="str">
            <v>瓶</v>
          </cell>
          <cell r="I19" t="str">
            <v>广东汤臣倍健</v>
          </cell>
          <cell r="J19">
            <v>25051</v>
          </cell>
          <cell r="K19">
            <v>30601</v>
          </cell>
          <cell r="L19" t="str">
            <v>维生素补充类保健食品</v>
          </cell>
          <cell r="M19" t="str">
            <v>补充维生素矿物质类保健食品</v>
          </cell>
          <cell r="N19" t="str">
            <v>保健食品</v>
          </cell>
        </row>
        <row r="19">
          <cell r="P19" t="str">
            <v>A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普</v>
          </cell>
        </row>
        <row r="19">
          <cell r="W19">
            <v>50</v>
          </cell>
        </row>
        <row r="20">
          <cell r="E20">
            <v>31189</v>
          </cell>
          <cell r="F20" t="str">
            <v>何氏狐臭净</v>
          </cell>
          <cell r="G20" t="str">
            <v>13ml(实惠装)</v>
          </cell>
          <cell r="H20" t="str">
            <v>瓶</v>
          </cell>
          <cell r="I20" t="str">
            <v>广东惠州惠阳何氏化妆品</v>
          </cell>
          <cell r="J20">
            <v>19497</v>
          </cell>
          <cell r="K20">
            <v>70304</v>
          </cell>
          <cell r="L20" t="str">
            <v>祛臭止汗类化妆品</v>
          </cell>
          <cell r="M20" t="str">
            <v>功能性美容类化妆品</v>
          </cell>
          <cell r="N20" t="str">
            <v>化妆品</v>
          </cell>
        </row>
        <row r="20">
          <cell r="P20" t="str">
            <v>D奖励</v>
          </cell>
          <cell r="Q20">
            <v>3</v>
          </cell>
          <cell r="R20" t="str">
            <v>高</v>
          </cell>
          <cell r="S20">
            <v>2</v>
          </cell>
          <cell r="T20" t="str">
            <v>次竞销品</v>
          </cell>
          <cell r="U20" t="str">
            <v>普</v>
          </cell>
        </row>
        <row r="20">
          <cell r="W20">
            <v>19</v>
          </cell>
        </row>
        <row r="21">
          <cell r="E21">
            <v>39234</v>
          </cell>
          <cell r="F21" t="str">
            <v>恩替卡韦片(博路定)</v>
          </cell>
          <cell r="G21" t="str">
            <v>0.5mgx7片</v>
          </cell>
          <cell r="H21" t="str">
            <v>盒</v>
          </cell>
          <cell r="I21" t="str">
            <v>上海施贵宝</v>
          </cell>
          <cell r="J21">
            <v>2416</v>
          </cell>
          <cell r="K21">
            <v>11601</v>
          </cell>
          <cell r="L21" t="str">
            <v>肝病用药</v>
          </cell>
          <cell r="M21" t="str">
            <v>肝胆系统药</v>
          </cell>
          <cell r="N21" t="str">
            <v>药品</v>
          </cell>
        </row>
        <row r="21">
          <cell r="P21" t="str">
            <v>D</v>
          </cell>
          <cell r="Q21">
            <v>3</v>
          </cell>
          <cell r="R21" t="str">
            <v>高</v>
          </cell>
          <cell r="S21">
            <v>1</v>
          </cell>
          <cell r="T21" t="str">
            <v>竞销品</v>
          </cell>
          <cell r="U21" t="str">
            <v>特</v>
          </cell>
        </row>
        <row r="21">
          <cell r="W21">
            <v>18</v>
          </cell>
        </row>
        <row r="22">
          <cell r="E22">
            <v>19608</v>
          </cell>
          <cell r="F22" t="str">
            <v>缬沙坦胶囊(代文)</v>
          </cell>
          <cell r="G22" t="str">
            <v>80mgx7粒</v>
          </cell>
          <cell r="H22" t="str">
            <v>盒</v>
          </cell>
          <cell r="I22" t="str">
            <v>北京诺华</v>
          </cell>
          <cell r="J22">
            <v>14568</v>
          </cell>
          <cell r="K22">
            <v>10703</v>
          </cell>
          <cell r="L22" t="str">
            <v>抗高血压药</v>
          </cell>
          <cell r="M22" t="str">
            <v>心脑血管药</v>
          </cell>
          <cell r="N22" t="str">
            <v>药品</v>
          </cell>
        </row>
        <row r="22">
          <cell r="P22" t="str">
            <v>D</v>
          </cell>
          <cell r="Q22">
            <v>2</v>
          </cell>
          <cell r="R22" t="str">
            <v>中</v>
          </cell>
          <cell r="S22">
            <v>1</v>
          </cell>
          <cell r="T22" t="str">
            <v>竞销品</v>
          </cell>
          <cell r="U22" t="str">
            <v>普</v>
          </cell>
        </row>
        <row r="22">
          <cell r="W22">
            <v>128</v>
          </cell>
        </row>
        <row r="23">
          <cell r="E23">
            <v>110207</v>
          </cell>
          <cell r="F23" t="str">
            <v>碳酸钙维D3元素片(4)(金钙尔奇D)</v>
          </cell>
          <cell r="G23" t="str">
            <v>600mgx60片</v>
          </cell>
          <cell r="H23" t="str">
            <v>瓶</v>
          </cell>
          <cell r="I23" t="str">
            <v>惠氏制药</v>
          </cell>
          <cell r="J23">
            <v>2353</v>
          </cell>
          <cell r="K23">
            <v>10603</v>
          </cell>
          <cell r="L23" t="str">
            <v>维生素矿物质并补药</v>
          </cell>
          <cell r="M23" t="str">
            <v>维生素矿物质补充药</v>
          </cell>
          <cell r="N23" t="str">
            <v>药品</v>
          </cell>
        </row>
        <row r="23">
          <cell r="P23" t="str">
            <v>D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普</v>
          </cell>
        </row>
        <row r="23">
          <cell r="W23">
            <v>41</v>
          </cell>
        </row>
        <row r="24">
          <cell r="E24">
            <v>47683</v>
          </cell>
          <cell r="F24" t="str">
            <v>藿香正气口服液</v>
          </cell>
          <cell r="G24" t="str">
            <v>10mlx10支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0505</v>
          </cell>
          <cell r="L24" t="str">
            <v>暑湿感冒用药</v>
          </cell>
          <cell r="M24" t="str">
            <v>抗感冒药</v>
          </cell>
          <cell r="N24" t="str">
            <v>药品</v>
          </cell>
          <cell r="O24">
            <v>1</v>
          </cell>
          <cell r="P24" t="str">
            <v>T2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普</v>
          </cell>
        </row>
        <row r="24">
          <cell r="W24">
            <v>222</v>
          </cell>
        </row>
        <row r="25">
          <cell r="E25">
            <v>62594</v>
          </cell>
          <cell r="F25" t="str">
            <v>阿发林润康</v>
          </cell>
          <cell r="G25" t="str">
            <v>6粒x15板</v>
          </cell>
          <cell r="H25" t="str">
            <v>盒</v>
          </cell>
          <cell r="I25" t="str">
            <v>北京长城</v>
          </cell>
        </row>
        <row r="25">
          <cell r="K25">
            <v>30603</v>
          </cell>
          <cell r="L25" t="str">
            <v>维生素矿物质并补充类保健食品</v>
          </cell>
          <cell r="M25" t="str">
            <v>补充维生素矿物质类保健食品</v>
          </cell>
          <cell r="N25" t="str">
            <v>保健食品</v>
          </cell>
        </row>
        <row r="25">
          <cell r="P25" t="str">
            <v>D</v>
          </cell>
          <cell r="Q25">
            <v>3</v>
          </cell>
          <cell r="R25" t="str">
            <v>高</v>
          </cell>
          <cell r="S25">
            <v>2</v>
          </cell>
          <cell r="T25" t="str">
            <v>次竞销品</v>
          </cell>
          <cell r="U25" t="str">
            <v>特</v>
          </cell>
        </row>
        <row r="25">
          <cell r="W25">
            <v>7</v>
          </cell>
        </row>
        <row r="26">
          <cell r="E26">
            <v>134566</v>
          </cell>
          <cell r="F26" t="str">
            <v>复方鱼腥草片</v>
          </cell>
          <cell r="G26" t="str">
            <v>12片x3板</v>
          </cell>
          <cell r="H26" t="str">
            <v>盒</v>
          </cell>
          <cell r="I26" t="str">
            <v>重庆桐君阁</v>
          </cell>
          <cell r="J26">
            <v>1441</v>
          </cell>
          <cell r="K26">
            <v>11203</v>
          </cell>
          <cell r="L26" t="str">
            <v>咽喉疾病用药</v>
          </cell>
          <cell r="M26" t="str">
            <v>耳鼻喉口腔科药</v>
          </cell>
          <cell r="N26" t="str">
            <v>药品</v>
          </cell>
          <cell r="O26">
            <v>2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普</v>
          </cell>
        </row>
        <row r="26">
          <cell r="W26">
            <v>188</v>
          </cell>
        </row>
        <row r="27">
          <cell r="E27">
            <v>43147</v>
          </cell>
          <cell r="F27" t="str">
            <v>胰岛素注射笔针头</v>
          </cell>
          <cell r="G27" t="str">
            <v>31Gx5mmx7枚(BD超细型) 320632</v>
          </cell>
          <cell r="H27" t="str">
            <v>盒</v>
          </cell>
          <cell r="I27" t="str">
            <v>美国BD公司</v>
          </cell>
          <cell r="J27">
            <v>20700</v>
          </cell>
          <cell r="K27">
            <v>40110</v>
          </cell>
          <cell r="L27" t="str">
            <v>其它治疗康复保健器械</v>
          </cell>
          <cell r="M27" t="str">
            <v>治疗康复保健器械</v>
          </cell>
          <cell r="N27" t="str">
            <v>医疗器械</v>
          </cell>
        </row>
        <row r="27">
          <cell r="P27" t="str">
            <v>D</v>
          </cell>
          <cell r="Q27">
            <v>1</v>
          </cell>
          <cell r="R27" t="str">
            <v>低</v>
          </cell>
          <cell r="S27">
            <v>2</v>
          </cell>
          <cell r="T27" t="str">
            <v>次竞销品</v>
          </cell>
          <cell r="U27" t="str">
            <v>特</v>
          </cell>
        </row>
        <row r="27">
          <cell r="W27">
            <v>201</v>
          </cell>
        </row>
        <row r="28">
          <cell r="E28">
            <v>2025</v>
          </cell>
          <cell r="F28" t="str">
            <v>非洛地平缓释片(波依定)</v>
          </cell>
          <cell r="G28" t="str">
            <v>5mgx10片</v>
          </cell>
          <cell r="H28" t="str">
            <v>盒</v>
          </cell>
          <cell r="I28" t="str">
            <v>阿斯利康</v>
          </cell>
          <cell r="J28">
            <v>2117</v>
          </cell>
          <cell r="K28">
            <v>10703</v>
          </cell>
          <cell r="L28" t="str">
            <v>抗高血压药</v>
          </cell>
          <cell r="M28" t="str">
            <v>心脑血管药</v>
          </cell>
          <cell r="N28" t="str">
            <v>药品</v>
          </cell>
        </row>
        <row r="28">
          <cell r="P28" t="str">
            <v>D</v>
          </cell>
          <cell r="Q28">
            <v>2</v>
          </cell>
          <cell r="R28" t="str">
            <v>中</v>
          </cell>
          <cell r="S28">
            <v>1</v>
          </cell>
          <cell r="T28" t="str">
            <v>竞销品</v>
          </cell>
          <cell r="U28" t="str">
            <v>普</v>
          </cell>
        </row>
        <row r="28">
          <cell r="W28">
            <v>119</v>
          </cell>
        </row>
        <row r="29">
          <cell r="E29">
            <v>52453</v>
          </cell>
          <cell r="F29" t="str">
            <v>小麦胚芽油软胶囊(汤臣倍健)</v>
          </cell>
          <cell r="G29" t="str">
            <v>50g(500mgx100粒)</v>
          </cell>
          <cell r="H29" t="str">
            <v>瓶</v>
          </cell>
          <cell r="I29" t="str">
            <v>广东汤臣倍健</v>
          </cell>
          <cell r="J29">
            <v>25051</v>
          </cell>
          <cell r="K29">
            <v>31101</v>
          </cell>
          <cell r="L29" t="str">
            <v>抗疲劳类保健食品</v>
          </cell>
          <cell r="M29" t="str">
            <v>抗疲劳/耐缺氧类保健食品</v>
          </cell>
          <cell r="N29" t="str">
            <v>保健食品</v>
          </cell>
        </row>
        <row r="29">
          <cell r="P29" t="str">
            <v>A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普</v>
          </cell>
        </row>
        <row r="29">
          <cell r="W29">
            <v>23</v>
          </cell>
        </row>
        <row r="30">
          <cell r="E30">
            <v>38929</v>
          </cell>
          <cell r="F30" t="str">
            <v>厄贝沙坦氢氯噻嗪片(安博诺)</v>
          </cell>
          <cell r="G30" t="str">
            <v>150mg:12.5mgx7片</v>
          </cell>
          <cell r="H30" t="str">
            <v>盒</v>
          </cell>
          <cell r="I30" t="str">
            <v>赛诺菲安万特(杭州)</v>
          </cell>
          <cell r="J30">
            <v>20737</v>
          </cell>
          <cell r="K30">
            <v>10703</v>
          </cell>
          <cell r="L30" t="str">
            <v>抗高血压药</v>
          </cell>
          <cell r="M30" t="str">
            <v>心脑血管药</v>
          </cell>
          <cell r="N30" t="str">
            <v>药品</v>
          </cell>
        </row>
        <row r="30">
          <cell r="P30" t="str">
            <v>D</v>
          </cell>
          <cell r="Q30">
            <v>2</v>
          </cell>
          <cell r="R30" t="str">
            <v>中</v>
          </cell>
          <cell r="S30">
            <v>2</v>
          </cell>
          <cell r="T30" t="str">
            <v>次竞销品</v>
          </cell>
          <cell r="U30" t="str">
            <v>普</v>
          </cell>
        </row>
        <row r="30">
          <cell r="W30">
            <v>95</v>
          </cell>
        </row>
        <row r="31">
          <cell r="E31">
            <v>43917</v>
          </cell>
          <cell r="F31" t="str">
            <v>琥珀酸美托洛尔缓释片(倍他乐克)</v>
          </cell>
          <cell r="G31" t="str">
            <v>47.5mgx7片</v>
          </cell>
          <cell r="H31" t="str">
            <v>盒</v>
          </cell>
          <cell r="I31" t="str">
            <v>阿斯利康</v>
          </cell>
          <cell r="J31">
            <v>2117</v>
          </cell>
          <cell r="K31">
            <v>10703</v>
          </cell>
          <cell r="L31" t="str">
            <v>抗高血压药</v>
          </cell>
          <cell r="M31" t="str">
            <v>心脑血管药</v>
          </cell>
          <cell r="N31" t="str">
            <v>药品</v>
          </cell>
        </row>
        <row r="31">
          <cell r="P31" t="str">
            <v>D</v>
          </cell>
          <cell r="Q31">
            <v>1</v>
          </cell>
          <cell r="R31" t="str">
            <v>低</v>
          </cell>
          <cell r="S31">
            <v>1</v>
          </cell>
          <cell r="T31" t="str">
            <v>竞销品</v>
          </cell>
          <cell r="U31" t="str">
            <v>普</v>
          </cell>
        </row>
        <row r="31">
          <cell r="W31">
            <v>174</v>
          </cell>
        </row>
        <row r="32">
          <cell r="E32">
            <v>39926</v>
          </cell>
          <cell r="F32" t="str">
            <v>阿德福韦酯胶囊</v>
          </cell>
          <cell r="G32" t="str">
            <v>10mgx14粒</v>
          </cell>
          <cell r="H32" t="str">
            <v>盒</v>
          </cell>
          <cell r="I32" t="str">
            <v>江苏正大天晴</v>
          </cell>
          <cell r="J32">
            <v>11290</v>
          </cell>
          <cell r="K32">
            <v>11601</v>
          </cell>
          <cell r="L32" t="str">
            <v>肝病用药</v>
          </cell>
          <cell r="M32" t="str">
            <v>肝胆系统药</v>
          </cell>
          <cell r="N32" t="str">
            <v>药品</v>
          </cell>
        </row>
        <row r="32">
          <cell r="P32" t="str">
            <v>D</v>
          </cell>
          <cell r="Q32">
            <v>2</v>
          </cell>
          <cell r="R32" t="str">
            <v>中</v>
          </cell>
          <cell r="S32">
            <v>1</v>
          </cell>
          <cell r="T32" t="str">
            <v>竞销品</v>
          </cell>
          <cell r="U32" t="str">
            <v>特</v>
          </cell>
        </row>
        <row r="32">
          <cell r="W32">
            <v>34</v>
          </cell>
        </row>
        <row r="33">
          <cell r="E33">
            <v>35094</v>
          </cell>
          <cell r="F33" t="str">
            <v>左炔诺孕酮片(金毓婷)</v>
          </cell>
          <cell r="G33" t="str">
            <v>1.5mgx1片(紧急避孕)</v>
          </cell>
          <cell r="H33" t="str">
            <v>盒</v>
          </cell>
          <cell r="I33" t="str">
            <v>华润紫竹（北京紫竹）</v>
          </cell>
          <cell r="J33">
            <v>1235</v>
          </cell>
          <cell r="K33">
            <v>10805</v>
          </cell>
          <cell r="L33" t="str">
            <v>避孕用药</v>
          </cell>
          <cell r="M33" t="str">
            <v>妇科药</v>
          </cell>
          <cell r="N33" t="str">
            <v>药品</v>
          </cell>
        </row>
        <row r="33">
          <cell r="P33" t="str">
            <v>A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普</v>
          </cell>
        </row>
        <row r="33">
          <cell r="W33">
            <v>101</v>
          </cell>
        </row>
        <row r="34">
          <cell r="E34">
            <v>49186</v>
          </cell>
          <cell r="F34" t="str">
            <v>格列美脲片(亚莫利)</v>
          </cell>
          <cell r="G34" t="str">
            <v>2mgx15片</v>
          </cell>
          <cell r="H34" t="str">
            <v>盒</v>
          </cell>
          <cell r="I34" t="str">
            <v>赛诺菲安万特</v>
          </cell>
          <cell r="J34">
            <v>23138</v>
          </cell>
          <cell r="K34">
            <v>10902</v>
          </cell>
          <cell r="L34" t="str">
            <v>口服降血糖西药</v>
          </cell>
          <cell r="M34" t="str">
            <v>内分泌系统药</v>
          </cell>
          <cell r="N34" t="str">
            <v>药品</v>
          </cell>
        </row>
        <row r="34">
          <cell r="P34" t="str">
            <v>D</v>
          </cell>
          <cell r="Q34">
            <v>3</v>
          </cell>
          <cell r="R34" t="str">
            <v>高</v>
          </cell>
          <cell r="S34">
            <v>1</v>
          </cell>
          <cell r="T34" t="str">
            <v>竞销品</v>
          </cell>
          <cell r="U34" t="str">
            <v>普</v>
          </cell>
        </row>
        <row r="34">
          <cell r="W34">
            <v>43</v>
          </cell>
        </row>
        <row r="35">
          <cell r="E35">
            <v>23895</v>
          </cell>
          <cell r="F35" t="str">
            <v>枸橼酸西地那非片(万艾可)</v>
          </cell>
          <cell r="G35" t="str">
            <v>100mgx1片</v>
          </cell>
          <cell r="H35" t="str">
            <v>盒</v>
          </cell>
          <cell r="I35" t="str">
            <v>辉瑞制药</v>
          </cell>
          <cell r="J35">
            <v>2878</v>
          </cell>
          <cell r="K35">
            <v>11007</v>
          </cell>
          <cell r="L35" t="str">
            <v>性功能障碍用药</v>
          </cell>
          <cell r="M35" t="str">
            <v>泌尿系统药</v>
          </cell>
          <cell r="N35" t="str">
            <v>药品</v>
          </cell>
        </row>
        <row r="35">
          <cell r="P35" t="str">
            <v>D奖励</v>
          </cell>
          <cell r="Q35">
            <v>1</v>
          </cell>
          <cell r="R35" t="str">
            <v>低</v>
          </cell>
          <cell r="S35">
            <v>3</v>
          </cell>
          <cell r="T35" t="str">
            <v>一般品</v>
          </cell>
          <cell r="U35" t="str">
            <v>普</v>
          </cell>
        </row>
        <row r="35">
          <cell r="W35">
            <v>24</v>
          </cell>
        </row>
        <row r="36">
          <cell r="E36">
            <v>260</v>
          </cell>
          <cell r="F36" t="str">
            <v>复方氨酚烷胺片(感康)</v>
          </cell>
          <cell r="G36" t="str">
            <v>12片</v>
          </cell>
          <cell r="H36" t="str">
            <v>盒</v>
          </cell>
          <cell r="I36" t="str">
            <v>吉林感康</v>
          </cell>
          <cell r="J36">
            <v>2404</v>
          </cell>
          <cell r="K36">
            <v>10501</v>
          </cell>
          <cell r="L36" t="str">
            <v>解热镇痛感冒药类</v>
          </cell>
          <cell r="M36" t="str">
            <v>抗感冒药</v>
          </cell>
          <cell r="N36" t="str">
            <v>药品</v>
          </cell>
        </row>
        <row r="36">
          <cell r="P36" t="str">
            <v>D</v>
          </cell>
          <cell r="Q36">
            <v>2</v>
          </cell>
          <cell r="R36" t="str">
            <v>中</v>
          </cell>
          <cell r="S36">
            <v>1</v>
          </cell>
          <cell r="T36" t="str">
            <v>竞销品</v>
          </cell>
          <cell r="U36" t="str">
            <v>普</v>
          </cell>
        </row>
        <row r="36">
          <cell r="W36">
            <v>259</v>
          </cell>
        </row>
        <row r="37">
          <cell r="E37">
            <v>4077</v>
          </cell>
          <cell r="F37" t="str">
            <v>拉米夫定片(贺普丁片)</v>
          </cell>
          <cell r="G37" t="str">
            <v>0.1gx14片</v>
          </cell>
          <cell r="H37" t="str">
            <v>盒</v>
          </cell>
          <cell r="I37" t="str">
            <v>苏州葛兰素史克</v>
          </cell>
          <cell r="J37">
            <v>9559</v>
          </cell>
          <cell r="K37">
            <v>11601</v>
          </cell>
          <cell r="L37" t="str">
            <v>肝病用药</v>
          </cell>
          <cell r="M37" t="str">
            <v>肝胆系统药</v>
          </cell>
          <cell r="N37" t="str">
            <v>药品</v>
          </cell>
        </row>
        <row r="37">
          <cell r="P37" t="str">
            <v>D</v>
          </cell>
          <cell r="Q37">
            <v>3</v>
          </cell>
          <cell r="R37" t="str">
            <v>高</v>
          </cell>
          <cell r="S37">
            <v>2</v>
          </cell>
          <cell r="T37" t="str">
            <v>次竞销品</v>
          </cell>
          <cell r="U37" t="str">
            <v>特</v>
          </cell>
        </row>
        <row r="37">
          <cell r="W37">
            <v>16</v>
          </cell>
        </row>
        <row r="38">
          <cell r="E38">
            <v>117371</v>
          </cell>
          <cell r="F38" t="str">
            <v>二十五味鬼臼丸</v>
          </cell>
          <cell r="G38" t="str">
            <v>1gx8丸</v>
          </cell>
          <cell r="H38" t="str">
            <v>盒</v>
          </cell>
          <cell r="I38" t="str">
            <v>西藏藏医学院</v>
          </cell>
          <cell r="J38">
            <v>75411</v>
          </cell>
          <cell r="K38">
            <v>10801</v>
          </cell>
          <cell r="L38" t="str">
            <v>月经失调用药</v>
          </cell>
          <cell r="M38" t="str">
            <v>妇科药</v>
          </cell>
          <cell r="N38" t="str">
            <v>药品</v>
          </cell>
          <cell r="O38">
            <v>2</v>
          </cell>
          <cell r="P38" t="str">
            <v>T1</v>
          </cell>
          <cell r="Q38">
            <v>3</v>
          </cell>
          <cell r="R38" t="str">
            <v>高</v>
          </cell>
          <cell r="S38">
            <v>4</v>
          </cell>
          <cell r="T38" t="str">
            <v>非竞销品</v>
          </cell>
          <cell r="U38" t="str">
            <v>普</v>
          </cell>
        </row>
        <row r="38">
          <cell r="W38">
            <v>75</v>
          </cell>
        </row>
        <row r="39">
          <cell r="E39">
            <v>144659</v>
          </cell>
          <cell r="F39" t="str">
            <v>鸿茅药酒</v>
          </cell>
          <cell r="G39" t="str">
            <v>500ml/瓶*4瓶/盒</v>
          </cell>
          <cell r="H39" t="str">
            <v>盒</v>
          </cell>
          <cell r="I39" t="str">
            <v>内蒙古鸿茅药业</v>
          </cell>
          <cell r="J39">
            <v>82389</v>
          </cell>
          <cell r="K39">
            <v>11404</v>
          </cell>
          <cell r="L39" t="str">
            <v>祛风湿疗痹痛药</v>
          </cell>
          <cell r="M39" t="str">
            <v>解热／镇痛／抗炎／抗风湿病药</v>
          </cell>
          <cell r="N39" t="str">
            <v>药品</v>
          </cell>
        </row>
        <row r="39">
          <cell r="P39" t="str">
            <v>D</v>
          </cell>
        </row>
        <row r="39">
          <cell r="W39">
            <v>3</v>
          </cell>
        </row>
        <row r="40">
          <cell r="E40">
            <v>114952</v>
          </cell>
          <cell r="F40" t="str">
            <v>宁神补心片</v>
          </cell>
          <cell r="G40" t="str">
            <v>0.25gx12片x2板(糖衣)</v>
          </cell>
          <cell r="H40" t="str">
            <v>盒</v>
          </cell>
          <cell r="I40" t="str">
            <v>重庆桐君阁药厂</v>
          </cell>
          <cell r="J40">
            <v>1441</v>
          </cell>
          <cell r="K40">
            <v>10706</v>
          </cell>
          <cell r="L40" t="str">
            <v>治失眠药</v>
          </cell>
          <cell r="M40" t="str">
            <v>心脑血管药</v>
          </cell>
          <cell r="N40" t="str">
            <v>药品</v>
          </cell>
          <cell r="O40">
            <v>2</v>
          </cell>
          <cell r="P40" t="str">
            <v>T3</v>
          </cell>
          <cell r="Q40">
            <v>2</v>
          </cell>
          <cell r="R40" t="str">
            <v>中</v>
          </cell>
          <cell r="S40">
            <v>3</v>
          </cell>
          <cell r="T40" t="str">
            <v>一般品</v>
          </cell>
          <cell r="U40" t="str">
            <v>普</v>
          </cell>
        </row>
        <row r="40">
          <cell r="W40">
            <v>153</v>
          </cell>
        </row>
        <row r="41">
          <cell r="E41">
            <v>49939</v>
          </cell>
          <cell r="F41" t="str">
            <v>强力天麻杜仲丸</v>
          </cell>
          <cell r="G41" t="str">
            <v>36丸x6板</v>
          </cell>
          <cell r="H41" t="str">
            <v>盒</v>
          </cell>
          <cell r="I41" t="str">
            <v>重庆桐君阁</v>
          </cell>
          <cell r="J41">
            <v>1441</v>
          </cell>
          <cell r="K41">
            <v>10708</v>
          </cell>
          <cell r="L41" t="str">
            <v>中风后遗症用药</v>
          </cell>
          <cell r="M41" t="str">
            <v>心脑血管药</v>
          </cell>
          <cell r="N41" t="str">
            <v>药品</v>
          </cell>
          <cell r="O41">
            <v>2</v>
          </cell>
          <cell r="P41" t="str">
            <v>T3</v>
          </cell>
          <cell r="Q41">
            <v>2</v>
          </cell>
          <cell r="R41" t="str">
            <v>中</v>
          </cell>
          <cell r="S41">
            <v>3</v>
          </cell>
          <cell r="T41" t="str">
            <v>一般品</v>
          </cell>
          <cell r="U41" t="str">
            <v>普</v>
          </cell>
        </row>
        <row r="41">
          <cell r="W41">
            <v>82</v>
          </cell>
        </row>
        <row r="42">
          <cell r="E42">
            <v>22684</v>
          </cell>
          <cell r="F42" t="str">
            <v>康妇炎胶囊</v>
          </cell>
          <cell r="G42" t="str">
            <v>0.4gx24粒x2板</v>
          </cell>
          <cell r="H42" t="str">
            <v>盒</v>
          </cell>
          <cell r="I42" t="str">
            <v>山东步长神州(山东神州)</v>
          </cell>
          <cell r="J42">
            <v>19788</v>
          </cell>
          <cell r="K42">
            <v>10801</v>
          </cell>
          <cell r="L42" t="str">
            <v>月经失调用药</v>
          </cell>
          <cell r="M42" t="str">
            <v>妇科药</v>
          </cell>
          <cell r="N42" t="str">
            <v>药品</v>
          </cell>
        </row>
        <row r="42">
          <cell r="P42" t="str">
            <v>D</v>
          </cell>
          <cell r="Q42">
            <v>2</v>
          </cell>
          <cell r="R42" t="str">
            <v>中</v>
          </cell>
          <cell r="S42">
            <v>2</v>
          </cell>
          <cell r="T42" t="str">
            <v>次竞销品</v>
          </cell>
          <cell r="U42" t="str">
            <v>普</v>
          </cell>
        </row>
        <row r="42">
          <cell r="W42">
            <v>75</v>
          </cell>
        </row>
        <row r="43">
          <cell r="E43">
            <v>39507</v>
          </cell>
          <cell r="F43" t="str">
            <v>盐酸帕罗西汀片(乐友)</v>
          </cell>
          <cell r="G43" t="str">
            <v>20mgx14片</v>
          </cell>
          <cell r="H43" t="str">
            <v>盒</v>
          </cell>
          <cell r="I43" t="str">
            <v>浙江华海</v>
          </cell>
          <cell r="J43">
            <v>20727</v>
          </cell>
          <cell r="K43">
            <v>11903</v>
          </cell>
          <cell r="L43" t="str">
            <v>抗抑郁症药</v>
          </cell>
          <cell r="M43" t="str">
            <v>神经系统药</v>
          </cell>
          <cell r="N43" t="str">
            <v>药品</v>
          </cell>
        </row>
        <row r="43">
          <cell r="P43" t="str">
            <v>D</v>
          </cell>
          <cell r="Q43">
            <v>2</v>
          </cell>
          <cell r="R43" t="str">
            <v>中</v>
          </cell>
          <cell r="S43">
            <v>3</v>
          </cell>
          <cell r="T43" t="str">
            <v>一般品</v>
          </cell>
        </row>
        <row r="43">
          <cell r="W43">
            <v>35</v>
          </cell>
        </row>
        <row r="44">
          <cell r="E44">
            <v>118954</v>
          </cell>
          <cell r="F44" t="str">
            <v>连花清瘟胶囊</v>
          </cell>
          <cell r="G44" t="str">
            <v>0.35gx36粒</v>
          </cell>
          <cell r="H44" t="str">
            <v>盒</v>
          </cell>
          <cell r="I44" t="str">
            <v>石家庄以岭</v>
          </cell>
          <cell r="J44">
            <v>7533</v>
          </cell>
          <cell r="K44">
            <v>10504</v>
          </cell>
          <cell r="L44" t="str">
            <v>风热感冒用药</v>
          </cell>
          <cell r="M44" t="str">
            <v>抗感冒药</v>
          </cell>
          <cell r="N44" t="str">
            <v>药品</v>
          </cell>
        </row>
        <row r="44">
          <cell r="P44" t="str">
            <v>B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普</v>
          </cell>
        </row>
        <row r="44">
          <cell r="W44">
            <v>117</v>
          </cell>
        </row>
        <row r="45">
          <cell r="E45">
            <v>51007</v>
          </cell>
          <cell r="F45" t="str">
            <v>阿司匹林肠溶片(拜阿司匹灵)</v>
          </cell>
          <cell r="G45" t="str">
            <v>0.1gx30片</v>
          </cell>
          <cell r="H45" t="str">
            <v>盒</v>
          </cell>
          <cell r="I45" t="str">
            <v>拜耳医药保健(北京)</v>
          </cell>
          <cell r="J45">
            <v>17621</v>
          </cell>
          <cell r="K45">
            <v>10711</v>
          </cell>
          <cell r="L45" t="str">
            <v>动脉硬化用药</v>
          </cell>
          <cell r="M45" t="str">
            <v>心脑血管药</v>
          </cell>
          <cell r="N45" t="str">
            <v>药品</v>
          </cell>
        </row>
        <row r="45">
          <cell r="P45" t="str">
            <v>D</v>
          </cell>
          <cell r="Q45">
            <v>1</v>
          </cell>
          <cell r="R45" t="str">
            <v>低</v>
          </cell>
          <cell r="S45">
            <v>2</v>
          </cell>
          <cell r="T45" t="str">
            <v>次竞销品</v>
          </cell>
          <cell r="U45" t="str">
            <v>普</v>
          </cell>
        </row>
        <row r="45">
          <cell r="W45">
            <v>190</v>
          </cell>
        </row>
        <row r="46">
          <cell r="E46">
            <v>3628</v>
          </cell>
          <cell r="F46" t="str">
            <v>培哚普利片(雅施达)</v>
          </cell>
          <cell r="G46" t="str">
            <v>4mgx10片</v>
          </cell>
          <cell r="H46" t="str">
            <v>盒</v>
          </cell>
          <cell r="I46" t="str">
            <v>天津施维雅</v>
          </cell>
          <cell r="J46">
            <v>15039</v>
          </cell>
          <cell r="K46">
            <v>10703</v>
          </cell>
          <cell r="L46" t="str">
            <v>抗高血压药</v>
          </cell>
          <cell r="M46" t="str">
            <v>心脑血管药</v>
          </cell>
          <cell r="N46" t="str">
            <v>药品</v>
          </cell>
        </row>
        <row r="46">
          <cell r="P46" t="str">
            <v>D</v>
          </cell>
          <cell r="Q46">
            <v>2</v>
          </cell>
          <cell r="R46" t="str">
            <v>中</v>
          </cell>
          <cell r="S46">
            <v>1</v>
          </cell>
          <cell r="T46" t="str">
            <v>竞销品</v>
          </cell>
        </row>
        <row r="46">
          <cell r="W46">
            <v>72</v>
          </cell>
        </row>
        <row r="47">
          <cell r="E47">
            <v>39495</v>
          </cell>
          <cell r="F47" t="str">
            <v>埃索美拉唑镁肠溶片(耐信)</v>
          </cell>
          <cell r="G47" t="str">
            <v>40mgx7片</v>
          </cell>
          <cell r="H47" t="str">
            <v>盒</v>
          </cell>
          <cell r="I47" t="str">
            <v>阿斯利康</v>
          </cell>
          <cell r="J47">
            <v>2117</v>
          </cell>
          <cell r="K47">
            <v>10403</v>
          </cell>
          <cell r="L47" t="str">
            <v>消化性溃疡用药</v>
          </cell>
          <cell r="M47" t="str">
            <v>胃肠道药</v>
          </cell>
          <cell r="N47" t="str">
            <v>药品</v>
          </cell>
        </row>
        <row r="47">
          <cell r="P47" t="str">
            <v>D</v>
          </cell>
          <cell r="Q47">
            <v>3</v>
          </cell>
          <cell r="R47" t="str">
            <v>高</v>
          </cell>
          <cell r="S47">
            <v>2</v>
          </cell>
          <cell r="T47" t="str">
            <v>次竞销品</v>
          </cell>
          <cell r="U47" t="str">
            <v>普</v>
          </cell>
        </row>
        <row r="47">
          <cell r="W47">
            <v>19</v>
          </cell>
        </row>
        <row r="48">
          <cell r="E48">
            <v>23120</v>
          </cell>
          <cell r="F48" t="str">
            <v>银翘解毒颗粒</v>
          </cell>
          <cell r="G48" t="str">
            <v>15gx10袋</v>
          </cell>
          <cell r="H48" t="str">
            <v>盒</v>
          </cell>
          <cell r="I48" t="str">
            <v>重庆桐君阁</v>
          </cell>
          <cell r="J48">
            <v>1441</v>
          </cell>
          <cell r="K48">
            <v>10504</v>
          </cell>
          <cell r="L48" t="str">
            <v>风热感冒用药</v>
          </cell>
          <cell r="M48" t="str">
            <v>抗感冒药</v>
          </cell>
          <cell r="N48" t="str">
            <v>药品</v>
          </cell>
          <cell r="O48">
            <v>2</v>
          </cell>
          <cell r="P48" t="str">
            <v>D</v>
          </cell>
          <cell r="Q48">
            <v>2</v>
          </cell>
          <cell r="R48" t="str">
            <v>中</v>
          </cell>
          <cell r="S48">
            <v>2</v>
          </cell>
          <cell r="T48" t="str">
            <v>次竞销品</v>
          </cell>
        </row>
        <row r="48">
          <cell r="W48">
            <v>140</v>
          </cell>
        </row>
        <row r="49">
          <cell r="E49">
            <v>27263</v>
          </cell>
          <cell r="F49" t="str">
            <v>复方紫龙片(咳喘片)</v>
          </cell>
          <cell r="G49" t="str">
            <v>0.6gx9片x2板</v>
          </cell>
          <cell r="H49" t="str">
            <v>盒</v>
          </cell>
          <cell r="I49" t="str">
            <v>李时珍医药</v>
          </cell>
          <cell r="J49">
            <v>11579</v>
          </cell>
          <cell r="K49">
            <v>10310</v>
          </cell>
          <cell r="L49" t="str">
            <v>止咳平喘药</v>
          </cell>
          <cell r="M49" t="str">
            <v>止咳化痰平喘药</v>
          </cell>
          <cell r="N49" t="str">
            <v>药品</v>
          </cell>
        </row>
        <row r="49">
          <cell r="P49" t="str">
            <v>D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</row>
        <row r="49">
          <cell r="W49">
            <v>59</v>
          </cell>
        </row>
        <row r="50">
          <cell r="E50">
            <v>24831</v>
          </cell>
          <cell r="F50" t="str">
            <v>复方百部止咳糖浆</v>
          </cell>
          <cell r="G50" t="str">
            <v>120ml</v>
          </cell>
          <cell r="H50" t="str">
            <v>盒</v>
          </cell>
          <cell r="I50" t="str">
            <v>重庆桐君阁</v>
          </cell>
          <cell r="J50">
            <v>1441</v>
          </cell>
          <cell r="K50">
            <v>10306</v>
          </cell>
          <cell r="L50" t="str">
            <v>风热咳嗽用药</v>
          </cell>
          <cell r="M50" t="str">
            <v>止咳化痰平喘药</v>
          </cell>
          <cell r="N50" t="str">
            <v>药品</v>
          </cell>
          <cell r="O50">
            <v>2</v>
          </cell>
          <cell r="P50" t="str">
            <v>T3</v>
          </cell>
          <cell r="Q50">
            <v>2</v>
          </cell>
          <cell r="R50" t="str">
            <v>中</v>
          </cell>
          <cell r="S50">
            <v>1</v>
          </cell>
          <cell r="T50" t="str">
            <v>竞销品</v>
          </cell>
          <cell r="U50" t="str">
            <v>普</v>
          </cell>
        </row>
        <row r="50">
          <cell r="W50">
            <v>126</v>
          </cell>
        </row>
        <row r="51">
          <cell r="E51">
            <v>56772</v>
          </cell>
          <cell r="F51" t="str">
            <v>谷胱甘肽片</v>
          </cell>
          <cell r="G51" t="str">
            <v>100mgx36片</v>
          </cell>
          <cell r="H51" t="str">
            <v>瓶</v>
          </cell>
          <cell r="I51" t="str">
            <v>重庆药友制药</v>
          </cell>
          <cell r="J51">
            <v>1032</v>
          </cell>
          <cell r="K51">
            <v>12002</v>
          </cell>
          <cell r="L51" t="str">
            <v>免疫调节药</v>
          </cell>
          <cell r="M51" t="str">
            <v>抗肿瘤／免疫调节药</v>
          </cell>
          <cell r="N51" t="str">
            <v>药品</v>
          </cell>
        </row>
        <row r="51">
          <cell r="P51" t="str">
            <v>D</v>
          </cell>
          <cell r="Q51">
            <v>3</v>
          </cell>
          <cell r="R51" t="str">
            <v>高</v>
          </cell>
          <cell r="S51">
            <v>2</v>
          </cell>
          <cell r="T51" t="str">
            <v>次竞销品</v>
          </cell>
        </row>
        <row r="51">
          <cell r="W51">
            <v>30</v>
          </cell>
        </row>
        <row r="52">
          <cell r="E52">
            <v>47732</v>
          </cell>
          <cell r="F52" t="str">
            <v>阿仑膦酸钠片(福善美)</v>
          </cell>
          <cell r="G52" t="str">
            <v>70mgx1片</v>
          </cell>
          <cell r="H52" t="str">
            <v>盒</v>
          </cell>
          <cell r="I52" t="str">
            <v>杭州默沙东</v>
          </cell>
          <cell r="J52">
            <v>2855</v>
          </cell>
          <cell r="K52">
            <v>12303</v>
          </cell>
          <cell r="L52" t="str">
            <v>抗骨质疏松药</v>
          </cell>
          <cell r="M52" t="str">
            <v>筋骨科药</v>
          </cell>
          <cell r="N52" t="str">
            <v>药品</v>
          </cell>
        </row>
        <row r="52">
          <cell r="P52" t="str">
            <v>D</v>
          </cell>
          <cell r="Q52">
            <v>3</v>
          </cell>
          <cell r="R52" t="str">
            <v>高</v>
          </cell>
          <cell r="S52">
            <v>1</v>
          </cell>
          <cell r="T52" t="str">
            <v>竞销品</v>
          </cell>
        </row>
        <row r="52">
          <cell r="W52">
            <v>29</v>
          </cell>
        </row>
        <row r="53">
          <cell r="E53">
            <v>32625</v>
          </cell>
          <cell r="F53" t="str">
            <v>孟鲁司特钠咀嚼片(顺尔宁)</v>
          </cell>
          <cell r="G53" t="str">
            <v>4mgx5片</v>
          </cell>
          <cell r="H53" t="str">
            <v>盒</v>
          </cell>
          <cell r="I53" t="str">
            <v>杭州默沙东</v>
          </cell>
          <cell r="J53">
            <v>2855</v>
          </cell>
          <cell r="K53">
            <v>10302</v>
          </cell>
          <cell r="L53" t="str">
            <v>西药镇咳平喘药</v>
          </cell>
          <cell r="M53" t="str">
            <v>止咳化痰平喘药</v>
          </cell>
          <cell r="N53" t="str">
            <v>药品</v>
          </cell>
        </row>
        <row r="53">
          <cell r="P53" t="str">
            <v>D</v>
          </cell>
          <cell r="Q53">
            <v>3</v>
          </cell>
          <cell r="R53" t="str">
            <v>高</v>
          </cell>
          <cell r="S53">
            <v>1</v>
          </cell>
          <cell r="T53" t="str">
            <v>竞销品</v>
          </cell>
          <cell r="U53" t="str">
            <v>普</v>
          </cell>
        </row>
        <row r="53">
          <cell r="W53">
            <v>55</v>
          </cell>
        </row>
        <row r="54">
          <cell r="E54">
            <v>36094</v>
          </cell>
          <cell r="F54" t="str">
            <v>富马酸比索洛尔片(康忻)</v>
          </cell>
          <cell r="G54" t="str">
            <v>5mgx10片</v>
          </cell>
          <cell r="H54" t="str">
            <v>盒</v>
          </cell>
          <cell r="I54" t="str">
            <v>德国默克</v>
          </cell>
          <cell r="J54">
            <v>18014</v>
          </cell>
          <cell r="K54">
            <v>10703</v>
          </cell>
          <cell r="L54" t="str">
            <v>抗高血压药</v>
          </cell>
          <cell r="M54" t="str">
            <v>心脑血管药</v>
          </cell>
          <cell r="N54" t="str">
            <v>药品</v>
          </cell>
        </row>
        <row r="54">
          <cell r="P54" t="str">
            <v>D</v>
          </cell>
          <cell r="Q54">
            <v>2</v>
          </cell>
          <cell r="R54" t="str">
            <v>中</v>
          </cell>
          <cell r="S54">
            <v>2</v>
          </cell>
          <cell r="T54" t="str">
            <v>次竞销品</v>
          </cell>
          <cell r="U54" t="str">
            <v>普</v>
          </cell>
        </row>
        <row r="54">
          <cell r="W54">
            <v>53</v>
          </cell>
        </row>
        <row r="55">
          <cell r="E55">
            <v>18171</v>
          </cell>
          <cell r="F55" t="str">
            <v>一次性使用无菌注射针(诺和针)</v>
          </cell>
          <cell r="G55" t="str">
            <v>7枚、0.3*8mm</v>
          </cell>
          <cell r="H55" t="str">
            <v>盒</v>
          </cell>
          <cell r="I55" t="str">
            <v>诺和诺德</v>
          </cell>
          <cell r="J55">
            <v>17485</v>
          </cell>
          <cell r="K55">
            <v>40110</v>
          </cell>
          <cell r="L55" t="str">
            <v>其它治疗康复保健器械</v>
          </cell>
          <cell r="M55" t="str">
            <v>治疗康复保健器械</v>
          </cell>
          <cell r="N55" t="str">
            <v>医疗器械</v>
          </cell>
        </row>
        <row r="55">
          <cell r="P55" t="str">
            <v>D</v>
          </cell>
          <cell r="Q55">
            <v>1</v>
          </cell>
          <cell r="R55" t="str">
            <v>低</v>
          </cell>
          <cell r="S55">
            <v>2</v>
          </cell>
          <cell r="T55" t="str">
            <v>次竞销品</v>
          </cell>
          <cell r="U55" t="str">
            <v>特</v>
          </cell>
        </row>
        <row r="55">
          <cell r="W55">
            <v>112</v>
          </cell>
        </row>
        <row r="56">
          <cell r="E56">
            <v>125563</v>
          </cell>
          <cell r="F56" t="str">
            <v>葡萄糖酸钙口服溶液</v>
          </cell>
          <cell r="G56" t="str">
            <v>10mlx12支(含糖型)</v>
          </cell>
          <cell r="H56" t="str">
            <v>盒</v>
          </cell>
          <cell r="I56" t="str">
            <v>哈药三精制药</v>
          </cell>
          <cell r="J56">
            <v>1376</v>
          </cell>
          <cell r="K56">
            <v>10601</v>
          </cell>
          <cell r="L56" t="str">
            <v>矿物质类补充药</v>
          </cell>
          <cell r="M56" t="str">
            <v>维生素矿物质补充药</v>
          </cell>
          <cell r="N56" t="str">
            <v>药品</v>
          </cell>
        </row>
        <row r="56">
          <cell r="P56" t="str">
            <v>D</v>
          </cell>
          <cell r="Q56">
            <v>2</v>
          </cell>
          <cell r="R56" t="str">
            <v>中</v>
          </cell>
          <cell r="S56">
            <v>3</v>
          </cell>
          <cell r="T56" t="str">
            <v>一般品</v>
          </cell>
          <cell r="U56" t="str">
            <v>普</v>
          </cell>
        </row>
        <row r="56">
          <cell r="W56">
            <v>76</v>
          </cell>
        </row>
        <row r="57">
          <cell r="E57">
            <v>143054</v>
          </cell>
          <cell r="F57" t="str">
            <v>爱司盟深海鱼油软胶囊</v>
          </cell>
          <cell r="G57" t="str">
            <v>1300mg*200粒</v>
          </cell>
          <cell r="H57" t="str">
            <v>瓶</v>
          </cell>
          <cell r="I57" t="str">
            <v>美国</v>
          </cell>
          <cell r="J57">
            <v>84254</v>
          </cell>
          <cell r="K57">
            <v>30402</v>
          </cell>
          <cell r="L57" t="str">
            <v>调节血压类保健食品</v>
          </cell>
          <cell r="M57" t="str">
            <v>改善心脑血管功能类保健食品</v>
          </cell>
          <cell r="N57" t="str">
            <v>保健食品</v>
          </cell>
        </row>
        <row r="57">
          <cell r="P57" t="str">
            <v>D</v>
          </cell>
          <cell r="Q57">
            <v>3</v>
          </cell>
          <cell r="R57" t="str">
            <v>高</v>
          </cell>
          <cell r="S57">
            <v>4</v>
          </cell>
          <cell r="T57" t="str">
            <v>非竞销品</v>
          </cell>
        </row>
        <row r="57">
          <cell r="W57">
            <v>7</v>
          </cell>
        </row>
        <row r="58">
          <cell r="E58">
            <v>82184</v>
          </cell>
          <cell r="F58" t="str">
            <v>维生素AD滴剂(伊可新)</v>
          </cell>
          <cell r="G58" t="str">
            <v>30粒(1岁以上)(胶囊型)</v>
          </cell>
          <cell r="H58" t="str">
            <v>盒</v>
          </cell>
          <cell r="I58" t="str">
            <v>山东达因海洋</v>
          </cell>
          <cell r="J58">
            <v>11708</v>
          </cell>
          <cell r="K58">
            <v>12608</v>
          </cell>
          <cell r="L58" t="str">
            <v>儿科专用维生素/矿物质补充药</v>
          </cell>
          <cell r="M58" t="str">
            <v>儿科药</v>
          </cell>
          <cell r="N58" t="str">
            <v>药品</v>
          </cell>
        </row>
        <row r="58">
          <cell r="P58" t="str">
            <v>D</v>
          </cell>
          <cell r="Q58">
            <v>2</v>
          </cell>
          <cell r="R58" t="str">
            <v>中</v>
          </cell>
          <cell r="S58">
            <v>2</v>
          </cell>
          <cell r="T58" t="str">
            <v>次竞销品</v>
          </cell>
          <cell r="U58" t="str">
            <v>普</v>
          </cell>
        </row>
        <row r="58">
          <cell r="W58">
            <v>56</v>
          </cell>
        </row>
        <row r="59">
          <cell r="E59">
            <v>55963</v>
          </cell>
          <cell r="F59" t="str">
            <v>枸橼酸莫沙必利分散片(新络纳)</v>
          </cell>
          <cell r="G59" t="str">
            <v>5mgx20片</v>
          </cell>
          <cell r="H59" t="str">
            <v>盒</v>
          </cell>
          <cell r="I59" t="str">
            <v>成都康弘(成都大西南)</v>
          </cell>
          <cell r="J59">
            <v>2256</v>
          </cell>
          <cell r="K59">
            <v>10401</v>
          </cell>
          <cell r="L59" t="str">
            <v>消化不良用药</v>
          </cell>
          <cell r="M59" t="str">
            <v>胃肠道药</v>
          </cell>
          <cell r="N59" t="str">
            <v>药品</v>
          </cell>
        </row>
        <row r="59">
          <cell r="P59" t="str">
            <v>D</v>
          </cell>
          <cell r="Q59">
            <v>2</v>
          </cell>
          <cell r="R59" t="str">
            <v>中</v>
          </cell>
          <cell r="S59">
            <v>2</v>
          </cell>
          <cell r="T59" t="str">
            <v>次竞销品</v>
          </cell>
          <cell r="U59" t="str">
            <v>普</v>
          </cell>
        </row>
        <row r="59">
          <cell r="W59">
            <v>56</v>
          </cell>
        </row>
        <row r="60">
          <cell r="E60">
            <v>30351</v>
          </cell>
          <cell r="F60" t="str">
            <v>云南白药创可贴</v>
          </cell>
          <cell r="G60" t="str">
            <v>1.5cmx2.3cmx100片(轻巧透气型)</v>
          </cell>
          <cell r="H60" t="str">
            <v>盒</v>
          </cell>
          <cell r="I60" t="str">
            <v>云南白药无锡</v>
          </cell>
          <cell r="J60">
            <v>17444</v>
          </cell>
          <cell r="K60">
            <v>12101</v>
          </cell>
          <cell r="L60" t="str">
            <v>皮肤外伤用药</v>
          </cell>
          <cell r="M60" t="str">
            <v>皮肤科用药</v>
          </cell>
          <cell r="N60" t="str">
            <v>药品</v>
          </cell>
        </row>
        <row r="60">
          <cell r="P60" t="str">
            <v>C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普</v>
          </cell>
        </row>
        <row r="60">
          <cell r="W60">
            <v>67.93</v>
          </cell>
        </row>
        <row r="61">
          <cell r="E61">
            <v>1835</v>
          </cell>
          <cell r="F61" t="str">
            <v>京都念慈菴蜜炼川贝枇杷膏</v>
          </cell>
          <cell r="G61" t="str">
            <v>150ml</v>
          </cell>
          <cell r="H61" t="str">
            <v>瓶</v>
          </cell>
          <cell r="I61" t="str">
            <v>京都念慈庵</v>
          </cell>
          <cell r="J61">
            <v>2278</v>
          </cell>
          <cell r="K61">
            <v>10307</v>
          </cell>
          <cell r="L61" t="str">
            <v>化痰止咳药</v>
          </cell>
          <cell r="M61" t="str">
            <v>止咳化痰平喘药</v>
          </cell>
          <cell r="N61" t="str">
            <v>药品</v>
          </cell>
        </row>
        <row r="61">
          <cell r="P61" t="str">
            <v>D</v>
          </cell>
          <cell r="Q61">
            <v>2</v>
          </cell>
          <cell r="R61" t="str">
            <v>中</v>
          </cell>
          <cell r="S61">
            <v>1</v>
          </cell>
          <cell r="T61" t="str">
            <v>竞销品</v>
          </cell>
          <cell r="U61" t="str">
            <v>普</v>
          </cell>
        </row>
        <row r="61">
          <cell r="W61">
            <v>83</v>
          </cell>
        </row>
        <row r="62">
          <cell r="E62">
            <v>16634</v>
          </cell>
          <cell r="F62" t="str">
            <v>盐酸曲美他嗪片(万爽力)</v>
          </cell>
          <cell r="G62" t="str">
            <v>20mgx30片</v>
          </cell>
          <cell r="H62" t="str">
            <v>盒</v>
          </cell>
          <cell r="I62" t="str">
            <v>天津施维雅</v>
          </cell>
          <cell r="J62">
            <v>15039</v>
          </cell>
          <cell r="K62">
            <v>10702</v>
          </cell>
          <cell r="L62" t="str">
            <v>抗冠心病/心绞痛药</v>
          </cell>
          <cell r="M62" t="str">
            <v>心脑血管药</v>
          </cell>
          <cell r="N62" t="str">
            <v>药品</v>
          </cell>
        </row>
        <row r="62">
          <cell r="P62" t="str">
            <v>D</v>
          </cell>
          <cell r="Q62">
            <v>3</v>
          </cell>
          <cell r="R62" t="str">
            <v>高</v>
          </cell>
          <cell r="S62">
            <v>1</v>
          </cell>
          <cell r="T62" t="str">
            <v>竞销品</v>
          </cell>
          <cell r="U62" t="str">
            <v>普</v>
          </cell>
        </row>
        <row r="62">
          <cell r="W62">
            <v>34</v>
          </cell>
        </row>
        <row r="63">
          <cell r="E63">
            <v>123748</v>
          </cell>
          <cell r="F63" t="str">
            <v>抗病毒颗粒</v>
          </cell>
          <cell r="G63" t="str">
            <v>9gx8袋</v>
          </cell>
          <cell r="H63" t="str">
            <v>盒</v>
          </cell>
          <cell r="I63" t="str">
            <v>四川光大</v>
          </cell>
          <cell r="J63">
            <v>1496</v>
          </cell>
          <cell r="K63">
            <v>10508</v>
          </cell>
          <cell r="L63" t="str">
            <v>流行性感冒用药</v>
          </cell>
          <cell r="M63" t="str">
            <v>抗感冒药</v>
          </cell>
          <cell r="N63" t="str">
            <v>药品</v>
          </cell>
        </row>
        <row r="63">
          <cell r="P63" t="str">
            <v>D</v>
          </cell>
          <cell r="Q63">
            <v>2</v>
          </cell>
          <cell r="R63" t="str">
            <v>中</v>
          </cell>
          <cell r="S63">
            <v>2</v>
          </cell>
          <cell r="T63" t="str">
            <v>次竞销品</v>
          </cell>
          <cell r="U63" t="str">
            <v>普</v>
          </cell>
        </row>
        <row r="63">
          <cell r="W63">
            <v>145</v>
          </cell>
        </row>
        <row r="64">
          <cell r="E64">
            <v>83255</v>
          </cell>
          <cell r="F64" t="str">
            <v>一次性使用无菌注射针(诺和针)</v>
          </cell>
          <cell r="G64" t="str">
            <v>32G、7枚、0.23/0.25x6mm</v>
          </cell>
          <cell r="H64" t="str">
            <v>盒</v>
          </cell>
          <cell r="I64" t="str">
            <v>丹麦诺和诺德</v>
          </cell>
          <cell r="J64">
            <v>17485</v>
          </cell>
          <cell r="K64">
            <v>40110</v>
          </cell>
          <cell r="L64" t="str">
            <v>其它治疗康复保健器械</v>
          </cell>
          <cell r="M64" t="str">
            <v>治疗康复保健器械</v>
          </cell>
          <cell r="N64" t="str">
            <v>医疗器械</v>
          </cell>
        </row>
        <row r="64">
          <cell r="P64" t="str">
            <v>D</v>
          </cell>
          <cell r="Q64">
            <v>1</v>
          </cell>
          <cell r="R64" t="str">
            <v>低</v>
          </cell>
          <cell r="S64">
            <v>1</v>
          </cell>
          <cell r="T64" t="str">
            <v>竞销品</v>
          </cell>
          <cell r="U64" t="str">
            <v>特</v>
          </cell>
        </row>
        <row r="64">
          <cell r="W64">
            <v>76</v>
          </cell>
        </row>
        <row r="65">
          <cell r="E65">
            <v>108027</v>
          </cell>
          <cell r="F65" t="str">
            <v>左炔诺孕酮片(保仕婷)</v>
          </cell>
          <cell r="G65" t="str">
            <v>1.5mgx1片</v>
          </cell>
          <cell r="H65" t="str">
            <v>盒</v>
          </cell>
          <cell r="I65" t="str">
            <v>匈牙利Gedeon Richter</v>
          </cell>
        </row>
        <row r="65">
          <cell r="K65">
            <v>10805</v>
          </cell>
          <cell r="L65" t="str">
            <v>避孕用药</v>
          </cell>
          <cell r="M65" t="str">
            <v>妇科药</v>
          </cell>
          <cell r="N65" t="str">
            <v>药品</v>
          </cell>
        </row>
        <row r="65">
          <cell r="P65" t="str">
            <v>A</v>
          </cell>
          <cell r="Q65">
            <v>3</v>
          </cell>
          <cell r="R65" t="str">
            <v>高</v>
          </cell>
          <cell r="S65">
            <v>4</v>
          </cell>
          <cell r="T65" t="str">
            <v>非竞销品</v>
          </cell>
          <cell r="U65" t="str">
            <v>普</v>
          </cell>
        </row>
        <row r="65">
          <cell r="W65">
            <v>23</v>
          </cell>
        </row>
        <row r="66">
          <cell r="E66">
            <v>43464</v>
          </cell>
          <cell r="F66" t="str">
            <v>来氟米特片(爱诺华)</v>
          </cell>
          <cell r="G66" t="str">
            <v>10mgx8片x2板</v>
          </cell>
          <cell r="H66" t="str">
            <v>盒</v>
          </cell>
          <cell r="I66" t="str">
            <v>苏州长征欣凯</v>
          </cell>
        </row>
        <row r="66">
          <cell r="K66">
            <v>11402</v>
          </cell>
          <cell r="L66" t="str">
            <v>抗炎镇痛药</v>
          </cell>
          <cell r="M66" t="str">
            <v>解热／镇痛／抗炎／抗风湿病药</v>
          </cell>
          <cell r="N66" t="str">
            <v>药品</v>
          </cell>
        </row>
        <row r="66">
          <cell r="P66" t="str">
            <v>D</v>
          </cell>
          <cell r="Q66">
            <v>3</v>
          </cell>
          <cell r="R66" t="str">
            <v>高</v>
          </cell>
          <cell r="S66">
            <v>1</v>
          </cell>
          <cell r="T66" t="str">
            <v>竞销品</v>
          </cell>
        </row>
        <row r="66">
          <cell r="W66">
            <v>16</v>
          </cell>
        </row>
        <row r="67">
          <cell r="E67">
            <v>40881</v>
          </cell>
          <cell r="F67" t="str">
            <v>蒲地蓝消炎片</v>
          </cell>
          <cell r="G67" t="str">
            <v>0.3gx24片x2板(糖衣)</v>
          </cell>
          <cell r="H67" t="str">
            <v>盒</v>
          </cell>
          <cell r="I67" t="str">
            <v>甘肃岷海制药</v>
          </cell>
          <cell r="J67">
            <v>8947</v>
          </cell>
          <cell r="K67">
            <v>10110</v>
          </cell>
          <cell r="L67" t="str">
            <v>中成药类抗菌消炎药</v>
          </cell>
          <cell r="M67" t="str">
            <v>抗感染药</v>
          </cell>
          <cell r="N67" t="str">
            <v>药品</v>
          </cell>
        </row>
        <row r="67">
          <cell r="P67" t="str">
            <v>D</v>
          </cell>
          <cell r="Q67">
            <v>1</v>
          </cell>
          <cell r="R67" t="str">
            <v>低</v>
          </cell>
          <cell r="S67">
            <v>4</v>
          </cell>
          <cell r="T67" t="str">
            <v>非竞销品</v>
          </cell>
          <cell r="U67" t="str">
            <v>普</v>
          </cell>
        </row>
        <row r="67">
          <cell r="W67">
            <v>123</v>
          </cell>
        </row>
        <row r="68">
          <cell r="E68">
            <v>36163</v>
          </cell>
          <cell r="F68" t="str">
            <v>盐酸二甲双胍缓释片(倍顺)</v>
          </cell>
          <cell r="G68" t="str">
            <v>0.5gx10片x3板</v>
          </cell>
          <cell r="H68" t="str">
            <v>盒</v>
          </cell>
          <cell r="I68" t="str">
            <v>成都恒瑞</v>
          </cell>
          <cell r="J68">
            <v>9005</v>
          </cell>
          <cell r="K68">
            <v>10902</v>
          </cell>
          <cell r="L68" t="str">
            <v>口服降血糖西药</v>
          </cell>
          <cell r="M68" t="str">
            <v>内分泌系统药</v>
          </cell>
          <cell r="N68" t="str">
            <v>药品</v>
          </cell>
        </row>
        <row r="68">
          <cell r="P68" t="str">
            <v>D</v>
          </cell>
          <cell r="Q68">
            <v>1</v>
          </cell>
          <cell r="R68" t="str">
            <v>低</v>
          </cell>
          <cell r="S68">
            <v>2</v>
          </cell>
          <cell r="T68" t="str">
            <v>次竞销品</v>
          </cell>
          <cell r="U68" t="str">
            <v>普</v>
          </cell>
        </row>
        <row r="68">
          <cell r="W68">
            <v>66</v>
          </cell>
        </row>
        <row r="69">
          <cell r="E69">
            <v>17313</v>
          </cell>
          <cell r="F69" t="str">
            <v>布地奈德鼻喷雾剂(雷诺考特)</v>
          </cell>
          <cell r="G69" t="str">
            <v>64ug/喷:120喷</v>
          </cell>
          <cell r="H69" t="str">
            <v>盒</v>
          </cell>
          <cell r="I69" t="str">
            <v>阿斯利康制药</v>
          </cell>
          <cell r="J69">
            <v>2117</v>
          </cell>
          <cell r="K69">
            <v>11202</v>
          </cell>
          <cell r="L69" t="str">
            <v>鼻病用药</v>
          </cell>
          <cell r="M69" t="str">
            <v>耳鼻喉口腔科药</v>
          </cell>
          <cell r="N69" t="str">
            <v>药品</v>
          </cell>
        </row>
        <row r="69">
          <cell r="P69" t="str">
            <v>D</v>
          </cell>
          <cell r="Q69">
            <v>3</v>
          </cell>
          <cell r="R69" t="str">
            <v>高</v>
          </cell>
          <cell r="S69">
            <v>1</v>
          </cell>
          <cell r="T69" t="str">
            <v>竞销品</v>
          </cell>
          <cell r="U69" t="str">
            <v>普</v>
          </cell>
        </row>
        <row r="69">
          <cell r="W69">
            <v>18</v>
          </cell>
        </row>
        <row r="70">
          <cell r="E70">
            <v>140533</v>
          </cell>
          <cell r="F70" t="str">
            <v>洁身洗液</v>
          </cell>
          <cell r="G70" t="str">
            <v>200ml</v>
          </cell>
          <cell r="H70" t="str">
            <v>盒</v>
          </cell>
          <cell r="I70" t="str">
            <v>陕西步长高新</v>
          </cell>
          <cell r="J70">
            <v>73494</v>
          </cell>
          <cell r="K70">
            <v>10802</v>
          </cell>
          <cell r="L70" t="str">
            <v>妇科消炎杀菌药</v>
          </cell>
          <cell r="M70" t="str">
            <v>妇科药</v>
          </cell>
          <cell r="N70" t="str">
            <v>药品</v>
          </cell>
        </row>
        <row r="70">
          <cell r="Q70">
            <v>3</v>
          </cell>
          <cell r="R70" t="str">
            <v>高</v>
          </cell>
          <cell r="S70">
            <v>2</v>
          </cell>
          <cell r="T70" t="str">
            <v>次竞销品</v>
          </cell>
        </row>
        <row r="70">
          <cell r="W70">
            <v>27</v>
          </cell>
        </row>
        <row r="71">
          <cell r="E71">
            <v>30332</v>
          </cell>
          <cell r="F71" t="str">
            <v>格列齐特缓释片(达美康缓释片)</v>
          </cell>
          <cell r="G71" t="str">
            <v>30mgx30片</v>
          </cell>
          <cell r="H71" t="str">
            <v>盒</v>
          </cell>
          <cell r="I71" t="str">
            <v>天津施维雅</v>
          </cell>
          <cell r="J71">
            <v>15039</v>
          </cell>
          <cell r="K71">
            <v>10902</v>
          </cell>
          <cell r="L71" t="str">
            <v>口服降血糖西药</v>
          </cell>
          <cell r="M71" t="str">
            <v>内分泌系统药</v>
          </cell>
          <cell r="N71" t="str">
            <v>药品</v>
          </cell>
        </row>
        <row r="71">
          <cell r="P71" t="str">
            <v>D</v>
          </cell>
          <cell r="Q71">
            <v>3</v>
          </cell>
          <cell r="R71" t="str">
            <v>高</v>
          </cell>
          <cell r="S71">
            <v>2</v>
          </cell>
          <cell r="T71" t="str">
            <v>次竞销品</v>
          </cell>
          <cell r="U71" t="str">
            <v>普</v>
          </cell>
        </row>
        <row r="71">
          <cell r="W71">
            <v>24</v>
          </cell>
        </row>
        <row r="72">
          <cell r="E72">
            <v>49639</v>
          </cell>
          <cell r="F72" t="str">
            <v>铝镁加混悬液(安达)</v>
          </cell>
          <cell r="G72" t="str">
            <v>15ml：1.5gx12袋</v>
          </cell>
          <cell r="H72" t="str">
            <v>盒</v>
          </cell>
          <cell r="I72" t="str">
            <v>扬州一洋</v>
          </cell>
          <cell r="J72">
            <v>21329</v>
          </cell>
          <cell r="K72">
            <v>10403</v>
          </cell>
          <cell r="L72" t="str">
            <v>消化性溃疡用药</v>
          </cell>
          <cell r="M72" t="str">
            <v>胃肠道药</v>
          </cell>
          <cell r="N72" t="str">
            <v>药品</v>
          </cell>
        </row>
        <row r="72">
          <cell r="P72" t="str">
            <v>D</v>
          </cell>
          <cell r="Q72">
            <v>1</v>
          </cell>
          <cell r="R72" t="str">
            <v>低</v>
          </cell>
          <cell r="S72">
            <v>2</v>
          </cell>
          <cell r="T72" t="str">
            <v>次竞销品</v>
          </cell>
          <cell r="U72" t="str">
            <v>普</v>
          </cell>
        </row>
        <row r="72">
          <cell r="W72">
            <v>44</v>
          </cell>
        </row>
        <row r="73">
          <cell r="E73">
            <v>56449</v>
          </cell>
          <cell r="F73" t="str">
            <v>清喉利咽颗粒（慢严舒柠）</v>
          </cell>
          <cell r="G73" t="str">
            <v>5gx18袋（乳糖型）</v>
          </cell>
          <cell r="H73" t="str">
            <v>盒</v>
          </cell>
          <cell r="I73" t="str">
            <v>桂龙药业(安徽)</v>
          </cell>
          <cell r="J73">
            <v>15982</v>
          </cell>
          <cell r="K73">
            <v>11203</v>
          </cell>
          <cell r="L73" t="str">
            <v>咽喉疾病用药</v>
          </cell>
          <cell r="M73" t="str">
            <v>耳鼻喉口腔科药</v>
          </cell>
          <cell r="N73" t="str">
            <v>药品</v>
          </cell>
        </row>
        <row r="73">
          <cell r="P73" t="str">
            <v>B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普</v>
          </cell>
        </row>
        <row r="73">
          <cell r="W73">
            <v>23</v>
          </cell>
        </row>
        <row r="74">
          <cell r="E74">
            <v>2015</v>
          </cell>
          <cell r="F74" t="str">
            <v>酒石酸美托洛尔片(倍他乐克)</v>
          </cell>
          <cell r="G74" t="str">
            <v>25mgx20片</v>
          </cell>
          <cell r="H74" t="str">
            <v>盒</v>
          </cell>
          <cell r="I74" t="str">
            <v>阿斯利康</v>
          </cell>
          <cell r="J74">
            <v>2117</v>
          </cell>
          <cell r="K74">
            <v>10703</v>
          </cell>
          <cell r="L74" t="str">
            <v>抗高血压药</v>
          </cell>
          <cell r="M74" t="str">
            <v>心脑血管药</v>
          </cell>
          <cell r="N74" t="str">
            <v>药品</v>
          </cell>
        </row>
        <row r="74">
          <cell r="P74" t="str">
            <v>D</v>
          </cell>
          <cell r="Q74">
            <v>1</v>
          </cell>
          <cell r="R74" t="str">
            <v>低</v>
          </cell>
          <cell r="S74">
            <v>2</v>
          </cell>
          <cell r="T74" t="str">
            <v>次竞销品</v>
          </cell>
          <cell r="U74" t="str">
            <v>普</v>
          </cell>
        </row>
        <row r="74">
          <cell r="W74">
            <v>154</v>
          </cell>
        </row>
        <row r="75">
          <cell r="E75">
            <v>1874</v>
          </cell>
          <cell r="F75" t="str">
            <v>双黄连口服液</v>
          </cell>
          <cell r="G75" t="str">
            <v>10mlx10支</v>
          </cell>
          <cell r="H75" t="str">
            <v>盒</v>
          </cell>
          <cell r="I75" t="str">
            <v>哈药三精制药</v>
          </cell>
          <cell r="J75">
            <v>1376</v>
          </cell>
          <cell r="K75">
            <v>10504</v>
          </cell>
          <cell r="L75" t="str">
            <v>风热感冒用药</v>
          </cell>
          <cell r="M75" t="str">
            <v>抗感冒药</v>
          </cell>
          <cell r="N75" t="str">
            <v>药品</v>
          </cell>
        </row>
        <row r="75">
          <cell r="P75" t="str">
            <v>D</v>
          </cell>
          <cell r="Q75">
            <v>2</v>
          </cell>
          <cell r="R75" t="str">
            <v>中</v>
          </cell>
          <cell r="S75">
            <v>2</v>
          </cell>
          <cell r="T75" t="str">
            <v>次竞销品</v>
          </cell>
          <cell r="U75" t="str">
            <v>普</v>
          </cell>
        </row>
        <row r="75">
          <cell r="W75">
            <v>95</v>
          </cell>
        </row>
        <row r="76">
          <cell r="E76">
            <v>58522</v>
          </cell>
          <cell r="F76" t="str">
            <v>沉香化气片</v>
          </cell>
          <cell r="G76" t="str">
            <v>0.5gx12片x2板</v>
          </cell>
          <cell r="H76" t="str">
            <v>盒</v>
          </cell>
          <cell r="I76" t="str">
            <v>桐君阁药厂</v>
          </cell>
          <cell r="J76">
            <v>1441</v>
          </cell>
          <cell r="K76">
            <v>10401</v>
          </cell>
          <cell r="L76" t="str">
            <v>消化不良用药</v>
          </cell>
          <cell r="M76" t="str">
            <v>胃肠道药</v>
          </cell>
          <cell r="N76" t="str">
            <v>药品</v>
          </cell>
          <cell r="O76">
            <v>2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普</v>
          </cell>
        </row>
        <row r="76">
          <cell r="W76">
            <v>62</v>
          </cell>
        </row>
        <row r="77">
          <cell r="E77">
            <v>94655</v>
          </cell>
          <cell r="F77" t="str">
            <v>碧生源常润茶</v>
          </cell>
          <cell r="G77" t="str">
            <v>2.5gx25袋</v>
          </cell>
          <cell r="H77" t="str">
            <v>盒</v>
          </cell>
          <cell r="I77" t="str">
            <v>北京澳特舒尔</v>
          </cell>
          <cell r="J77">
            <v>13692</v>
          </cell>
          <cell r="K77">
            <v>30501</v>
          </cell>
          <cell r="L77" t="str">
            <v>清肠通便类保健食品</v>
          </cell>
          <cell r="M77" t="str">
            <v>改善胃肠功能类保健食品</v>
          </cell>
          <cell r="N77" t="str">
            <v>保健食品</v>
          </cell>
        </row>
        <row r="77">
          <cell r="P77" t="str">
            <v>D</v>
          </cell>
          <cell r="Q77">
            <v>1</v>
          </cell>
          <cell r="R77" t="str">
            <v>低</v>
          </cell>
          <cell r="S77">
            <v>2</v>
          </cell>
          <cell r="T77" t="str">
            <v>次竞销品</v>
          </cell>
          <cell r="U77" t="str">
            <v>普</v>
          </cell>
        </row>
        <row r="77">
          <cell r="W77">
            <v>18</v>
          </cell>
        </row>
        <row r="78">
          <cell r="E78">
            <v>30352</v>
          </cell>
          <cell r="F78" t="str">
            <v>云南白药创可贴</v>
          </cell>
          <cell r="G78" t="str">
            <v>20片(轻巧护翼型)(1.5x2.3cm)</v>
          </cell>
          <cell r="H78" t="str">
            <v>盒</v>
          </cell>
          <cell r="I78" t="str">
            <v>云南白药无锡</v>
          </cell>
          <cell r="J78">
            <v>17444</v>
          </cell>
          <cell r="K78">
            <v>12101</v>
          </cell>
          <cell r="L78" t="str">
            <v>皮肤外伤用药</v>
          </cell>
          <cell r="M78" t="str">
            <v>皮肤科用药</v>
          </cell>
          <cell r="N78" t="str">
            <v>药品</v>
          </cell>
        </row>
        <row r="78">
          <cell r="P78" t="str">
            <v>B</v>
          </cell>
          <cell r="Q78">
            <v>1</v>
          </cell>
          <cell r="R78" t="str">
            <v>低</v>
          </cell>
          <cell r="S78">
            <v>4</v>
          </cell>
          <cell r="T78" t="str">
            <v>非竞销品</v>
          </cell>
          <cell r="U78" t="str">
            <v>普</v>
          </cell>
        </row>
        <row r="78">
          <cell r="W78">
            <v>189</v>
          </cell>
        </row>
        <row r="79">
          <cell r="E79">
            <v>1966</v>
          </cell>
          <cell r="F79" t="str">
            <v>云南白药膏</v>
          </cell>
          <cell r="G79" t="str">
            <v>6.5cmx10cmx5片(打孔型)</v>
          </cell>
          <cell r="H79" t="str">
            <v>盒</v>
          </cell>
          <cell r="I79" t="str">
            <v>云南白药无锡</v>
          </cell>
          <cell r="J79">
            <v>17444</v>
          </cell>
          <cell r="K79">
            <v>12306</v>
          </cell>
          <cell r="L79" t="str">
            <v>骨筋科膏药</v>
          </cell>
          <cell r="M79" t="str">
            <v>筋骨科药</v>
          </cell>
          <cell r="N79" t="str">
            <v>药品</v>
          </cell>
        </row>
        <row r="79">
          <cell r="P79" t="str">
            <v>D</v>
          </cell>
          <cell r="Q79">
            <v>2</v>
          </cell>
          <cell r="R79" t="str">
            <v>中</v>
          </cell>
          <cell r="S79">
            <v>2</v>
          </cell>
          <cell r="T79" t="str">
            <v>次竞销品</v>
          </cell>
          <cell r="U79" t="str">
            <v>普</v>
          </cell>
        </row>
        <row r="79">
          <cell r="W79">
            <v>45</v>
          </cell>
        </row>
        <row r="80">
          <cell r="E80">
            <v>37050</v>
          </cell>
          <cell r="F80" t="str">
            <v>夏桑菊颗粒</v>
          </cell>
          <cell r="G80" t="str">
            <v>10gx20袋</v>
          </cell>
          <cell r="H80" t="str">
            <v>袋</v>
          </cell>
          <cell r="I80" t="str">
            <v>四川绵阳制药</v>
          </cell>
          <cell r="J80">
            <v>1415</v>
          </cell>
          <cell r="K80">
            <v>10504</v>
          </cell>
          <cell r="L80" t="str">
            <v>风热感冒用药</v>
          </cell>
          <cell r="M80" t="str">
            <v>抗感冒药</v>
          </cell>
          <cell r="N80" t="str">
            <v>药品</v>
          </cell>
          <cell r="O80">
            <v>2</v>
          </cell>
          <cell r="P80" t="str">
            <v>T2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普</v>
          </cell>
        </row>
        <row r="80">
          <cell r="W80">
            <v>61</v>
          </cell>
        </row>
        <row r="81">
          <cell r="E81">
            <v>44460</v>
          </cell>
          <cell r="F81" t="str">
            <v>埃索美拉唑镁肠溶片(耐信)</v>
          </cell>
          <cell r="G81" t="str">
            <v>20mgx7片</v>
          </cell>
          <cell r="H81" t="str">
            <v>盒</v>
          </cell>
          <cell r="I81" t="str">
            <v>阿斯利康</v>
          </cell>
          <cell r="J81">
            <v>2117</v>
          </cell>
          <cell r="K81">
            <v>10403</v>
          </cell>
          <cell r="L81" t="str">
            <v>消化性溃疡用药</v>
          </cell>
          <cell r="M81" t="str">
            <v>胃肠道药</v>
          </cell>
          <cell r="N81" t="str">
            <v>药品</v>
          </cell>
        </row>
        <row r="81">
          <cell r="P81" t="str">
            <v>D</v>
          </cell>
          <cell r="Q81">
            <v>3</v>
          </cell>
          <cell r="R81" t="str">
            <v>高</v>
          </cell>
          <cell r="S81">
            <v>1</v>
          </cell>
          <cell r="T81" t="str">
            <v>竞销品</v>
          </cell>
        </row>
        <row r="81">
          <cell r="W81">
            <v>13</v>
          </cell>
        </row>
        <row r="82">
          <cell r="E82">
            <v>68222</v>
          </cell>
          <cell r="F82" t="str">
            <v>感冒清热颗粒</v>
          </cell>
          <cell r="G82" t="str">
            <v>12gx9袋</v>
          </cell>
          <cell r="H82" t="str">
            <v>盒</v>
          </cell>
          <cell r="I82" t="str">
            <v>重庆中药二厂</v>
          </cell>
          <cell r="J82">
            <v>1014</v>
          </cell>
          <cell r="K82">
            <v>10503</v>
          </cell>
          <cell r="L82" t="str">
            <v>风寒感冒用药</v>
          </cell>
          <cell r="M82" t="str">
            <v>抗感冒药</v>
          </cell>
          <cell r="N82" t="str">
            <v>药品</v>
          </cell>
          <cell r="O82">
            <v>2</v>
          </cell>
          <cell r="P82" t="str">
            <v>T1</v>
          </cell>
          <cell r="Q82">
            <v>2</v>
          </cell>
          <cell r="R82" t="str">
            <v>中</v>
          </cell>
          <cell r="S82">
            <v>3</v>
          </cell>
          <cell r="T82" t="str">
            <v>一般品</v>
          </cell>
          <cell r="U82" t="str">
            <v>普</v>
          </cell>
        </row>
        <row r="82">
          <cell r="W82">
            <v>72</v>
          </cell>
        </row>
        <row r="83">
          <cell r="E83">
            <v>302</v>
          </cell>
          <cell r="F83" t="str">
            <v>拉西地平片(三精司乐平)</v>
          </cell>
          <cell r="G83" t="str">
            <v>4mgx15片</v>
          </cell>
          <cell r="H83" t="str">
            <v>盒</v>
          </cell>
          <cell r="I83" t="str">
            <v>哈药三精明水</v>
          </cell>
          <cell r="J83">
            <v>21870</v>
          </cell>
          <cell r="K83">
            <v>10703</v>
          </cell>
          <cell r="L83" t="str">
            <v>抗高血压药</v>
          </cell>
          <cell r="M83" t="str">
            <v>心脑血管药</v>
          </cell>
          <cell r="N83" t="str">
            <v>药品</v>
          </cell>
        </row>
        <row r="83">
          <cell r="P83" t="str">
            <v>D</v>
          </cell>
          <cell r="Q83">
            <v>1</v>
          </cell>
          <cell r="R83" t="str">
            <v>低</v>
          </cell>
          <cell r="S83">
            <v>1</v>
          </cell>
          <cell r="T83" t="str">
            <v>竞销品</v>
          </cell>
        </row>
        <row r="83">
          <cell r="W83">
            <v>45</v>
          </cell>
        </row>
        <row r="84">
          <cell r="E84">
            <v>16468</v>
          </cell>
          <cell r="F84" t="str">
            <v>麝香心脑乐片</v>
          </cell>
          <cell r="G84" t="str">
            <v>12片x3板</v>
          </cell>
          <cell r="H84" t="str">
            <v>盒</v>
          </cell>
          <cell r="I84" t="str">
            <v>吉林抚松</v>
          </cell>
          <cell r="J84">
            <v>13862</v>
          </cell>
          <cell r="K84">
            <v>10702</v>
          </cell>
          <cell r="L84" t="str">
            <v>抗冠心病/心绞痛药</v>
          </cell>
          <cell r="M84" t="str">
            <v>心脑血管药</v>
          </cell>
          <cell r="N84" t="str">
            <v>药品</v>
          </cell>
        </row>
        <row r="84">
          <cell r="P84" t="str">
            <v>D</v>
          </cell>
          <cell r="Q84">
            <v>2</v>
          </cell>
          <cell r="R84" t="str">
            <v>中</v>
          </cell>
          <cell r="S84">
            <v>3</v>
          </cell>
          <cell r="T84" t="str">
            <v>一般品</v>
          </cell>
        </row>
        <row r="84">
          <cell r="W84">
            <v>40</v>
          </cell>
        </row>
        <row r="85">
          <cell r="E85">
            <v>109250</v>
          </cell>
          <cell r="F85" t="str">
            <v>健脾糕片</v>
          </cell>
          <cell r="G85" t="str">
            <v>0.5gx15片x3板</v>
          </cell>
          <cell r="H85" t="str">
            <v>盒</v>
          </cell>
          <cell r="I85" t="str">
            <v>四川绵阳制药</v>
          </cell>
          <cell r="J85">
            <v>1415</v>
          </cell>
          <cell r="K85">
            <v>10407</v>
          </cell>
          <cell r="L85" t="str">
            <v>胃肠道其它疾病用药</v>
          </cell>
          <cell r="M85" t="str">
            <v>胃肠道药</v>
          </cell>
          <cell r="N85" t="str">
            <v>药品</v>
          </cell>
          <cell r="O85">
            <v>2</v>
          </cell>
          <cell r="P85" t="str">
            <v>T3</v>
          </cell>
          <cell r="Q85">
            <v>1</v>
          </cell>
          <cell r="R85" t="str">
            <v>低</v>
          </cell>
          <cell r="S85">
            <v>1</v>
          </cell>
          <cell r="T85" t="str">
            <v>竞销品</v>
          </cell>
          <cell r="U85" t="str">
            <v>普</v>
          </cell>
        </row>
        <row r="85">
          <cell r="W85">
            <v>75</v>
          </cell>
        </row>
        <row r="86">
          <cell r="E86">
            <v>121975</v>
          </cell>
          <cell r="F86" t="str">
            <v>复方氨酚肾素片</v>
          </cell>
          <cell r="G86" t="str">
            <v>12片</v>
          </cell>
          <cell r="H86" t="str">
            <v>盒</v>
          </cell>
          <cell r="I86" t="str">
            <v>香港幸福医药有限公司</v>
          </cell>
        </row>
        <row r="86">
          <cell r="K86">
            <v>10508</v>
          </cell>
          <cell r="L86" t="str">
            <v>流行性感冒用药</v>
          </cell>
          <cell r="M86" t="str">
            <v>抗感冒药</v>
          </cell>
          <cell r="N86" t="str">
            <v>药品</v>
          </cell>
        </row>
        <row r="86">
          <cell r="P86" t="str">
            <v>A</v>
          </cell>
          <cell r="Q86">
            <v>3</v>
          </cell>
          <cell r="R86" t="str">
            <v>高</v>
          </cell>
          <cell r="S86">
            <v>2</v>
          </cell>
          <cell r="T86" t="str">
            <v>次竞销品</v>
          </cell>
          <cell r="U86" t="str">
            <v>普</v>
          </cell>
        </row>
        <row r="86">
          <cell r="W86">
            <v>42</v>
          </cell>
        </row>
        <row r="87">
          <cell r="E87">
            <v>66165</v>
          </cell>
          <cell r="F87" t="str">
            <v>奥氮平片</v>
          </cell>
          <cell r="G87" t="str">
            <v>10mgx7片</v>
          </cell>
          <cell r="H87" t="str">
            <v>盒</v>
          </cell>
          <cell r="I87" t="str">
            <v>江苏豪森</v>
          </cell>
          <cell r="J87">
            <v>19646</v>
          </cell>
          <cell r="K87">
            <v>11904</v>
          </cell>
          <cell r="L87" t="str">
            <v>抗精神障碍用药</v>
          </cell>
          <cell r="M87" t="str">
            <v>神经系统药</v>
          </cell>
          <cell r="N87" t="str">
            <v>药品</v>
          </cell>
        </row>
        <row r="87">
          <cell r="P87" t="str">
            <v>D</v>
          </cell>
          <cell r="Q87">
            <v>2</v>
          </cell>
          <cell r="R87" t="str">
            <v>中</v>
          </cell>
          <cell r="S87">
            <v>3</v>
          </cell>
          <cell r="T87" t="str">
            <v>一般品</v>
          </cell>
        </row>
        <row r="87">
          <cell r="W87">
            <v>8</v>
          </cell>
        </row>
        <row r="88">
          <cell r="E88">
            <v>99699</v>
          </cell>
          <cell r="F88" t="str">
            <v>云南白药膏</v>
          </cell>
          <cell r="G88" t="str">
            <v>6.5cmx10cmx10片</v>
          </cell>
          <cell r="H88" t="str">
            <v>盒</v>
          </cell>
          <cell r="I88" t="str">
            <v>云南白药无锡(常州南方)</v>
          </cell>
          <cell r="J88">
            <v>17444</v>
          </cell>
          <cell r="K88">
            <v>12306</v>
          </cell>
          <cell r="L88" t="str">
            <v>骨筋科膏药</v>
          </cell>
          <cell r="M88" t="str">
            <v>筋骨科药</v>
          </cell>
          <cell r="N88" t="str">
            <v>药品</v>
          </cell>
        </row>
        <row r="88">
          <cell r="P88" t="str">
            <v>D</v>
          </cell>
          <cell r="Q88">
            <v>3</v>
          </cell>
          <cell r="R88" t="str">
            <v>高</v>
          </cell>
          <cell r="S88">
            <v>2</v>
          </cell>
          <cell r="T88" t="str">
            <v>次竞销品</v>
          </cell>
        </row>
        <row r="88">
          <cell r="W88">
            <v>20</v>
          </cell>
        </row>
        <row r="89">
          <cell r="E89">
            <v>106229</v>
          </cell>
          <cell r="F89" t="str">
            <v>复方丹参片</v>
          </cell>
          <cell r="G89" t="str">
            <v>0.32gx120片</v>
          </cell>
          <cell r="H89" t="str">
            <v>盒</v>
          </cell>
          <cell r="I89" t="str">
            <v>云南白药</v>
          </cell>
          <cell r="J89">
            <v>2290</v>
          </cell>
          <cell r="K89">
            <v>10702</v>
          </cell>
          <cell r="L89" t="str">
            <v>抗冠心病/心绞痛药</v>
          </cell>
          <cell r="M89" t="str">
            <v>心脑血管药</v>
          </cell>
          <cell r="N89" t="str">
            <v>药品</v>
          </cell>
        </row>
        <row r="89">
          <cell r="P89" t="str">
            <v>C</v>
          </cell>
          <cell r="Q89">
            <v>1</v>
          </cell>
          <cell r="R89" t="str">
            <v>低</v>
          </cell>
          <cell r="S89">
            <v>4</v>
          </cell>
          <cell r="T89" t="str">
            <v>非竞销品</v>
          </cell>
          <cell r="U89" t="str">
            <v>普</v>
          </cell>
        </row>
        <row r="89">
          <cell r="W89">
            <v>48</v>
          </cell>
        </row>
        <row r="90">
          <cell r="E90">
            <v>37804</v>
          </cell>
          <cell r="F90" t="str">
            <v>精制银翘解毒片</v>
          </cell>
          <cell r="G90" t="str">
            <v>12片x2板</v>
          </cell>
          <cell r="H90" t="str">
            <v>盒</v>
          </cell>
          <cell r="I90" t="str">
            <v>桐君阁药厂</v>
          </cell>
          <cell r="J90">
            <v>1441</v>
          </cell>
          <cell r="K90">
            <v>10508</v>
          </cell>
          <cell r="L90" t="str">
            <v>流行性感冒用药</v>
          </cell>
          <cell r="M90" t="str">
            <v>抗感冒药</v>
          </cell>
          <cell r="N90" t="str">
            <v>药品</v>
          </cell>
          <cell r="O90">
            <v>2</v>
          </cell>
          <cell r="P90" t="str">
            <v>T3</v>
          </cell>
          <cell r="Q90">
            <v>2</v>
          </cell>
          <cell r="R90" t="str">
            <v>中</v>
          </cell>
          <cell r="S90">
            <v>3</v>
          </cell>
          <cell r="T90" t="str">
            <v>一般品</v>
          </cell>
          <cell r="U90" t="str">
            <v>普</v>
          </cell>
        </row>
        <row r="90">
          <cell r="W90">
            <v>57</v>
          </cell>
        </row>
        <row r="91">
          <cell r="E91">
            <v>47237</v>
          </cell>
          <cell r="F91" t="str">
            <v>吲哚美辛凝胶(万特力)</v>
          </cell>
          <cell r="G91" t="str">
            <v>35g</v>
          </cell>
          <cell r="H91" t="str">
            <v>瓶</v>
          </cell>
          <cell r="I91" t="str">
            <v>日本兴和</v>
          </cell>
          <cell r="J91">
            <v>22664</v>
          </cell>
          <cell r="K91">
            <v>11402</v>
          </cell>
          <cell r="L91" t="str">
            <v>抗炎镇痛药</v>
          </cell>
          <cell r="M91" t="str">
            <v>解热／镇痛／抗炎／抗风湿病药</v>
          </cell>
          <cell r="N91" t="str">
            <v>药品</v>
          </cell>
        </row>
        <row r="91">
          <cell r="P91" t="str">
            <v>D</v>
          </cell>
          <cell r="Q91">
            <v>3</v>
          </cell>
          <cell r="R91" t="str">
            <v>高</v>
          </cell>
          <cell r="S91">
            <v>3</v>
          </cell>
          <cell r="T91" t="str">
            <v>一般品</v>
          </cell>
        </row>
        <row r="91">
          <cell r="W91">
            <v>16</v>
          </cell>
        </row>
        <row r="92">
          <cell r="E92">
            <v>53784</v>
          </cell>
          <cell r="F92" t="str">
            <v>阿达帕林凝胶</v>
          </cell>
          <cell r="G92" t="str">
            <v>0.1%×30g</v>
          </cell>
          <cell r="H92" t="str">
            <v>支</v>
          </cell>
          <cell r="I92" t="str">
            <v>法国高德</v>
          </cell>
        </row>
        <row r="92">
          <cell r="K92">
            <v>12104</v>
          </cell>
          <cell r="L92" t="str">
            <v>痤疮病用药</v>
          </cell>
          <cell r="M92" t="str">
            <v>皮肤科用药</v>
          </cell>
          <cell r="N92" t="str">
            <v>药品</v>
          </cell>
        </row>
        <row r="92">
          <cell r="P92" t="str">
            <v>D</v>
          </cell>
          <cell r="Q92">
            <v>3</v>
          </cell>
          <cell r="R92" t="str">
            <v>高</v>
          </cell>
          <cell r="S92">
            <v>1</v>
          </cell>
          <cell r="T92" t="str">
            <v>竞销品</v>
          </cell>
        </row>
        <row r="92">
          <cell r="W92">
            <v>14</v>
          </cell>
        </row>
        <row r="93">
          <cell r="E93">
            <v>3564</v>
          </cell>
          <cell r="F93" t="str">
            <v>非洛地平缓释片(波依定)</v>
          </cell>
          <cell r="G93" t="str">
            <v>2.5mgx10片</v>
          </cell>
          <cell r="H93" t="str">
            <v>盒</v>
          </cell>
          <cell r="I93" t="str">
            <v>阿斯利康</v>
          </cell>
          <cell r="J93">
            <v>2117</v>
          </cell>
          <cell r="K93">
            <v>10703</v>
          </cell>
          <cell r="L93" t="str">
            <v>抗高血压药</v>
          </cell>
          <cell r="M93" t="str">
            <v>心脑血管药</v>
          </cell>
          <cell r="N93" t="str">
            <v>药品</v>
          </cell>
        </row>
        <row r="93">
          <cell r="P93" t="str">
            <v>D</v>
          </cell>
          <cell r="Q93">
            <v>1</v>
          </cell>
          <cell r="R93" t="str">
            <v>低</v>
          </cell>
          <cell r="S93">
            <v>1</v>
          </cell>
          <cell r="T93" t="str">
            <v>竞销品</v>
          </cell>
          <cell r="U93" t="str">
            <v>普</v>
          </cell>
        </row>
        <row r="93">
          <cell r="W93">
            <v>56</v>
          </cell>
        </row>
        <row r="94">
          <cell r="E94">
            <v>74885</v>
          </cell>
          <cell r="F94" t="str">
            <v>止咳片</v>
          </cell>
          <cell r="G94" t="str">
            <v>0.3gx15片x3板(糖衣)</v>
          </cell>
          <cell r="H94" t="str">
            <v>盒</v>
          </cell>
          <cell r="I94" t="str">
            <v>重庆桐君阁</v>
          </cell>
          <cell r="J94">
            <v>1441</v>
          </cell>
          <cell r="K94">
            <v>10307</v>
          </cell>
          <cell r="L94" t="str">
            <v>化痰止咳药</v>
          </cell>
          <cell r="M94" t="str">
            <v>止咳化痰平喘药</v>
          </cell>
          <cell r="N94" t="str">
            <v>药品</v>
          </cell>
          <cell r="O94">
            <v>2</v>
          </cell>
          <cell r="P94" t="str">
            <v>T1</v>
          </cell>
          <cell r="Q94">
            <v>2</v>
          </cell>
          <cell r="R94" t="str">
            <v>中</v>
          </cell>
          <cell r="S94">
            <v>3</v>
          </cell>
          <cell r="T94" t="str">
            <v>一般品</v>
          </cell>
          <cell r="U94" t="str">
            <v>普</v>
          </cell>
        </row>
        <row r="94">
          <cell r="W94">
            <v>40</v>
          </cell>
        </row>
        <row r="95">
          <cell r="E95">
            <v>126313</v>
          </cell>
          <cell r="F95" t="str">
            <v>液体钙软胶囊（优惠装）</v>
          </cell>
          <cell r="G95" t="str">
            <v>300g（200g/瓶x1瓶+100g/瓶x1瓶）</v>
          </cell>
          <cell r="H95" t="str">
            <v>盒</v>
          </cell>
          <cell r="I95" t="str">
            <v>广东汤臣倍健</v>
          </cell>
          <cell r="J95">
            <v>25051</v>
          </cell>
          <cell r="K95">
            <v>30602</v>
          </cell>
          <cell r="L95" t="str">
            <v>矿物质补充类保健食品</v>
          </cell>
          <cell r="M95" t="str">
            <v>补充维生素矿物质类保健食品</v>
          </cell>
          <cell r="N95" t="str">
            <v>保健食品</v>
          </cell>
        </row>
        <row r="95">
          <cell r="P95" t="str">
            <v>A</v>
          </cell>
          <cell r="Q95">
            <v>3</v>
          </cell>
          <cell r="R95" t="str">
            <v>高</v>
          </cell>
          <cell r="S95">
            <v>4</v>
          </cell>
          <cell r="T95" t="str">
            <v>非竞销品</v>
          </cell>
          <cell r="U95" t="str">
            <v>普</v>
          </cell>
        </row>
        <row r="95">
          <cell r="W95">
            <v>5</v>
          </cell>
        </row>
        <row r="96">
          <cell r="E96">
            <v>126918</v>
          </cell>
          <cell r="F96" t="str">
            <v>美素乐2段</v>
          </cell>
          <cell r="G96" t="str">
            <v>900g</v>
          </cell>
          <cell r="H96" t="str">
            <v>听</v>
          </cell>
          <cell r="I96" t="str">
            <v>荷兰皇家菲仕兰坎皮纳</v>
          </cell>
        </row>
        <row r="96">
          <cell r="K96">
            <v>80401</v>
          </cell>
          <cell r="L96" t="str">
            <v>儿童奶粉米粉</v>
          </cell>
          <cell r="M96" t="str">
            <v>冲调食品</v>
          </cell>
          <cell r="N96" t="str">
            <v>普通食品</v>
          </cell>
        </row>
        <row r="96">
          <cell r="P96" t="str">
            <v>D</v>
          </cell>
          <cell r="Q96">
            <v>2</v>
          </cell>
          <cell r="R96" t="str">
            <v>中</v>
          </cell>
          <cell r="S96">
            <v>1</v>
          </cell>
          <cell r="T96" t="str">
            <v>竞销品</v>
          </cell>
        </row>
        <row r="96">
          <cell r="W96">
            <v>3</v>
          </cell>
        </row>
        <row r="97">
          <cell r="E97">
            <v>849</v>
          </cell>
          <cell r="F97" t="str">
            <v>酮康唑洗剂(采乐)</v>
          </cell>
          <cell r="G97" t="str">
            <v>2%：50ml</v>
          </cell>
          <cell r="H97" t="str">
            <v>瓶</v>
          </cell>
          <cell r="I97" t="str">
            <v>西安杨森</v>
          </cell>
          <cell r="J97">
            <v>2173</v>
          </cell>
          <cell r="K97">
            <v>12119</v>
          </cell>
          <cell r="L97" t="str">
            <v>祛头皮屑用药</v>
          </cell>
          <cell r="M97" t="str">
            <v>皮肤科用药</v>
          </cell>
          <cell r="N97" t="str">
            <v>药品</v>
          </cell>
        </row>
        <row r="97">
          <cell r="P97" t="str">
            <v>D</v>
          </cell>
          <cell r="Q97">
            <v>2</v>
          </cell>
          <cell r="R97" t="str">
            <v>中</v>
          </cell>
          <cell r="S97">
            <v>1</v>
          </cell>
          <cell r="T97" t="str">
            <v>竞销品</v>
          </cell>
        </row>
        <row r="97">
          <cell r="W97">
            <v>24</v>
          </cell>
        </row>
        <row r="98">
          <cell r="E98">
            <v>31227</v>
          </cell>
          <cell r="F98" t="str">
            <v>复方硫酸软骨素滴眼液(润洁)</v>
          </cell>
          <cell r="G98" t="str">
            <v>10ml(蓝)</v>
          </cell>
          <cell r="H98" t="str">
            <v>盒</v>
          </cell>
          <cell r="I98" t="str">
            <v>博士伦福瑞达</v>
          </cell>
          <cell r="J98">
            <v>2147</v>
          </cell>
          <cell r="K98">
            <v>11103</v>
          </cell>
          <cell r="L98" t="str">
            <v>缓解视疲劳用药</v>
          </cell>
          <cell r="M98" t="str">
            <v>眼科药</v>
          </cell>
          <cell r="N98" t="str">
            <v>药品</v>
          </cell>
        </row>
        <row r="98">
          <cell r="P98" t="str">
            <v>D</v>
          </cell>
          <cell r="Q98">
            <v>2</v>
          </cell>
          <cell r="R98" t="str">
            <v>中</v>
          </cell>
          <cell r="S98">
            <v>2</v>
          </cell>
          <cell r="T98" t="str">
            <v>次竞销品</v>
          </cell>
          <cell r="U98" t="str">
            <v>普</v>
          </cell>
        </row>
        <row r="98">
          <cell r="W98">
            <v>55</v>
          </cell>
        </row>
        <row r="99">
          <cell r="E99">
            <v>39518</v>
          </cell>
          <cell r="F99" t="str">
            <v>麝香保心丸</v>
          </cell>
          <cell r="G99" t="str">
            <v>22.5mgx42丸</v>
          </cell>
          <cell r="H99" t="str">
            <v>盒</v>
          </cell>
          <cell r="I99" t="str">
            <v>上海和黄药业</v>
          </cell>
          <cell r="J99">
            <v>1617</v>
          </cell>
          <cell r="K99">
            <v>10702</v>
          </cell>
          <cell r="L99" t="str">
            <v>抗冠心病/心绞痛药</v>
          </cell>
          <cell r="M99" t="str">
            <v>心脑血管药</v>
          </cell>
          <cell r="N99" t="str">
            <v>药品</v>
          </cell>
        </row>
        <row r="99">
          <cell r="P99" t="str">
            <v>D</v>
          </cell>
          <cell r="Q99">
            <v>2</v>
          </cell>
          <cell r="R99" t="str">
            <v>中</v>
          </cell>
          <cell r="S99">
            <v>1</v>
          </cell>
          <cell r="T99" t="str">
            <v>竞销品</v>
          </cell>
          <cell r="U99" t="str">
            <v>普</v>
          </cell>
        </row>
        <row r="99">
          <cell r="W99">
            <v>27</v>
          </cell>
        </row>
        <row r="100">
          <cell r="E100">
            <v>31770</v>
          </cell>
          <cell r="F100" t="str">
            <v>滋肾丸</v>
          </cell>
          <cell r="G100" t="str">
            <v>60g</v>
          </cell>
          <cell r="H100" t="str">
            <v>瓶</v>
          </cell>
          <cell r="I100" t="str">
            <v>李时珍医药</v>
          </cell>
          <cell r="J100">
            <v>11579</v>
          </cell>
          <cell r="K100">
            <v>11502</v>
          </cell>
          <cell r="L100" t="str">
            <v>滋补肾阴药</v>
          </cell>
          <cell r="M100" t="str">
            <v>滋补营养药</v>
          </cell>
          <cell r="N100" t="str">
            <v>药品</v>
          </cell>
        </row>
        <row r="100">
          <cell r="P100" t="str">
            <v>D</v>
          </cell>
          <cell r="Q100">
            <v>3</v>
          </cell>
          <cell r="R100" t="str">
            <v>高</v>
          </cell>
          <cell r="S100">
            <v>3</v>
          </cell>
          <cell r="T100" t="str">
            <v>一般品</v>
          </cell>
        </row>
        <row r="100">
          <cell r="W100">
            <v>21</v>
          </cell>
        </row>
        <row r="101">
          <cell r="E101">
            <v>108833</v>
          </cell>
          <cell r="F101" t="str">
            <v>复方青橄榄利咽含片(慢严舒柠)</v>
          </cell>
          <cell r="G101" t="str">
            <v>0.5gx8片x4袋(铁盒)</v>
          </cell>
          <cell r="H101" t="str">
            <v>盒</v>
          </cell>
          <cell r="I101" t="str">
            <v>桂龙药业(安徽)</v>
          </cell>
          <cell r="J101">
            <v>15982</v>
          </cell>
          <cell r="K101">
            <v>11203</v>
          </cell>
          <cell r="L101" t="str">
            <v>咽喉疾病用药</v>
          </cell>
          <cell r="M101" t="str">
            <v>耳鼻喉口腔科药</v>
          </cell>
          <cell r="N101" t="str">
            <v>药品</v>
          </cell>
        </row>
        <row r="101">
          <cell r="P101" t="str">
            <v>C</v>
          </cell>
          <cell r="Q101">
            <v>2</v>
          </cell>
          <cell r="R101" t="str">
            <v>中</v>
          </cell>
          <cell r="S101">
            <v>4</v>
          </cell>
          <cell r="T101" t="str">
            <v>非竞销品</v>
          </cell>
          <cell r="U101" t="str">
            <v>普</v>
          </cell>
        </row>
        <row r="101">
          <cell r="W101">
            <v>31</v>
          </cell>
        </row>
        <row r="102">
          <cell r="E102">
            <v>34493</v>
          </cell>
          <cell r="F102" t="str">
            <v>氨溴特罗口服液(易坦静)</v>
          </cell>
          <cell r="G102" t="str">
            <v>60ml</v>
          </cell>
          <cell r="H102" t="str">
            <v>瓶</v>
          </cell>
          <cell r="I102" t="str">
            <v>北京韩美</v>
          </cell>
          <cell r="J102">
            <v>4550</v>
          </cell>
          <cell r="K102">
            <v>12604</v>
          </cell>
          <cell r="L102" t="str">
            <v>儿科专用止咳化痰平喘药</v>
          </cell>
          <cell r="M102" t="str">
            <v>儿科药</v>
          </cell>
          <cell r="N102" t="str">
            <v>药品</v>
          </cell>
        </row>
        <row r="102">
          <cell r="P102" t="str">
            <v>D</v>
          </cell>
          <cell r="Q102">
            <v>3</v>
          </cell>
          <cell r="R102" t="str">
            <v>高</v>
          </cell>
          <cell r="S102">
            <v>2</v>
          </cell>
          <cell r="T102" t="str">
            <v>次竞销品</v>
          </cell>
          <cell r="U102" t="str">
            <v>普</v>
          </cell>
        </row>
        <row r="102">
          <cell r="W102">
            <v>24</v>
          </cell>
        </row>
        <row r="103">
          <cell r="E103">
            <v>832</v>
          </cell>
          <cell r="F103" t="str">
            <v>复方醋酸地塞米松乳膏(皮炎平软膏)</v>
          </cell>
          <cell r="G103" t="str">
            <v>20g</v>
          </cell>
          <cell r="H103" t="str">
            <v>支</v>
          </cell>
          <cell r="I103" t="str">
            <v>华润三九</v>
          </cell>
          <cell r="J103">
            <v>2340</v>
          </cell>
          <cell r="K103">
            <v>12122</v>
          </cell>
          <cell r="L103" t="str">
            <v>其它皮炎用药</v>
          </cell>
          <cell r="M103" t="str">
            <v>皮肤科用药</v>
          </cell>
          <cell r="N103" t="str">
            <v>药品</v>
          </cell>
        </row>
        <row r="103">
          <cell r="P103" t="str">
            <v>D</v>
          </cell>
          <cell r="Q103">
            <v>1</v>
          </cell>
          <cell r="R103" t="str">
            <v>低</v>
          </cell>
          <cell r="S103">
            <v>1</v>
          </cell>
          <cell r="T103" t="str">
            <v>竞销品</v>
          </cell>
          <cell r="U103" t="str">
            <v>普</v>
          </cell>
        </row>
        <row r="103">
          <cell r="W103">
            <v>86</v>
          </cell>
        </row>
        <row r="104">
          <cell r="E104">
            <v>397</v>
          </cell>
          <cell r="F104" t="str">
            <v>格列齐特片(达美康)</v>
          </cell>
          <cell r="G104" t="str">
            <v>80mgx60片</v>
          </cell>
          <cell r="H104" t="str">
            <v>盒</v>
          </cell>
          <cell r="I104" t="str">
            <v>天津华津</v>
          </cell>
          <cell r="J104">
            <v>2369</v>
          </cell>
          <cell r="K104">
            <v>10902</v>
          </cell>
          <cell r="L104" t="str">
            <v>口服降血糖西药</v>
          </cell>
          <cell r="M104" t="str">
            <v>内分泌系统药</v>
          </cell>
          <cell r="N104" t="str">
            <v>药品</v>
          </cell>
        </row>
        <row r="104">
          <cell r="P104" t="str">
            <v>D</v>
          </cell>
          <cell r="Q104">
            <v>3</v>
          </cell>
          <cell r="R104" t="str">
            <v>高</v>
          </cell>
          <cell r="S104">
            <v>1</v>
          </cell>
          <cell r="T104" t="str">
            <v>竞销品</v>
          </cell>
        </row>
        <row r="104">
          <cell r="W104">
            <v>9</v>
          </cell>
        </row>
        <row r="105">
          <cell r="E105">
            <v>272</v>
          </cell>
          <cell r="F105" t="str">
            <v>复方利血平氨苯蝶啶片(0号)</v>
          </cell>
          <cell r="G105" t="str">
            <v>10片(薄膜衣)</v>
          </cell>
          <cell r="H105" t="str">
            <v>盒</v>
          </cell>
          <cell r="I105" t="str">
            <v>华润双鹤药业</v>
          </cell>
          <cell r="J105">
            <v>1911</v>
          </cell>
          <cell r="K105">
            <v>10703</v>
          </cell>
          <cell r="L105" t="str">
            <v>抗高血压药</v>
          </cell>
          <cell r="M105" t="str">
            <v>心脑血管药</v>
          </cell>
          <cell r="N105" t="str">
            <v>药品</v>
          </cell>
        </row>
        <row r="105">
          <cell r="P105" t="str">
            <v>D</v>
          </cell>
          <cell r="Q105">
            <v>1</v>
          </cell>
          <cell r="R105" t="str">
            <v>低</v>
          </cell>
          <cell r="S105">
            <v>1</v>
          </cell>
          <cell r="T105" t="str">
            <v>竞销品</v>
          </cell>
          <cell r="U105" t="str">
            <v>普</v>
          </cell>
        </row>
        <row r="105">
          <cell r="W105">
            <v>63</v>
          </cell>
        </row>
        <row r="106">
          <cell r="E106">
            <v>17327</v>
          </cell>
          <cell r="F106" t="str">
            <v>炔雌醇环丙孕酮片(达英-35)</v>
          </cell>
          <cell r="G106" t="str">
            <v>2mg:0.035mgx21片</v>
          </cell>
          <cell r="H106" t="str">
            <v>盒</v>
          </cell>
          <cell r="I106" t="str">
            <v>拜耳广州公司</v>
          </cell>
          <cell r="J106">
            <v>22996</v>
          </cell>
          <cell r="K106">
            <v>10805</v>
          </cell>
          <cell r="L106" t="str">
            <v>避孕用药</v>
          </cell>
          <cell r="M106" t="str">
            <v>妇科药</v>
          </cell>
          <cell r="N106" t="str">
            <v>药品</v>
          </cell>
        </row>
        <row r="106">
          <cell r="P106" t="str">
            <v>D</v>
          </cell>
          <cell r="Q106">
            <v>3</v>
          </cell>
          <cell r="R106" t="str">
            <v>高</v>
          </cell>
          <cell r="S106">
            <v>3</v>
          </cell>
          <cell r="T106" t="str">
            <v>一般品</v>
          </cell>
        </row>
        <row r="106">
          <cell r="W106">
            <v>12</v>
          </cell>
        </row>
        <row r="107">
          <cell r="E107">
            <v>49969</v>
          </cell>
          <cell r="F107" t="str">
            <v>复方板蓝根颗粒</v>
          </cell>
          <cell r="G107" t="str">
            <v>15gx25袋</v>
          </cell>
          <cell r="H107" t="str">
            <v>袋</v>
          </cell>
          <cell r="I107" t="str">
            <v>重庆中药二厂</v>
          </cell>
          <cell r="J107">
            <v>1014</v>
          </cell>
          <cell r="K107">
            <v>10201</v>
          </cell>
          <cell r="L107" t="str">
            <v>清热解毒药</v>
          </cell>
          <cell r="M107" t="str">
            <v>清热药</v>
          </cell>
          <cell r="N107" t="str">
            <v>药品</v>
          </cell>
          <cell r="O107">
            <v>2</v>
          </cell>
          <cell r="P107" t="str">
            <v>T1</v>
          </cell>
          <cell r="Q107">
            <v>3</v>
          </cell>
          <cell r="R107" t="str">
            <v>高</v>
          </cell>
          <cell r="S107">
            <v>3</v>
          </cell>
          <cell r="T107" t="str">
            <v>一般品</v>
          </cell>
          <cell r="U107" t="str">
            <v>普</v>
          </cell>
        </row>
        <row r="107">
          <cell r="W107">
            <v>34</v>
          </cell>
        </row>
        <row r="108">
          <cell r="E108">
            <v>15929</v>
          </cell>
          <cell r="F108" t="str">
            <v>桂枝茯苓丸</v>
          </cell>
          <cell r="G108" t="str">
            <v>126丸</v>
          </cell>
          <cell r="H108" t="str">
            <v>瓶</v>
          </cell>
          <cell r="I108" t="str">
            <v>成都九芝堂</v>
          </cell>
          <cell r="J108">
            <v>1283</v>
          </cell>
          <cell r="K108">
            <v>10809</v>
          </cell>
          <cell r="L108" t="str">
            <v>子宫肌瘤/囊肿类疾病用药</v>
          </cell>
          <cell r="M108" t="str">
            <v>妇科药</v>
          </cell>
          <cell r="N108" t="str">
            <v>药品</v>
          </cell>
        </row>
        <row r="108">
          <cell r="P108" t="str">
            <v>D</v>
          </cell>
          <cell r="Q108">
            <v>2</v>
          </cell>
          <cell r="R108" t="str">
            <v>中</v>
          </cell>
          <cell r="S108">
            <v>2</v>
          </cell>
          <cell r="T108" t="str">
            <v>次竞销品</v>
          </cell>
          <cell r="U108" t="str">
            <v>普</v>
          </cell>
        </row>
        <row r="108">
          <cell r="W108">
            <v>25</v>
          </cell>
        </row>
        <row r="109">
          <cell r="E109">
            <v>5627</v>
          </cell>
          <cell r="F109" t="str">
            <v>马来酸依那普利片(依苏)</v>
          </cell>
          <cell r="G109" t="str">
            <v>10mgx16片</v>
          </cell>
          <cell r="H109" t="str">
            <v>盒</v>
          </cell>
          <cell r="I109" t="str">
            <v>扬子江江苏制药</v>
          </cell>
          <cell r="J109">
            <v>16328</v>
          </cell>
          <cell r="K109">
            <v>10703</v>
          </cell>
          <cell r="L109" t="str">
            <v>抗高血压药</v>
          </cell>
          <cell r="M109" t="str">
            <v>心脑血管药</v>
          </cell>
          <cell r="N109" t="str">
            <v>药品</v>
          </cell>
        </row>
        <row r="109">
          <cell r="P109" t="str">
            <v>D</v>
          </cell>
          <cell r="Q109">
            <v>1</v>
          </cell>
          <cell r="R109" t="str">
            <v>低</v>
          </cell>
          <cell r="S109">
            <v>3</v>
          </cell>
          <cell r="T109" t="str">
            <v>一般品</v>
          </cell>
          <cell r="U109" t="str">
            <v>普</v>
          </cell>
        </row>
        <row r="109">
          <cell r="W109">
            <v>40</v>
          </cell>
        </row>
        <row r="110">
          <cell r="E110">
            <v>1988</v>
          </cell>
          <cell r="F110" t="str">
            <v>麝香痔疮栓</v>
          </cell>
          <cell r="G110" t="str">
            <v>1.5gx6粒</v>
          </cell>
          <cell r="H110" t="str">
            <v>盒</v>
          </cell>
          <cell r="I110" t="str">
            <v>马应龙药业</v>
          </cell>
          <cell r="J110">
            <v>14115</v>
          </cell>
          <cell r="K110">
            <v>10406</v>
          </cell>
          <cell r="L110" t="str">
            <v>痔疮用药</v>
          </cell>
          <cell r="M110" t="str">
            <v>胃肠道药</v>
          </cell>
          <cell r="N110" t="str">
            <v>药品</v>
          </cell>
        </row>
        <row r="110">
          <cell r="P110" t="str">
            <v>C</v>
          </cell>
          <cell r="Q110">
            <v>1</v>
          </cell>
          <cell r="R110" t="str">
            <v>低</v>
          </cell>
          <cell r="S110">
            <v>1</v>
          </cell>
          <cell r="T110" t="str">
            <v>竞销品</v>
          </cell>
          <cell r="U110" t="str">
            <v>普</v>
          </cell>
        </row>
        <row r="110">
          <cell r="W110">
            <v>56</v>
          </cell>
        </row>
        <row r="111">
          <cell r="E111">
            <v>14608</v>
          </cell>
          <cell r="F111" t="str">
            <v>江中健胃消食片</v>
          </cell>
          <cell r="G111" t="str">
            <v>0.5gx12片x3板(小儿)</v>
          </cell>
          <cell r="H111" t="str">
            <v>盒</v>
          </cell>
          <cell r="I111" t="str">
            <v>江中制药</v>
          </cell>
          <cell r="J111">
            <v>16337</v>
          </cell>
          <cell r="K111">
            <v>12605</v>
          </cell>
          <cell r="L111" t="str">
            <v>儿科专用胃肠道疾病用药</v>
          </cell>
          <cell r="M111" t="str">
            <v>儿科药</v>
          </cell>
          <cell r="N111" t="str">
            <v>药品</v>
          </cell>
        </row>
        <row r="111">
          <cell r="P111" t="str">
            <v>D</v>
          </cell>
          <cell r="Q111">
            <v>1</v>
          </cell>
          <cell r="R111" t="str">
            <v>低</v>
          </cell>
          <cell r="S111">
            <v>3</v>
          </cell>
          <cell r="T111" t="str">
            <v>一般品</v>
          </cell>
          <cell r="U111" t="str">
            <v>普</v>
          </cell>
        </row>
        <row r="111">
          <cell r="W111">
            <v>95</v>
          </cell>
        </row>
        <row r="112">
          <cell r="E112">
            <v>49971</v>
          </cell>
          <cell r="F112" t="str">
            <v>抗骨质增生丸</v>
          </cell>
          <cell r="G112" t="str">
            <v>3gx20丸</v>
          </cell>
          <cell r="H112" t="str">
            <v>盒</v>
          </cell>
          <cell r="I112" t="str">
            <v>重庆中药二厂</v>
          </cell>
          <cell r="J112">
            <v>1014</v>
          </cell>
          <cell r="K112">
            <v>12302</v>
          </cell>
          <cell r="L112" t="str">
            <v>抗骨质增生药</v>
          </cell>
          <cell r="M112" t="str">
            <v>筋骨科药</v>
          </cell>
          <cell r="N112" t="str">
            <v>药品</v>
          </cell>
          <cell r="O112">
            <v>2</v>
          </cell>
          <cell r="P112" t="str">
            <v>T1</v>
          </cell>
          <cell r="Q112">
            <v>2</v>
          </cell>
          <cell r="R112" t="str">
            <v>中</v>
          </cell>
          <cell r="S112">
            <v>2</v>
          </cell>
          <cell r="T112" t="str">
            <v>次竞销品</v>
          </cell>
        </row>
        <row r="112">
          <cell r="W112">
            <v>23</v>
          </cell>
        </row>
        <row r="113">
          <cell r="E113">
            <v>26495</v>
          </cell>
          <cell r="F113" t="str">
            <v>消乳散结胶囊</v>
          </cell>
          <cell r="G113" t="str">
            <v>0.4gx20粒x3板</v>
          </cell>
          <cell r="H113" t="str">
            <v>盒</v>
          </cell>
          <cell r="I113" t="str">
            <v>山东步长神州制药</v>
          </cell>
          <cell r="J113">
            <v>19788</v>
          </cell>
          <cell r="K113">
            <v>10804</v>
          </cell>
          <cell r="L113" t="str">
            <v>乳腺增生病用药</v>
          </cell>
          <cell r="M113" t="str">
            <v>妇科药</v>
          </cell>
          <cell r="N113" t="str">
            <v>药品</v>
          </cell>
        </row>
        <row r="113">
          <cell r="P113" t="str">
            <v>C</v>
          </cell>
          <cell r="Q113">
            <v>3</v>
          </cell>
          <cell r="R113" t="str">
            <v>高</v>
          </cell>
          <cell r="S113">
            <v>2</v>
          </cell>
          <cell r="T113" t="str">
            <v>次竞销品</v>
          </cell>
        </row>
        <row r="113">
          <cell r="W113">
            <v>13</v>
          </cell>
        </row>
        <row r="114">
          <cell r="E114">
            <v>50179</v>
          </cell>
          <cell r="F114" t="str">
            <v>远红外骨质增生贴</v>
          </cell>
          <cell r="G114" t="str">
            <v>9.5cmx12.5cmx6贴</v>
          </cell>
          <cell r="H114" t="str">
            <v>盒</v>
          </cell>
          <cell r="I114" t="str">
            <v>贵州苗药</v>
          </cell>
          <cell r="J114">
            <v>4467</v>
          </cell>
          <cell r="K114">
            <v>40102</v>
          </cell>
          <cell r="L114" t="str">
            <v>含药贴膏类器械</v>
          </cell>
          <cell r="M114" t="str">
            <v>治疗康复保健器械</v>
          </cell>
          <cell r="N114" t="str">
            <v>医疗器械</v>
          </cell>
        </row>
        <row r="114">
          <cell r="P114" t="str">
            <v>D</v>
          </cell>
          <cell r="Q114">
            <v>2</v>
          </cell>
          <cell r="R114" t="str">
            <v>中</v>
          </cell>
          <cell r="S114">
            <v>4</v>
          </cell>
          <cell r="T114" t="str">
            <v>非竞销品</v>
          </cell>
        </row>
        <row r="114">
          <cell r="W114">
            <v>15</v>
          </cell>
        </row>
        <row r="115">
          <cell r="E115">
            <v>39248</v>
          </cell>
          <cell r="F115" t="str">
            <v>一粒止痛丸</v>
          </cell>
          <cell r="G115" t="str">
            <v>3粒x2瓶</v>
          </cell>
          <cell r="H115" t="str">
            <v>盒</v>
          </cell>
          <cell r="I115" t="str">
            <v>重庆桐君阁</v>
          </cell>
          <cell r="J115">
            <v>1441</v>
          </cell>
          <cell r="K115">
            <v>11204</v>
          </cell>
          <cell r="L115" t="str">
            <v>牙病用药</v>
          </cell>
          <cell r="M115" t="str">
            <v>耳鼻喉口腔科药</v>
          </cell>
          <cell r="N115" t="str">
            <v>药品</v>
          </cell>
          <cell r="O115">
            <v>2</v>
          </cell>
          <cell r="P115" t="str">
            <v>T2</v>
          </cell>
          <cell r="Q115">
            <v>3</v>
          </cell>
          <cell r="R115" t="str">
            <v>高</v>
          </cell>
          <cell r="S115">
            <v>3</v>
          </cell>
          <cell r="T115" t="str">
            <v>一般品</v>
          </cell>
        </row>
        <row r="115">
          <cell r="W115">
            <v>17</v>
          </cell>
        </row>
        <row r="116">
          <cell r="E116">
            <v>100634</v>
          </cell>
          <cell r="F116" t="str">
            <v>复方酮康唑发用洗剂(康王洗剂)</v>
          </cell>
          <cell r="G116" t="str">
            <v>70ml/管</v>
          </cell>
          <cell r="H116" t="str">
            <v>盒</v>
          </cell>
          <cell r="I116" t="str">
            <v>滇虹股份</v>
          </cell>
          <cell r="J116">
            <v>1045</v>
          </cell>
          <cell r="K116">
            <v>12119</v>
          </cell>
          <cell r="L116" t="str">
            <v>祛头皮屑用药</v>
          </cell>
          <cell r="M116" t="str">
            <v>皮肤科用药</v>
          </cell>
          <cell r="N116" t="str">
            <v>药品</v>
          </cell>
        </row>
        <row r="116">
          <cell r="P116" t="str">
            <v>A</v>
          </cell>
          <cell r="Q116">
            <v>3</v>
          </cell>
          <cell r="R116" t="str">
            <v>高</v>
          </cell>
          <cell r="S116">
            <v>4</v>
          </cell>
          <cell r="T116" t="str">
            <v>非竞销品</v>
          </cell>
          <cell r="U116" t="str">
            <v>普</v>
          </cell>
        </row>
        <row r="116">
          <cell r="W116">
            <v>13</v>
          </cell>
        </row>
        <row r="117">
          <cell r="E117">
            <v>10518</v>
          </cell>
          <cell r="F117" t="str">
            <v>利培酮片(维思通)</v>
          </cell>
          <cell r="G117" t="str">
            <v>1mgx20片</v>
          </cell>
          <cell r="H117" t="str">
            <v>盒</v>
          </cell>
          <cell r="I117" t="str">
            <v>西安杨森</v>
          </cell>
          <cell r="J117">
            <v>2173</v>
          </cell>
          <cell r="K117">
            <v>11904</v>
          </cell>
          <cell r="L117" t="str">
            <v>抗精神障碍用药</v>
          </cell>
          <cell r="M117" t="str">
            <v>神经系统药</v>
          </cell>
          <cell r="N117" t="str">
            <v>药品</v>
          </cell>
        </row>
        <row r="117">
          <cell r="P117" t="str">
            <v>D</v>
          </cell>
          <cell r="Q117">
            <v>1</v>
          </cell>
          <cell r="R117" t="str">
            <v>低</v>
          </cell>
          <cell r="S117">
            <v>1</v>
          </cell>
          <cell r="T117" t="str">
            <v>竞销品</v>
          </cell>
          <cell r="U117" t="str">
            <v>特</v>
          </cell>
        </row>
        <row r="117">
          <cell r="W117">
            <v>10</v>
          </cell>
        </row>
        <row r="118">
          <cell r="E118">
            <v>106213</v>
          </cell>
          <cell r="F118" t="str">
            <v>风热感冒颗粒</v>
          </cell>
          <cell r="G118" t="str">
            <v>10gx6袋</v>
          </cell>
          <cell r="H118" t="str">
            <v>盒</v>
          </cell>
          <cell r="I118" t="str">
            <v>云南白药(原云南云健)</v>
          </cell>
          <cell r="J118">
            <v>2290</v>
          </cell>
          <cell r="K118">
            <v>10504</v>
          </cell>
          <cell r="L118" t="str">
            <v>风热感冒用药</v>
          </cell>
          <cell r="M118" t="str">
            <v>抗感冒药</v>
          </cell>
          <cell r="N118" t="str">
            <v>药品</v>
          </cell>
        </row>
        <row r="118">
          <cell r="P118" t="str">
            <v>A</v>
          </cell>
          <cell r="Q118">
            <v>2</v>
          </cell>
          <cell r="R118" t="str">
            <v>中</v>
          </cell>
          <cell r="S118">
            <v>4</v>
          </cell>
          <cell r="T118" t="str">
            <v>非竞销品</v>
          </cell>
          <cell r="U118" t="str">
            <v>普</v>
          </cell>
        </row>
        <row r="118">
          <cell r="W118">
            <v>35</v>
          </cell>
        </row>
        <row r="119">
          <cell r="E119">
            <v>39708</v>
          </cell>
          <cell r="F119" t="str">
            <v>厄贝沙坦片(苏适)</v>
          </cell>
          <cell r="G119" t="str">
            <v>0.15gx7片</v>
          </cell>
          <cell r="H119" t="str">
            <v>盒</v>
          </cell>
          <cell r="I119" t="str">
            <v>深圳海滨</v>
          </cell>
          <cell r="J119">
            <v>17110</v>
          </cell>
          <cell r="K119">
            <v>10703</v>
          </cell>
          <cell r="L119" t="str">
            <v>抗高血压药</v>
          </cell>
          <cell r="M119" t="str">
            <v>心脑血管药</v>
          </cell>
          <cell r="N119" t="str">
            <v>药品</v>
          </cell>
        </row>
        <row r="119">
          <cell r="P119" t="str">
            <v>D</v>
          </cell>
          <cell r="Q119">
            <v>1</v>
          </cell>
          <cell r="R119" t="str">
            <v>低</v>
          </cell>
          <cell r="S119">
            <v>4</v>
          </cell>
          <cell r="T119" t="str">
            <v>非竞销品</v>
          </cell>
          <cell r="U119" t="str">
            <v>普</v>
          </cell>
        </row>
        <row r="119">
          <cell r="W119">
            <v>41</v>
          </cell>
        </row>
        <row r="120">
          <cell r="E120">
            <v>131190</v>
          </cell>
          <cell r="F120" t="str">
            <v>银黄软胶囊</v>
          </cell>
          <cell r="G120" t="str">
            <v>0.49gx24粒</v>
          </cell>
          <cell r="H120" t="str">
            <v>盒</v>
          </cell>
          <cell r="I120" t="str">
            <v>石药欧意</v>
          </cell>
          <cell r="J120">
            <v>1182</v>
          </cell>
          <cell r="K120">
            <v>10504</v>
          </cell>
          <cell r="L120" t="str">
            <v>风热感冒用药</v>
          </cell>
          <cell r="M120" t="str">
            <v>抗感冒药</v>
          </cell>
          <cell r="N120" t="str">
            <v>药品</v>
          </cell>
        </row>
        <row r="120">
          <cell r="P120" t="str">
            <v>A</v>
          </cell>
          <cell r="Q120">
            <v>3</v>
          </cell>
          <cell r="R120" t="str">
            <v>高</v>
          </cell>
          <cell r="S120">
            <v>4</v>
          </cell>
          <cell r="T120" t="str">
            <v>非竞销品</v>
          </cell>
        </row>
        <row r="120">
          <cell r="W120">
            <v>16</v>
          </cell>
        </row>
        <row r="121">
          <cell r="E121">
            <v>86079</v>
          </cell>
          <cell r="F121" t="str">
            <v>珍珠明目滴眼液(E洁)</v>
          </cell>
          <cell r="G121" t="str">
            <v>15ml/支</v>
          </cell>
          <cell r="H121" t="str">
            <v>盒</v>
          </cell>
          <cell r="I121" t="str">
            <v>武汉五景药业</v>
          </cell>
          <cell r="J121">
            <v>1429</v>
          </cell>
          <cell r="K121">
            <v>11103</v>
          </cell>
          <cell r="L121" t="str">
            <v>缓解视疲劳用药</v>
          </cell>
          <cell r="M121" t="str">
            <v>眼科药</v>
          </cell>
          <cell r="N121" t="str">
            <v>药品</v>
          </cell>
        </row>
        <row r="121">
          <cell r="P121" t="str">
            <v>B</v>
          </cell>
          <cell r="Q121">
            <v>1</v>
          </cell>
          <cell r="R121" t="str">
            <v>低</v>
          </cell>
          <cell r="S121">
            <v>4</v>
          </cell>
          <cell r="T121" t="str">
            <v>非竞销品</v>
          </cell>
          <cell r="U121" t="str">
            <v>普</v>
          </cell>
        </row>
        <row r="121">
          <cell r="W121">
            <v>54</v>
          </cell>
        </row>
        <row r="122">
          <cell r="E122">
            <v>111824</v>
          </cell>
          <cell r="F122" t="str">
            <v>小儿肺热咳喘颗粒</v>
          </cell>
          <cell r="G122" t="str">
            <v>3gx6袋</v>
          </cell>
          <cell r="H122" t="str">
            <v>盒</v>
          </cell>
          <cell r="I122" t="str">
            <v>黑龙江葵花</v>
          </cell>
          <cell r="J122">
            <v>2034</v>
          </cell>
          <cell r="K122">
            <v>12604</v>
          </cell>
          <cell r="L122" t="str">
            <v>儿科专用止咳化痰平喘药</v>
          </cell>
          <cell r="M122" t="str">
            <v>儿科药</v>
          </cell>
          <cell r="N122" t="str">
            <v>药品</v>
          </cell>
        </row>
        <row r="122">
          <cell r="P122" t="str">
            <v>B</v>
          </cell>
          <cell r="Q122">
            <v>3</v>
          </cell>
          <cell r="R122" t="str">
            <v>高</v>
          </cell>
          <cell r="S122">
            <v>3</v>
          </cell>
          <cell r="T122" t="str">
            <v>一般品</v>
          </cell>
          <cell r="U122" t="str">
            <v>普</v>
          </cell>
        </row>
        <row r="122">
          <cell r="W122">
            <v>17</v>
          </cell>
        </row>
        <row r="123">
          <cell r="E123">
            <v>117934</v>
          </cell>
          <cell r="F123" t="str">
            <v>一次性使用注射笔用针头</v>
          </cell>
          <cell r="G123" t="str">
            <v>0.23mm(32G)x4mm</v>
          </cell>
          <cell r="H123" t="str">
            <v>支</v>
          </cell>
          <cell r="I123" t="str">
            <v>美国BD公司</v>
          </cell>
        </row>
        <row r="123">
          <cell r="K123">
            <v>40110</v>
          </cell>
          <cell r="L123" t="str">
            <v>其它治疗康复保健器械</v>
          </cell>
          <cell r="M123" t="str">
            <v>治疗康复保健器械</v>
          </cell>
          <cell r="N123" t="str">
            <v>医疗器械</v>
          </cell>
        </row>
        <row r="123">
          <cell r="P123" t="str">
            <v>D</v>
          </cell>
          <cell r="Q123">
            <v>1</v>
          </cell>
          <cell r="R123" t="str">
            <v>低</v>
          </cell>
          <cell r="S123">
            <v>1</v>
          </cell>
          <cell r="T123" t="str">
            <v>竞销品</v>
          </cell>
          <cell r="U123" t="str">
            <v>特</v>
          </cell>
        </row>
        <row r="123">
          <cell r="W123">
            <v>146</v>
          </cell>
        </row>
        <row r="124">
          <cell r="E124">
            <v>7987</v>
          </cell>
          <cell r="F124" t="str">
            <v>养阴口香合剂</v>
          </cell>
          <cell r="G124" t="str">
            <v>30mlx4袋</v>
          </cell>
          <cell r="H124" t="str">
            <v>盒</v>
          </cell>
          <cell r="I124" t="str">
            <v>贵州万顺堂</v>
          </cell>
          <cell r="J124">
            <v>5236</v>
          </cell>
          <cell r="K124">
            <v>10204</v>
          </cell>
          <cell r="L124" t="str">
            <v>其它清热药</v>
          </cell>
          <cell r="M124" t="str">
            <v>清热药</v>
          </cell>
          <cell r="N124" t="str">
            <v>药品</v>
          </cell>
        </row>
        <row r="124">
          <cell r="P124" t="str">
            <v>D</v>
          </cell>
          <cell r="Q124">
            <v>3</v>
          </cell>
          <cell r="R124" t="str">
            <v>高</v>
          </cell>
          <cell r="S124">
            <v>2</v>
          </cell>
          <cell r="T124" t="str">
            <v>次竞销品</v>
          </cell>
          <cell r="U124" t="str">
            <v>普</v>
          </cell>
        </row>
        <row r="124">
          <cell r="W124">
            <v>8</v>
          </cell>
        </row>
        <row r="125">
          <cell r="E125">
            <v>46760</v>
          </cell>
          <cell r="F125" t="str">
            <v>复方氨酚烷胺胶囊</v>
          </cell>
          <cell r="G125" t="str">
            <v>12粒</v>
          </cell>
          <cell r="H125" t="str">
            <v>盒</v>
          </cell>
          <cell r="I125" t="str">
            <v>太极涪陵药厂</v>
          </cell>
          <cell r="J125">
            <v>8211</v>
          </cell>
          <cell r="K125">
            <v>10501</v>
          </cell>
          <cell r="L125" t="str">
            <v>解热镇痛感冒药类</v>
          </cell>
          <cell r="M125" t="str">
            <v>抗感冒药</v>
          </cell>
          <cell r="N125" t="str">
            <v>药品</v>
          </cell>
          <cell r="O125">
            <v>1</v>
          </cell>
          <cell r="P125" t="str">
            <v>T1</v>
          </cell>
          <cell r="Q125">
            <v>2</v>
          </cell>
          <cell r="R125" t="str">
            <v>中</v>
          </cell>
          <cell r="S125">
            <v>3</v>
          </cell>
          <cell r="T125" t="str">
            <v>一般品</v>
          </cell>
          <cell r="U125" t="str">
            <v>普</v>
          </cell>
        </row>
        <row r="125">
          <cell r="W125">
            <v>53</v>
          </cell>
        </row>
        <row r="126">
          <cell r="E126">
            <v>70874</v>
          </cell>
          <cell r="F126" t="str">
            <v>小柴胡颗粒</v>
          </cell>
          <cell r="G126" t="str">
            <v>10gx10袋</v>
          </cell>
          <cell r="H126" t="str">
            <v>盒</v>
          </cell>
          <cell r="I126" t="str">
            <v>太极绵阳</v>
          </cell>
          <cell r="J126">
            <v>1415</v>
          </cell>
          <cell r="K126">
            <v>10509</v>
          </cell>
          <cell r="L126" t="str">
            <v>寒热型感冒用药</v>
          </cell>
          <cell r="M126" t="str">
            <v>抗感冒药</v>
          </cell>
          <cell r="N126" t="str">
            <v>药品</v>
          </cell>
          <cell r="O126">
            <v>2</v>
          </cell>
          <cell r="P126" t="str">
            <v>川T2渝T3</v>
          </cell>
          <cell r="Q126">
            <v>2</v>
          </cell>
          <cell r="R126" t="str">
            <v>中</v>
          </cell>
          <cell r="S126">
            <v>1</v>
          </cell>
          <cell r="T126" t="str">
            <v>竞销品</v>
          </cell>
          <cell r="U126" t="str">
            <v>普</v>
          </cell>
        </row>
        <row r="126">
          <cell r="W126">
            <v>41</v>
          </cell>
        </row>
        <row r="127">
          <cell r="E127">
            <v>11418</v>
          </cell>
          <cell r="F127" t="str">
            <v>脑白金</v>
          </cell>
          <cell r="G127" t="str">
            <v>0.25gx20粒+250mlx2瓶</v>
          </cell>
          <cell r="H127" t="str">
            <v>盒</v>
          </cell>
          <cell r="I127" t="str">
            <v>珠海康奇(无锡健特)</v>
          </cell>
          <cell r="J127">
            <v>1930</v>
          </cell>
          <cell r="K127">
            <v>30404</v>
          </cell>
          <cell r="L127" t="str">
            <v>改善睡眠类保健食品</v>
          </cell>
          <cell r="M127" t="str">
            <v>改善心脑血管功能类保健食品</v>
          </cell>
          <cell r="N127" t="str">
            <v>保健食品</v>
          </cell>
        </row>
        <row r="127">
          <cell r="P127" t="str">
            <v>D</v>
          </cell>
          <cell r="Q127">
            <v>2</v>
          </cell>
          <cell r="R127" t="str">
            <v>中</v>
          </cell>
          <cell r="S127">
            <v>2</v>
          </cell>
          <cell r="T127" t="str">
            <v>次竞销品</v>
          </cell>
        </row>
        <row r="127">
          <cell r="W127">
            <v>5</v>
          </cell>
        </row>
        <row r="128">
          <cell r="E128">
            <v>118357</v>
          </cell>
          <cell r="F128" t="str">
            <v>复方氨酚烷胺胶囊(快克)</v>
          </cell>
          <cell r="G128" t="str">
            <v>16粒</v>
          </cell>
          <cell r="H128" t="str">
            <v>盒</v>
          </cell>
          <cell r="I128" t="str">
            <v>海南亚洲制药</v>
          </cell>
          <cell r="J128">
            <v>2000</v>
          </cell>
          <cell r="K128">
            <v>10501</v>
          </cell>
          <cell r="L128" t="str">
            <v>解热镇痛感冒药类</v>
          </cell>
          <cell r="M128" t="str">
            <v>抗感冒药</v>
          </cell>
          <cell r="N128" t="str">
            <v>药品</v>
          </cell>
        </row>
        <row r="128">
          <cell r="P128" t="str">
            <v>B</v>
          </cell>
          <cell r="Q128">
            <v>3</v>
          </cell>
          <cell r="R128" t="str">
            <v>高</v>
          </cell>
          <cell r="S128">
            <v>4</v>
          </cell>
          <cell r="T128" t="str">
            <v>非竞销品</v>
          </cell>
          <cell r="U128" t="str">
            <v>普</v>
          </cell>
        </row>
        <row r="128">
          <cell r="W128">
            <v>23</v>
          </cell>
        </row>
        <row r="129">
          <cell r="E129">
            <v>1223</v>
          </cell>
          <cell r="F129" t="str">
            <v>感冒灵胶囊</v>
          </cell>
          <cell r="G129" t="str">
            <v>12粒</v>
          </cell>
          <cell r="H129" t="str">
            <v>盒</v>
          </cell>
          <cell r="I129" t="str">
            <v>华润三九医药</v>
          </cell>
          <cell r="J129">
            <v>2340</v>
          </cell>
          <cell r="K129">
            <v>10501</v>
          </cell>
          <cell r="L129" t="str">
            <v>解热镇痛感冒药类</v>
          </cell>
          <cell r="M129" t="str">
            <v>抗感冒药</v>
          </cell>
          <cell r="N129" t="str">
            <v>药品</v>
          </cell>
        </row>
        <row r="129">
          <cell r="P129" t="str">
            <v>D</v>
          </cell>
          <cell r="Q129">
            <v>2</v>
          </cell>
          <cell r="R129" t="str">
            <v>中</v>
          </cell>
          <cell r="S129">
            <v>2</v>
          </cell>
          <cell r="T129" t="str">
            <v>次竞销品</v>
          </cell>
        </row>
        <row r="129">
          <cell r="W129">
            <v>34</v>
          </cell>
        </row>
        <row r="130">
          <cell r="E130">
            <v>86114</v>
          </cell>
          <cell r="F130" t="str">
            <v>萘敏维滴眼液(E洁)</v>
          </cell>
          <cell r="G130" t="str">
            <v>15ml/支</v>
          </cell>
          <cell r="H130" t="str">
            <v>盒</v>
          </cell>
          <cell r="I130" t="str">
            <v>武汉五景</v>
          </cell>
          <cell r="J130">
            <v>1429</v>
          </cell>
          <cell r="K130">
            <v>11103</v>
          </cell>
          <cell r="L130" t="str">
            <v>缓解视疲劳用药</v>
          </cell>
          <cell r="M130" t="str">
            <v>眼科药</v>
          </cell>
          <cell r="N130" t="str">
            <v>药品</v>
          </cell>
        </row>
        <row r="130">
          <cell r="P130" t="str">
            <v>A</v>
          </cell>
          <cell r="Q130">
            <v>2</v>
          </cell>
          <cell r="R130" t="str">
            <v>中</v>
          </cell>
          <cell r="S130">
            <v>4</v>
          </cell>
          <cell r="T130" t="str">
            <v>非竞销品</v>
          </cell>
          <cell r="U130" t="str">
            <v>普</v>
          </cell>
        </row>
        <row r="130">
          <cell r="W130">
            <v>28</v>
          </cell>
        </row>
        <row r="131">
          <cell r="E131">
            <v>72966</v>
          </cell>
          <cell r="F131" t="str">
            <v>加巴喷丁胶囊(派汀)</v>
          </cell>
          <cell r="G131" t="str">
            <v>0.1gx10粒x5板</v>
          </cell>
          <cell r="H131" t="str">
            <v>盒</v>
          </cell>
          <cell r="I131" t="str">
            <v>江苏恒瑞</v>
          </cell>
          <cell r="J131">
            <v>6507</v>
          </cell>
          <cell r="K131">
            <v>11902</v>
          </cell>
          <cell r="L131" t="str">
            <v>抗癫痫病药</v>
          </cell>
          <cell r="M131" t="str">
            <v>神经系统药</v>
          </cell>
          <cell r="N131" t="str">
            <v>药品</v>
          </cell>
        </row>
        <row r="131">
          <cell r="P131" t="str">
            <v>D</v>
          </cell>
          <cell r="Q131">
            <v>1</v>
          </cell>
          <cell r="R131" t="str">
            <v>低</v>
          </cell>
          <cell r="S131">
            <v>2</v>
          </cell>
          <cell r="T131" t="str">
            <v>次竞销品</v>
          </cell>
          <cell r="U131" t="str">
            <v>特</v>
          </cell>
        </row>
        <row r="131">
          <cell r="W131">
            <v>13</v>
          </cell>
        </row>
        <row r="132">
          <cell r="E132">
            <v>706</v>
          </cell>
          <cell r="F132" t="str">
            <v>吲达帕胺片(寿比山)</v>
          </cell>
          <cell r="G132" t="str">
            <v>2.5mgx10片x3板(薄膜衣)</v>
          </cell>
          <cell r="H132" t="str">
            <v>盒</v>
          </cell>
          <cell r="I132" t="str">
            <v>天津力生</v>
          </cell>
          <cell r="J132">
            <v>2402</v>
          </cell>
          <cell r="K132">
            <v>10703</v>
          </cell>
          <cell r="L132" t="str">
            <v>抗高血压药</v>
          </cell>
          <cell r="M132" t="str">
            <v>心脑血管药</v>
          </cell>
          <cell r="N132" t="str">
            <v>药品</v>
          </cell>
        </row>
        <row r="132">
          <cell r="P132" t="str">
            <v>D</v>
          </cell>
          <cell r="Q132">
            <v>1</v>
          </cell>
          <cell r="R132" t="str">
            <v>低</v>
          </cell>
          <cell r="S132">
            <v>1</v>
          </cell>
          <cell r="T132" t="str">
            <v>竞销品</v>
          </cell>
        </row>
        <row r="132">
          <cell r="W132">
            <v>22</v>
          </cell>
        </row>
        <row r="133">
          <cell r="E133">
            <v>37167</v>
          </cell>
          <cell r="F133" t="str">
            <v>咽炎片</v>
          </cell>
          <cell r="G133" t="str">
            <v>0.26gx30片(薄膜衣)</v>
          </cell>
          <cell r="H133" t="str">
            <v>盒</v>
          </cell>
          <cell r="I133" t="str">
            <v>吉林吴太感康</v>
          </cell>
          <cell r="J133">
            <v>2404</v>
          </cell>
          <cell r="K133">
            <v>11203</v>
          </cell>
          <cell r="L133" t="str">
            <v>咽喉疾病用药</v>
          </cell>
          <cell r="M133" t="str">
            <v>耳鼻喉口腔科药</v>
          </cell>
          <cell r="N133" t="str">
            <v>药品</v>
          </cell>
        </row>
        <row r="133">
          <cell r="P133" t="str">
            <v>D</v>
          </cell>
          <cell r="Q133">
            <v>2</v>
          </cell>
          <cell r="R133" t="str">
            <v>中</v>
          </cell>
          <cell r="S133">
            <v>1</v>
          </cell>
          <cell r="T133" t="str">
            <v>竞销品</v>
          </cell>
        </row>
        <row r="133">
          <cell r="W133">
            <v>27</v>
          </cell>
        </row>
        <row r="134">
          <cell r="E134">
            <v>50191</v>
          </cell>
          <cell r="F134" t="str">
            <v>感冒灵胶囊</v>
          </cell>
          <cell r="G134" t="str">
            <v>24粒</v>
          </cell>
          <cell r="H134" t="str">
            <v>盒</v>
          </cell>
          <cell r="I134" t="str">
            <v>广西嘉进</v>
          </cell>
          <cell r="J134">
            <v>1353</v>
          </cell>
          <cell r="K134">
            <v>10501</v>
          </cell>
          <cell r="L134" t="str">
            <v>解热镇痛感冒药类</v>
          </cell>
          <cell r="M134" t="str">
            <v>抗感冒药</v>
          </cell>
          <cell r="N134" t="str">
            <v>药品</v>
          </cell>
        </row>
        <row r="134">
          <cell r="P134" t="str">
            <v>D</v>
          </cell>
          <cell r="Q134">
            <v>3</v>
          </cell>
          <cell r="R134" t="str">
            <v>高</v>
          </cell>
          <cell r="S134">
            <v>4</v>
          </cell>
          <cell r="T134" t="str">
            <v>非竞销品</v>
          </cell>
          <cell r="U134" t="str">
            <v>普</v>
          </cell>
        </row>
        <row r="134">
          <cell r="W134">
            <v>21</v>
          </cell>
        </row>
        <row r="135">
          <cell r="E135">
            <v>93014</v>
          </cell>
          <cell r="F135" t="str">
            <v>芩暴红止咳片</v>
          </cell>
          <cell r="G135" t="str">
            <v>24片(糖衣)</v>
          </cell>
          <cell r="H135" t="str">
            <v>盒</v>
          </cell>
          <cell r="I135" t="str">
            <v>伊春金北(伊春日诺)</v>
          </cell>
          <cell r="J135">
            <v>19884</v>
          </cell>
          <cell r="K135">
            <v>10310</v>
          </cell>
          <cell r="L135" t="str">
            <v>止咳平喘药</v>
          </cell>
          <cell r="M135" t="str">
            <v>止咳化痰平喘药</v>
          </cell>
          <cell r="N135" t="str">
            <v>药品</v>
          </cell>
        </row>
        <row r="135">
          <cell r="P135" t="str">
            <v>D</v>
          </cell>
          <cell r="Q135">
            <v>1</v>
          </cell>
          <cell r="R135" t="str">
            <v>低</v>
          </cell>
          <cell r="S135">
            <v>3</v>
          </cell>
          <cell r="T135" t="str">
            <v>一般品</v>
          </cell>
        </row>
        <row r="135">
          <cell r="W135">
            <v>20</v>
          </cell>
        </row>
        <row r="136">
          <cell r="E136">
            <v>66747</v>
          </cell>
          <cell r="F136" t="str">
            <v>葡萄糖粉剂</v>
          </cell>
          <cell r="G136" t="str">
            <v>20gx18包</v>
          </cell>
          <cell r="H136" t="str">
            <v>袋</v>
          </cell>
          <cell r="I136" t="str">
            <v>重庆和平制药</v>
          </cell>
          <cell r="J136">
            <v>1382</v>
          </cell>
          <cell r="K136">
            <v>11505</v>
          </cell>
          <cell r="L136" t="str">
            <v>调节水／电解质平衡药</v>
          </cell>
          <cell r="M136" t="str">
            <v>滋补营养药</v>
          </cell>
          <cell r="N136" t="str">
            <v>药品</v>
          </cell>
        </row>
        <row r="136">
          <cell r="P136" t="str">
            <v>D</v>
          </cell>
          <cell r="Q136">
            <v>1</v>
          </cell>
          <cell r="R136" t="str">
            <v>低</v>
          </cell>
          <cell r="S136">
            <v>3</v>
          </cell>
          <cell r="T136" t="str">
            <v>一般品</v>
          </cell>
          <cell r="U136" t="str">
            <v>普</v>
          </cell>
        </row>
        <row r="136">
          <cell r="W136">
            <v>42</v>
          </cell>
        </row>
        <row r="137">
          <cell r="E137">
            <v>58447</v>
          </cell>
          <cell r="F137" t="str">
            <v>苄达赖氨酸滴眼液</v>
          </cell>
          <cell r="G137" t="str">
            <v>8ml:40mg</v>
          </cell>
          <cell r="H137" t="str">
            <v>支</v>
          </cell>
          <cell r="I137" t="str">
            <v>湖北远大天天明制药</v>
          </cell>
          <cell r="J137">
            <v>71760</v>
          </cell>
          <cell r="K137">
            <v>11102</v>
          </cell>
          <cell r="L137" t="str">
            <v>白内障用药</v>
          </cell>
          <cell r="M137" t="str">
            <v>眼科药</v>
          </cell>
          <cell r="N137" t="str">
            <v>药品</v>
          </cell>
        </row>
        <row r="137">
          <cell r="P137" t="str">
            <v>A</v>
          </cell>
          <cell r="Q137">
            <v>1</v>
          </cell>
          <cell r="R137" t="str">
            <v>低</v>
          </cell>
          <cell r="S137">
            <v>3</v>
          </cell>
          <cell r="T137" t="str">
            <v>一般品</v>
          </cell>
        </row>
        <row r="137">
          <cell r="W137">
            <v>11</v>
          </cell>
        </row>
        <row r="138">
          <cell r="E138">
            <v>12200</v>
          </cell>
          <cell r="F138" t="str">
            <v>硝酸咪康唑阴道软胶囊(达克宁栓)</v>
          </cell>
          <cell r="G138" t="str">
            <v>0.4gx3粒</v>
          </cell>
          <cell r="H138" t="str">
            <v>盒</v>
          </cell>
          <cell r="I138" t="str">
            <v>西安杨森</v>
          </cell>
          <cell r="J138">
            <v>2173</v>
          </cell>
          <cell r="K138">
            <v>10806</v>
          </cell>
          <cell r="L138" t="str">
            <v>妇产科其它疾病用药</v>
          </cell>
          <cell r="M138" t="str">
            <v>妇科药</v>
          </cell>
          <cell r="N138" t="str">
            <v>药品</v>
          </cell>
        </row>
        <row r="138">
          <cell r="P138" t="str">
            <v>D</v>
          </cell>
          <cell r="Q138">
            <v>2</v>
          </cell>
          <cell r="R138" t="str">
            <v>中</v>
          </cell>
          <cell r="S138">
            <v>2</v>
          </cell>
          <cell r="T138" t="str">
            <v>次竞销品</v>
          </cell>
          <cell r="U138" t="str">
            <v>普</v>
          </cell>
        </row>
        <row r="138">
          <cell r="W138">
            <v>13</v>
          </cell>
        </row>
        <row r="139">
          <cell r="E139">
            <v>101339</v>
          </cell>
          <cell r="F139" t="str">
            <v>胃康灵颗粒</v>
          </cell>
          <cell r="G139" t="str">
            <v>4gx10袋</v>
          </cell>
          <cell r="H139" t="str">
            <v>盒</v>
          </cell>
          <cell r="I139" t="str">
            <v>黑龙江葵花</v>
          </cell>
          <cell r="J139">
            <v>2034</v>
          </cell>
          <cell r="K139">
            <v>10405</v>
          </cell>
          <cell r="L139" t="str">
            <v>制酸止痛用药</v>
          </cell>
          <cell r="M139" t="str">
            <v>胃肠道药</v>
          </cell>
          <cell r="N139" t="str">
            <v>药品</v>
          </cell>
        </row>
        <row r="139">
          <cell r="P139" t="str">
            <v>B</v>
          </cell>
          <cell r="Q139">
            <v>3</v>
          </cell>
          <cell r="R139" t="str">
            <v>高</v>
          </cell>
          <cell r="S139">
            <v>3</v>
          </cell>
          <cell r="T139" t="str">
            <v>一般品</v>
          </cell>
          <cell r="U139" t="str">
            <v>普</v>
          </cell>
        </row>
        <row r="139">
          <cell r="W139">
            <v>13</v>
          </cell>
        </row>
        <row r="140">
          <cell r="E140">
            <v>41824</v>
          </cell>
          <cell r="F140" t="str">
            <v>感咳双清胶囊</v>
          </cell>
          <cell r="G140" t="str">
            <v>0.3gx24粒</v>
          </cell>
          <cell r="H140" t="str">
            <v>盒</v>
          </cell>
          <cell r="I140" t="str">
            <v>四川济生堂</v>
          </cell>
          <cell r="J140">
            <v>1615</v>
          </cell>
          <cell r="K140">
            <v>10501</v>
          </cell>
          <cell r="L140" t="str">
            <v>解热镇痛感冒药类</v>
          </cell>
          <cell r="M140" t="str">
            <v>抗感冒药</v>
          </cell>
          <cell r="N140" t="str">
            <v>药品</v>
          </cell>
        </row>
        <row r="140">
          <cell r="P140" t="str">
            <v>D</v>
          </cell>
          <cell r="Q140">
            <v>3</v>
          </cell>
          <cell r="R140" t="str">
            <v>高</v>
          </cell>
          <cell r="S140">
            <v>2</v>
          </cell>
          <cell r="T140" t="str">
            <v>次竞销品</v>
          </cell>
        </row>
        <row r="140">
          <cell r="W140">
            <v>11</v>
          </cell>
        </row>
        <row r="141">
          <cell r="E141">
            <v>1504</v>
          </cell>
          <cell r="F141" t="str">
            <v>银黄含片</v>
          </cell>
          <cell r="G141" t="str">
            <v>0.65gx12片x2板</v>
          </cell>
          <cell r="H141" t="str">
            <v>盒</v>
          </cell>
          <cell r="I141" t="str">
            <v>成都地奥制药</v>
          </cell>
          <cell r="J141">
            <v>2259</v>
          </cell>
          <cell r="K141">
            <v>11203</v>
          </cell>
          <cell r="L141" t="str">
            <v>咽喉疾病用药</v>
          </cell>
          <cell r="M141" t="str">
            <v>耳鼻喉口腔科药</v>
          </cell>
          <cell r="N141" t="str">
            <v>药品</v>
          </cell>
        </row>
        <row r="141">
          <cell r="P141" t="str">
            <v>D</v>
          </cell>
          <cell r="Q141">
            <v>1</v>
          </cell>
          <cell r="R141" t="str">
            <v>低</v>
          </cell>
          <cell r="S141">
            <v>2</v>
          </cell>
          <cell r="T141" t="str">
            <v>次竞销品</v>
          </cell>
          <cell r="U141" t="str">
            <v>普</v>
          </cell>
        </row>
        <row r="141">
          <cell r="W141">
            <v>31</v>
          </cell>
        </row>
        <row r="142">
          <cell r="E142">
            <v>126909</v>
          </cell>
          <cell r="F142" t="str">
            <v>鼻炎康片</v>
          </cell>
          <cell r="G142" t="str">
            <v>0.37gx150片(薄膜衣)</v>
          </cell>
          <cell r="H142" t="str">
            <v>瓶</v>
          </cell>
          <cell r="I142" t="str">
            <v>佛山德众</v>
          </cell>
          <cell r="J142">
            <v>1589</v>
          </cell>
          <cell r="K142">
            <v>11202</v>
          </cell>
          <cell r="L142" t="str">
            <v>鼻病用药</v>
          </cell>
          <cell r="M142" t="str">
            <v>耳鼻喉口腔科药</v>
          </cell>
          <cell r="N142" t="str">
            <v>药品</v>
          </cell>
        </row>
        <row r="142">
          <cell r="P142" t="str">
            <v>D</v>
          </cell>
          <cell r="Q142">
            <v>3</v>
          </cell>
          <cell r="R142" t="str">
            <v>高</v>
          </cell>
          <cell r="S142">
            <v>3</v>
          </cell>
          <cell r="T142" t="str">
            <v>一般品</v>
          </cell>
        </row>
        <row r="142">
          <cell r="W142">
            <v>8</v>
          </cell>
        </row>
        <row r="143">
          <cell r="E143">
            <v>792</v>
          </cell>
          <cell r="F143" t="str">
            <v>复方氨酚那敏颗粒(速效感冒)</v>
          </cell>
          <cell r="G143" t="str">
            <v>复方:50袋</v>
          </cell>
          <cell r="H143" t="str">
            <v>袋</v>
          </cell>
          <cell r="I143" t="str">
            <v>河北长天</v>
          </cell>
          <cell r="J143">
            <v>10043</v>
          </cell>
          <cell r="K143">
            <v>10502</v>
          </cell>
          <cell r="L143" t="str">
            <v>抗组胺感冒药类</v>
          </cell>
          <cell r="M143" t="str">
            <v>抗感冒药</v>
          </cell>
          <cell r="N143" t="str">
            <v>药品</v>
          </cell>
        </row>
        <row r="143">
          <cell r="P143" t="str">
            <v>D</v>
          </cell>
          <cell r="Q143">
            <v>2</v>
          </cell>
          <cell r="R143" t="str">
            <v>中</v>
          </cell>
          <cell r="S143">
            <v>1</v>
          </cell>
          <cell r="T143" t="str">
            <v>竞销品</v>
          </cell>
          <cell r="U143" t="str">
            <v>普</v>
          </cell>
        </row>
        <row r="143">
          <cell r="W143">
            <v>26</v>
          </cell>
        </row>
        <row r="144">
          <cell r="E144">
            <v>83198</v>
          </cell>
          <cell r="F144" t="str">
            <v>小儿氨酚烷胺颗粒</v>
          </cell>
          <cell r="G144" t="str">
            <v>6gx12袋</v>
          </cell>
          <cell r="H144" t="str">
            <v>盒</v>
          </cell>
          <cell r="I144" t="str">
            <v>葵花药业(唐山)生物</v>
          </cell>
          <cell r="J144">
            <v>66268</v>
          </cell>
          <cell r="K144">
            <v>12606</v>
          </cell>
          <cell r="L144" t="str">
            <v>儿科专用抗感冒西药</v>
          </cell>
          <cell r="M144" t="str">
            <v>儿科药</v>
          </cell>
          <cell r="N144" t="str">
            <v>药品</v>
          </cell>
        </row>
        <row r="144">
          <cell r="P144" t="str">
            <v>B</v>
          </cell>
          <cell r="Q144">
            <v>2</v>
          </cell>
          <cell r="R144" t="str">
            <v>中</v>
          </cell>
          <cell r="S144">
            <v>3</v>
          </cell>
          <cell r="T144" t="str">
            <v>一般品</v>
          </cell>
        </row>
        <row r="144">
          <cell r="W144">
            <v>15</v>
          </cell>
        </row>
        <row r="145">
          <cell r="E145">
            <v>109800</v>
          </cell>
          <cell r="F145" t="str">
            <v>三七伤药片</v>
          </cell>
          <cell r="G145" t="str">
            <v>15片x3板(糖衣片)</v>
          </cell>
          <cell r="H145" t="str">
            <v>盒</v>
          </cell>
          <cell r="I145" t="str">
            <v>四川绵阳制药</v>
          </cell>
        </row>
        <row r="145">
          <cell r="K145">
            <v>12301</v>
          </cell>
          <cell r="L145" t="str">
            <v>跌打损伤药</v>
          </cell>
          <cell r="M145" t="str">
            <v>筋骨科药</v>
          </cell>
          <cell r="N145" t="str">
            <v>药品</v>
          </cell>
          <cell r="O145">
            <v>2</v>
          </cell>
          <cell r="P145" t="str">
            <v>T1</v>
          </cell>
          <cell r="Q145">
            <v>2</v>
          </cell>
          <cell r="R145" t="str">
            <v>中</v>
          </cell>
          <cell r="S145">
            <v>1</v>
          </cell>
          <cell r="T145" t="str">
            <v>竞销品</v>
          </cell>
          <cell r="U145" t="str">
            <v>普</v>
          </cell>
        </row>
        <row r="145">
          <cell r="W145">
            <v>12</v>
          </cell>
        </row>
        <row r="146">
          <cell r="E146">
            <v>1510</v>
          </cell>
          <cell r="F146" t="str">
            <v>复方草珊瑚含片</v>
          </cell>
          <cell r="G146" t="str">
            <v>0.44gx48片</v>
          </cell>
          <cell r="H146" t="str">
            <v>盒</v>
          </cell>
          <cell r="I146" t="str">
            <v>江中药业</v>
          </cell>
          <cell r="J146">
            <v>16337</v>
          </cell>
          <cell r="K146">
            <v>11203</v>
          </cell>
          <cell r="L146" t="str">
            <v>咽喉疾病用药</v>
          </cell>
          <cell r="M146" t="str">
            <v>耳鼻喉口腔科药</v>
          </cell>
          <cell r="N146" t="str">
            <v>药品</v>
          </cell>
        </row>
        <row r="146">
          <cell r="P146" t="str">
            <v>D</v>
          </cell>
          <cell r="Q146">
            <v>1</v>
          </cell>
          <cell r="R146" t="str">
            <v>低</v>
          </cell>
          <cell r="S146">
            <v>3</v>
          </cell>
          <cell r="T146" t="str">
            <v>一般品</v>
          </cell>
          <cell r="U146" t="str">
            <v>普</v>
          </cell>
        </row>
        <row r="146">
          <cell r="W146">
            <v>28</v>
          </cell>
        </row>
        <row r="147">
          <cell r="E147">
            <v>53952</v>
          </cell>
          <cell r="F147" t="str">
            <v>黄氏响声丸</v>
          </cell>
          <cell r="G147" t="str">
            <v>0.133克×36丸×2板(炭衣丸)</v>
          </cell>
          <cell r="H147" t="str">
            <v>盒</v>
          </cell>
          <cell r="I147" t="str">
            <v>无锡济民可信山禾</v>
          </cell>
          <cell r="J147">
            <v>25127</v>
          </cell>
          <cell r="K147">
            <v>11203</v>
          </cell>
          <cell r="L147" t="str">
            <v>咽喉疾病用药</v>
          </cell>
          <cell r="M147" t="str">
            <v>耳鼻喉口腔科药</v>
          </cell>
          <cell r="N147" t="str">
            <v>药品</v>
          </cell>
        </row>
        <row r="147">
          <cell r="P147" t="str">
            <v>D</v>
          </cell>
          <cell r="Q147">
            <v>2</v>
          </cell>
          <cell r="R147" t="str">
            <v>中</v>
          </cell>
          <cell r="S147">
            <v>3</v>
          </cell>
          <cell r="T147" t="str">
            <v>一般品</v>
          </cell>
          <cell r="U147" t="str">
            <v>普</v>
          </cell>
        </row>
        <row r="147">
          <cell r="W147">
            <v>11</v>
          </cell>
        </row>
        <row r="148">
          <cell r="E148">
            <v>10773</v>
          </cell>
          <cell r="F148" t="str">
            <v>维生素C片</v>
          </cell>
          <cell r="G148" t="str">
            <v>0.1gx100片</v>
          </cell>
          <cell r="H148" t="str">
            <v>瓶</v>
          </cell>
          <cell r="I148" t="str">
            <v>西南药业</v>
          </cell>
          <cell r="J148">
            <v>1038</v>
          </cell>
          <cell r="K148">
            <v>10602</v>
          </cell>
          <cell r="L148" t="str">
            <v>维生素类补充药</v>
          </cell>
          <cell r="M148" t="str">
            <v>维生素矿物质补充药</v>
          </cell>
          <cell r="N148" t="str">
            <v>药品</v>
          </cell>
          <cell r="O148">
            <v>2</v>
          </cell>
          <cell r="P148" t="str">
            <v>D</v>
          </cell>
          <cell r="Q148">
            <v>1</v>
          </cell>
          <cell r="R148" t="str">
            <v>低</v>
          </cell>
          <cell r="S148">
            <v>1</v>
          </cell>
          <cell r="T148" t="str">
            <v>竞销品</v>
          </cell>
          <cell r="U148" t="str">
            <v>普</v>
          </cell>
        </row>
        <row r="148">
          <cell r="W148">
            <v>100</v>
          </cell>
        </row>
        <row r="149">
          <cell r="E149">
            <v>54122</v>
          </cell>
          <cell r="F149" t="str">
            <v>复方氨酚烷胺胶囊</v>
          </cell>
          <cell r="G149" t="str">
            <v>10粒x2板</v>
          </cell>
          <cell r="H149" t="str">
            <v>盒</v>
          </cell>
          <cell r="I149" t="str">
            <v>江西铜鼓仁和</v>
          </cell>
          <cell r="J149">
            <v>22453</v>
          </cell>
          <cell r="K149">
            <v>10501</v>
          </cell>
          <cell r="L149" t="str">
            <v>解热镇痛感冒药类</v>
          </cell>
          <cell r="M149" t="str">
            <v>抗感冒药</v>
          </cell>
          <cell r="N149" t="str">
            <v>药品</v>
          </cell>
        </row>
        <row r="149">
          <cell r="P149" t="str">
            <v>D</v>
          </cell>
          <cell r="Q149">
            <v>3</v>
          </cell>
          <cell r="R149" t="str">
            <v>高</v>
          </cell>
          <cell r="S149">
            <v>4</v>
          </cell>
          <cell r="T149" t="str">
            <v>非竞销品</v>
          </cell>
        </row>
        <row r="149">
          <cell r="W149">
            <v>11</v>
          </cell>
        </row>
        <row r="150">
          <cell r="E150">
            <v>1692</v>
          </cell>
          <cell r="F150" t="str">
            <v>清喉利咽颗粒(慢严舒柠颗粒)</v>
          </cell>
          <cell r="G150" t="str">
            <v>5gx6袋</v>
          </cell>
          <cell r="H150" t="str">
            <v>盒</v>
          </cell>
          <cell r="I150" t="str">
            <v>山西桂龙医药</v>
          </cell>
          <cell r="J150">
            <v>1479</v>
          </cell>
          <cell r="K150">
            <v>11203</v>
          </cell>
          <cell r="L150" t="str">
            <v>咽喉疾病用药</v>
          </cell>
          <cell r="M150" t="str">
            <v>耳鼻喉口腔科药</v>
          </cell>
          <cell r="N150" t="str">
            <v>药品</v>
          </cell>
        </row>
        <row r="150">
          <cell r="P150" t="str">
            <v>D</v>
          </cell>
          <cell r="Q150">
            <v>2</v>
          </cell>
          <cell r="R150" t="str">
            <v>中</v>
          </cell>
          <cell r="S150">
            <v>3</v>
          </cell>
          <cell r="T150" t="str">
            <v>一般品</v>
          </cell>
        </row>
        <row r="150">
          <cell r="W150">
            <v>9</v>
          </cell>
        </row>
        <row r="151">
          <cell r="E151">
            <v>39999</v>
          </cell>
          <cell r="F151" t="str">
            <v>桑姜感冒胶囊</v>
          </cell>
          <cell r="G151" t="str">
            <v>0.25gx24粒</v>
          </cell>
          <cell r="H151" t="str">
            <v>盒</v>
          </cell>
          <cell r="I151" t="str">
            <v>四川好医生</v>
          </cell>
          <cell r="J151">
            <v>9766</v>
          </cell>
          <cell r="K151">
            <v>10509</v>
          </cell>
          <cell r="L151" t="str">
            <v>寒热型感冒用药</v>
          </cell>
          <cell r="M151" t="str">
            <v>抗感冒药</v>
          </cell>
          <cell r="N151" t="str">
            <v>药品</v>
          </cell>
        </row>
        <row r="151">
          <cell r="P151" t="str">
            <v>A</v>
          </cell>
          <cell r="Q151">
            <v>2</v>
          </cell>
          <cell r="R151" t="str">
            <v>中</v>
          </cell>
          <cell r="S151">
            <v>3</v>
          </cell>
          <cell r="T151" t="str">
            <v>一般品</v>
          </cell>
          <cell r="U151" t="str">
            <v>普</v>
          </cell>
        </row>
        <row r="151">
          <cell r="W151">
            <v>11</v>
          </cell>
        </row>
        <row r="152">
          <cell r="E152">
            <v>1544</v>
          </cell>
          <cell r="F152" t="str">
            <v>维C银翘片</v>
          </cell>
          <cell r="G152" t="str">
            <v>12片x2板(糖衣片)</v>
          </cell>
          <cell r="H152" t="str">
            <v>盒</v>
          </cell>
          <cell r="I152" t="str">
            <v>贵州百灵制药</v>
          </cell>
          <cell r="J152">
            <v>2378</v>
          </cell>
          <cell r="K152">
            <v>10508</v>
          </cell>
          <cell r="L152" t="str">
            <v>流行性感冒用药</v>
          </cell>
          <cell r="M152" t="str">
            <v>抗感冒药</v>
          </cell>
          <cell r="N152" t="str">
            <v>药品</v>
          </cell>
        </row>
        <row r="152">
          <cell r="P152" t="str">
            <v>D</v>
          </cell>
          <cell r="Q152">
            <v>1</v>
          </cell>
          <cell r="R152" t="str">
            <v>低</v>
          </cell>
          <cell r="S152">
            <v>1</v>
          </cell>
          <cell r="T152" t="str">
            <v>竞销品</v>
          </cell>
          <cell r="U152" t="str">
            <v>普</v>
          </cell>
        </row>
        <row r="152">
          <cell r="W152">
            <v>79</v>
          </cell>
        </row>
        <row r="153">
          <cell r="E153">
            <v>113391</v>
          </cell>
          <cell r="F153" t="str">
            <v>鼻炎康片</v>
          </cell>
          <cell r="G153" t="str">
            <v>0.37gx72片(薄膜衣)</v>
          </cell>
          <cell r="H153" t="str">
            <v>盒</v>
          </cell>
          <cell r="I153" t="str">
            <v>佛山德众</v>
          </cell>
          <cell r="J153">
            <v>1589</v>
          </cell>
          <cell r="K153">
            <v>11202</v>
          </cell>
          <cell r="L153" t="str">
            <v>鼻病用药</v>
          </cell>
          <cell r="M153" t="str">
            <v>耳鼻喉口腔科药</v>
          </cell>
          <cell r="N153" t="str">
            <v>药品</v>
          </cell>
        </row>
        <row r="153">
          <cell r="P153" t="str">
            <v>D</v>
          </cell>
          <cell r="Q153">
            <v>2</v>
          </cell>
          <cell r="R153" t="str">
            <v>中</v>
          </cell>
          <cell r="S153">
            <v>2</v>
          </cell>
          <cell r="T153" t="str">
            <v>次竞销品</v>
          </cell>
        </row>
        <row r="153">
          <cell r="W153">
            <v>9</v>
          </cell>
        </row>
        <row r="154">
          <cell r="E154">
            <v>56370</v>
          </cell>
          <cell r="F154" t="str">
            <v>感冒清热软胶囊</v>
          </cell>
          <cell r="G154" t="str">
            <v>0.65gx24粒</v>
          </cell>
          <cell r="H154" t="str">
            <v>盒</v>
          </cell>
          <cell r="I154" t="str">
            <v>石家庄欧意</v>
          </cell>
          <cell r="J154">
            <v>1182</v>
          </cell>
          <cell r="K154">
            <v>10503</v>
          </cell>
          <cell r="L154" t="str">
            <v>风寒感冒用药</v>
          </cell>
          <cell r="M154" t="str">
            <v>抗感冒药</v>
          </cell>
          <cell r="N154" t="str">
            <v>药品</v>
          </cell>
        </row>
        <row r="154">
          <cell r="P154" t="str">
            <v>A</v>
          </cell>
          <cell r="Q154">
            <v>3</v>
          </cell>
          <cell r="R154" t="str">
            <v>高</v>
          </cell>
          <cell r="S154">
            <v>4</v>
          </cell>
          <cell r="T154" t="str">
            <v>非竞销品</v>
          </cell>
          <cell r="U154" t="str">
            <v>普</v>
          </cell>
        </row>
        <row r="154">
          <cell r="W154">
            <v>8</v>
          </cell>
        </row>
        <row r="155">
          <cell r="E155">
            <v>38059</v>
          </cell>
          <cell r="F155" t="str">
            <v>四季感冒片</v>
          </cell>
          <cell r="G155" t="str">
            <v>0.38gx12片x2板(薄膜衣)</v>
          </cell>
          <cell r="H155" t="str">
            <v>盒</v>
          </cell>
          <cell r="I155" t="str">
            <v>山东明仁福瑞达</v>
          </cell>
          <cell r="J155">
            <v>15959</v>
          </cell>
          <cell r="K155">
            <v>10503</v>
          </cell>
          <cell r="L155" t="str">
            <v>风寒感冒用药</v>
          </cell>
          <cell r="M155" t="str">
            <v>抗感冒药</v>
          </cell>
          <cell r="N155" t="str">
            <v>药品</v>
          </cell>
        </row>
        <row r="155">
          <cell r="P155" t="str">
            <v>A</v>
          </cell>
          <cell r="Q155">
            <v>2</v>
          </cell>
          <cell r="R155" t="str">
            <v>中</v>
          </cell>
          <cell r="S155">
            <v>4</v>
          </cell>
          <cell r="T155" t="str">
            <v>非竞销品</v>
          </cell>
        </row>
        <row r="155">
          <cell r="W155">
            <v>9</v>
          </cell>
        </row>
        <row r="156">
          <cell r="E156">
            <v>26741</v>
          </cell>
          <cell r="F156" t="str">
            <v>银黄含片</v>
          </cell>
          <cell r="G156" t="str">
            <v>0.65gx24片</v>
          </cell>
          <cell r="H156" t="str">
            <v>盒</v>
          </cell>
          <cell r="I156" t="str">
            <v>上海信谊天平(信谊嘉华)</v>
          </cell>
          <cell r="J156">
            <v>71596</v>
          </cell>
          <cell r="K156">
            <v>11203</v>
          </cell>
          <cell r="L156" t="str">
            <v>咽喉疾病用药</v>
          </cell>
          <cell r="M156" t="str">
            <v>耳鼻喉口腔科药</v>
          </cell>
          <cell r="N156" t="str">
            <v>药品</v>
          </cell>
        </row>
        <row r="156">
          <cell r="P156" t="str">
            <v>D</v>
          </cell>
          <cell r="Q156">
            <v>1</v>
          </cell>
          <cell r="R156" t="str">
            <v>低</v>
          </cell>
          <cell r="S156">
            <v>2</v>
          </cell>
          <cell r="T156" t="str">
            <v>次竞销品</v>
          </cell>
        </row>
        <row r="156">
          <cell r="W156">
            <v>22</v>
          </cell>
        </row>
        <row r="157">
          <cell r="E157">
            <v>47797</v>
          </cell>
          <cell r="F157" t="str">
            <v>复方草珊瑚含片</v>
          </cell>
          <cell r="G157" t="str">
            <v>1gx6片x4板(大片)</v>
          </cell>
          <cell r="H157" t="str">
            <v>盒</v>
          </cell>
          <cell r="I157" t="str">
            <v>江中药业</v>
          </cell>
          <cell r="J157">
            <v>16337</v>
          </cell>
          <cell r="K157">
            <v>11203</v>
          </cell>
          <cell r="L157" t="str">
            <v>咽喉疾病用药</v>
          </cell>
          <cell r="M157" t="str">
            <v>耳鼻喉口腔科药</v>
          </cell>
          <cell r="N157" t="str">
            <v>药品</v>
          </cell>
        </row>
        <row r="157">
          <cell r="P157" t="str">
            <v>D</v>
          </cell>
          <cell r="Q157">
            <v>1</v>
          </cell>
          <cell r="R157" t="str">
            <v>低</v>
          </cell>
          <cell r="S157">
            <v>3</v>
          </cell>
          <cell r="T157" t="str">
            <v>一般品</v>
          </cell>
          <cell r="U157" t="str">
            <v>普</v>
          </cell>
        </row>
        <row r="157">
          <cell r="W157">
            <v>18</v>
          </cell>
        </row>
        <row r="158">
          <cell r="E158">
            <v>70890</v>
          </cell>
          <cell r="F158" t="str">
            <v>王老吉润喉糖</v>
          </cell>
          <cell r="G158" t="str">
            <v>28克</v>
          </cell>
          <cell r="H158" t="str">
            <v>盒</v>
          </cell>
          <cell r="I158" t="str">
            <v>广州王老吉</v>
          </cell>
        </row>
        <row r="158">
          <cell r="K158">
            <v>30101</v>
          </cell>
          <cell r="L158" t="str">
            <v>清咽润喉类保健食品</v>
          </cell>
          <cell r="M158" t="str">
            <v>清咽润喉类保健食品</v>
          </cell>
          <cell r="N158" t="str">
            <v>保健食品</v>
          </cell>
        </row>
        <row r="158">
          <cell r="P158" t="str">
            <v>D</v>
          </cell>
          <cell r="Q158">
            <v>1</v>
          </cell>
          <cell r="R158" t="str">
            <v>低</v>
          </cell>
          <cell r="S158">
            <v>2</v>
          </cell>
          <cell r="T158" t="str">
            <v>次竞销品</v>
          </cell>
        </row>
        <row r="158">
          <cell r="W158">
            <v>28</v>
          </cell>
        </row>
        <row r="159">
          <cell r="E159">
            <v>63169</v>
          </cell>
          <cell r="F159" t="str">
            <v>亮嗓胖大海清咽糖</v>
          </cell>
          <cell r="G159" t="str">
            <v>2g×12粒(有糖型)</v>
          </cell>
          <cell r="H159" t="str">
            <v>盒</v>
          </cell>
          <cell r="I159" t="str">
            <v>江中药业</v>
          </cell>
          <cell r="J159">
            <v>16337</v>
          </cell>
          <cell r="K159">
            <v>30101</v>
          </cell>
          <cell r="L159" t="str">
            <v>清咽润喉类保健食品</v>
          </cell>
          <cell r="M159" t="str">
            <v>清咽润喉类保健食品</v>
          </cell>
          <cell r="N159" t="str">
            <v>保健食品</v>
          </cell>
        </row>
        <row r="159">
          <cell r="P159" t="str">
            <v>D</v>
          </cell>
          <cell r="Q159">
            <v>1</v>
          </cell>
          <cell r="R159" t="str">
            <v>低</v>
          </cell>
          <cell r="S159">
            <v>3</v>
          </cell>
          <cell r="T159" t="str">
            <v>一般品</v>
          </cell>
        </row>
        <row r="159">
          <cell r="W159">
            <v>17</v>
          </cell>
        </row>
        <row r="160">
          <cell r="E160">
            <v>3224</v>
          </cell>
          <cell r="F160" t="str">
            <v>金喉健喷雾剂</v>
          </cell>
          <cell r="G160" t="str">
            <v>10ml</v>
          </cell>
          <cell r="H160" t="str">
            <v>支</v>
          </cell>
          <cell r="I160" t="str">
            <v>贵州宏宇药业</v>
          </cell>
          <cell r="J160">
            <v>2871</v>
          </cell>
          <cell r="K160">
            <v>11203</v>
          </cell>
          <cell r="L160" t="str">
            <v>咽喉疾病用药</v>
          </cell>
          <cell r="M160" t="str">
            <v>耳鼻喉口腔科药</v>
          </cell>
          <cell r="N160" t="str">
            <v>药品</v>
          </cell>
        </row>
        <row r="160">
          <cell r="P160" t="str">
            <v>D</v>
          </cell>
          <cell r="Q160">
            <v>1</v>
          </cell>
          <cell r="R160" t="str">
            <v>低</v>
          </cell>
          <cell r="S160">
            <v>1</v>
          </cell>
          <cell r="T160" t="str">
            <v>竞销品</v>
          </cell>
        </row>
        <row r="160">
          <cell r="W160">
            <v>9</v>
          </cell>
        </row>
        <row r="161">
          <cell r="E161">
            <v>10430</v>
          </cell>
          <cell r="F161" t="str">
            <v>富马酸比索洛尔片(博苏)</v>
          </cell>
          <cell r="G161" t="str">
            <v>5mgx10片</v>
          </cell>
          <cell r="H161" t="str">
            <v>袋</v>
          </cell>
          <cell r="I161" t="str">
            <v>北京华素</v>
          </cell>
          <cell r="J161">
            <v>7833</v>
          </cell>
          <cell r="K161">
            <v>10703</v>
          </cell>
          <cell r="L161" t="str">
            <v>抗高血压药</v>
          </cell>
          <cell r="M161" t="str">
            <v>心脑血管药</v>
          </cell>
          <cell r="N161" t="str">
            <v>药品</v>
          </cell>
        </row>
        <row r="161">
          <cell r="P161" t="str">
            <v>D</v>
          </cell>
          <cell r="Q161">
            <v>1</v>
          </cell>
          <cell r="R161" t="str">
            <v>低</v>
          </cell>
          <cell r="S161">
            <v>2</v>
          </cell>
          <cell r="T161" t="str">
            <v>次竞销品</v>
          </cell>
          <cell r="U161" t="str">
            <v>普</v>
          </cell>
        </row>
        <row r="161">
          <cell r="W161">
            <v>6</v>
          </cell>
        </row>
        <row r="162">
          <cell r="E162">
            <v>5392</v>
          </cell>
          <cell r="F162" t="str">
            <v>金莲花胶囊</v>
          </cell>
          <cell r="G162" t="str">
            <v>0.35gx24粒</v>
          </cell>
          <cell r="H162" t="str">
            <v>盒</v>
          </cell>
          <cell r="I162" t="str">
            <v>贵州益康制药</v>
          </cell>
          <cell r="J162">
            <v>3901</v>
          </cell>
          <cell r="K162">
            <v>10110</v>
          </cell>
          <cell r="L162" t="str">
            <v>中成药类抗菌消炎药</v>
          </cell>
          <cell r="M162" t="str">
            <v>抗感染药</v>
          </cell>
          <cell r="N162" t="str">
            <v>药品</v>
          </cell>
        </row>
        <row r="162">
          <cell r="P162" t="str">
            <v>D</v>
          </cell>
          <cell r="Q162">
            <v>2</v>
          </cell>
          <cell r="R162" t="str">
            <v>中</v>
          </cell>
          <cell r="S162">
            <v>4</v>
          </cell>
          <cell r="T162" t="str">
            <v>非竞销品</v>
          </cell>
          <cell r="U162" t="str">
            <v>普</v>
          </cell>
        </row>
        <row r="162">
          <cell r="W162">
            <v>5</v>
          </cell>
        </row>
        <row r="163">
          <cell r="E163">
            <v>64749</v>
          </cell>
          <cell r="F163" t="str">
            <v>参苏丸</v>
          </cell>
          <cell r="G163" t="str">
            <v>6gx6袋</v>
          </cell>
          <cell r="H163" t="str">
            <v>盒</v>
          </cell>
          <cell r="I163" t="str">
            <v>重庆中药二厂</v>
          </cell>
          <cell r="J163">
            <v>1014</v>
          </cell>
          <cell r="K163">
            <v>10503</v>
          </cell>
          <cell r="L163" t="str">
            <v>风寒感冒用药</v>
          </cell>
          <cell r="M163" t="str">
            <v>抗感冒药</v>
          </cell>
          <cell r="N163" t="str">
            <v>药品</v>
          </cell>
          <cell r="O163">
            <v>2</v>
          </cell>
          <cell r="P163" t="str">
            <v>D</v>
          </cell>
          <cell r="Q163">
            <v>1</v>
          </cell>
          <cell r="R163" t="str">
            <v>低</v>
          </cell>
          <cell r="S163">
            <v>3</v>
          </cell>
          <cell r="T163" t="str">
            <v>一般品</v>
          </cell>
        </row>
        <row r="163">
          <cell r="W163">
            <v>17</v>
          </cell>
        </row>
        <row r="164">
          <cell r="E164">
            <v>125634</v>
          </cell>
          <cell r="F164" t="str">
            <v>钙加锌口服液(哈药六牌)</v>
          </cell>
          <cell r="G164" t="str">
            <v>10mlx12支</v>
          </cell>
          <cell r="H164" t="str">
            <v>盒</v>
          </cell>
          <cell r="I164" t="str">
            <v>哈药制药六厂</v>
          </cell>
          <cell r="J164">
            <v>1327</v>
          </cell>
          <cell r="K164">
            <v>30603</v>
          </cell>
          <cell r="L164" t="str">
            <v>维生素矿物质并补充类保健食品</v>
          </cell>
          <cell r="M164" t="str">
            <v>补充维生素矿物质类保健食品</v>
          </cell>
          <cell r="N164" t="str">
            <v>保健食品</v>
          </cell>
        </row>
        <row r="164">
          <cell r="P164" t="str">
            <v>D</v>
          </cell>
          <cell r="Q164">
            <v>1</v>
          </cell>
          <cell r="R164" t="str">
            <v>低</v>
          </cell>
          <cell r="S164">
            <v>4</v>
          </cell>
          <cell r="T164" t="str">
            <v>非竞销品</v>
          </cell>
        </row>
        <row r="164">
          <cell r="W164">
            <v>4</v>
          </cell>
        </row>
        <row r="165">
          <cell r="E165">
            <v>31508</v>
          </cell>
          <cell r="F165" t="str">
            <v>罗汉果润喉糖</v>
          </cell>
          <cell r="G165" t="str">
            <v>40g(2gx20片)</v>
          </cell>
          <cell r="H165" t="str">
            <v>盒</v>
          </cell>
          <cell r="I165" t="str">
            <v>厦门斯必利</v>
          </cell>
          <cell r="J165">
            <v>9032</v>
          </cell>
          <cell r="K165">
            <v>30101</v>
          </cell>
          <cell r="L165" t="str">
            <v>清咽润喉类保健食品</v>
          </cell>
          <cell r="M165" t="str">
            <v>清咽润喉类保健食品</v>
          </cell>
          <cell r="N165" t="str">
            <v>保健食品</v>
          </cell>
        </row>
        <row r="165">
          <cell r="P165" t="str">
            <v>D</v>
          </cell>
          <cell r="Q165">
            <v>1</v>
          </cell>
          <cell r="R165" t="str">
            <v>低</v>
          </cell>
          <cell r="S165">
            <v>4</v>
          </cell>
          <cell r="T165" t="str">
            <v>非竞销品</v>
          </cell>
        </row>
        <row r="165">
          <cell r="W165">
            <v>23</v>
          </cell>
        </row>
        <row r="166">
          <cell r="E166">
            <v>53834</v>
          </cell>
          <cell r="F166" t="str">
            <v>氨咖黄敏片</v>
          </cell>
          <cell r="G166" t="str">
            <v>20片</v>
          </cell>
          <cell r="H166" t="str">
            <v>盒</v>
          </cell>
          <cell r="I166" t="str">
            <v>西南药业</v>
          </cell>
          <cell r="J166">
            <v>1038</v>
          </cell>
          <cell r="K166">
            <v>10502</v>
          </cell>
          <cell r="L166" t="str">
            <v>抗组胺感冒药类</v>
          </cell>
          <cell r="M166" t="str">
            <v>抗感冒药</v>
          </cell>
          <cell r="N166" t="str">
            <v>药品</v>
          </cell>
          <cell r="O166">
            <v>2</v>
          </cell>
          <cell r="P166" t="str">
            <v>T2</v>
          </cell>
          <cell r="Q166">
            <v>1</v>
          </cell>
          <cell r="R166" t="str">
            <v>低</v>
          </cell>
          <cell r="S166">
            <v>3</v>
          </cell>
          <cell r="T166" t="str">
            <v>一般品</v>
          </cell>
          <cell r="U166" t="str">
            <v>普</v>
          </cell>
        </row>
        <row r="166">
          <cell r="W166">
            <v>10</v>
          </cell>
        </row>
        <row r="167">
          <cell r="E167">
            <v>9208</v>
          </cell>
          <cell r="F167" t="str">
            <v>清凉喉片</v>
          </cell>
          <cell r="G167" t="str">
            <v>16片</v>
          </cell>
          <cell r="H167" t="str">
            <v>瓶</v>
          </cell>
          <cell r="I167" t="str">
            <v>中山恒生</v>
          </cell>
          <cell r="J167">
            <v>6133</v>
          </cell>
          <cell r="K167">
            <v>11203</v>
          </cell>
          <cell r="L167" t="str">
            <v>咽喉疾病用药</v>
          </cell>
          <cell r="M167" t="str">
            <v>耳鼻喉口腔科药</v>
          </cell>
          <cell r="N167" t="str">
            <v>药品</v>
          </cell>
        </row>
        <row r="167">
          <cell r="P167" t="str">
            <v>D</v>
          </cell>
          <cell r="Q167">
            <v>1</v>
          </cell>
          <cell r="R167" t="str">
            <v>低</v>
          </cell>
          <cell r="S167">
            <v>1</v>
          </cell>
          <cell r="T167" t="str">
            <v>竞销品</v>
          </cell>
          <cell r="U167" t="str">
            <v>普</v>
          </cell>
        </row>
        <row r="167">
          <cell r="W167">
            <v>36</v>
          </cell>
        </row>
        <row r="168">
          <cell r="E168">
            <v>42901</v>
          </cell>
          <cell r="F168" t="str">
            <v>清开灵颗粒</v>
          </cell>
          <cell r="G168" t="str">
            <v>3gx9袋</v>
          </cell>
          <cell r="H168" t="str">
            <v>盒</v>
          </cell>
          <cell r="I168" t="str">
            <v>广州白云山明兴</v>
          </cell>
          <cell r="J168">
            <v>3634</v>
          </cell>
          <cell r="K168">
            <v>10201</v>
          </cell>
          <cell r="L168" t="str">
            <v>清热解毒药</v>
          </cell>
          <cell r="M168" t="str">
            <v>清热药</v>
          </cell>
          <cell r="N168" t="str">
            <v>药品</v>
          </cell>
        </row>
        <row r="168">
          <cell r="P168" t="str">
            <v>B</v>
          </cell>
          <cell r="Q168">
            <v>2</v>
          </cell>
          <cell r="R168" t="str">
            <v>中</v>
          </cell>
          <cell r="S168">
            <v>4</v>
          </cell>
          <cell r="T168" t="str">
            <v>非竞销品</v>
          </cell>
          <cell r="U168" t="str">
            <v>普</v>
          </cell>
        </row>
        <row r="168">
          <cell r="W168">
            <v>4</v>
          </cell>
        </row>
        <row r="169">
          <cell r="E169">
            <v>11449</v>
          </cell>
          <cell r="F169" t="str">
            <v>金银花润喉糖</v>
          </cell>
          <cell r="G169" t="str">
            <v>40g(2gx20片)</v>
          </cell>
          <cell r="H169" t="str">
            <v>盒</v>
          </cell>
          <cell r="I169" t="str">
            <v>厦门斯必利</v>
          </cell>
          <cell r="J169">
            <v>9032</v>
          </cell>
          <cell r="K169">
            <v>30101</v>
          </cell>
          <cell r="L169" t="str">
            <v>清咽润喉类保健食品</v>
          </cell>
          <cell r="M169" t="str">
            <v>清咽润喉类保健食品</v>
          </cell>
          <cell r="N169" t="str">
            <v>保健食品</v>
          </cell>
        </row>
        <row r="169">
          <cell r="P169" t="str">
            <v>D</v>
          </cell>
          <cell r="Q169">
            <v>1</v>
          </cell>
          <cell r="R169" t="str">
            <v>低</v>
          </cell>
          <cell r="S169">
            <v>4</v>
          </cell>
          <cell r="T169" t="str">
            <v>非竞销品</v>
          </cell>
        </row>
        <row r="169">
          <cell r="W169">
            <v>18</v>
          </cell>
        </row>
        <row r="170">
          <cell r="E170">
            <v>135059</v>
          </cell>
          <cell r="F170" t="str">
            <v>养阴清肺颗粒
</v>
          </cell>
          <cell r="G170" t="str">
            <v>15g*6袋</v>
          </cell>
          <cell r="H170" t="str">
            <v>盒</v>
          </cell>
          <cell r="I170" t="str">
            <v>药圣堂（湖南）</v>
          </cell>
        </row>
        <row r="170">
          <cell r="K170">
            <v>11502</v>
          </cell>
          <cell r="L170" t="str">
            <v>滋补肾阴药</v>
          </cell>
          <cell r="M170" t="str">
            <v>滋补营养药</v>
          </cell>
          <cell r="N170" t="str">
            <v>药品</v>
          </cell>
        </row>
        <row r="170">
          <cell r="P170" t="str">
            <v>D</v>
          </cell>
          <cell r="Q170">
            <v>2</v>
          </cell>
          <cell r="R170" t="str">
            <v>中</v>
          </cell>
          <cell r="S170">
            <v>4</v>
          </cell>
          <cell r="T170" t="str">
            <v>非竞销品</v>
          </cell>
        </row>
        <row r="170">
          <cell r="W170">
            <v>2</v>
          </cell>
        </row>
        <row r="171">
          <cell r="E171">
            <v>107096</v>
          </cell>
          <cell r="F171" t="str">
            <v>银翘伤风胶囊</v>
          </cell>
          <cell r="G171" t="str">
            <v>0.3gx12粒x2板</v>
          </cell>
          <cell r="H171" t="str">
            <v>盒</v>
          </cell>
          <cell r="I171" t="str">
            <v>黑龙江葵花</v>
          </cell>
          <cell r="J171">
            <v>2034</v>
          </cell>
          <cell r="K171">
            <v>10504</v>
          </cell>
          <cell r="L171" t="str">
            <v>风热感冒用药</v>
          </cell>
          <cell r="M171" t="str">
            <v>抗感冒药</v>
          </cell>
          <cell r="N171" t="str">
            <v>药品</v>
          </cell>
        </row>
        <row r="171">
          <cell r="P171" t="str">
            <v>D</v>
          </cell>
          <cell r="Q171">
            <v>2</v>
          </cell>
          <cell r="R171" t="str">
            <v>中</v>
          </cell>
          <cell r="S171">
            <v>4</v>
          </cell>
          <cell r="T171" t="str">
            <v>非竞销品</v>
          </cell>
        </row>
        <row r="171">
          <cell r="W171">
            <v>3</v>
          </cell>
        </row>
        <row r="172">
          <cell r="E172">
            <v>873</v>
          </cell>
          <cell r="F172" t="str">
            <v>曲安奈德益康唑乳膏(派瑞松)</v>
          </cell>
          <cell r="G172" t="str">
            <v>10mg：1mgx15g</v>
          </cell>
          <cell r="H172" t="str">
            <v>支</v>
          </cell>
          <cell r="I172" t="str">
            <v>西安杨森</v>
          </cell>
          <cell r="J172">
            <v>2173</v>
          </cell>
          <cell r="K172">
            <v>12108</v>
          </cell>
          <cell r="L172" t="str">
            <v>抗真菌感染用药</v>
          </cell>
          <cell r="M172" t="str">
            <v>皮肤科用药</v>
          </cell>
          <cell r="N172" t="str">
            <v>药品</v>
          </cell>
        </row>
        <row r="172">
          <cell r="P172" t="str">
            <v>D</v>
          </cell>
          <cell r="Q172">
            <v>1</v>
          </cell>
          <cell r="R172" t="str">
            <v>低</v>
          </cell>
          <cell r="S172">
            <v>1</v>
          </cell>
          <cell r="T172" t="str">
            <v>竞销品</v>
          </cell>
          <cell r="U172" t="str">
            <v>普</v>
          </cell>
        </row>
        <row r="172">
          <cell r="W172">
            <v>3</v>
          </cell>
        </row>
        <row r="173">
          <cell r="E173">
            <v>134628</v>
          </cell>
          <cell r="F173" t="str">
            <v>复方感冒灵片</v>
          </cell>
          <cell r="G173" t="str">
            <v>0.4gx36片</v>
          </cell>
          <cell r="H173" t="str">
            <v>盒</v>
          </cell>
          <cell r="I173" t="str">
            <v>海南澳美华</v>
          </cell>
          <cell r="J173">
            <v>8867</v>
          </cell>
          <cell r="K173">
            <v>10504</v>
          </cell>
          <cell r="L173" t="str">
            <v>风热感冒用药</v>
          </cell>
          <cell r="M173" t="str">
            <v>抗感冒药</v>
          </cell>
          <cell r="N173" t="str">
            <v>药品</v>
          </cell>
        </row>
        <row r="173">
          <cell r="P173" t="str">
            <v>D</v>
          </cell>
          <cell r="Q173">
            <v>2</v>
          </cell>
          <cell r="R173" t="str">
            <v>中</v>
          </cell>
          <cell r="S173">
            <v>4</v>
          </cell>
          <cell r="T173" t="str">
            <v>非竞销品</v>
          </cell>
        </row>
        <row r="173">
          <cell r="W173">
            <v>4</v>
          </cell>
        </row>
        <row r="174">
          <cell r="E174">
            <v>12090</v>
          </cell>
          <cell r="F174" t="str">
            <v>小柴胡颗粒</v>
          </cell>
          <cell r="G174" t="str">
            <v>10gx6袋</v>
          </cell>
          <cell r="H174" t="str">
            <v>盒</v>
          </cell>
          <cell r="I174" t="str">
            <v>四川绵阳制药</v>
          </cell>
          <cell r="J174">
            <v>1415</v>
          </cell>
          <cell r="K174">
            <v>10509</v>
          </cell>
          <cell r="L174" t="str">
            <v>寒热型感冒用药</v>
          </cell>
          <cell r="M174" t="str">
            <v>抗感冒药</v>
          </cell>
          <cell r="N174" t="str">
            <v>药品</v>
          </cell>
          <cell r="O174">
            <v>2</v>
          </cell>
          <cell r="P174" t="str">
            <v>D</v>
          </cell>
          <cell r="Q174">
            <v>1</v>
          </cell>
          <cell r="R174" t="str">
            <v>低</v>
          </cell>
          <cell r="S174">
            <v>3</v>
          </cell>
          <cell r="T174" t="str">
            <v>一般品</v>
          </cell>
        </row>
        <row r="174">
          <cell r="W174">
            <v>8</v>
          </cell>
        </row>
        <row r="175">
          <cell r="E175">
            <v>23123</v>
          </cell>
          <cell r="F175" t="str">
            <v>桑菊感冒颗粒</v>
          </cell>
          <cell r="G175" t="str">
            <v>11gx10袋</v>
          </cell>
          <cell r="H175" t="str">
            <v>盒</v>
          </cell>
          <cell r="I175" t="str">
            <v>重庆桐君阁</v>
          </cell>
          <cell r="J175">
            <v>1441</v>
          </cell>
          <cell r="K175">
            <v>10509</v>
          </cell>
          <cell r="L175" t="str">
            <v>寒热型感冒用药</v>
          </cell>
          <cell r="M175" t="str">
            <v>抗感冒药</v>
          </cell>
          <cell r="N175" t="str">
            <v>药品</v>
          </cell>
          <cell r="O175">
            <v>2</v>
          </cell>
          <cell r="P175" t="str">
            <v>D</v>
          </cell>
          <cell r="Q175">
            <v>1</v>
          </cell>
          <cell r="R175" t="str">
            <v>低</v>
          </cell>
          <cell r="S175">
            <v>1</v>
          </cell>
          <cell r="T175" t="str">
            <v>竞销品</v>
          </cell>
        </row>
        <row r="175">
          <cell r="W175">
            <v>4</v>
          </cell>
        </row>
        <row r="176">
          <cell r="E176">
            <v>134714</v>
          </cell>
          <cell r="F176" t="str">
            <v>抗感解毒颗粒</v>
          </cell>
          <cell r="G176" t="str">
            <v>10gx9袋</v>
          </cell>
          <cell r="H176" t="str">
            <v>盒</v>
          </cell>
          <cell r="I176" t="str">
            <v>石家庄四药</v>
          </cell>
          <cell r="J176">
            <v>1181</v>
          </cell>
          <cell r="K176">
            <v>10504</v>
          </cell>
          <cell r="L176" t="str">
            <v>风热感冒用药</v>
          </cell>
          <cell r="M176" t="str">
            <v>抗感冒药</v>
          </cell>
          <cell r="N176" t="str">
            <v>药品</v>
          </cell>
        </row>
        <row r="176">
          <cell r="P176" t="str">
            <v>D</v>
          </cell>
          <cell r="Q176">
            <v>2</v>
          </cell>
          <cell r="R176" t="str">
            <v>中</v>
          </cell>
          <cell r="S176">
            <v>4</v>
          </cell>
          <cell r="T176" t="str">
            <v>非竞销品</v>
          </cell>
        </row>
        <row r="176">
          <cell r="W176">
            <v>1</v>
          </cell>
        </row>
        <row r="177">
          <cell r="E177">
            <v>9388</v>
          </cell>
          <cell r="F177" t="str">
            <v>黄氏响声含片</v>
          </cell>
          <cell r="G177" t="str">
            <v>0.6gx12片x2板</v>
          </cell>
          <cell r="H177" t="str">
            <v>盒</v>
          </cell>
          <cell r="I177" t="str">
            <v>无锡山禾药业</v>
          </cell>
          <cell r="J177">
            <v>2097</v>
          </cell>
          <cell r="K177">
            <v>11203</v>
          </cell>
          <cell r="L177" t="str">
            <v>咽喉疾病用药</v>
          </cell>
          <cell r="M177" t="str">
            <v>耳鼻喉口腔科药</v>
          </cell>
          <cell r="N177" t="str">
            <v>药品</v>
          </cell>
        </row>
        <row r="177">
          <cell r="P177" t="str">
            <v>D</v>
          </cell>
          <cell r="Q177">
            <v>1</v>
          </cell>
          <cell r="R177" t="str">
            <v>低</v>
          </cell>
          <cell r="S177">
            <v>1</v>
          </cell>
          <cell r="T177" t="str">
            <v>竞销品</v>
          </cell>
        </row>
        <row r="177">
          <cell r="W177">
            <v>1</v>
          </cell>
        </row>
        <row r="178">
          <cell r="W178">
            <v>9873.3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7.85"/>
    <col collapsed="false" customWidth="fals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6" t="n">
        <v>117934</v>
      </c>
      <c r="B2" s="3" t="s">
        <v>10</v>
      </c>
      <c r="C2" s="0" t="s">
        <v>11</v>
      </c>
      <c r="D2" s="3" t="s">
        <v>12</v>
      </c>
      <c r="E2" s="3" t="s">
        <v>13</v>
      </c>
      <c r="F2" s="6" t="n">
        <v>210</v>
      </c>
      <c r="G2" s="0" t="n">
        <f aca="false">VLOOKUP(A2,[1]库存上下限!$A$1:$J$1048576,10,0)</f>
        <v>282</v>
      </c>
      <c r="H2" s="0" t="n">
        <f aca="false">VLOOKUP(A2,'[2]查询当前所有门店保管帐库存（后勤用）'!$G$1:$J$1048576,4,0)</f>
        <v>132</v>
      </c>
      <c r="I2" s="0" t="n">
        <f aca="false">VLOOKUP(A2,[3]查询时间段分门店销售明细!$E$1:$W$1048576,19,0)</f>
        <v>146</v>
      </c>
      <c r="J2" s="1" t="n">
        <v>0</v>
      </c>
    </row>
    <row r="3" customFormat="false" ht="12.75" hidden="false" customHeight="false" outlineLevel="0" collapsed="false">
      <c r="A3" s="6" t="n">
        <v>3662</v>
      </c>
      <c r="B3" s="3" t="s">
        <v>14</v>
      </c>
      <c r="C3" s="0" t="s">
        <v>15</v>
      </c>
      <c r="D3" s="3" t="s">
        <v>16</v>
      </c>
      <c r="E3" s="3" t="s">
        <v>17</v>
      </c>
      <c r="F3" s="6" t="n">
        <v>100</v>
      </c>
      <c r="G3" s="0" t="e">
        <f aca="false">VLOOKUP(A3,[1]库存上下限!$A$1:$J$1048576,10,0)</f>
        <v>#N/A</v>
      </c>
      <c r="H3" s="0" t="n">
        <f aca="false">VLOOKUP(A3,'[2]查询当前所有门店保管帐库存（后勤用）'!$G$1:$J$1048576,4,0)</f>
        <v>1</v>
      </c>
      <c r="I3" s="0" t="n">
        <f aca="false">VLOOKUP(A3,[3]查询时间段分门店销售明细!$E$1:$W$1048576,19,0)</f>
        <v>342</v>
      </c>
    </row>
    <row r="4" customFormat="false" ht="12.75" hidden="false" customHeight="false" outlineLevel="0" collapsed="false">
      <c r="A4" s="6" t="n">
        <v>51007</v>
      </c>
      <c r="B4" s="3" t="s">
        <v>18</v>
      </c>
      <c r="C4" s="0" t="s">
        <v>19</v>
      </c>
      <c r="D4" s="3" t="s">
        <v>16</v>
      </c>
      <c r="E4" s="3" t="s">
        <v>20</v>
      </c>
      <c r="F4" s="6" t="n">
        <v>100</v>
      </c>
      <c r="G4" s="0" t="n">
        <f aca="false">VLOOKUP(A4,[1]库存上下限!$A$1:$J$1048576,10,0)</f>
        <v>117</v>
      </c>
      <c r="H4" s="0" t="n">
        <f aca="false">VLOOKUP(A4,'[2]查询当前所有门店保管帐库存（后勤用）'!$G$1:$J$1048576,4,0)</f>
        <v>4</v>
      </c>
      <c r="I4" s="0" t="n">
        <f aca="false">VLOOKUP(A4,[3]查询时间段分门店销售明细!$E$1:$W$1048576,19,0)</f>
        <v>190</v>
      </c>
    </row>
    <row r="5" customFormat="false" ht="12.75" hidden="false" customHeight="false" outlineLevel="0" collapsed="false">
      <c r="A5" s="6" t="n">
        <v>115733</v>
      </c>
      <c r="B5" s="3" t="s">
        <v>21</v>
      </c>
      <c r="C5" s="0" t="s">
        <v>22</v>
      </c>
      <c r="D5" s="3" t="s">
        <v>16</v>
      </c>
      <c r="E5" s="3" t="s">
        <v>23</v>
      </c>
      <c r="F5" s="6" t="n">
        <v>64</v>
      </c>
      <c r="G5" s="0" t="e">
        <f aca="false">VLOOKUP(A5,[1]库存上下限!$A$1:$J$1048576,10,0)</f>
        <v>#N/A</v>
      </c>
      <c r="H5" s="0" t="n">
        <f aca="false">VLOOKUP(A5,'[2]查询当前所有门店保管帐库存（后勤用）'!$G$1:$J$1048576,4,0)</f>
        <v>71.696</v>
      </c>
      <c r="I5" s="0" t="n">
        <f aca="false">VLOOKUP(A5,[3]查询时间段分门店销售明细!$E$1:$W$1048576,19,0)</f>
        <v>282.468</v>
      </c>
    </row>
    <row r="6" customFormat="false" ht="12.75" hidden="false" customHeight="false" outlineLevel="0" collapsed="false">
      <c r="A6" s="6" t="n">
        <v>2025</v>
      </c>
      <c r="B6" s="3" t="s">
        <v>24</v>
      </c>
      <c r="C6" s="0" t="s">
        <v>25</v>
      </c>
      <c r="D6" s="3" t="s">
        <v>16</v>
      </c>
      <c r="E6" s="3" t="s">
        <v>26</v>
      </c>
      <c r="F6" s="6" t="n">
        <v>60</v>
      </c>
      <c r="G6" s="0" t="e">
        <f aca="false">VLOOKUP(A6,[1]库存上下限!$A$1:$J$1048576,10,0)</f>
        <v>#N/A</v>
      </c>
      <c r="H6" s="0" t="n">
        <f aca="false">VLOOKUP(A6,'[2]查询当前所有门店保管帐库存（后勤用）'!$G$1:$J$1048576,4,0)</f>
        <v>26</v>
      </c>
      <c r="I6" s="0" t="n">
        <f aca="false">VLOOKUP(A6,[3]查询时间段分门店销售明细!$E$1:$W$1048576,19,0)</f>
        <v>119</v>
      </c>
    </row>
    <row r="7" customFormat="false" ht="12.75" hidden="false" customHeight="false" outlineLevel="0" collapsed="false">
      <c r="A7" s="6" t="n">
        <v>21580</v>
      </c>
      <c r="B7" s="3" t="s">
        <v>27</v>
      </c>
      <c r="C7" s="0" t="s">
        <v>28</v>
      </c>
      <c r="D7" s="3" t="s">
        <v>16</v>
      </c>
      <c r="E7" s="3" t="s">
        <v>29</v>
      </c>
      <c r="F7" s="6" t="n">
        <v>60</v>
      </c>
      <c r="G7" s="0" t="n">
        <f aca="false">VLOOKUP(A7,[1]库存上下限!$A$1:$J$1048576,10,0)</f>
        <v>104</v>
      </c>
      <c r="H7" s="0" t="n">
        <f aca="false">VLOOKUP(A7,'[2]查询当前所有门店保管帐库存（后勤用）'!$G$1:$J$1048576,4,0)</f>
        <v>9</v>
      </c>
      <c r="I7" s="0" t="n">
        <f aca="false">VLOOKUP(A7,[3]查询时间段分门店销售明细!$E$1:$W$1048576,19,0)</f>
        <v>356</v>
      </c>
    </row>
    <row r="8" customFormat="false" ht="12.75" hidden="false" customHeight="false" outlineLevel="0" collapsed="false">
      <c r="A8" s="6" t="n">
        <v>43917</v>
      </c>
      <c r="B8" s="3" t="s">
        <v>30</v>
      </c>
      <c r="C8" s="0" t="s">
        <v>31</v>
      </c>
      <c r="D8" s="3" t="s">
        <v>16</v>
      </c>
      <c r="E8" s="3" t="s">
        <v>26</v>
      </c>
      <c r="F8" s="6" t="n">
        <v>60</v>
      </c>
      <c r="G8" s="0" t="e">
        <f aca="false">VLOOKUP(A8,[1]库存上下限!$A$1:$J$1048576,10,0)</f>
        <v>#N/A</v>
      </c>
      <c r="H8" s="0" t="n">
        <f aca="false">VLOOKUP(A8,'[2]查询当前所有门店保管帐库存（后勤用）'!$G$1:$J$1048576,4,0)</f>
        <v>10</v>
      </c>
      <c r="I8" s="0" t="n">
        <f aca="false">VLOOKUP(A8,[3]查询时间段分门店销售明细!$E$1:$W$1048576,19,0)</f>
        <v>174</v>
      </c>
    </row>
    <row r="9" customFormat="false" ht="12.75" hidden="false" customHeight="false" outlineLevel="0" collapsed="false">
      <c r="A9" s="6" t="n">
        <v>19608</v>
      </c>
      <c r="B9" s="3" t="s">
        <v>32</v>
      </c>
      <c r="C9" s="0" t="s">
        <v>33</v>
      </c>
      <c r="D9" s="3" t="s">
        <v>16</v>
      </c>
      <c r="E9" s="3" t="s">
        <v>34</v>
      </c>
      <c r="F9" s="6" t="n">
        <v>60</v>
      </c>
      <c r="G9" s="0" t="e">
        <f aca="false">VLOOKUP(A9,[1]库存上下限!$A$1:$J$1048576,10,0)</f>
        <v>#N/A</v>
      </c>
      <c r="H9" s="0" t="n">
        <f aca="false">VLOOKUP(A9,'[2]查询当前所有门店保管帐库存（后勤用）'!$G$1:$J$1048576,4,0)</f>
        <v>23</v>
      </c>
      <c r="I9" s="0" t="n">
        <f aca="false">VLOOKUP(A9,[3]查询时间段分门店销售明细!$E$1:$W$1048576,19,0)</f>
        <v>128</v>
      </c>
    </row>
    <row r="10" customFormat="false" ht="12.75" hidden="false" customHeight="false" outlineLevel="0" collapsed="false">
      <c r="A10" s="6" t="n">
        <v>134167</v>
      </c>
      <c r="B10" s="3" t="s">
        <v>35</v>
      </c>
      <c r="C10" s="0" t="s">
        <v>36</v>
      </c>
      <c r="D10" s="3" t="s">
        <v>16</v>
      </c>
      <c r="E10" s="3" t="s">
        <v>37</v>
      </c>
      <c r="F10" s="6" t="n">
        <v>60</v>
      </c>
      <c r="G10" s="0" t="n">
        <f aca="false">VLOOKUP(A10,[1]库存上下限!$A$1:$J$1048576,10,0)</f>
        <v>69</v>
      </c>
      <c r="H10" s="0" t="n">
        <f aca="false">VLOOKUP(A10,'[2]查询当前所有门店保管帐库存（后勤用）'!$G$1:$J$1048576,4,0)</f>
        <v>1</v>
      </c>
      <c r="I10" s="0" t="n">
        <f aca="false">VLOOKUP(A10,[3]查询时间段分门店销售明细!$E$1:$W$1048576,19,0)</f>
        <v>142</v>
      </c>
    </row>
    <row r="11" customFormat="false" ht="12.75" hidden="false" customHeight="false" outlineLevel="0" collapsed="false">
      <c r="A11" s="6" t="n">
        <v>43147</v>
      </c>
      <c r="B11" s="3" t="s">
        <v>38</v>
      </c>
      <c r="C11" s="0" t="s">
        <v>39</v>
      </c>
      <c r="D11" s="3" t="s">
        <v>16</v>
      </c>
      <c r="E11" s="3" t="s">
        <v>13</v>
      </c>
      <c r="F11" s="6" t="n">
        <v>60</v>
      </c>
      <c r="G11" s="0" t="n">
        <f aca="false">VLOOKUP(A11,[1]库存上下限!$A$1:$J$1048576,10,0)</f>
        <v>132</v>
      </c>
      <c r="H11" s="0" t="n">
        <f aca="false">VLOOKUP(A11,'[2]查询当前所有门店保管帐库存（后勤用）'!$G$1:$J$1048576,4,0)</f>
        <v>9</v>
      </c>
      <c r="I11" s="0" t="n">
        <f aca="false">VLOOKUP(A11,[3]查询时间段分门店销售明细!$E$1:$W$1048576,19,0)</f>
        <v>201</v>
      </c>
    </row>
    <row r="12" customFormat="false" ht="12.75" hidden="false" customHeight="false" outlineLevel="0" collapsed="false">
      <c r="A12" s="6" t="n">
        <v>121975</v>
      </c>
      <c r="B12" s="3" t="s">
        <v>40</v>
      </c>
      <c r="C12" s="0" t="s">
        <v>41</v>
      </c>
      <c r="D12" s="3" t="s">
        <v>16</v>
      </c>
      <c r="E12" s="3" t="s">
        <v>42</v>
      </c>
      <c r="F12" s="6" t="n">
        <v>60</v>
      </c>
      <c r="G12" s="0" t="e">
        <f aca="false">VLOOKUP(A12,[1]库存上下限!$A$1:$J$1048576,10,0)</f>
        <v>#N/A</v>
      </c>
      <c r="H12" s="0" t="n">
        <f aca="false">VLOOKUP(A12,'[2]查询当前所有门店保管帐库存（后勤用）'!$G$1:$J$1048576,4,0)</f>
        <v>19</v>
      </c>
      <c r="I12" s="0" t="n">
        <f aca="false">VLOOKUP(A12,[3]查询时间段分门店销售明细!$E$1:$W$1048576,19,0)</f>
        <v>42</v>
      </c>
    </row>
    <row r="13" customFormat="false" ht="12.75" hidden="false" customHeight="false" outlineLevel="0" collapsed="false">
      <c r="A13" s="6" t="n">
        <v>2015</v>
      </c>
      <c r="B13" s="3" t="s">
        <v>43</v>
      </c>
      <c r="C13" s="0" t="s">
        <v>44</v>
      </c>
      <c r="D13" s="3" t="s">
        <v>16</v>
      </c>
      <c r="E13" s="3" t="s">
        <v>26</v>
      </c>
      <c r="F13" s="6" t="n">
        <v>50</v>
      </c>
      <c r="G13" s="0" t="e">
        <f aca="false">VLOOKUP(A13,[1]库存上下限!$A$1:$J$1048576,10,0)</f>
        <v>#N/A</v>
      </c>
      <c r="H13" s="0" t="n">
        <f aca="false">VLOOKUP(A13,'[2]查询当前所有门店保管帐库存（后勤用）'!$G$1:$J$1048576,4,0)</f>
        <v>21</v>
      </c>
      <c r="I13" s="0" t="n">
        <f aca="false">VLOOKUP(A13,[3]查询时间段分门店销售明细!$E$1:$W$1048576,19,0)</f>
        <v>154</v>
      </c>
    </row>
    <row r="14" customFormat="false" ht="12.75" hidden="false" customHeight="false" outlineLevel="0" collapsed="false">
      <c r="A14" s="6" t="n">
        <v>260</v>
      </c>
      <c r="B14" s="3" t="s">
        <v>45</v>
      </c>
      <c r="C14" s="0" t="s">
        <v>41</v>
      </c>
      <c r="D14" s="3" t="s">
        <v>16</v>
      </c>
      <c r="E14" s="3" t="s">
        <v>46</v>
      </c>
      <c r="F14" s="6" t="n">
        <v>50</v>
      </c>
      <c r="G14" s="0" t="n">
        <f aca="false">VLOOKUP(A14,[1]库存上下限!$A$1:$J$1048576,10,0)</f>
        <v>80</v>
      </c>
      <c r="H14" s="0" t="n">
        <f aca="false">VLOOKUP(A14,'[2]查询当前所有门店保管帐库存（后勤用）'!$G$1:$J$1048576,4,0)</f>
        <v>5</v>
      </c>
      <c r="I14" s="0" t="n">
        <f aca="false">VLOOKUP(A14,[3]查询时间段分门店销售明细!$E$1:$W$1048576,19,0)</f>
        <v>259</v>
      </c>
    </row>
    <row r="15" customFormat="false" ht="12.75" hidden="false" customHeight="false" outlineLevel="0" collapsed="false">
      <c r="A15" s="6" t="n">
        <v>123748</v>
      </c>
      <c r="B15" s="3" t="s">
        <v>47</v>
      </c>
      <c r="C15" s="0" t="s">
        <v>48</v>
      </c>
      <c r="D15" s="3" t="s">
        <v>16</v>
      </c>
      <c r="E15" s="3" t="s">
        <v>49</v>
      </c>
      <c r="F15" s="6" t="n">
        <v>50</v>
      </c>
      <c r="G15" s="0" t="e">
        <f aca="false">VLOOKUP(A15,[1]库存上下限!$A$1:$J$1048576,10,0)</f>
        <v>#N/A</v>
      </c>
      <c r="H15" s="0" t="n">
        <f aca="false">VLOOKUP(A15,'[2]查询当前所有门店保管帐库存（后勤用）'!$G$1:$J$1048576,4,0)</f>
        <v>4</v>
      </c>
      <c r="I15" s="0" t="n">
        <f aca="false">VLOOKUP(A15,[3]查询时间段分门店销售明细!$E$1:$W$1048576,19,0)</f>
        <v>145</v>
      </c>
    </row>
    <row r="16" customFormat="false" ht="12.75" hidden="false" customHeight="false" outlineLevel="0" collapsed="false">
      <c r="A16" s="6" t="n">
        <v>31356</v>
      </c>
      <c r="B16" s="3" t="s">
        <v>50</v>
      </c>
      <c r="C16" s="0" t="s">
        <v>51</v>
      </c>
      <c r="D16" s="3" t="s">
        <v>16</v>
      </c>
      <c r="E16" s="3" t="s">
        <v>52</v>
      </c>
      <c r="F16" s="6" t="n">
        <v>50</v>
      </c>
      <c r="G16" s="0" t="e">
        <f aca="false">VLOOKUP(A16,[1]库存上下限!$A$1:$J$1048576,10,0)</f>
        <v>#N/A</v>
      </c>
      <c r="H16" s="0" t="n">
        <f aca="false">VLOOKUP(A16,'[2]查询当前所有门店保管帐库存（后勤用）'!$G$1:$J$1048576,4,0)</f>
        <v>100</v>
      </c>
      <c r="I16" s="0" t="n">
        <f aca="false">VLOOKUP(A16,[3]查询时间段分门店销售明细!$E$1:$W$1048576,19,0)</f>
        <v>318</v>
      </c>
    </row>
    <row r="17" customFormat="false" ht="12.75" hidden="false" customHeight="false" outlineLevel="0" collapsed="false">
      <c r="A17" s="6" t="n">
        <v>24831</v>
      </c>
      <c r="B17" s="3" t="s">
        <v>53</v>
      </c>
      <c r="C17" s="0" t="s">
        <v>54</v>
      </c>
      <c r="D17" s="3" t="s">
        <v>16</v>
      </c>
      <c r="E17" s="3" t="s">
        <v>55</v>
      </c>
      <c r="F17" s="6" t="n">
        <v>50</v>
      </c>
      <c r="G17" s="0" t="e">
        <f aca="false">VLOOKUP(A17,[1]库存上下限!$A$1:$J$1048576,10,0)</f>
        <v>#N/A</v>
      </c>
      <c r="H17" s="0" t="n">
        <f aca="false">VLOOKUP(A17,'[2]查询当前所有门店保管帐库存（后勤用）'!$G$1:$J$1048576,4,0)</f>
        <v>11</v>
      </c>
      <c r="I17" s="0" t="n">
        <f aca="false">VLOOKUP(A17,[3]查询时间段分门店销售明细!$E$1:$W$1048576,19,0)</f>
        <v>126</v>
      </c>
    </row>
    <row r="18" customFormat="false" ht="12.75" hidden="false" customHeight="false" outlineLevel="0" collapsed="false">
      <c r="A18" s="6" t="n">
        <v>35094</v>
      </c>
      <c r="B18" s="3" t="s">
        <v>56</v>
      </c>
      <c r="C18" s="0" t="s">
        <v>57</v>
      </c>
      <c r="D18" s="3" t="s">
        <v>16</v>
      </c>
      <c r="E18" s="3" t="s">
        <v>58</v>
      </c>
      <c r="F18" s="6" t="n">
        <v>50</v>
      </c>
      <c r="G18" s="0" t="e">
        <f aca="false">VLOOKUP(A18,[1]库存上下限!$A$1:$J$1048576,10,0)</f>
        <v>#N/A</v>
      </c>
      <c r="H18" s="0" t="n">
        <f aca="false">VLOOKUP(A18,'[2]查询当前所有门店保管帐库存（后勤用）'!$G$1:$J$1048576,4,0)</f>
        <v>2</v>
      </c>
      <c r="I18" s="0" t="n">
        <f aca="false">VLOOKUP(A18,[3]查询时间段分门店销售明细!$E$1:$W$1048576,19,0)</f>
        <v>101</v>
      </c>
    </row>
    <row r="19" customFormat="false" ht="12.75" hidden="false" customHeight="false" outlineLevel="0" collapsed="false">
      <c r="A19" s="6" t="n">
        <v>134566</v>
      </c>
      <c r="B19" s="3" t="s">
        <v>59</v>
      </c>
      <c r="C19" s="0" t="s">
        <v>60</v>
      </c>
      <c r="D19" s="3" t="s">
        <v>16</v>
      </c>
      <c r="E19" s="3" t="s">
        <v>55</v>
      </c>
      <c r="F19" s="6" t="n">
        <v>50</v>
      </c>
      <c r="G19" s="0" t="n">
        <f aca="false">VLOOKUP(A19,[1]库存上下限!$A$1:$J$1048576,10,0)</f>
        <v>55</v>
      </c>
      <c r="H19" s="0" t="n">
        <f aca="false">VLOOKUP(A19,'[2]查询当前所有门店保管帐库存（后勤用）'!$G$1:$J$1048576,4,0)</f>
        <v>3</v>
      </c>
      <c r="I19" s="0" t="n">
        <f aca="false">VLOOKUP(A19,[3]查询时间段分门店销售明细!$E$1:$W$1048576,19,0)</f>
        <v>188</v>
      </c>
    </row>
    <row r="20" customFormat="false" ht="12.75" hidden="false" customHeight="false" outlineLevel="0" collapsed="false">
      <c r="A20" s="6" t="n">
        <v>83255</v>
      </c>
      <c r="B20" s="3" t="s">
        <v>61</v>
      </c>
      <c r="C20" s="0" t="s">
        <v>62</v>
      </c>
      <c r="D20" s="3" t="s">
        <v>16</v>
      </c>
      <c r="E20" s="3" t="s">
        <v>63</v>
      </c>
      <c r="F20" s="6" t="n">
        <v>50</v>
      </c>
      <c r="G20" s="0" t="n">
        <f aca="false">VLOOKUP(A20,[1]库存上下限!$A$1:$J$1048576,10,0)</f>
        <v>60</v>
      </c>
      <c r="H20" s="0" t="n">
        <f aca="false">VLOOKUP(A20,'[2]查询当前所有门店保管帐库存（后勤用）'!$G$1:$J$1048576,4,0)</f>
        <v>8</v>
      </c>
      <c r="I20" s="0" t="n">
        <f aca="false">VLOOKUP(A20,[3]查询时间段分门店销售明细!$E$1:$W$1048576,19,0)</f>
        <v>76</v>
      </c>
    </row>
    <row r="21" customFormat="false" ht="12.75" hidden="false" customHeight="false" outlineLevel="0" collapsed="false">
      <c r="A21" s="6" t="n">
        <v>77860</v>
      </c>
      <c r="B21" s="3" t="s">
        <v>64</v>
      </c>
      <c r="C21" s="0" t="s">
        <v>65</v>
      </c>
      <c r="D21" s="3" t="s">
        <v>16</v>
      </c>
      <c r="E21" s="3" t="s">
        <v>66</v>
      </c>
      <c r="F21" s="6" t="n">
        <v>50</v>
      </c>
      <c r="G21" s="0" t="e">
        <f aca="false">VLOOKUP(A21,[1]库存上下限!$A$1:$J$1048576,10,0)</f>
        <v>#N/A</v>
      </c>
      <c r="H21" s="0" t="n">
        <f aca="false">VLOOKUP(A21,'[2]查询当前所有门店保管帐库存（后勤用）'!$G$1:$J$1048576,4,0)</f>
        <v>8</v>
      </c>
      <c r="I21" s="0" t="n">
        <f aca="false">VLOOKUP(A21,[3]查询时间段分门店销售明细!$E$1:$W$1048576,19,0)</f>
        <v>172</v>
      </c>
    </row>
    <row r="22" customFormat="false" ht="12.75" hidden="false" customHeight="false" outlineLevel="0" collapsed="false">
      <c r="A22" s="6" t="n">
        <v>1835</v>
      </c>
      <c r="B22" s="3" t="s">
        <v>67</v>
      </c>
      <c r="C22" s="0" t="s">
        <v>68</v>
      </c>
      <c r="D22" s="3" t="s">
        <v>69</v>
      </c>
      <c r="E22" s="3" t="s">
        <v>70</v>
      </c>
      <c r="F22" s="6" t="n">
        <v>36</v>
      </c>
      <c r="G22" s="0" t="n">
        <f aca="false">VLOOKUP(A22,[1]库存上下限!$A$1:$J$1048576,10,0)</f>
        <v>43</v>
      </c>
      <c r="H22" s="0" t="e">
        <f aca="false">VLOOKUP(A22,'[2]查询当前所有门店保管帐库存（后勤用）'!$G$1:$J$1048576,4,0)</f>
        <v>#N/A</v>
      </c>
      <c r="I22" s="0" t="n">
        <f aca="false">VLOOKUP(A22,[3]查询时间段分门店销售明细!$E$1:$W$1048576,19,0)</f>
        <v>83</v>
      </c>
    </row>
    <row r="23" customFormat="false" ht="12.75" hidden="false" customHeight="false" outlineLevel="0" collapsed="false">
      <c r="A23" s="6" t="n">
        <v>30352</v>
      </c>
      <c r="B23" s="3" t="s">
        <v>71</v>
      </c>
      <c r="C23" s="0" t="s">
        <v>72</v>
      </c>
      <c r="D23" s="3" t="s">
        <v>16</v>
      </c>
      <c r="E23" s="3" t="s">
        <v>73</v>
      </c>
      <c r="F23" s="6" t="n">
        <v>30</v>
      </c>
      <c r="G23" s="0" t="e">
        <f aca="false">VLOOKUP(A23,[1]库存上下限!$A$1:$J$1048576,10,0)</f>
        <v>#N/A</v>
      </c>
      <c r="H23" s="0" t="n">
        <f aca="false">VLOOKUP(A23,'[2]查询当前所有门店保管帐库存（后勤用）'!$G$1:$J$1048576,4,0)</f>
        <v>18</v>
      </c>
      <c r="I23" s="0" t="n">
        <f aca="false">VLOOKUP(A23,[3]查询时间段分门店销售明细!$E$1:$W$1048576,19,0)</f>
        <v>189</v>
      </c>
    </row>
    <row r="24" customFormat="false" ht="12.75" hidden="false" customHeight="false" outlineLevel="0" collapsed="false">
      <c r="A24" s="6" t="n">
        <v>93014</v>
      </c>
      <c r="B24" s="3" t="s">
        <v>74</v>
      </c>
      <c r="C24" s="0" t="s">
        <v>75</v>
      </c>
      <c r="D24" s="3" t="s">
        <v>16</v>
      </c>
      <c r="E24" s="3" t="s">
        <v>76</v>
      </c>
      <c r="F24" s="6" t="n">
        <v>30</v>
      </c>
      <c r="G24" s="0" t="n">
        <f aca="false">VLOOKUP(A24,[1]库存上下限!$A$1:$J$1048576,10,0)</f>
        <v>36</v>
      </c>
      <c r="H24" s="0" t="n">
        <f aca="false">VLOOKUP(A24,'[2]查询当前所有门店保管帐库存（后勤用）'!$G$1:$J$1048576,4,0)</f>
        <v>2</v>
      </c>
      <c r="I24" s="0" t="n">
        <f aca="false">VLOOKUP(A24,[3]查询时间段分门店销售明细!$E$1:$W$1048576,19,0)</f>
        <v>20</v>
      </c>
    </row>
    <row r="25" customFormat="false" ht="12.75" hidden="false" customHeight="false" outlineLevel="0" collapsed="false">
      <c r="A25" s="6" t="n">
        <v>137250</v>
      </c>
      <c r="B25" s="3" t="s">
        <v>77</v>
      </c>
      <c r="C25" s="0" t="s">
        <v>78</v>
      </c>
      <c r="D25" s="3" t="s">
        <v>16</v>
      </c>
      <c r="E25" s="3" t="s">
        <v>79</v>
      </c>
      <c r="F25" s="6" t="n">
        <v>30</v>
      </c>
      <c r="G25" s="0" t="e">
        <f aca="false">VLOOKUP(A25,[1]库存上下限!$A$1:$J$1048576,10,0)</f>
        <v>#N/A</v>
      </c>
      <c r="H25" s="0" t="n">
        <f aca="false">VLOOKUP(A25,'[2]查询当前所有门店保管帐库存（后勤用）'!$G$1:$J$1048576,4,0)</f>
        <v>2</v>
      </c>
      <c r="I25" s="0" t="n">
        <f aca="false">VLOOKUP(A25,[3]查询时间段分门店销售明细!$E$1:$W$1048576,19,0)</f>
        <v>124</v>
      </c>
    </row>
    <row r="26" customFormat="false" ht="12.75" hidden="false" customHeight="false" outlineLevel="0" collapsed="false">
      <c r="A26" s="6" t="n">
        <v>36094</v>
      </c>
      <c r="B26" s="3" t="s">
        <v>80</v>
      </c>
      <c r="C26" s="0" t="s">
        <v>25</v>
      </c>
      <c r="D26" s="3" t="s">
        <v>16</v>
      </c>
      <c r="E26" s="3" t="s">
        <v>81</v>
      </c>
      <c r="F26" s="6" t="n">
        <v>30</v>
      </c>
      <c r="G26" s="0" t="e">
        <f aca="false">VLOOKUP(A26,[1]库存上下限!$A$1:$J$1048576,10,0)</f>
        <v>#N/A</v>
      </c>
      <c r="H26" s="0" t="n">
        <f aca="false">VLOOKUP(A26,'[2]查询当前所有门店保管帐库存（后勤用）'!$G$1:$J$1048576,4,0)</f>
        <v>4</v>
      </c>
      <c r="I26" s="0" t="n">
        <f aca="false">VLOOKUP(A26,[3]查询时间段分门店销售明细!$E$1:$W$1048576,19,0)</f>
        <v>53</v>
      </c>
    </row>
    <row r="27" customFormat="false" ht="12.75" hidden="false" customHeight="false" outlineLevel="0" collapsed="false">
      <c r="A27" s="6" t="n">
        <v>37050</v>
      </c>
      <c r="B27" s="3" t="s">
        <v>82</v>
      </c>
      <c r="C27" s="0" t="s">
        <v>83</v>
      </c>
      <c r="D27" s="3" t="s">
        <v>84</v>
      </c>
      <c r="E27" s="3" t="s">
        <v>85</v>
      </c>
      <c r="F27" s="6" t="n">
        <v>30</v>
      </c>
      <c r="G27" s="0" t="n">
        <f aca="false">VLOOKUP(A27,[1]库存上下限!$A$1:$J$1048576,10,0)</f>
        <v>37</v>
      </c>
      <c r="H27" s="0" t="n">
        <f aca="false">VLOOKUP(A27,'[2]查询当前所有门店保管帐库存（后勤用）'!$G$1:$J$1048576,4,0)</f>
        <v>20</v>
      </c>
      <c r="I27" s="0" t="n">
        <f aca="false">VLOOKUP(A27,[3]查询时间段分门店销售明细!$E$1:$W$1048576,19,0)</f>
        <v>61</v>
      </c>
    </row>
    <row r="28" customFormat="false" ht="12.75" hidden="false" customHeight="false" outlineLevel="0" collapsed="false">
      <c r="A28" s="6" t="n">
        <v>38929</v>
      </c>
      <c r="B28" s="3" t="s">
        <v>86</v>
      </c>
      <c r="C28" s="0" t="s">
        <v>87</v>
      </c>
      <c r="D28" s="3" t="s">
        <v>16</v>
      </c>
      <c r="E28" s="3" t="s">
        <v>88</v>
      </c>
      <c r="F28" s="6" t="n">
        <v>30</v>
      </c>
      <c r="G28" s="0" t="e">
        <f aca="false">VLOOKUP(A28,[1]库存上下限!$A$1:$J$1048576,10,0)</f>
        <v>#N/A</v>
      </c>
      <c r="H28" s="0" t="n">
        <f aca="false">VLOOKUP(A28,'[2]查询当前所有门店保管帐库存（后勤用）'!$G$1:$J$1048576,4,0)</f>
        <v>18</v>
      </c>
      <c r="I28" s="0" t="n">
        <f aca="false">VLOOKUP(A28,[3]查询时间段分门店销售明细!$E$1:$W$1048576,19,0)</f>
        <v>95</v>
      </c>
    </row>
    <row r="29" customFormat="false" ht="12.75" hidden="false" customHeight="false" outlineLevel="0" collapsed="false">
      <c r="A29" s="6" t="n">
        <v>10773</v>
      </c>
      <c r="B29" s="3" t="s">
        <v>89</v>
      </c>
      <c r="C29" s="0" t="s">
        <v>90</v>
      </c>
      <c r="D29" s="3" t="s">
        <v>69</v>
      </c>
      <c r="E29" s="3" t="s">
        <v>91</v>
      </c>
      <c r="F29" s="6" t="n">
        <v>30</v>
      </c>
      <c r="G29" s="0" t="n">
        <f aca="false">VLOOKUP(A29,[1]库存上下限!$A$1:$J$1048576,10,0)</f>
        <v>31</v>
      </c>
      <c r="H29" s="0" t="n">
        <f aca="false">VLOOKUP(A29,'[2]查询当前所有门店保管帐库存（后勤用）'!$G$1:$J$1048576,4,0)</f>
        <v>1</v>
      </c>
      <c r="I29" s="0" t="n">
        <f aca="false">VLOOKUP(A29,[3]查询时间段分门店销售明细!$E$1:$W$1048576,19,0)</f>
        <v>100</v>
      </c>
    </row>
    <row r="30" customFormat="false" ht="12.75" hidden="false" customHeight="false" outlineLevel="0" collapsed="false">
      <c r="A30" s="6" t="n">
        <v>114952</v>
      </c>
      <c r="B30" s="3" t="s">
        <v>92</v>
      </c>
      <c r="C30" s="0" t="s">
        <v>93</v>
      </c>
      <c r="D30" s="3" t="s">
        <v>16</v>
      </c>
      <c r="E30" s="3" t="s">
        <v>94</v>
      </c>
      <c r="F30" s="6" t="n">
        <v>30</v>
      </c>
      <c r="G30" s="0" t="e">
        <f aca="false">VLOOKUP(A30,[1]库存上下限!$A$1:$J$1048576,10,0)</f>
        <v>#N/A</v>
      </c>
      <c r="H30" s="0" t="n">
        <f aca="false">VLOOKUP(A30,'[2]查询当前所有门店保管帐库存（后勤用）'!$G$1:$J$1048576,4,0)</f>
        <v>18</v>
      </c>
      <c r="I30" s="0" t="n">
        <f aca="false">VLOOKUP(A30,[3]查询时间段分门店销售明细!$E$1:$W$1048576,19,0)</f>
        <v>153</v>
      </c>
    </row>
    <row r="31" customFormat="false" ht="12.75" hidden="false" customHeight="false" outlineLevel="0" collapsed="false">
      <c r="A31" s="6" t="n">
        <v>36163</v>
      </c>
      <c r="B31" s="3" t="s">
        <v>95</v>
      </c>
      <c r="C31" s="0" t="s">
        <v>96</v>
      </c>
      <c r="D31" s="3" t="s">
        <v>16</v>
      </c>
      <c r="E31" s="3" t="s">
        <v>97</v>
      </c>
      <c r="F31" s="6" t="n">
        <v>30</v>
      </c>
      <c r="G31" s="0" t="n">
        <f aca="false">VLOOKUP(A31,[1]库存上下限!$A$1:$J$1048576,10,0)</f>
        <v>36</v>
      </c>
      <c r="H31" s="0" t="e">
        <f aca="false">VLOOKUP(A31,'[2]查询当前所有门店保管帐库存（后勤用）'!$G$1:$J$1048576,4,0)</f>
        <v>#N/A</v>
      </c>
      <c r="I31" s="0" t="n">
        <f aca="false">VLOOKUP(A31,[3]查询时间段分门店销售明细!$E$1:$W$1048576,19,0)</f>
        <v>66</v>
      </c>
    </row>
    <row r="32" customFormat="false" ht="12.75" hidden="false" customHeight="false" outlineLevel="0" collapsed="false">
      <c r="A32" s="6" t="n">
        <v>1544</v>
      </c>
      <c r="B32" s="3" t="s">
        <v>98</v>
      </c>
      <c r="C32" s="0" t="s">
        <v>99</v>
      </c>
      <c r="D32" s="3" t="s">
        <v>16</v>
      </c>
      <c r="E32" s="3" t="s">
        <v>100</v>
      </c>
      <c r="F32" s="6" t="n">
        <v>30</v>
      </c>
      <c r="G32" s="0" t="n">
        <f aca="false">VLOOKUP(A32,[1]库存上下限!$A$1:$J$1048576,10,0)</f>
        <v>32</v>
      </c>
      <c r="H32" s="0" t="n">
        <f aca="false">VLOOKUP(A32,'[2]查询当前所有门店保管帐库存（后勤用）'!$G$1:$J$1048576,4,0)</f>
        <v>1</v>
      </c>
      <c r="I32" s="0" t="n">
        <f aca="false">VLOOKUP(A32,[3]查询时间段分门店销售明细!$E$1:$W$1048576,19,0)</f>
        <v>79</v>
      </c>
    </row>
    <row r="33" customFormat="false" ht="12.75" hidden="false" customHeight="false" outlineLevel="0" collapsed="false">
      <c r="A33" s="6" t="n">
        <v>117371</v>
      </c>
      <c r="B33" s="3" t="s">
        <v>101</v>
      </c>
      <c r="C33" s="0" t="s">
        <v>102</v>
      </c>
      <c r="D33" s="3" t="s">
        <v>16</v>
      </c>
      <c r="E33" s="3" t="s">
        <v>103</v>
      </c>
      <c r="F33" s="6" t="n">
        <v>30</v>
      </c>
      <c r="G33" s="0" t="n">
        <f aca="false">VLOOKUP(A33,[1]库存上下限!$A$1:$J$1048576,10,0)</f>
        <v>31</v>
      </c>
      <c r="H33" s="0" t="n">
        <f aca="false">VLOOKUP(A33,'[2]查询当前所有门店保管帐库存（后勤用）'!$G$1:$J$1048576,4,0)</f>
        <v>5</v>
      </c>
      <c r="I33" s="0" t="n">
        <f aca="false">VLOOKUP(A33,[3]查询时间段分门店销售明细!$E$1:$W$1048576,19,0)</f>
        <v>75</v>
      </c>
    </row>
    <row r="34" customFormat="false" ht="12.75" hidden="false" customHeight="false" outlineLevel="0" collapsed="false">
      <c r="A34" s="6" t="n">
        <v>58522</v>
      </c>
      <c r="B34" s="3" t="s">
        <v>104</v>
      </c>
      <c r="C34" s="0" t="s">
        <v>105</v>
      </c>
      <c r="D34" s="3" t="s">
        <v>16</v>
      </c>
      <c r="E34" s="3" t="s">
        <v>106</v>
      </c>
      <c r="F34" s="6" t="n">
        <v>30</v>
      </c>
      <c r="G34" s="0" t="e">
        <f aca="false">VLOOKUP(A34,[1]库存上下限!$A$1:$J$1048576,10,0)</f>
        <v>#N/A</v>
      </c>
      <c r="H34" s="0" t="n">
        <f aca="false">VLOOKUP(A34,'[2]查询当前所有门店保管帐库存（后勤用）'!$G$1:$J$1048576,4,0)</f>
        <v>11</v>
      </c>
      <c r="I34" s="0" t="n">
        <f aca="false">VLOOKUP(A34,[3]查询时间段分门店销售明细!$E$1:$W$1048576,19,0)</f>
        <v>62</v>
      </c>
    </row>
    <row r="35" customFormat="false" ht="12.75" hidden="false" customHeight="false" outlineLevel="0" collapsed="false">
      <c r="A35" s="6" t="n">
        <v>30332</v>
      </c>
      <c r="B35" s="3" t="s">
        <v>107</v>
      </c>
      <c r="C35" s="0" t="s">
        <v>108</v>
      </c>
      <c r="D35" s="3" t="s">
        <v>16</v>
      </c>
      <c r="E35" s="3" t="s">
        <v>109</v>
      </c>
      <c r="F35" s="6" t="n">
        <v>30</v>
      </c>
      <c r="G35" s="0" t="e">
        <f aca="false">VLOOKUP(A35,[1]库存上下限!$A$1:$J$1048576,10,0)</f>
        <v>#N/A</v>
      </c>
      <c r="H35" s="0" t="e">
        <f aca="false">VLOOKUP(A35,'[2]查询当前所有门店保管帐库存（后勤用）'!$G$1:$J$1048576,4,0)</f>
        <v>#N/A</v>
      </c>
      <c r="I35" s="0" t="n">
        <f aca="false">VLOOKUP(A35,[3]查询时间段分门店销售明细!$E$1:$W$1048576,19,0)</f>
        <v>24</v>
      </c>
    </row>
    <row r="36" customFormat="false" ht="12.75" hidden="false" customHeight="false" outlineLevel="0" collapsed="false">
      <c r="A36" s="6" t="n">
        <v>68222</v>
      </c>
      <c r="B36" s="3" t="s">
        <v>110</v>
      </c>
      <c r="C36" s="0" t="s">
        <v>111</v>
      </c>
      <c r="D36" s="3" t="s">
        <v>16</v>
      </c>
      <c r="E36" s="3" t="s">
        <v>112</v>
      </c>
      <c r="F36" s="6" t="n">
        <v>30</v>
      </c>
      <c r="G36" s="0" t="e">
        <f aca="false">VLOOKUP(A36,[1]库存上下限!$A$1:$J$1048576,10,0)</f>
        <v>#N/A</v>
      </c>
      <c r="H36" s="0" t="n">
        <f aca="false">VLOOKUP(A36,'[2]查询当前所有门店保管帐库存（后勤用）'!$G$1:$J$1048576,4,0)</f>
        <v>18</v>
      </c>
      <c r="I36" s="0" t="n">
        <f aca="false">VLOOKUP(A36,[3]查询时间段分门店销售明细!$E$1:$W$1048576,19,0)</f>
        <v>72</v>
      </c>
    </row>
    <row r="37" customFormat="false" ht="12.75" hidden="false" customHeight="false" outlineLevel="0" collapsed="false">
      <c r="A37" s="6" t="n">
        <v>49939</v>
      </c>
      <c r="B37" s="3" t="s">
        <v>113</v>
      </c>
      <c r="C37" s="0" t="s">
        <v>114</v>
      </c>
      <c r="D37" s="3" t="s">
        <v>16</v>
      </c>
      <c r="E37" s="3" t="s">
        <v>55</v>
      </c>
      <c r="F37" s="6" t="n">
        <v>30</v>
      </c>
      <c r="G37" s="0" t="e">
        <f aca="false">VLOOKUP(A37,[1]库存上下限!$A$1:$J$1048576,10,0)</f>
        <v>#N/A</v>
      </c>
      <c r="H37" s="0" t="n">
        <f aca="false">VLOOKUP(A37,'[2]查询当前所有门店保管帐库存（后勤用）'!$G$1:$J$1048576,4,0)</f>
        <v>13</v>
      </c>
      <c r="I37" s="0" t="n">
        <f aca="false">VLOOKUP(A37,[3]查询时间段分门店销售明细!$E$1:$W$1048576,19,0)</f>
        <v>82</v>
      </c>
    </row>
    <row r="38" customFormat="false" ht="12.75" hidden="false" customHeight="false" outlineLevel="0" collapsed="false">
      <c r="A38" s="6" t="n">
        <v>1874</v>
      </c>
      <c r="B38" s="3" t="s">
        <v>115</v>
      </c>
      <c r="C38" s="0" t="s">
        <v>36</v>
      </c>
      <c r="D38" s="3" t="s">
        <v>16</v>
      </c>
      <c r="E38" s="3" t="s">
        <v>116</v>
      </c>
      <c r="F38" s="6" t="n">
        <v>30</v>
      </c>
      <c r="G38" s="0" t="e">
        <f aca="false">VLOOKUP(A38,[1]库存上下限!$A$1:$J$1048576,10,0)</f>
        <v>#N/A</v>
      </c>
      <c r="H38" s="0" t="n">
        <f aca="false">VLOOKUP(A38,'[2]查询当前所有门店保管帐库存（后勤用）'!$G$1:$J$1048576,4,0)</f>
        <v>6</v>
      </c>
      <c r="I38" s="0" t="n">
        <f aca="false">VLOOKUP(A38,[3]查询时间段分门店销售明细!$E$1:$W$1048576,19,0)</f>
        <v>95</v>
      </c>
    </row>
    <row r="39" customFormat="false" ht="12.75" hidden="false" customHeight="false" outlineLevel="0" collapsed="false">
      <c r="A39" s="6" t="n">
        <v>11203</v>
      </c>
      <c r="B39" s="3" t="s">
        <v>117</v>
      </c>
      <c r="C39" s="0" t="s">
        <v>118</v>
      </c>
      <c r="D39" s="3" t="s">
        <v>69</v>
      </c>
      <c r="E39" s="3" t="s">
        <v>79</v>
      </c>
      <c r="F39" s="6" t="n">
        <v>30</v>
      </c>
      <c r="G39" s="0" t="e">
        <f aca="false">VLOOKUP(A39,[1]库存上下限!$A$1:$J$1048576,10,0)</f>
        <v>#N/A</v>
      </c>
      <c r="H39" s="0" t="n">
        <f aca="false">VLOOKUP(A39,'[2]查询当前所有门店保管帐库存（后勤用）'!$G$1:$J$1048576,4,0)</f>
        <v>5</v>
      </c>
      <c r="I39" s="0" t="n">
        <f aca="false">VLOOKUP(A39,[3]查询时间段分门店销售明细!$E$1:$W$1048576,19,0)</f>
        <v>89</v>
      </c>
    </row>
    <row r="40" customFormat="false" ht="12.75" hidden="false" customHeight="false" outlineLevel="0" collapsed="false">
      <c r="A40" s="6" t="n">
        <v>30351</v>
      </c>
      <c r="B40" s="3" t="s">
        <v>71</v>
      </c>
      <c r="C40" s="0" t="s">
        <v>119</v>
      </c>
      <c r="D40" s="3" t="s">
        <v>16</v>
      </c>
      <c r="E40" s="3" t="s">
        <v>73</v>
      </c>
      <c r="F40" s="6" t="n">
        <v>30</v>
      </c>
      <c r="G40" s="0" t="n">
        <f aca="false">VLOOKUP(A40,[1]库存上下限!$A$1:$J$1048576,10,0)</f>
        <v>33</v>
      </c>
      <c r="H40" s="0" t="n">
        <f aca="false">VLOOKUP(A40,'[2]查询当前所有门店保管帐库存（后勤用）'!$G$1:$J$1048576,4,0)</f>
        <v>2.44</v>
      </c>
      <c r="I40" s="0" t="n">
        <f aca="false">VLOOKUP(A40,[3]查询时间段分门店销售明细!$E$1:$W$1048576,19,0)</f>
        <v>67.93</v>
      </c>
    </row>
    <row r="41" customFormat="false" ht="12.75" hidden="false" customHeight="false" outlineLevel="0" collapsed="false">
      <c r="A41" s="6" t="n">
        <v>109250</v>
      </c>
      <c r="B41" s="3" t="s">
        <v>120</v>
      </c>
      <c r="C41" s="0" t="s">
        <v>121</v>
      </c>
      <c r="D41" s="3" t="s">
        <v>16</v>
      </c>
      <c r="E41" s="3" t="s">
        <v>85</v>
      </c>
      <c r="F41" s="6" t="n">
        <v>30</v>
      </c>
      <c r="G41" s="0" t="e">
        <f aca="false">VLOOKUP(A41,[1]库存上下限!$A$1:$J$1048576,10,0)</f>
        <v>#N/A</v>
      </c>
      <c r="H41" s="0" t="n">
        <f aca="false">VLOOKUP(A41,'[2]查询当前所有门店保管帐库存（后勤用）'!$G$1:$J$1048576,4,0)</f>
        <v>22</v>
      </c>
      <c r="I41" s="0" t="n">
        <f aca="false">VLOOKUP(A41,[3]查询时间段分门店销售明细!$E$1:$W$1048576,19,0)</f>
        <v>75</v>
      </c>
    </row>
    <row r="42" customFormat="false" ht="12.75" hidden="false" customHeight="false" outlineLevel="0" collapsed="false">
      <c r="A42" s="6" t="n">
        <v>47683</v>
      </c>
      <c r="B42" s="3" t="s">
        <v>122</v>
      </c>
      <c r="C42" s="0" t="s">
        <v>36</v>
      </c>
      <c r="D42" s="3" t="s">
        <v>16</v>
      </c>
      <c r="E42" s="3" t="s">
        <v>29</v>
      </c>
      <c r="F42" s="6" t="n">
        <v>30</v>
      </c>
      <c r="G42" s="0" t="e">
        <f aca="false">VLOOKUP(A42,[1]库存上下限!$A$1:$J$1048576,10,0)</f>
        <v>#N/A</v>
      </c>
      <c r="H42" s="0" t="n">
        <f aca="false">VLOOKUP(A42,'[2]查询当前所有门店保管帐库存（后勤用）'!$G$1:$J$1048576,4,0)</f>
        <v>58</v>
      </c>
      <c r="I42" s="0" t="n">
        <f aca="false">VLOOKUP(A42,[3]查询时间段分门店销售明细!$E$1:$W$1048576,19,0)</f>
        <v>222</v>
      </c>
    </row>
    <row r="43" customFormat="false" ht="12.75" hidden="false" customHeight="false" outlineLevel="0" collapsed="false">
      <c r="A43" s="6" t="n">
        <v>96799</v>
      </c>
      <c r="B43" s="3" t="s">
        <v>123</v>
      </c>
      <c r="C43" s="0" t="s">
        <v>124</v>
      </c>
      <c r="D43" s="3" t="s">
        <v>16</v>
      </c>
      <c r="E43" s="3" t="s">
        <v>85</v>
      </c>
      <c r="F43" s="6" t="n">
        <v>30</v>
      </c>
      <c r="G43" s="0" t="e">
        <f aca="false">VLOOKUP(A43,[1]库存上下限!$A$1:$J$1048576,10,0)</f>
        <v>#N/A</v>
      </c>
      <c r="H43" s="0" t="e">
        <f aca="false">VLOOKUP(A43,'[2]查询当前所有门店保管帐库存（后勤用）'!$G$1:$J$1048576,4,0)</f>
        <v>#N/A</v>
      </c>
      <c r="I43" s="0" t="n">
        <f aca="false">VLOOKUP(A43,[3]查询时间段分门店销售明细!$E$1:$W$1048576,19,0)</f>
        <v>255</v>
      </c>
    </row>
    <row r="44" customFormat="false" ht="12.75" hidden="false" customHeight="false" outlineLevel="0" collapsed="false">
      <c r="A44" s="6" t="n">
        <v>37804</v>
      </c>
      <c r="B44" s="3" t="s">
        <v>125</v>
      </c>
      <c r="C44" s="0" t="s">
        <v>126</v>
      </c>
      <c r="D44" s="3" t="s">
        <v>16</v>
      </c>
      <c r="E44" s="3" t="s">
        <v>106</v>
      </c>
      <c r="F44" s="6" t="n">
        <v>30</v>
      </c>
      <c r="G44" s="0" t="n">
        <f aca="false">VLOOKUP(A44,[1]库存上下限!$A$1:$J$1048576,10,0)</f>
        <v>38</v>
      </c>
      <c r="H44" s="0" t="n">
        <f aca="false">VLOOKUP(A44,'[2]查询当前所有门店保管帐库存（后勤用）'!$G$1:$J$1048576,4,0)</f>
        <v>10</v>
      </c>
      <c r="I44" s="0" t="n">
        <f aca="false">VLOOKUP(A44,[3]查询时间段分门店销售明细!$E$1:$W$1048576,19,0)</f>
        <v>57</v>
      </c>
    </row>
    <row r="45" customFormat="false" ht="12.75" hidden="false" customHeight="false" outlineLevel="0" collapsed="false">
      <c r="A45" s="6" t="n">
        <v>40989</v>
      </c>
      <c r="B45" s="3" t="s">
        <v>127</v>
      </c>
      <c r="C45" s="0" t="s">
        <v>128</v>
      </c>
      <c r="D45" s="3" t="s">
        <v>16</v>
      </c>
      <c r="E45" s="3" t="s">
        <v>129</v>
      </c>
      <c r="F45" s="6" t="n">
        <v>30</v>
      </c>
      <c r="G45" s="0" t="e">
        <f aca="false">VLOOKUP(A45,[1]库存上下限!$A$1:$J$1048576,10,0)</f>
        <v>#N/A</v>
      </c>
      <c r="H45" s="0" t="n">
        <f aca="false">VLOOKUP(A45,'[2]查询当前所有门店保管帐库存（后勤用）'!$G$1:$J$1048576,4,0)</f>
        <v>46</v>
      </c>
      <c r="I45" s="0" t="n">
        <f aca="false">VLOOKUP(A45,[3]查询时间段分门店销售明细!$E$1:$W$1048576,19,0)</f>
        <v>85</v>
      </c>
    </row>
    <row r="46" customFormat="false" ht="12.75" hidden="false" customHeight="false" outlineLevel="0" collapsed="false">
      <c r="A46" s="6" t="n">
        <v>118954</v>
      </c>
      <c r="B46" s="3" t="s">
        <v>130</v>
      </c>
      <c r="C46" s="0" t="s">
        <v>131</v>
      </c>
      <c r="D46" s="3" t="s">
        <v>16</v>
      </c>
      <c r="E46" s="3" t="s">
        <v>132</v>
      </c>
      <c r="F46" s="6" t="n">
        <v>30</v>
      </c>
      <c r="G46" s="0" t="n">
        <f aca="false">VLOOKUP(A46,[1]库存上下限!$A$1:$J$1048576,10,0)</f>
        <v>64</v>
      </c>
      <c r="H46" s="0" t="e">
        <f aca="false">VLOOKUP(A46,'[2]查询当前所有门店保管帐库存（后勤用）'!$G$1:$J$1048576,4,0)</f>
        <v>#N/A</v>
      </c>
      <c r="I46" s="0" t="n">
        <f aca="false">VLOOKUP(A46,[3]查询时间段分门店销售明细!$E$1:$W$1048576,19,0)</f>
        <v>117</v>
      </c>
    </row>
    <row r="47" customFormat="false" ht="12.75" hidden="false" customHeight="false" outlineLevel="0" collapsed="false">
      <c r="A47" s="6" t="n">
        <v>125563</v>
      </c>
      <c r="B47" s="3" t="s">
        <v>133</v>
      </c>
      <c r="C47" s="0" t="s">
        <v>134</v>
      </c>
      <c r="D47" s="3" t="s">
        <v>16</v>
      </c>
      <c r="E47" s="3" t="s">
        <v>116</v>
      </c>
      <c r="F47" s="6" t="n">
        <v>30</v>
      </c>
      <c r="G47" s="0" t="e">
        <f aca="false">VLOOKUP(A47,[1]库存上下限!$A$1:$J$1048576,10,0)</f>
        <v>#N/A</v>
      </c>
      <c r="H47" s="0" t="n">
        <f aca="false">VLOOKUP(A47,'[2]查询当前所有门店保管帐库存（后勤用）'!$G$1:$J$1048576,4,0)</f>
        <v>15</v>
      </c>
      <c r="I47" s="0" t="n">
        <f aca="false">VLOOKUP(A47,[3]查询时间段分门店销售明细!$E$1:$W$1048576,19,0)</f>
        <v>76</v>
      </c>
    </row>
    <row r="48" customFormat="false" ht="12.75" hidden="false" customHeight="false" outlineLevel="0" collapsed="false">
      <c r="A48" s="6" t="n">
        <v>46760</v>
      </c>
      <c r="B48" s="3" t="s">
        <v>135</v>
      </c>
      <c r="C48" s="0" t="s">
        <v>136</v>
      </c>
      <c r="D48" s="3" t="s">
        <v>16</v>
      </c>
      <c r="E48" s="3" t="s">
        <v>29</v>
      </c>
      <c r="F48" s="6" t="n">
        <v>30</v>
      </c>
      <c r="G48" s="0" t="n">
        <f aca="false">VLOOKUP(A48,[1]库存上下限!$A$1:$J$1048576,10,0)</f>
        <v>38</v>
      </c>
      <c r="H48" s="0" t="n">
        <f aca="false">VLOOKUP(A48,'[2]查询当前所有门店保管帐库存（后勤用）'!$G$1:$J$1048576,4,0)</f>
        <v>2</v>
      </c>
      <c r="I48" s="0" t="n">
        <f aca="false">VLOOKUP(A48,[3]查询时间段分门店销售明细!$E$1:$W$1048576,19,0)</f>
        <v>53</v>
      </c>
    </row>
    <row r="49" customFormat="false" ht="12.75" hidden="false" customHeight="false" outlineLevel="0" collapsed="false">
      <c r="A49" s="6" t="n">
        <v>40881</v>
      </c>
      <c r="B49" s="3" t="s">
        <v>137</v>
      </c>
      <c r="C49" s="0" t="s">
        <v>138</v>
      </c>
      <c r="D49" s="3" t="s">
        <v>16</v>
      </c>
      <c r="E49" s="3" t="s">
        <v>139</v>
      </c>
      <c r="F49" s="6" t="n">
        <v>30</v>
      </c>
      <c r="G49" s="0" t="e">
        <f aca="false">VLOOKUP(A49,[1]库存上下限!$A$1:$J$1048576,10,0)</f>
        <v>#N/A</v>
      </c>
      <c r="H49" s="0" t="n">
        <f aca="false">VLOOKUP(A49,'[2]查询当前所有门店保管帐库存（后勤用）'!$G$1:$J$1048576,4,0)</f>
        <v>1</v>
      </c>
      <c r="I49" s="0" t="n">
        <f aca="false">VLOOKUP(A49,[3]查询时间段分门店销售明细!$E$1:$W$1048576,19,0)</f>
        <v>123</v>
      </c>
      <c r="J49" s="1" t="n">
        <v>50</v>
      </c>
    </row>
    <row r="50" customFormat="false" ht="12.75" hidden="false" customHeight="false" outlineLevel="0" collapsed="false">
      <c r="A50" s="6" t="n">
        <v>109800</v>
      </c>
      <c r="B50" s="3" t="s">
        <v>140</v>
      </c>
      <c r="C50" s="0" t="s">
        <v>141</v>
      </c>
      <c r="D50" s="3" t="s">
        <v>16</v>
      </c>
      <c r="E50" s="3" t="s">
        <v>85</v>
      </c>
      <c r="F50" s="6" t="n">
        <v>30</v>
      </c>
      <c r="G50" s="0" t="n">
        <f aca="false">VLOOKUP(A50,[1]库存上下限!$A$1:$J$1048576,10,0)</f>
        <v>37</v>
      </c>
      <c r="H50" s="0" t="n">
        <f aca="false">VLOOKUP(A50,'[2]查询当前所有门店保管帐库存（后勤用）'!$G$1:$J$1048576,4,0)</f>
        <v>1</v>
      </c>
      <c r="I50" s="0" t="n">
        <f aca="false">VLOOKUP(A50,[3]查询时间段分门店销售明细!$E$1:$W$1048576,19,0)</f>
        <v>12</v>
      </c>
    </row>
    <row r="51" customFormat="false" ht="12.75" hidden="false" customHeight="false" outlineLevel="0" collapsed="false">
      <c r="A51" s="6" t="n">
        <v>88258</v>
      </c>
      <c r="B51" s="3" t="s">
        <v>142</v>
      </c>
      <c r="C51" s="0" t="s">
        <v>143</v>
      </c>
      <c r="D51" s="3" t="s">
        <v>16</v>
      </c>
      <c r="E51" s="3" t="s">
        <v>144</v>
      </c>
      <c r="F51" s="6" t="n">
        <v>30</v>
      </c>
      <c r="G51" s="0" t="n">
        <f aca="false">VLOOKUP(A51,[1]库存上下限!$A$1:$J$1048576,10,0)</f>
        <v>52</v>
      </c>
      <c r="H51" s="0" t="e">
        <f aca="false">VLOOKUP(A51,'[2]查询当前所有门店保管帐库存（后勤用）'!$G$1:$J$1048576,4,0)</f>
        <v>#N/A</v>
      </c>
      <c r="I51" s="0" t="n">
        <f aca="false">VLOOKUP(A51,[3]查询时间段分门店销售明细!$E$1:$W$1048576,19,0)</f>
        <v>95</v>
      </c>
    </row>
    <row r="52" customFormat="false" ht="12.75" hidden="false" customHeight="false" outlineLevel="0" collapsed="false">
      <c r="A52" s="6" t="n">
        <v>3628</v>
      </c>
      <c r="B52" s="3" t="s">
        <v>145</v>
      </c>
      <c r="C52" s="0" t="s">
        <v>146</v>
      </c>
      <c r="D52" s="3" t="s">
        <v>16</v>
      </c>
      <c r="E52" s="3" t="s">
        <v>109</v>
      </c>
      <c r="F52" s="6" t="n">
        <v>30</v>
      </c>
      <c r="G52" s="0" t="e">
        <f aca="false">VLOOKUP(A52,[1]库存上下限!$A$1:$J$1048576,10,0)</f>
        <v>#N/A</v>
      </c>
      <c r="H52" s="0" t="n">
        <f aca="false">VLOOKUP(A52,'[2]查询当前所有门店保管帐库存（后勤用）'!$G$1:$J$1048576,4,0)</f>
        <v>2</v>
      </c>
      <c r="I52" s="0" t="n">
        <f aca="false">VLOOKUP(A52,[3]查询时间段分门店销售明细!$E$1:$W$1048576,19,0)</f>
        <v>72</v>
      </c>
    </row>
    <row r="53" customFormat="false" ht="12.75" hidden="false" customHeight="false" outlineLevel="0" collapsed="false">
      <c r="A53" s="6" t="n">
        <v>16468</v>
      </c>
      <c r="B53" s="3" t="s">
        <v>147</v>
      </c>
      <c r="C53" s="0" t="s">
        <v>60</v>
      </c>
      <c r="D53" s="3" t="s">
        <v>16</v>
      </c>
      <c r="E53" s="3" t="s">
        <v>148</v>
      </c>
      <c r="F53" s="6" t="n">
        <v>30</v>
      </c>
      <c r="G53" s="0" t="e">
        <f aca="false">VLOOKUP(A53,[1]库存上下限!$A$1:$J$1048576,10,0)</f>
        <v>#N/A</v>
      </c>
      <c r="H53" s="0" t="n">
        <f aca="false">VLOOKUP(A53,'[2]查询当前所有门店保管帐库存（后勤用）'!$G$1:$J$1048576,4,0)</f>
        <v>41</v>
      </c>
      <c r="I53" s="0" t="n">
        <f aca="false">VLOOKUP(A53,[3]查询时间段分门店销售明细!$E$1:$W$1048576,19,0)</f>
        <v>40</v>
      </c>
    </row>
    <row r="54" customFormat="false" ht="12.75" hidden="false" customHeight="false" outlineLevel="0" collapsed="false">
      <c r="A54" s="6" t="n">
        <v>27263</v>
      </c>
      <c r="B54" s="3" t="s">
        <v>149</v>
      </c>
      <c r="C54" s="0" t="s">
        <v>150</v>
      </c>
      <c r="D54" s="3" t="s">
        <v>16</v>
      </c>
      <c r="E54" s="3" t="s">
        <v>151</v>
      </c>
      <c r="F54" s="6" t="n">
        <v>30</v>
      </c>
      <c r="G54" s="0" t="n">
        <f aca="false">VLOOKUP(A54,[1]库存上下限!$A$1:$J$1048576,10,0)</f>
        <v>65</v>
      </c>
      <c r="H54" s="0" t="e">
        <f aca="false">VLOOKUP(A54,'[2]查询当前所有门店保管帐库存（后勤用）'!$G$1:$J$1048576,4,0)</f>
        <v>#N/A</v>
      </c>
      <c r="I54" s="0" t="n">
        <f aca="false">VLOOKUP(A54,[3]查询时间段分门店销售明细!$E$1:$W$1048576,19,0)</f>
        <v>59</v>
      </c>
    </row>
    <row r="55" customFormat="false" ht="12.75" hidden="false" customHeight="false" outlineLevel="0" collapsed="false">
      <c r="A55" s="6" t="n">
        <v>23120</v>
      </c>
      <c r="B55" s="3" t="s">
        <v>152</v>
      </c>
      <c r="C55" s="0" t="s">
        <v>153</v>
      </c>
      <c r="D55" s="3" t="s">
        <v>16</v>
      </c>
      <c r="E55" s="3" t="s">
        <v>55</v>
      </c>
      <c r="F55" s="6" t="n">
        <v>30</v>
      </c>
      <c r="G55" s="0" t="e">
        <f aca="false">VLOOKUP(A55,[1]库存上下限!$A$1:$J$1048576,10,0)</f>
        <v>#N/A</v>
      </c>
      <c r="H55" s="0" t="n">
        <f aca="false">VLOOKUP(A55,'[2]查询当前所有门店保管帐库存（后勤用）'!$G$1:$J$1048576,4,0)</f>
        <v>3</v>
      </c>
      <c r="I55" s="0" t="n">
        <f aca="false">VLOOKUP(A55,[3]查询时间段分门店销售明细!$E$1:$W$1048576,19,0)</f>
        <v>140</v>
      </c>
    </row>
    <row r="56" customFormat="false" ht="12.75" hidden="false" customHeight="false" outlineLevel="0" collapsed="false">
      <c r="A56" s="6" t="n">
        <v>18171</v>
      </c>
      <c r="B56" s="3" t="s">
        <v>61</v>
      </c>
      <c r="C56" s="0" t="s">
        <v>154</v>
      </c>
      <c r="D56" s="3" t="s">
        <v>16</v>
      </c>
      <c r="E56" s="3" t="s">
        <v>155</v>
      </c>
      <c r="F56" s="6" t="n">
        <v>30</v>
      </c>
      <c r="G56" s="0" t="e">
        <f aca="false">VLOOKUP(A56,[1]库存上下限!$A$1:$J$1048576,10,0)</f>
        <v>#N/A</v>
      </c>
      <c r="H56" s="0" t="n">
        <f aca="false">VLOOKUP(A56,'[2]查询当前所有门店保管帐库存（后勤用）'!$G$1:$J$1048576,4,0)</f>
        <v>31</v>
      </c>
      <c r="I56" s="0" t="n">
        <f aca="false">VLOOKUP(A56,[3]查询时间段分门店销售明细!$E$1:$W$1048576,19,0)</f>
        <v>112</v>
      </c>
    </row>
    <row r="57" customFormat="false" ht="12.75" hidden="false" customHeight="false" outlineLevel="0" collapsed="false">
      <c r="A57" s="6" t="n">
        <v>32625</v>
      </c>
      <c r="B57" s="3" t="s">
        <v>156</v>
      </c>
      <c r="C57" s="0" t="s">
        <v>157</v>
      </c>
      <c r="D57" s="3" t="s">
        <v>16</v>
      </c>
      <c r="E57" s="3" t="s">
        <v>158</v>
      </c>
      <c r="F57" s="6" t="n">
        <v>30</v>
      </c>
      <c r="G57" s="0" t="e">
        <f aca="false">VLOOKUP(A57,[1]库存上下限!$A$1:$J$1048576,10,0)</f>
        <v>#N/A</v>
      </c>
      <c r="H57" s="0" t="n">
        <f aca="false">VLOOKUP(A57,'[2]查询当前所有门店保管帐库存（后勤用）'!$G$1:$J$1048576,4,0)</f>
        <v>2</v>
      </c>
      <c r="I57" s="0" t="n">
        <f aca="false">VLOOKUP(A57,[3]查询时间段分门店销售明细!$E$1:$W$1048576,19,0)</f>
        <v>55</v>
      </c>
    </row>
    <row r="58" customFormat="false" ht="12.75" hidden="false" customHeight="false" outlineLevel="0" collapsed="false">
      <c r="A58" s="6" t="n">
        <v>140507</v>
      </c>
      <c r="B58" s="3" t="s">
        <v>159</v>
      </c>
      <c r="C58" s="0" t="s">
        <v>160</v>
      </c>
      <c r="D58" s="3" t="s">
        <v>161</v>
      </c>
      <c r="E58" s="3" t="s">
        <v>162</v>
      </c>
      <c r="F58" s="6" t="n">
        <v>27</v>
      </c>
      <c r="G58" s="0" t="e">
        <f aca="false">VLOOKUP(A58,[1]库存上下限!$A$1:$J$1048576,10,0)</f>
        <v>#N/A</v>
      </c>
      <c r="H58" s="0" t="n">
        <f aca="false">VLOOKUP(A58,'[2]查询当前所有门店保管帐库存（后勤用）'!$G$1:$J$1048576,4,0)</f>
        <v>21</v>
      </c>
      <c r="I58" s="0" t="n">
        <f aca="false">VLOOKUP(A58,[3]查询时间段分门店销售明细!$E$1:$W$1048576,19,0)</f>
        <v>75</v>
      </c>
    </row>
    <row r="59" customFormat="false" ht="12.75" hidden="false" customHeight="false" outlineLevel="0" collapsed="false">
      <c r="A59" s="6" t="n">
        <v>121314</v>
      </c>
      <c r="B59" s="3" t="s">
        <v>163</v>
      </c>
      <c r="C59" s="0" t="s">
        <v>164</v>
      </c>
      <c r="D59" s="3" t="s">
        <v>69</v>
      </c>
      <c r="E59" s="3" t="s">
        <v>165</v>
      </c>
      <c r="F59" s="6" t="n">
        <v>24</v>
      </c>
      <c r="G59" s="0" t="n">
        <f aca="false">VLOOKUP(A59,[1]库存上下限!$A$1:$J$1048576,10,0)</f>
        <v>26</v>
      </c>
      <c r="H59" s="0" t="n">
        <f aca="false">VLOOKUP(A59,'[2]查询当前所有门店保管帐库存（后勤用）'!$G$1:$J$1048576,4,0)</f>
        <v>17</v>
      </c>
      <c r="I59" s="0" t="n">
        <f aca="false">VLOOKUP(A59,[3]查询时间段分门店销售明细!$E$1:$W$1048576,19,0)</f>
        <v>55</v>
      </c>
    </row>
    <row r="60" customFormat="false" ht="12.75" hidden="false" customHeight="false" outlineLevel="0" collapsed="false">
      <c r="A60" s="6" t="n">
        <v>272</v>
      </c>
      <c r="B60" s="3" t="s">
        <v>166</v>
      </c>
      <c r="C60" s="0" t="s">
        <v>167</v>
      </c>
      <c r="D60" s="3" t="s">
        <v>16</v>
      </c>
      <c r="E60" s="3" t="s">
        <v>168</v>
      </c>
      <c r="F60" s="6" t="n">
        <v>20</v>
      </c>
      <c r="G60" s="0" t="n">
        <f aca="false">VLOOKUP(A60,[1]库存上下限!$A$1:$J$1048576,10,0)</f>
        <v>28</v>
      </c>
      <c r="H60" s="0" t="e">
        <f aca="false">VLOOKUP(A60,'[2]查询当前所有门店保管帐库存（后勤用）'!$G$1:$J$1048576,4,0)</f>
        <v>#N/A</v>
      </c>
      <c r="I60" s="0" t="n">
        <f aca="false">VLOOKUP(A60,[3]查询时间段分门店销售明细!$E$1:$W$1048576,19,0)</f>
        <v>63</v>
      </c>
    </row>
    <row r="61" customFormat="false" ht="12.75" hidden="false" customHeight="false" outlineLevel="0" collapsed="false">
      <c r="A61" s="6" t="n">
        <v>4077</v>
      </c>
      <c r="B61" s="3" t="s">
        <v>169</v>
      </c>
      <c r="C61" s="0" t="s">
        <v>170</v>
      </c>
      <c r="D61" s="3" t="s">
        <v>16</v>
      </c>
      <c r="E61" s="3" t="s">
        <v>171</v>
      </c>
      <c r="F61" s="6" t="n">
        <v>20</v>
      </c>
      <c r="G61" s="0" t="e">
        <f aca="false">VLOOKUP(A61,[1]库存上下限!$A$1:$J$1048576,10,0)</f>
        <v>#N/A</v>
      </c>
      <c r="H61" s="0" t="n">
        <f aca="false">VLOOKUP(A61,'[2]查询当前所有门店保管帐库存（后勤用）'!$G$1:$J$1048576,4,0)</f>
        <v>8</v>
      </c>
      <c r="I61" s="0" t="n">
        <f aca="false">VLOOKUP(A61,[3]查询时间段分门店销售明细!$E$1:$W$1048576,19,0)</f>
        <v>16</v>
      </c>
    </row>
    <row r="62" customFormat="false" ht="12.75" hidden="false" customHeight="false" outlineLevel="0" collapsed="false">
      <c r="A62" s="6" t="n">
        <v>55963</v>
      </c>
      <c r="B62" s="3" t="s">
        <v>172</v>
      </c>
      <c r="C62" s="0" t="s">
        <v>173</v>
      </c>
      <c r="D62" s="3" t="s">
        <v>16</v>
      </c>
      <c r="E62" s="3" t="s">
        <v>174</v>
      </c>
      <c r="F62" s="6" t="n">
        <v>20</v>
      </c>
      <c r="G62" s="0" t="e">
        <f aca="false">VLOOKUP(A62,[1]库存上下限!$A$1:$J$1048576,10,0)</f>
        <v>#N/A</v>
      </c>
      <c r="H62" s="0" t="n">
        <f aca="false">VLOOKUP(A62,'[2]查询当前所有门店保管帐库存（后勤用）'!$G$1:$J$1048576,4,0)</f>
        <v>5</v>
      </c>
      <c r="I62" s="0" t="n">
        <f aca="false">VLOOKUP(A62,[3]查询时间段分门店销售明细!$E$1:$W$1048576,19,0)</f>
        <v>56</v>
      </c>
    </row>
    <row r="63" customFormat="false" ht="12.75" hidden="false" customHeight="false" outlineLevel="0" collapsed="false">
      <c r="A63" s="6" t="n">
        <v>22684</v>
      </c>
      <c r="B63" s="3" t="s">
        <v>175</v>
      </c>
      <c r="C63" s="0" t="s">
        <v>176</v>
      </c>
      <c r="D63" s="3" t="s">
        <v>16</v>
      </c>
      <c r="E63" s="3" t="s">
        <v>177</v>
      </c>
      <c r="F63" s="6" t="n">
        <v>20</v>
      </c>
      <c r="G63" s="0" t="e">
        <f aca="false">VLOOKUP(A63,[1]库存上下限!$A$1:$J$1048576,10,0)</f>
        <v>#N/A</v>
      </c>
      <c r="H63" s="0" t="n">
        <f aca="false">VLOOKUP(A63,'[2]查询当前所有门店保管帐库存（后勤用）'!$G$1:$J$1048576,4,0)</f>
        <v>22</v>
      </c>
      <c r="I63" s="0" t="n">
        <f aca="false">VLOOKUP(A63,[3]查询时间段分门店销售明细!$E$1:$W$1048576,19,0)</f>
        <v>75</v>
      </c>
    </row>
    <row r="64" customFormat="false" ht="12.75" hidden="false" customHeight="false" outlineLevel="0" collapsed="false">
      <c r="A64" s="6" t="n">
        <v>10430</v>
      </c>
      <c r="B64" s="3" t="s">
        <v>178</v>
      </c>
      <c r="C64" s="0" t="s">
        <v>25</v>
      </c>
      <c r="D64" s="3" t="s">
        <v>84</v>
      </c>
      <c r="E64" s="3" t="s">
        <v>179</v>
      </c>
      <c r="F64" s="6" t="n">
        <v>20</v>
      </c>
      <c r="G64" s="0" t="n">
        <f aca="false">VLOOKUP(A64,[1]库存上下限!$A$1:$J$1048576,10,0)</f>
        <v>25</v>
      </c>
      <c r="H64" s="0" t="e">
        <f aca="false">VLOOKUP(A64,'[2]查询当前所有门店保管帐库存（后勤用）'!$G$1:$J$1048576,4,0)</f>
        <v>#N/A</v>
      </c>
      <c r="I64" s="0" t="n">
        <f aca="false">VLOOKUP(A64,[3]查询时间段分门店销售明细!$E$1:$W$1048576,19,0)</f>
        <v>6</v>
      </c>
      <c r="J64" s="1" t="n">
        <v>15</v>
      </c>
    </row>
    <row r="65" customFormat="false" ht="12.75" hidden="false" customHeight="false" outlineLevel="0" collapsed="false">
      <c r="A65" s="6" t="n">
        <v>47797</v>
      </c>
      <c r="B65" s="3" t="s">
        <v>180</v>
      </c>
      <c r="C65" s="0" t="s">
        <v>181</v>
      </c>
      <c r="D65" s="3" t="s">
        <v>16</v>
      </c>
      <c r="E65" s="3" t="s">
        <v>182</v>
      </c>
      <c r="F65" s="6" t="n">
        <v>20</v>
      </c>
      <c r="G65" s="0" t="e">
        <f aca="false">VLOOKUP(A65,[1]库存上下限!$A$1:$J$1048576,10,0)</f>
        <v>#N/A</v>
      </c>
      <c r="H65" s="0" t="n">
        <f aca="false">VLOOKUP(A65,'[2]查询当前所有门店保管帐库存（后勤用）'!$G$1:$J$1048576,4,0)</f>
        <v>3</v>
      </c>
      <c r="I65" s="0" t="n">
        <f aca="false">VLOOKUP(A65,[3]查询时间段分门店销售明细!$E$1:$W$1048576,19,0)</f>
        <v>18</v>
      </c>
    </row>
    <row r="66" customFormat="false" ht="12.75" hidden="false" customHeight="false" outlineLevel="0" collapsed="false">
      <c r="A66" s="6" t="n">
        <v>16634</v>
      </c>
      <c r="B66" s="3" t="s">
        <v>183</v>
      </c>
      <c r="C66" s="0" t="s">
        <v>184</v>
      </c>
      <c r="D66" s="3" t="s">
        <v>16</v>
      </c>
      <c r="E66" s="3" t="s">
        <v>109</v>
      </c>
      <c r="F66" s="6" t="n">
        <v>20</v>
      </c>
      <c r="G66" s="0" t="n">
        <f aca="false">VLOOKUP(A66,[1]库存上下限!$A$1:$J$1048576,10,0)</f>
        <v>34</v>
      </c>
      <c r="H66" s="0" t="e">
        <f aca="false">VLOOKUP(A66,'[2]查询当前所有门店保管帐库存（后勤用）'!$G$1:$J$1048576,4,0)</f>
        <v>#N/A</v>
      </c>
      <c r="I66" s="0" t="n">
        <f aca="false">VLOOKUP(A66,[3]查询时间段分门店销售明细!$E$1:$W$1048576,19,0)</f>
        <v>34</v>
      </c>
    </row>
    <row r="67" customFormat="false" ht="12.75" hidden="false" customHeight="false" outlineLevel="0" collapsed="false">
      <c r="A67" s="6" t="n">
        <v>108027</v>
      </c>
      <c r="B67" s="3" t="s">
        <v>185</v>
      </c>
      <c r="C67" s="0" t="s">
        <v>186</v>
      </c>
      <c r="D67" s="3" t="s">
        <v>16</v>
      </c>
      <c r="E67" s="3" t="s">
        <v>187</v>
      </c>
      <c r="F67" s="6" t="n">
        <v>20</v>
      </c>
      <c r="G67" s="0" t="e">
        <f aca="false">VLOOKUP(A67,[1]库存上下限!$A$1:$J$1048576,10,0)</f>
        <v>#N/A</v>
      </c>
      <c r="H67" s="0" t="n">
        <f aca="false">VLOOKUP(A67,'[2]查询当前所有门店保管帐库存（后勤用）'!$G$1:$J$1048576,4,0)</f>
        <v>1</v>
      </c>
      <c r="I67" s="0" t="n">
        <f aca="false">VLOOKUP(A67,[3]查询时间段分门店销售明细!$E$1:$W$1048576,19,0)</f>
        <v>23</v>
      </c>
    </row>
    <row r="68" customFormat="false" ht="12.75" hidden="false" customHeight="false" outlineLevel="0" collapsed="false">
      <c r="A68" s="6" t="n">
        <v>110207</v>
      </c>
      <c r="B68" s="3" t="s">
        <v>188</v>
      </c>
      <c r="C68" s="0" t="s">
        <v>118</v>
      </c>
      <c r="D68" s="3" t="s">
        <v>69</v>
      </c>
      <c r="E68" s="3" t="s">
        <v>79</v>
      </c>
      <c r="F68" s="6" t="n">
        <v>20</v>
      </c>
      <c r="G68" s="0" t="e">
        <f aca="false">VLOOKUP(A68,[1]库存上下限!$A$1:$J$1048576,10,0)</f>
        <v>#N/A</v>
      </c>
      <c r="H68" s="0" t="n">
        <f aca="false">VLOOKUP(A68,'[2]查询当前所有门店保管帐库存（后勤用）'!$G$1:$J$1048576,4,0)</f>
        <v>20</v>
      </c>
      <c r="I68" s="0" t="n">
        <f aca="false">VLOOKUP(A68,[3]查询时间段分门店销售明细!$E$1:$W$1048576,19,0)</f>
        <v>41</v>
      </c>
    </row>
    <row r="69" customFormat="false" ht="12.75" hidden="false" customHeight="false" outlineLevel="0" collapsed="false">
      <c r="A69" s="6" t="n">
        <v>82184</v>
      </c>
      <c r="B69" s="3" t="s">
        <v>189</v>
      </c>
      <c r="C69" s="0" t="s">
        <v>190</v>
      </c>
      <c r="D69" s="3" t="s">
        <v>16</v>
      </c>
      <c r="E69" s="3" t="s">
        <v>191</v>
      </c>
      <c r="F69" s="6" t="n">
        <v>20</v>
      </c>
      <c r="G69" s="0" t="e">
        <f aca="false">VLOOKUP(A69,[1]库存上下限!$A$1:$J$1048576,10,0)</f>
        <v>#N/A</v>
      </c>
      <c r="H69" s="0" t="n">
        <f aca="false">VLOOKUP(A69,'[2]查询当前所有门店保管帐库存（后勤用）'!$G$1:$J$1048576,4,0)</f>
        <v>20</v>
      </c>
      <c r="I69" s="0" t="n">
        <f aca="false">VLOOKUP(A69,[3]查询时间段分门店销售明细!$E$1:$W$1048576,19,0)</f>
        <v>56</v>
      </c>
    </row>
    <row r="70" customFormat="false" ht="12.75" hidden="false" customHeight="false" outlineLevel="0" collapsed="false">
      <c r="A70" s="6" t="n">
        <v>106229</v>
      </c>
      <c r="B70" s="3" t="s">
        <v>192</v>
      </c>
      <c r="C70" s="0" t="s">
        <v>193</v>
      </c>
      <c r="D70" s="3" t="s">
        <v>16</v>
      </c>
      <c r="E70" s="3" t="s">
        <v>194</v>
      </c>
      <c r="F70" s="6" t="n">
        <v>20</v>
      </c>
      <c r="G70" s="0" t="e">
        <f aca="false">VLOOKUP(A70,[1]库存上下限!$A$1:$J$1048576,10,0)</f>
        <v>#N/A</v>
      </c>
      <c r="H70" s="0" t="n">
        <f aca="false">VLOOKUP(A70,'[2]查询当前所有门店保管帐库存（后勤用）'!$G$1:$J$1048576,4,0)</f>
        <v>7</v>
      </c>
      <c r="I70" s="0" t="n">
        <f aca="false">VLOOKUP(A70,[3]查询时间段分门店销售明细!$E$1:$W$1048576,19,0)</f>
        <v>48</v>
      </c>
    </row>
    <row r="71" customFormat="false" ht="12.75" hidden="false" customHeight="false" outlineLevel="0" collapsed="false">
      <c r="A71" s="6" t="n">
        <v>1504</v>
      </c>
      <c r="B71" s="3" t="s">
        <v>195</v>
      </c>
      <c r="C71" s="0" t="s">
        <v>196</v>
      </c>
      <c r="D71" s="3" t="s">
        <v>16</v>
      </c>
      <c r="E71" s="3" t="s">
        <v>197</v>
      </c>
      <c r="F71" s="6" t="n">
        <v>20</v>
      </c>
      <c r="G71" s="0" t="e">
        <f aca="false">VLOOKUP(A71,[1]库存上下限!$A$1:$J$1048576,10,0)</f>
        <v>#N/A</v>
      </c>
      <c r="H71" s="0" t="e">
        <f aca="false">VLOOKUP(A71,'[2]查询当前所有门店保管帐库存（后勤用）'!$G$1:$J$1048576,4,0)</f>
        <v>#N/A</v>
      </c>
      <c r="I71" s="0" t="n">
        <f aca="false">VLOOKUP(A71,[3]查询时间段分门店销售明细!$E$1:$W$1048576,19,0)</f>
        <v>31</v>
      </c>
    </row>
    <row r="72" customFormat="false" ht="12.75" hidden="false" customHeight="false" outlineLevel="0" collapsed="false">
      <c r="A72" s="6" t="n">
        <v>39926</v>
      </c>
      <c r="B72" s="3" t="s">
        <v>198</v>
      </c>
      <c r="C72" s="0" t="s">
        <v>199</v>
      </c>
      <c r="D72" s="3" t="s">
        <v>16</v>
      </c>
      <c r="E72" s="3" t="s">
        <v>200</v>
      </c>
      <c r="F72" s="6" t="n">
        <v>20</v>
      </c>
      <c r="G72" s="0" t="e">
        <f aca="false">VLOOKUP(A72,[1]库存上下限!$A$1:$J$1048576,10,0)</f>
        <v>#N/A</v>
      </c>
      <c r="H72" s="0" t="n">
        <f aca="false">VLOOKUP(A72,'[2]查询当前所有门店保管帐库存（后勤用）'!$G$1:$J$1048576,4,0)</f>
        <v>1</v>
      </c>
      <c r="I72" s="0" t="n">
        <f aca="false">VLOOKUP(A72,[3]查询时间段分门店销售明细!$E$1:$W$1048576,19,0)</f>
        <v>34</v>
      </c>
    </row>
    <row r="73" customFormat="false" ht="12.75" hidden="false" customHeight="false" outlineLevel="0" collapsed="false">
      <c r="A73" s="6" t="n">
        <v>302</v>
      </c>
      <c r="B73" s="3" t="s">
        <v>201</v>
      </c>
      <c r="C73" s="0" t="s">
        <v>202</v>
      </c>
      <c r="D73" s="3" t="s">
        <v>16</v>
      </c>
      <c r="E73" s="3" t="s">
        <v>203</v>
      </c>
      <c r="F73" s="6" t="n">
        <v>20</v>
      </c>
      <c r="G73" s="0" t="e">
        <f aca="false">VLOOKUP(A73,[1]库存上下限!$A$1:$J$1048576,10,0)</f>
        <v>#N/A</v>
      </c>
      <c r="H73" s="0" t="n">
        <f aca="false">VLOOKUP(A73,'[2]查询当前所有门店保管帐库存（后勤用）'!$G$1:$J$1048576,4,0)</f>
        <v>8</v>
      </c>
      <c r="I73" s="0" t="n">
        <f aca="false">VLOOKUP(A73,[3]查询时间段分门店销售明细!$E$1:$W$1048576,19,0)</f>
        <v>45</v>
      </c>
    </row>
    <row r="74" customFormat="false" ht="12.75" hidden="false" customHeight="false" outlineLevel="0" collapsed="false">
      <c r="A74" s="6" t="n">
        <v>62594</v>
      </c>
      <c r="B74" s="3" t="s">
        <v>204</v>
      </c>
      <c r="C74" s="0" t="s">
        <v>205</v>
      </c>
      <c r="D74" s="3" t="s">
        <v>16</v>
      </c>
      <c r="E74" s="3" t="s">
        <v>206</v>
      </c>
      <c r="F74" s="6" t="n">
        <v>20</v>
      </c>
      <c r="G74" s="0" t="e">
        <f aca="false">VLOOKUP(A74,[1]库存上下限!$A$1:$J$1048576,10,0)</f>
        <v>#N/A</v>
      </c>
      <c r="H74" s="0" t="n">
        <f aca="false">VLOOKUP(A74,'[2]查询当前所有门店保管帐库存（后勤用）'!$G$1:$J$1048576,4,0)</f>
        <v>3</v>
      </c>
      <c r="I74" s="0" t="n">
        <f aca="false">VLOOKUP(A74,[3]查询时间段分门店销售明细!$E$1:$W$1048576,19,0)</f>
        <v>7</v>
      </c>
    </row>
    <row r="75" customFormat="false" ht="12.75" hidden="false" customHeight="false" outlineLevel="0" collapsed="false">
      <c r="A75" s="6" t="n">
        <v>47237</v>
      </c>
      <c r="B75" s="3" t="s">
        <v>207</v>
      </c>
      <c r="C75" s="0" t="s">
        <v>208</v>
      </c>
      <c r="D75" s="3" t="s">
        <v>69</v>
      </c>
      <c r="E75" s="3" t="s">
        <v>209</v>
      </c>
      <c r="F75" s="6" t="n">
        <v>20</v>
      </c>
      <c r="G75" s="0" t="e">
        <f aca="false">VLOOKUP(A75,[1]库存上下限!$A$1:$J$1048576,10,0)</f>
        <v>#N/A</v>
      </c>
      <c r="H75" s="0" t="e">
        <f aca="false">VLOOKUP(A75,'[2]查询当前所有门店保管帐库存（后勤用）'!$G$1:$J$1048576,4,0)</f>
        <v>#N/A</v>
      </c>
      <c r="I75" s="0" t="n">
        <f aca="false">VLOOKUP(A75,[3]查询时间段分门店销售明细!$E$1:$W$1048576,19,0)</f>
        <v>16</v>
      </c>
    </row>
    <row r="76" customFormat="false" ht="12.75" hidden="false" customHeight="false" outlineLevel="0" collapsed="false">
      <c r="A76" s="6" t="n">
        <v>1223</v>
      </c>
      <c r="B76" s="3" t="s">
        <v>210</v>
      </c>
      <c r="C76" s="0" t="s">
        <v>136</v>
      </c>
      <c r="D76" s="3" t="s">
        <v>16</v>
      </c>
      <c r="E76" s="3" t="s">
        <v>211</v>
      </c>
      <c r="F76" s="6" t="n">
        <v>20</v>
      </c>
      <c r="G76" s="0" t="e">
        <f aca="false">VLOOKUP(A76,[1]库存上下限!$A$1:$J$1048576,10,0)</f>
        <v>#N/A</v>
      </c>
      <c r="H76" s="0" t="n">
        <f aca="false">VLOOKUP(A76,'[2]查询当前所有门店保管帐库存（后勤用）'!$G$1:$J$1048576,4,0)</f>
        <v>1</v>
      </c>
      <c r="I76" s="0" t="n">
        <f aca="false">VLOOKUP(A76,[3]查询时间段分门店销售明细!$E$1:$W$1048576,19,0)</f>
        <v>34</v>
      </c>
    </row>
    <row r="77" customFormat="false" ht="12.75" hidden="false" customHeight="false" outlineLevel="0" collapsed="false">
      <c r="A77" s="6" t="n">
        <v>139200</v>
      </c>
      <c r="B77" s="3" t="s">
        <v>212</v>
      </c>
      <c r="C77" s="0" t="s">
        <v>213</v>
      </c>
      <c r="D77" s="3" t="s">
        <v>16</v>
      </c>
      <c r="E77" s="3" t="s">
        <v>214</v>
      </c>
      <c r="F77" s="6" t="n">
        <v>20</v>
      </c>
      <c r="G77" s="0" t="e">
        <f aca="false">VLOOKUP(A77,[1]库存上下限!$A$1:$J$1048576,10,0)</f>
        <v>#N/A</v>
      </c>
      <c r="H77" s="0" t="n">
        <f aca="false">VLOOKUP(A77,'[2]查询当前所有门店保管帐库存（后勤用）'!$G$1:$J$1048576,4,0)</f>
        <v>32</v>
      </c>
      <c r="I77" s="0" t="n">
        <f aca="false">VLOOKUP(A77,[3]查询时间段分门店销售明细!$E$1:$W$1048576,19,0)</f>
        <v>45</v>
      </c>
    </row>
    <row r="78" customFormat="false" ht="12.75" hidden="false" customHeight="false" outlineLevel="0" collapsed="false">
      <c r="A78" s="6" t="n">
        <v>52451</v>
      </c>
      <c r="B78" s="3" t="s">
        <v>215</v>
      </c>
      <c r="C78" s="0" t="s">
        <v>216</v>
      </c>
      <c r="D78" s="3" t="s">
        <v>69</v>
      </c>
      <c r="E78" s="3" t="s">
        <v>217</v>
      </c>
      <c r="F78" s="6" t="n">
        <v>12</v>
      </c>
      <c r="G78" s="0" t="e">
        <f aca="false">VLOOKUP(A78,[1]库存上下限!$A$1:$J$1048576,10,0)</f>
        <v>#N/A</v>
      </c>
      <c r="H78" s="0" t="n">
        <f aca="false">VLOOKUP(A78,'[2]查询当前所有门店保管帐库存（后勤用）'!$G$1:$J$1048576,4,0)</f>
        <v>15</v>
      </c>
      <c r="I78" s="0" t="n">
        <f aca="false">VLOOKUP(A78,[3]查询时间段分门店销售明细!$E$1:$W$1048576,19,0)</f>
        <v>62</v>
      </c>
    </row>
    <row r="79" customFormat="false" ht="12.75" hidden="false" customHeight="false" outlineLevel="0" collapsed="false">
      <c r="A79" s="6" t="n">
        <v>137243</v>
      </c>
      <c r="B79" s="3" t="s">
        <v>218</v>
      </c>
      <c r="C79" s="0" t="s">
        <v>219</v>
      </c>
      <c r="D79" s="3" t="s">
        <v>16</v>
      </c>
      <c r="E79" s="3" t="s">
        <v>220</v>
      </c>
      <c r="F79" s="6" t="n">
        <v>12</v>
      </c>
      <c r="G79" s="0" t="e">
        <f aca="false">VLOOKUP(A79,[1]库存上下限!$A$1:$J$1048576,10,0)</f>
        <v>#N/A</v>
      </c>
      <c r="H79" s="0" t="n">
        <f aca="false">VLOOKUP(A79,'[2]查询当前所有门店保管帐库存（后勤用）'!$G$1:$J$1048576,4,0)</f>
        <v>16</v>
      </c>
      <c r="I79" s="0" t="n">
        <f aca="false">VLOOKUP(A79,[3]查询时间段分门店销售明细!$E$1:$W$1048576,19,0)</f>
        <v>49</v>
      </c>
    </row>
    <row r="80" customFormat="false" ht="12.75" hidden="false" customHeight="false" outlineLevel="0" collapsed="false">
      <c r="A80" s="6" t="n">
        <v>52533</v>
      </c>
      <c r="B80" s="3" t="s">
        <v>221</v>
      </c>
      <c r="C80" s="0" t="s">
        <v>222</v>
      </c>
      <c r="D80" s="3" t="s">
        <v>69</v>
      </c>
      <c r="E80" s="3" t="s">
        <v>223</v>
      </c>
      <c r="F80" s="6" t="n">
        <v>12</v>
      </c>
      <c r="G80" s="0" t="e">
        <f aca="false">VLOOKUP(A80,[1]库存上下限!$A$1:$J$1048576,10,0)</f>
        <v>#N/A</v>
      </c>
      <c r="H80" s="0" t="n">
        <f aca="false">VLOOKUP(A80,'[2]查询当前所有门店保管帐库存（后勤用）'!$G$1:$J$1048576,4,0)</f>
        <v>12</v>
      </c>
      <c r="I80" s="0" t="n">
        <f aca="false">VLOOKUP(A80,[3]查询时间段分门店销售明细!$E$1:$W$1048576,19,0)</f>
        <v>50</v>
      </c>
    </row>
    <row r="81" customFormat="false" ht="12.75" hidden="false" customHeight="false" outlineLevel="0" collapsed="false">
      <c r="A81" s="6" t="n">
        <v>52453</v>
      </c>
      <c r="B81" s="3" t="s">
        <v>224</v>
      </c>
      <c r="C81" s="0" t="s">
        <v>225</v>
      </c>
      <c r="D81" s="3" t="s">
        <v>69</v>
      </c>
      <c r="E81" s="3" t="s">
        <v>223</v>
      </c>
      <c r="F81" s="6" t="n">
        <v>12</v>
      </c>
      <c r="G81" s="0" t="n">
        <f aca="false">VLOOKUP(A81,[1]库存上下限!$A$1:$J$1048576,10,0)</f>
        <v>19</v>
      </c>
      <c r="H81" s="0" t="n">
        <f aca="false">VLOOKUP(A81,'[2]查询当前所有门店保管帐库存（后勤用）'!$G$1:$J$1048576,4,0)</f>
        <v>1</v>
      </c>
      <c r="I81" s="0" t="n">
        <f aca="false">VLOOKUP(A81,[3]查询时间段分门店销售明细!$E$1:$W$1048576,19,0)</f>
        <v>23</v>
      </c>
    </row>
    <row r="82" customFormat="false" ht="12.75" hidden="false" customHeight="false" outlineLevel="0" collapsed="false">
      <c r="A82" s="6" t="n">
        <v>31189</v>
      </c>
      <c r="B82" s="3" t="s">
        <v>226</v>
      </c>
      <c r="C82" s="0" t="s">
        <v>227</v>
      </c>
      <c r="D82" s="3" t="s">
        <v>69</v>
      </c>
      <c r="E82" s="3" t="s">
        <v>228</v>
      </c>
      <c r="F82" s="6" t="n">
        <v>10</v>
      </c>
      <c r="G82" s="0" t="e">
        <f aca="false">VLOOKUP(A82,[1]库存上下限!$A$1:$J$1048576,10,0)</f>
        <v>#N/A</v>
      </c>
      <c r="H82" s="0" t="e">
        <f aca="false">VLOOKUP(A82,'[2]查询当前所有门店保管帐库存（后勤用）'!$G$1:$J$1048576,4,0)</f>
        <v>#N/A</v>
      </c>
      <c r="I82" s="0" t="n">
        <f aca="false">VLOOKUP(A82,[3]查询时间段分门店销售明细!$E$1:$W$1048576,19,0)</f>
        <v>19</v>
      </c>
    </row>
    <row r="83" customFormat="false" ht="12.75" hidden="false" customHeight="false" outlineLevel="0" collapsed="false">
      <c r="A83" s="6" t="n">
        <v>134628</v>
      </c>
      <c r="B83" s="3" t="s">
        <v>229</v>
      </c>
      <c r="C83" s="0" t="s">
        <v>230</v>
      </c>
      <c r="D83" s="3" t="s">
        <v>16</v>
      </c>
      <c r="E83" s="3" t="s">
        <v>231</v>
      </c>
      <c r="F83" s="6" t="n">
        <v>10</v>
      </c>
      <c r="G83" s="0" t="n">
        <f aca="false">VLOOKUP(A83,[1]库存上下限!$A$1:$J$1048576,10,0)</f>
        <v>11</v>
      </c>
      <c r="H83" s="0" t="e">
        <f aca="false">VLOOKUP(A83,'[2]查询当前所有门店保管帐库存（后勤用）'!$G$1:$J$1048576,4,0)</f>
        <v>#N/A</v>
      </c>
      <c r="I83" s="0" t="n">
        <f aca="false">VLOOKUP(A83,[3]查询时间段分门店销售明细!$E$1:$W$1048576,19,0)</f>
        <v>4</v>
      </c>
      <c r="J83" s="1" t="n">
        <v>5</v>
      </c>
    </row>
    <row r="84" customFormat="false" ht="12.75" hidden="false" customHeight="false" outlineLevel="0" collapsed="false">
      <c r="A84" s="6" t="n">
        <v>1510</v>
      </c>
      <c r="B84" s="3" t="s">
        <v>180</v>
      </c>
      <c r="C84" s="0" t="s">
        <v>232</v>
      </c>
      <c r="D84" s="3" t="s">
        <v>16</v>
      </c>
      <c r="E84" s="3" t="s">
        <v>182</v>
      </c>
      <c r="F84" s="6" t="n">
        <v>10</v>
      </c>
      <c r="G84" s="0" t="e">
        <f aca="false">VLOOKUP(A84,[1]库存上下限!$A$1:$J$1048576,10,0)</f>
        <v>#N/A</v>
      </c>
      <c r="H84" s="0" t="n">
        <f aca="false">VLOOKUP(A84,'[2]查询当前所有门店保管帐库存（后勤用）'!$G$1:$J$1048576,4,0)</f>
        <v>3</v>
      </c>
      <c r="I84" s="0" t="n">
        <f aca="false">VLOOKUP(A84,[3]查询时间段分门店销售明细!$E$1:$W$1048576,19,0)</f>
        <v>28</v>
      </c>
    </row>
    <row r="85" customFormat="false" ht="12.75" hidden="false" customHeight="false" outlineLevel="0" collapsed="false">
      <c r="A85" s="6" t="n">
        <v>23895</v>
      </c>
      <c r="B85" s="3" t="s">
        <v>233</v>
      </c>
      <c r="C85" s="0" t="s">
        <v>234</v>
      </c>
      <c r="D85" s="3" t="s">
        <v>16</v>
      </c>
      <c r="E85" s="3" t="s">
        <v>235</v>
      </c>
      <c r="F85" s="6" t="n">
        <v>10</v>
      </c>
      <c r="G85" s="0" t="e">
        <f aca="false">VLOOKUP(A85,[1]库存上下限!$A$1:$J$1048576,10,0)</f>
        <v>#N/A</v>
      </c>
      <c r="H85" s="0" t="n">
        <f aca="false">VLOOKUP(A85,'[2]查询当前所有门店保管帐库存（后勤用）'!$G$1:$J$1048576,4,0)</f>
        <v>3</v>
      </c>
      <c r="I85" s="0" t="n">
        <f aca="false">VLOOKUP(A85,[3]查询时间段分门店销售明细!$E$1:$W$1048576,19,0)</f>
        <v>24</v>
      </c>
    </row>
    <row r="86" customFormat="false" ht="12.75" hidden="false" customHeight="false" outlineLevel="0" collapsed="false">
      <c r="A86" s="6" t="n">
        <v>118357</v>
      </c>
      <c r="B86" s="3" t="s">
        <v>236</v>
      </c>
      <c r="C86" s="0" t="s">
        <v>237</v>
      </c>
      <c r="D86" s="3" t="s">
        <v>16</v>
      </c>
      <c r="E86" s="3" t="s">
        <v>238</v>
      </c>
      <c r="F86" s="6" t="n">
        <v>10</v>
      </c>
      <c r="G86" s="0" t="n">
        <f aca="false">VLOOKUP(A86,[1]库存上下限!$A$1:$J$1048576,10,0)</f>
        <v>11</v>
      </c>
      <c r="H86" s="0" t="e">
        <f aca="false">VLOOKUP(A86,'[2]查询当前所有门店保管帐库存（后勤用）'!$G$1:$J$1048576,4,0)</f>
        <v>#N/A</v>
      </c>
      <c r="I86" s="0" t="n">
        <f aca="false">VLOOKUP(A86,[3]查询时间段分门店销售明细!$E$1:$W$1048576,19,0)</f>
        <v>23</v>
      </c>
    </row>
    <row r="87" customFormat="false" ht="12.75" hidden="false" customHeight="false" outlineLevel="0" collapsed="false">
      <c r="A87" s="6" t="n">
        <v>39495</v>
      </c>
      <c r="B87" s="3" t="s">
        <v>239</v>
      </c>
      <c r="C87" s="0" t="s">
        <v>240</v>
      </c>
      <c r="D87" s="3" t="s">
        <v>16</v>
      </c>
      <c r="E87" s="3" t="s">
        <v>26</v>
      </c>
      <c r="F87" s="6" t="n">
        <v>10</v>
      </c>
      <c r="G87" s="0" t="n">
        <f aca="false">VLOOKUP(A87,[1]库存上下限!$A$1:$J$1048576,10,0)</f>
        <v>16</v>
      </c>
      <c r="H87" s="0" t="e">
        <f aca="false">VLOOKUP(A87,'[2]查询当前所有门店保管帐库存（后勤用）'!$G$1:$J$1048576,4,0)</f>
        <v>#N/A</v>
      </c>
      <c r="I87" s="0" t="n">
        <f aca="false">VLOOKUP(A87,[3]查询时间段分门店销售明细!$E$1:$W$1048576,19,0)</f>
        <v>19</v>
      </c>
    </row>
    <row r="88" customFormat="false" ht="12.75" hidden="false" customHeight="false" outlineLevel="0" collapsed="false">
      <c r="A88" s="6" t="n">
        <v>50191</v>
      </c>
      <c r="B88" s="3" t="s">
        <v>210</v>
      </c>
      <c r="C88" s="0" t="s">
        <v>241</v>
      </c>
      <c r="D88" s="3" t="s">
        <v>16</v>
      </c>
      <c r="E88" s="3" t="s">
        <v>242</v>
      </c>
      <c r="F88" s="6" t="n">
        <v>10</v>
      </c>
      <c r="G88" s="0" t="e">
        <f aca="false">VLOOKUP(A88,[1]库存上下限!$A$1:$J$1048576,10,0)</f>
        <v>#N/A</v>
      </c>
      <c r="H88" s="0" t="e">
        <f aca="false">VLOOKUP(A88,'[2]查询当前所有门店保管帐库存（后勤用）'!$G$1:$J$1048576,4,0)</f>
        <v>#N/A</v>
      </c>
      <c r="I88" s="0" t="n">
        <f aca="false">VLOOKUP(A88,[3]查询时间段分门店销售明细!$E$1:$W$1048576,19,0)</f>
        <v>21</v>
      </c>
    </row>
    <row r="89" customFormat="false" ht="12.75" hidden="false" customHeight="false" outlineLevel="0" collapsed="false">
      <c r="A89" s="6" t="n">
        <v>9208</v>
      </c>
      <c r="B89" s="3" t="s">
        <v>243</v>
      </c>
      <c r="C89" s="0" t="s">
        <v>244</v>
      </c>
      <c r="D89" s="3" t="s">
        <v>69</v>
      </c>
      <c r="E89" s="3" t="s">
        <v>245</v>
      </c>
      <c r="F89" s="6" t="n">
        <v>10</v>
      </c>
      <c r="G89" s="0" t="e">
        <f aca="false">VLOOKUP(A89,[1]库存上下限!$A$1:$J$1048576,10,0)</f>
        <v>#N/A</v>
      </c>
      <c r="H89" s="0" t="n">
        <f aca="false">VLOOKUP(A89,'[2]查询当前所有门店保管帐库存（后勤用）'!$G$1:$J$1048576,4,0)</f>
        <v>3</v>
      </c>
      <c r="I89" s="0" t="n">
        <f aca="false">VLOOKUP(A89,[3]查询时间段分门店销售明细!$E$1:$W$1048576,19,0)</f>
        <v>36</v>
      </c>
    </row>
    <row r="90" customFormat="false" ht="12.75" hidden="false" customHeight="false" outlineLevel="0" collapsed="false">
      <c r="A90" s="6" t="n">
        <v>108833</v>
      </c>
      <c r="B90" s="3" t="s">
        <v>246</v>
      </c>
      <c r="C90" s="0" t="s">
        <v>247</v>
      </c>
      <c r="D90" s="3" t="s">
        <v>16</v>
      </c>
      <c r="E90" s="3" t="s">
        <v>248</v>
      </c>
      <c r="F90" s="6" t="n">
        <v>10</v>
      </c>
      <c r="G90" s="0" t="n">
        <f aca="false">VLOOKUP(A90,[1]库存上下限!$A$1:$J$1048576,10,0)</f>
        <v>24</v>
      </c>
      <c r="H90" s="0" t="n">
        <f aca="false">VLOOKUP(A90,'[2]查询当前所有门店保管帐库存（后勤用）'!$G$1:$J$1048576,4,0)</f>
        <v>1</v>
      </c>
      <c r="I90" s="0" t="n">
        <f aca="false">VLOOKUP(A90,[3]查询时间段分门店销售明细!$E$1:$W$1048576,19,0)</f>
        <v>31</v>
      </c>
    </row>
    <row r="91" customFormat="false" ht="12.75" hidden="false" customHeight="false" outlineLevel="0" collapsed="false">
      <c r="A91" s="6" t="n">
        <v>49186</v>
      </c>
      <c r="B91" s="3" t="s">
        <v>249</v>
      </c>
      <c r="C91" s="0" t="s">
        <v>250</v>
      </c>
      <c r="D91" s="3" t="s">
        <v>16</v>
      </c>
      <c r="E91" s="3" t="s">
        <v>251</v>
      </c>
      <c r="F91" s="6" t="n">
        <v>10</v>
      </c>
      <c r="G91" s="0" t="e">
        <f aca="false">VLOOKUP(A91,[1]库存上下限!$A$1:$J$1048576,10,0)</f>
        <v>#N/A</v>
      </c>
      <c r="H91" s="0" t="n">
        <f aca="false">VLOOKUP(A91,'[2]查询当前所有门店保管帐库存（后勤用）'!$G$1:$J$1048576,4,0)</f>
        <v>10</v>
      </c>
      <c r="I91" s="0" t="n">
        <f aca="false">VLOOKUP(A91,[3]查询时间段分门店销售明细!$E$1:$W$1048576,19,0)</f>
        <v>43</v>
      </c>
    </row>
    <row r="92" customFormat="false" ht="12.75" hidden="false" customHeight="false" outlineLevel="0" collapsed="false">
      <c r="A92" s="6" t="n">
        <v>37167</v>
      </c>
      <c r="B92" s="3" t="s">
        <v>252</v>
      </c>
      <c r="C92" s="0" t="s">
        <v>253</v>
      </c>
      <c r="D92" s="3" t="s">
        <v>16</v>
      </c>
      <c r="E92" s="3" t="s">
        <v>254</v>
      </c>
      <c r="F92" s="6" t="n">
        <v>10</v>
      </c>
      <c r="G92" s="0" t="e">
        <f aca="false">VLOOKUP(A92,[1]库存上下限!$A$1:$J$1048576,10,0)</f>
        <v>#N/A</v>
      </c>
      <c r="H92" s="0" t="n">
        <f aca="false">VLOOKUP(A92,'[2]查询当前所有门店保管帐库存（后勤用）'!$G$1:$J$1048576,4,0)</f>
        <v>6</v>
      </c>
      <c r="I92" s="0" t="n">
        <f aca="false">VLOOKUP(A92,[3]查询时间段分门店销售明细!$E$1:$W$1048576,19,0)</f>
        <v>27</v>
      </c>
    </row>
    <row r="93" customFormat="false" ht="12.75" hidden="false" customHeight="false" outlineLevel="0" collapsed="false">
      <c r="A93" s="6" t="n">
        <v>26495</v>
      </c>
      <c r="B93" s="3" t="s">
        <v>255</v>
      </c>
      <c r="C93" s="0" t="s">
        <v>256</v>
      </c>
      <c r="D93" s="3" t="s">
        <v>16</v>
      </c>
      <c r="E93" s="3" t="s">
        <v>257</v>
      </c>
      <c r="F93" s="6" t="n">
        <v>10</v>
      </c>
      <c r="G93" s="0" t="e">
        <f aca="false">VLOOKUP(A93,[1]库存上下限!$A$1:$J$1048576,10,0)</f>
        <v>#N/A</v>
      </c>
      <c r="H93" s="0" t="n">
        <f aca="false">VLOOKUP(A93,'[2]查询当前所有门店保管帐库存（后勤用）'!$G$1:$J$1048576,4,0)</f>
        <v>16</v>
      </c>
      <c r="I93" s="0" t="n">
        <f aca="false">VLOOKUP(A93,[3]查询时间段分门店销售明细!$E$1:$W$1048576,19,0)</f>
        <v>13</v>
      </c>
    </row>
    <row r="94" customFormat="false" ht="12.75" hidden="false" customHeight="false" outlineLevel="0" collapsed="false">
      <c r="A94" s="6" t="n">
        <v>56772</v>
      </c>
      <c r="B94" s="3" t="s">
        <v>258</v>
      </c>
      <c r="C94" s="0" t="s">
        <v>259</v>
      </c>
      <c r="D94" s="3" t="s">
        <v>69</v>
      </c>
      <c r="E94" s="3" t="s">
        <v>260</v>
      </c>
      <c r="F94" s="6" t="n">
        <v>10</v>
      </c>
      <c r="G94" s="0" t="e">
        <f aca="false">VLOOKUP(A94,[1]库存上下限!$A$1:$J$1048576,10,0)</f>
        <v>#N/A</v>
      </c>
      <c r="H94" s="0" t="n">
        <f aca="false">VLOOKUP(A94,'[2]查询当前所有门店保管帐库存（后勤用）'!$G$1:$J$1048576,4,0)</f>
        <v>2</v>
      </c>
      <c r="I94" s="0" t="n">
        <f aca="false">VLOOKUP(A94,[3]查询时间段分门店销售明细!$E$1:$W$1048576,19,0)</f>
        <v>30</v>
      </c>
    </row>
    <row r="95" customFormat="false" ht="12.75" hidden="false" customHeight="false" outlineLevel="0" collapsed="false">
      <c r="A95" s="6" t="n">
        <v>47627</v>
      </c>
      <c r="B95" s="3" t="s">
        <v>261</v>
      </c>
      <c r="C95" s="0" t="s">
        <v>262</v>
      </c>
      <c r="D95" s="3" t="s">
        <v>16</v>
      </c>
      <c r="E95" s="3" t="s">
        <v>263</v>
      </c>
      <c r="F95" s="6" t="n">
        <v>10</v>
      </c>
      <c r="G95" s="0" t="n">
        <f aca="false">VLOOKUP(A95,[1]库存上下限!$A$1:$J$1048576,10,0)</f>
        <v>16</v>
      </c>
      <c r="H95" s="0" t="e">
        <f aca="false">VLOOKUP(A95,'[2]查询当前所有门店保管帐库存（后勤用）'!$G$1:$J$1048576,4,0)</f>
        <v>#N/A</v>
      </c>
      <c r="I95" s="0" t="e">
        <f aca="false">VLOOKUP(A95,[3]查询时间段分门店销售明细!$E$1:$W$1048576,19,0)</f>
        <v>#N/A</v>
      </c>
    </row>
    <row r="96" customFormat="false" ht="12.75" hidden="false" customHeight="false" outlineLevel="0" collapsed="false">
      <c r="A96" s="6" t="n">
        <v>26741</v>
      </c>
      <c r="B96" s="3" t="s">
        <v>195</v>
      </c>
      <c r="C96" s="0" t="s">
        <v>264</v>
      </c>
      <c r="D96" s="3" t="s">
        <v>16</v>
      </c>
      <c r="E96" s="3" t="s">
        <v>265</v>
      </c>
      <c r="F96" s="6" t="n">
        <v>10</v>
      </c>
      <c r="G96" s="0" t="e">
        <f aca="false">VLOOKUP(A96,[1]库存上下限!$A$1:$J$1048576,10,0)</f>
        <v>#N/A</v>
      </c>
      <c r="H96" s="0" t="n">
        <f aca="false">VLOOKUP(A96,'[2]查询当前所有门店保管帐库存（后勤用）'!$G$1:$J$1048576,4,0)</f>
        <v>1</v>
      </c>
      <c r="I96" s="0" t="n">
        <f aca="false">VLOOKUP(A96,[3]查询时间段分门店销售明细!$E$1:$W$1048576,19,0)</f>
        <v>22</v>
      </c>
    </row>
    <row r="97" customFormat="false" ht="12.75" hidden="false" customHeight="false" outlineLevel="0" collapsed="false">
      <c r="A97" s="6" t="n">
        <v>113391</v>
      </c>
      <c r="B97" s="3" t="s">
        <v>266</v>
      </c>
      <c r="C97" s="0" t="s">
        <v>267</v>
      </c>
      <c r="D97" s="3" t="s">
        <v>16</v>
      </c>
      <c r="E97" s="3" t="s">
        <v>268</v>
      </c>
      <c r="F97" s="6" t="n">
        <v>10</v>
      </c>
      <c r="G97" s="0" t="n">
        <f aca="false">VLOOKUP(A97,[1]库存上下限!$A$1:$J$1048576,10,0)</f>
        <v>15</v>
      </c>
      <c r="H97" s="0" t="e">
        <f aca="false">VLOOKUP(A97,'[2]查询当前所有门店保管帐库存（后勤用）'!$G$1:$J$1048576,4,0)</f>
        <v>#N/A</v>
      </c>
      <c r="I97" s="0" t="n">
        <f aca="false">VLOOKUP(A97,[3]查询时间段分门店销售明细!$E$1:$W$1048576,19,0)</f>
        <v>9</v>
      </c>
    </row>
    <row r="98" customFormat="false" ht="12.75" hidden="false" customHeight="false" outlineLevel="0" collapsed="false">
      <c r="A98" s="6" t="n">
        <v>99699</v>
      </c>
      <c r="B98" s="3" t="s">
        <v>269</v>
      </c>
      <c r="C98" s="0" t="s">
        <v>270</v>
      </c>
      <c r="D98" s="3" t="s">
        <v>16</v>
      </c>
      <c r="E98" s="3" t="s">
        <v>271</v>
      </c>
      <c r="F98" s="6" t="n">
        <v>10</v>
      </c>
      <c r="G98" s="0" t="e">
        <f aca="false">VLOOKUP(A98,[1]库存上下限!$A$1:$J$1048576,10,0)</f>
        <v>#N/A</v>
      </c>
      <c r="H98" s="0" t="n">
        <f aca="false">VLOOKUP(A98,'[2]查询当前所有门店保管帐库存（后勤用）'!$G$1:$J$1048576,4,0)</f>
        <v>1</v>
      </c>
      <c r="I98" s="0" t="n">
        <f aca="false">VLOOKUP(A98,[3]查询时间段分门店销售明细!$E$1:$W$1048576,19,0)</f>
        <v>20</v>
      </c>
    </row>
    <row r="99" customFormat="false" ht="12.75" hidden="false" customHeight="false" outlineLevel="0" collapsed="false">
      <c r="A99" s="6" t="n">
        <v>39507</v>
      </c>
      <c r="B99" s="3" t="s">
        <v>272</v>
      </c>
      <c r="C99" s="0" t="s">
        <v>273</v>
      </c>
      <c r="D99" s="3" t="s">
        <v>16</v>
      </c>
      <c r="E99" s="3" t="s">
        <v>274</v>
      </c>
      <c r="F99" s="6" t="n">
        <v>10</v>
      </c>
      <c r="G99" s="0" t="e">
        <f aca="false">VLOOKUP(A99,[1]库存上下限!$A$1:$J$1048576,10,0)</f>
        <v>#N/A</v>
      </c>
      <c r="H99" s="0" t="e">
        <f aca="false">VLOOKUP(A99,'[2]查询当前所有门店保管帐库存（后勤用）'!$G$1:$J$1048576,4,0)</f>
        <v>#N/A</v>
      </c>
      <c r="I99" s="0" t="n">
        <f aca="false">VLOOKUP(A99,[3]查询时间段分门店销售明细!$E$1:$W$1048576,19,0)</f>
        <v>35</v>
      </c>
    </row>
    <row r="100" customFormat="false" ht="12.75" hidden="false" customHeight="false" outlineLevel="0" collapsed="false">
      <c r="A100" s="6" t="n">
        <v>140533</v>
      </c>
      <c r="B100" s="3" t="s">
        <v>275</v>
      </c>
      <c r="C100" s="0" t="s">
        <v>276</v>
      </c>
      <c r="D100" s="3" t="s">
        <v>16</v>
      </c>
      <c r="E100" s="3" t="s">
        <v>277</v>
      </c>
      <c r="F100" s="6" t="n">
        <v>10</v>
      </c>
      <c r="G100" s="0" t="e">
        <f aca="false">VLOOKUP(A100,[1]库存上下限!$A$1:$J$1048576,10,0)</f>
        <v>#N/A</v>
      </c>
      <c r="H100" s="0" t="n">
        <f aca="false">VLOOKUP(A100,'[2]查询当前所有门店保管帐库存（后勤用）'!$G$1:$J$1048576,4,0)</f>
        <v>15</v>
      </c>
      <c r="I100" s="0" t="n">
        <f aca="false">VLOOKUP(A100,[3]查询时间段分门店销售明细!$E$1:$W$1048576,19,0)</f>
        <v>27</v>
      </c>
    </row>
    <row r="101" customFormat="false" ht="12.75" hidden="false" customHeight="false" outlineLevel="0" collapsed="false">
      <c r="A101" s="6" t="n">
        <v>17313</v>
      </c>
      <c r="B101" s="3" t="s">
        <v>278</v>
      </c>
      <c r="C101" s="0" t="s">
        <v>279</v>
      </c>
      <c r="D101" s="3" t="s">
        <v>16</v>
      </c>
      <c r="E101" s="3" t="s">
        <v>280</v>
      </c>
      <c r="F101" s="6" t="n">
        <v>10</v>
      </c>
      <c r="G101" s="0" t="e">
        <f aca="false">VLOOKUP(A101,[1]库存上下限!$A$1:$J$1048576,10,0)</f>
        <v>#N/A</v>
      </c>
      <c r="H101" s="0" t="n">
        <f aca="false">VLOOKUP(A101,'[2]查询当前所有门店保管帐库存（后勤用）'!$G$1:$J$1048576,4,0)</f>
        <v>1</v>
      </c>
      <c r="I101" s="0" t="n">
        <f aca="false">VLOOKUP(A101,[3]查询时间段分门店销售明细!$E$1:$W$1048576,19,0)</f>
        <v>18</v>
      </c>
    </row>
    <row r="102" customFormat="false" ht="12.75" hidden="false" customHeight="false" outlineLevel="0" collapsed="false">
      <c r="A102" s="7" t="n">
        <v>3564</v>
      </c>
      <c r="B102" s="3" t="s">
        <v>24</v>
      </c>
      <c r="C102" s="0" t="s">
        <v>281</v>
      </c>
      <c r="D102" s="3" t="s">
        <v>16</v>
      </c>
      <c r="E102" s="3" t="s">
        <v>26</v>
      </c>
      <c r="F102" s="7" t="n">
        <v>50</v>
      </c>
      <c r="G102" s="0" t="e">
        <f aca="false">VLOOKUP(A102,[1]库存上下限!$A$1:$J$1048576,10,0)</f>
        <v>#N/A</v>
      </c>
      <c r="H102" s="0" t="n">
        <f aca="false">VLOOKUP(A102,'[2]查询当前所有门店保管帐库存（后勤用）'!$G$1:$J$1048576,4,0)</f>
        <v>16</v>
      </c>
      <c r="I102" s="0" t="n">
        <f aca="false">VLOOKUP(A102,[3]查询时间段分门店销售明细!$E$1:$W$1048576,19,0)</f>
        <v>56</v>
      </c>
    </row>
    <row r="103" customFormat="false" ht="12.75" hidden="false" customHeight="false" outlineLevel="0" collapsed="false">
      <c r="A103" s="7" t="n">
        <v>49969</v>
      </c>
      <c r="B103" s="3" t="s">
        <v>282</v>
      </c>
      <c r="C103" s="0" t="s">
        <v>283</v>
      </c>
      <c r="D103" s="3" t="s">
        <v>84</v>
      </c>
      <c r="E103" s="3" t="s">
        <v>112</v>
      </c>
      <c r="F103" s="7" t="n">
        <v>40</v>
      </c>
      <c r="G103" s="0" t="e">
        <f aca="false">VLOOKUP(A103,[1]库存上下限!$A$1:$J$1048576,10,0)</f>
        <v>#N/A</v>
      </c>
      <c r="H103" s="0" t="n">
        <f aca="false">VLOOKUP(A103,'[2]查询当前所有门店保管帐库存（后勤用）'!$G$1:$J$1048576,4,0)</f>
        <v>9</v>
      </c>
      <c r="I103" s="0" t="n">
        <f aca="false">VLOOKUP(A103,[3]查询时间段分门店销售明细!$E$1:$W$1048576,19,0)</f>
        <v>34</v>
      </c>
    </row>
    <row r="104" customFormat="false" ht="12.75" hidden="false" customHeight="false" outlineLevel="0" collapsed="false">
      <c r="A104" s="7" t="n">
        <v>832</v>
      </c>
      <c r="B104" s="3" t="s">
        <v>284</v>
      </c>
      <c r="C104" s="0" t="s">
        <v>285</v>
      </c>
      <c r="D104" s="3" t="s">
        <v>12</v>
      </c>
      <c r="E104" s="3" t="s">
        <v>286</v>
      </c>
      <c r="F104" s="7" t="n">
        <v>30</v>
      </c>
      <c r="G104" s="0" t="e">
        <f aca="false">VLOOKUP(A104,[1]库存上下限!$A$1:$J$1048576,10,0)</f>
        <v>#N/A</v>
      </c>
      <c r="H104" s="0" t="n">
        <f aca="false">VLOOKUP(A104,'[2]查询当前所有门店保管帐库存（后勤用）'!$G$1:$J$1048576,4,0)</f>
        <v>8</v>
      </c>
      <c r="I104" s="0" t="n">
        <f aca="false">VLOOKUP(A104,[3]查询时间段分门店销售明细!$E$1:$W$1048576,19,0)</f>
        <v>86</v>
      </c>
    </row>
    <row r="105" customFormat="false" ht="12.75" hidden="false" customHeight="false" outlineLevel="0" collapsed="false">
      <c r="A105" s="7" t="n">
        <v>66747</v>
      </c>
      <c r="B105" s="3" t="s">
        <v>287</v>
      </c>
      <c r="C105" s="0" t="s">
        <v>288</v>
      </c>
      <c r="D105" s="3" t="s">
        <v>84</v>
      </c>
      <c r="E105" s="3" t="s">
        <v>289</v>
      </c>
      <c r="F105" s="7" t="n">
        <v>30</v>
      </c>
      <c r="G105" s="0" t="n">
        <f aca="false">VLOOKUP(A105,[1]库存上下限!$A$1:$J$1048576,10,0)</f>
        <v>39</v>
      </c>
      <c r="H105" s="0" t="e">
        <f aca="false">VLOOKUP(A105,'[2]查询当前所有门店保管帐库存（后勤用）'!$G$1:$J$1048576,4,0)</f>
        <v>#N/A</v>
      </c>
      <c r="I105" s="0" t="n">
        <f aca="false">VLOOKUP(A105,[3]查询时间段分门店销售明细!$E$1:$W$1048576,19,0)</f>
        <v>42</v>
      </c>
    </row>
    <row r="106" customFormat="false" ht="12.75" hidden="false" customHeight="false" outlineLevel="0" collapsed="false">
      <c r="A106" s="7" t="n">
        <v>39708</v>
      </c>
      <c r="B106" s="3" t="s">
        <v>290</v>
      </c>
      <c r="C106" s="0" t="s">
        <v>291</v>
      </c>
      <c r="D106" s="3" t="s">
        <v>16</v>
      </c>
      <c r="E106" s="3" t="s">
        <v>292</v>
      </c>
      <c r="F106" s="7" t="n">
        <v>30</v>
      </c>
      <c r="G106" s="0" t="e">
        <f aca="false">VLOOKUP(A106,[1]库存上下限!$A$1:$J$1048576,10,0)</f>
        <v>#N/A</v>
      </c>
      <c r="H106" s="0" t="n">
        <f aca="false">VLOOKUP(A106,'[2]查询当前所有门店保管帐库存（后勤用）'!$G$1:$J$1048576,4,0)</f>
        <v>1</v>
      </c>
      <c r="I106" s="0" t="n">
        <f aca="false">VLOOKUP(A106,[3]查询时间段分门店销售明细!$E$1:$W$1048576,19,0)</f>
        <v>41</v>
      </c>
    </row>
    <row r="107" customFormat="false" ht="12.75" hidden="false" customHeight="false" outlineLevel="0" collapsed="false">
      <c r="A107" s="7" t="n">
        <v>14608</v>
      </c>
      <c r="B107" s="3" t="s">
        <v>293</v>
      </c>
      <c r="C107" s="0" t="s">
        <v>294</v>
      </c>
      <c r="D107" s="3" t="s">
        <v>16</v>
      </c>
      <c r="E107" s="3" t="s">
        <v>295</v>
      </c>
      <c r="F107" s="7" t="n">
        <v>30</v>
      </c>
      <c r="G107" s="0" t="e">
        <f aca="false">VLOOKUP(A107,[1]库存上下限!$A$1:$J$1048576,10,0)</f>
        <v>#N/A</v>
      </c>
      <c r="H107" s="0" t="n">
        <f aca="false">VLOOKUP(A107,'[2]查询当前所有门店保管帐库存（后勤用）'!$G$1:$J$1048576,4,0)</f>
        <v>30</v>
      </c>
      <c r="I107" s="0" t="n">
        <f aca="false">VLOOKUP(A107,[3]查询时间段分门店销售明细!$E$1:$W$1048576,19,0)</f>
        <v>95</v>
      </c>
    </row>
    <row r="108" customFormat="false" ht="12.75" hidden="false" customHeight="false" outlineLevel="0" collapsed="false">
      <c r="A108" s="7" t="n">
        <v>74885</v>
      </c>
      <c r="B108" s="3" t="s">
        <v>296</v>
      </c>
      <c r="C108" s="0" t="s">
        <v>297</v>
      </c>
      <c r="D108" s="3" t="s">
        <v>16</v>
      </c>
      <c r="E108" s="3" t="s">
        <v>55</v>
      </c>
      <c r="F108" s="7" t="n">
        <v>30</v>
      </c>
      <c r="G108" s="0" t="n">
        <f aca="false">VLOOKUP(A108,[1]库存上下限!$A$1:$J$1048576,10,0)</f>
        <v>46</v>
      </c>
      <c r="H108" s="0" t="n">
        <f aca="false">VLOOKUP(A108,'[2]查询当前所有门店保管帐库存（后勤用）'!$G$1:$J$1048576,4,0)</f>
        <v>3</v>
      </c>
      <c r="I108" s="0" t="n">
        <f aca="false">VLOOKUP(A108,[3]查询时间段分门店销售明细!$E$1:$W$1048576,19,0)</f>
        <v>40</v>
      </c>
    </row>
    <row r="109" customFormat="false" ht="12.75" hidden="false" customHeight="false" outlineLevel="0" collapsed="false">
      <c r="A109" s="7" t="n">
        <v>39248</v>
      </c>
      <c r="B109" s="3" t="s">
        <v>298</v>
      </c>
      <c r="C109" s="0" t="s">
        <v>299</v>
      </c>
      <c r="D109" s="3" t="s">
        <v>16</v>
      </c>
      <c r="E109" s="3" t="s">
        <v>55</v>
      </c>
      <c r="F109" s="7" t="n">
        <v>30</v>
      </c>
      <c r="G109" s="0" t="e">
        <f aca="false">VLOOKUP(A109,[1]库存上下限!$A$1:$J$1048576,10,0)</f>
        <v>#N/A</v>
      </c>
      <c r="H109" s="0" t="n">
        <f aca="false">VLOOKUP(A109,'[2]查询当前所有门店保管帐库存（后勤用）'!$G$1:$J$1048576,4,0)</f>
        <v>12</v>
      </c>
      <c r="I109" s="0" t="n">
        <f aca="false">VLOOKUP(A109,[3]查询时间段分门店销售明细!$E$1:$W$1048576,19,0)</f>
        <v>17</v>
      </c>
    </row>
    <row r="110" customFormat="false" ht="12.75" hidden="false" customHeight="false" outlineLevel="0" collapsed="false">
      <c r="A110" s="7" t="n">
        <v>1988</v>
      </c>
      <c r="B110" s="3" t="s">
        <v>300</v>
      </c>
      <c r="C110" s="0" t="s">
        <v>301</v>
      </c>
      <c r="D110" s="3" t="s">
        <v>16</v>
      </c>
      <c r="E110" s="3" t="s">
        <v>302</v>
      </c>
      <c r="F110" s="7" t="n">
        <v>20</v>
      </c>
      <c r="G110" s="0" t="n">
        <f aca="false">VLOOKUP(A110,[1]库存上下限!$A$1:$J$1048576,10,0)</f>
        <v>26</v>
      </c>
      <c r="H110" s="0" t="n">
        <f aca="false">VLOOKUP(A110,'[2]查询当前所有门店保管帐库存（后勤用）'!$G$1:$J$1048576,4,0)</f>
        <v>3</v>
      </c>
      <c r="I110" s="0" t="n">
        <f aca="false">VLOOKUP(A110,[3]查询时间段分门店销售明细!$E$1:$W$1048576,19,0)</f>
        <v>56</v>
      </c>
    </row>
    <row r="111" customFormat="false" ht="12.75" hidden="false" customHeight="false" outlineLevel="0" collapsed="false">
      <c r="A111" s="7" t="n">
        <v>1966</v>
      </c>
      <c r="B111" s="3" t="s">
        <v>269</v>
      </c>
      <c r="C111" s="0" t="s">
        <v>303</v>
      </c>
      <c r="D111" s="3" t="s">
        <v>16</v>
      </c>
      <c r="E111" s="3" t="s">
        <v>73</v>
      </c>
      <c r="F111" s="7" t="n">
        <v>20</v>
      </c>
      <c r="G111" s="0" t="e">
        <f aca="false">VLOOKUP(A111,[1]库存上下限!$A$1:$J$1048576,10,0)</f>
        <v>#N/A</v>
      </c>
      <c r="H111" s="0" t="n">
        <f aca="false">VLOOKUP(A111,'[2]查询当前所有门店保管帐库存（后勤用）'!$G$1:$J$1048576,4,0)</f>
        <v>3</v>
      </c>
      <c r="I111" s="0" t="n">
        <f aca="false">VLOOKUP(A111,[3]查询时间段分门店销售明细!$E$1:$W$1048576,19,0)</f>
        <v>45</v>
      </c>
    </row>
    <row r="112" customFormat="false" ht="12.75" hidden="false" customHeight="false" outlineLevel="0" collapsed="false">
      <c r="A112" s="7" t="n">
        <v>86079</v>
      </c>
      <c r="B112" s="3" t="s">
        <v>304</v>
      </c>
      <c r="C112" s="0" t="s">
        <v>305</v>
      </c>
      <c r="D112" s="3" t="s">
        <v>16</v>
      </c>
      <c r="E112" s="3" t="s">
        <v>306</v>
      </c>
      <c r="F112" s="7" t="n">
        <v>20</v>
      </c>
      <c r="G112" s="0" t="n">
        <f aca="false">VLOOKUP(A112,[1]库存上下限!$A$1:$J$1048576,10,0)</f>
        <v>27</v>
      </c>
      <c r="H112" s="0" t="e">
        <f aca="false">VLOOKUP(A112,'[2]查询当前所有门店保管帐库存（后勤用）'!$G$1:$J$1048576,4,0)</f>
        <v>#N/A</v>
      </c>
      <c r="I112" s="0" t="n">
        <f aca="false">VLOOKUP(A112,[3]查询时间段分门店销售明细!$E$1:$W$1048576,19,0)</f>
        <v>54</v>
      </c>
    </row>
    <row r="113" customFormat="false" ht="12.75" hidden="false" customHeight="false" outlineLevel="0" collapsed="false">
      <c r="A113" s="7" t="n">
        <v>39518</v>
      </c>
      <c r="B113" s="3" t="s">
        <v>307</v>
      </c>
      <c r="C113" s="0" t="s">
        <v>308</v>
      </c>
      <c r="D113" s="3" t="s">
        <v>16</v>
      </c>
      <c r="E113" s="3" t="s">
        <v>309</v>
      </c>
      <c r="F113" s="7" t="n">
        <v>20</v>
      </c>
      <c r="G113" s="0" t="e">
        <f aca="false">VLOOKUP(A113,[1]库存上下限!$A$1:$J$1048576,10,0)</f>
        <v>#N/A</v>
      </c>
      <c r="H113" s="0" t="e">
        <f aca="false">VLOOKUP(A113,'[2]查询当前所有门店保管帐库存（后勤用）'!$G$1:$J$1048576,4,0)</f>
        <v>#N/A</v>
      </c>
      <c r="I113" s="0" t="n">
        <f aca="false">VLOOKUP(A113,[3]查询时间段分门店销售明细!$E$1:$W$1048576,19,0)</f>
        <v>27</v>
      </c>
    </row>
    <row r="114" customFormat="false" ht="12.75" hidden="false" customHeight="false" outlineLevel="0" collapsed="false">
      <c r="A114" s="7" t="n">
        <v>70874</v>
      </c>
      <c r="B114" s="3" t="s">
        <v>310</v>
      </c>
      <c r="C114" s="0" t="s">
        <v>311</v>
      </c>
      <c r="D114" s="3" t="s">
        <v>16</v>
      </c>
      <c r="E114" s="3" t="s">
        <v>312</v>
      </c>
      <c r="F114" s="7" t="n">
        <v>20</v>
      </c>
      <c r="G114" s="0" t="e">
        <f aca="false">VLOOKUP(A114,[1]库存上下限!$A$1:$J$1048576,10,0)</f>
        <v>#N/A</v>
      </c>
      <c r="H114" s="0" t="n">
        <f aca="false">VLOOKUP(A114,'[2]查询当前所有门店保管帐库存（后勤用）'!$G$1:$J$1048576,4,0)</f>
        <v>4</v>
      </c>
      <c r="I114" s="0" t="n">
        <f aca="false">VLOOKUP(A114,[3]查询时间段分门店销售明细!$E$1:$W$1048576,19,0)</f>
        <v>41</v>
      </c>
    </row>
    <row r="115" customFormat="false" ht="12.75" hidden="false" customHeight="false" outlineLevel="0" collapsed="false">
      <c r="A115" s="7" t="n">
        <v>31227</v>
      </c>
      <c r="B115" s="3" t="s">
        <v>313</v>
      </c>
      <c r="C115" s="0" t="s">
        <v>314</v>
      </c>
      <c r="D115" s="3" t="s">
        <v>16</v>
      </c>
      <c r="E115" s="3" t="s">
        <v>315</v>
      </c>
      <c r="F115" s="7" t="n">
        <v>20</v>
      </c>
      <c r="G115" s="0" t="e">
        <f aca="false">VLOOKUP(A115,[1]库存上下限!$A$1:$J$1048576,10,0)</f>
        <v>#N/A</v>
      </c>
      <c r="H115" s="0" t="n">
        <f aca="false">VLOOKUP(A115,'[2]查询当前所有门店保管帐库存（后勤用）'!$G$1:$J$1048576,4,0)</f>
        <v>3</v>
      </c>
      <c r="I115" s="0" t="n">
        <f aca="false">VLOOKUP(A115,[3]查询时间段分门店销售明细!$E$1:$W$1048576,19,0)</f>
        <v>55</v>
      </c>
    </row>
    <row r="116" customFormat="false" ht="12.75" hidden="false" customHeight="false" outlineLevel="0" collapsed="false">
      <c r="A116" s="7" t="n">
        <v>23123</v>
      </c>
      <c r="B116" s="3" t="s">
        <v>316</v>
      </c>
      <c r="C116" s="0" t="s">
        <v>317</v>
      </c>
      <c r="D116" s="3" t="s">
        <v>16</v>
      </c>
      <c r="E116" s="3" t="s">
        <v>55</v>
      </c>
      <c r="F116" s="7" t="n">
        <v>20</v>
      </c>
      <c r="G116" s="0" t="e">
        <f aca="false">VLOOKUP(A116,[1]库存上下限!$A$1:$J$1048576,10,0)</f>
        <v>#N/A</v>
      </c>
      <c r="H116" s="0" t="n">
        <f aca="false">VLOOKUP(A116,'[2]查询当前所有门店保管帐库存（后勤用）'!$G$1:$J$1048576,4,0)</f>
        <v>1</v>
      </c>
      <c r="I116" s="0" t="n">
        <f aca="false">VLOOKUP(A116,[3]查询时间段分门店销售明细!$E$1:$W$1048576,19,0)</f>
        <v>4</v>
      </c>
    </row>
    <row r="117" customFormat="false" ht="12.75" hidden="false" customHeight="false" outlineLevel="0" collapsed="false">
      <c r="A117" s="7" t="n">
        <v>31770</v>
      </c>
      <c r="B117" s="3" t="s">
        <v>318</v>
      </c>
      <c r="C117" s="0" t="s">
        <v>319</v>
      </c>
      <c r="D117" s="3" t="s">
        <v>69</v>
      </c>
      <c r="E117" s="3" t="s">
        <v>151</v>
      </c>
      <c r="F117" s="7" t="n">
        <v>20</v>
      </c>
      <c r="G117" s="0" t="e">
        <f aca="false">VLOOKUP(A117,[1]库存上下限!$A$1:$J$1048576,10,0)</f>
        <v>#N/A</v>
      </c>
      <c r="H117" s="0" t="n">
        <f aca="false">VLOOKUP(A117,'[2]查询当前所有门店保管帐库存（后勤用）'!$G$1:$J$1048576,4,0)</f>
        <v>9</v>
      </c>
      <c r="I117" s="0" t="n">
        <f aca="false">VLOOKUP(A117,[3]查询时间段分门店销售明细!$E$1:$W$1048576,19,0)</f>
        <v>21</v>
      </c>
    </row>
    <row r="118" customFormat="false" ht="12.75" hidden="false" customHeight="false" outlineLevel="0" collapsed="false">
      <c r="A118" s="7" t="n">
        <v>873</v>
      </c>
      <c r="B118" s="3" t="s">
        <v>320</v>
      </c>
      <c r="C118" s="0" t="s">
        <v>321</v>
      </c>
      <c r="D118" s="3" t="s">
        <v>12</v>
      </c>
      <c r="E118" s="3" t="s">
        <v>322</v>
      </c>
      <c r="F118" s="7" t="n">
        <v>20</v>
      </c>
      <c r="G118" s="0" t="e">
        <f aca="false">VLOOKUP(A118,[1]库存上下限!$A$1:$J$1048576,10,0)</f>
        <v>#N/A</v>
      </c>
      <c r="H118" s="0" t="n">
        <f aca="false">VLOOKUP(A118,'[2]查询当前所有门店保管帐库存（后勤用）'!$G$1:$J$1048576,4,0)</f>
        <v>3</v>
      </c>
      <c r="I118" s="0" t="n">
        <f aca="false">VLOOKUP(A118,[3]查询时间段分门店销售明细!$E$1:$W$1048576,19,0)</f>
        <v>3</v>
      </c>
    </row>
    <row r="119" customFormat="false" ht="12.75" hidden="false" customHeight="false" outlineLevel="0" collapsed="false">
      <c r="A119" s="7" t="n">
        <v>5627</v>
      </c>
      <c r="B119" s="3" t="s">
        <v>323</v>
      </c>
      <c r="C119" s="0" t="s">
        <v>324</v>
      </c>
      <c r="D119" s="3" t="s">
        <v>16</v>
      </c>
      <c r="E119" s="3" t="s">
        <v>325</v>
      </c>
      <c r="F119" s="7" t="n">
        <v>20</v>
      </c>
      <c r="G119" s="0" t="e">
        <f aca="false">VLOOKUP(A119,[1]库存上下限!$A$1:$J$1048576,10,0)</f>
        <v>#N/A</v>
      </c>
      <c r="H119" s="0" t="n">
        <f aca="false">VLOOKUP(A119,'[2]查询当前所有门店保管帐库存（后勤用）'!$G$1:$J$1048576,4,0)</f>
        <v>2</v>
      </c>
      <c r="I119" s="0" t="n">
        <f aca="false">VLOOKUP(A119,[3]查询时间段分门店销售明细!$E$1:$W$1048576,19,0)</f>
        <v>40</v>
      </c>
    </row>
    <row r="120" customFormat="false" ht="12.75" hidden="false" customHeight="false" outlineLevel="0" collapsed="false">
      <c r="A120" s="7" t="n">
        <v>39999</v>
      </c>
      <c r="B120" s="3" t="s">
        <v>326</v>
      </c>
      <c r="C120" s="0" t="s">
        <v>327</v>
      </c>
      <c r="D120" s="3" t="s">
        <v>16</v>
      </c>
      <c r="E120" s="3" t="s">
        <v>328</v>
      </c>
      <c r="F120" s="7" t="n">
        <v>20</v>
      </c>
      <c r="G120" s="0" t="e">
        <f aca="false">VLOOKUP(A120,[1]库存上下限!$A$1:$J$1048576,10,0)</f>
        <v>#N/A</v>
      </c>
      <c r="H120" s="0" t="n">
        <f aca="false">VLOOKUP(A120,'[2]查询当前所有门店保管帐库存（后勤用）'!$G$1:$J$1048576,4,0)</f>
        <v>8</v>
      </c>
      <c r="I120" s="0" t="n">
        <f aca="false">VLOOKUP(A120,[3]查询时间段分门店销售明细!$E$1:$W$1048576,19,0)</f>
        <v>11</v>
      </c>
      <c r="J120" s="1" t="n">
        <v>10</v>
      </c>
    </row>
    <row r="121" customFormat="false" ht="12.75" hidden="false" customHeight="false" outlineLevel="0" collapsed="false">
      <c r="A121" s="7" t="n">
        <v>126313</v>
      </c>
      <c r="B121" s="3" t="s">
        <v>329</v>
      </c>
      <c r="C121" s="0" t="s">
        <v>330</v>
      </c>
      <c r="D121" s="3" t="s">
        <v>16</v>
      </c>
      <c r="E121" s="3" t="s">
        <v>223</v>
      </c>
      <c r="F121" s="7" t="n">
        <v>12</v>
      </c>
      <c r="G121" s="0" t="e">
        <f aca="false">VLOOKUP(A121,[1]库存上下限!$A$1:$J$1048576,10,0)</f>
        <v>#N/A</v>
      </c>
      <c r="H121" s="0" t="n">
        <f aca="false">VLOOKUP(A121,'[2]查询当前所有门店保管帐库存（后勤用）'!$G$1:$J$1048576,4,0)</f>
        <v>11</v>
      </c>
      <c r="I121" s="0" t="n">
        <f aca="false">VLOOKUP(A121,[3]查询时间段分门店销售明细!$E$1:$W$1048576,19,0)</f>
        <v>5</v>
      </c>
    </row>
    <row r="122" customFormat="false" ht="12.75" hidden="false" customHeight="false" outlineLevel="0" collapsed="false">
      <c r="A122" s="7" t="n">
        <v>10518</v>
      </c>
      <c r="B122" s="3" t="s">
        <v>331</v>
      </c>
      <c r="C122" s="0" t="s">
        <v>332</v>
      </c>
      <c r="D122" s="3" t="s">
        <v>16</v>
      </c>
      <c r="E122" s="3" t="s">
        <v>322</v>
      </c>
      <c r="F122" s="7" t="n">
        <v>10</v>
      </c>
      <c r="G122" s="0" t="e">
        <f aca="false">VLOOKUP(A122,[1]库存上下限!$A$1:$J$1048576,10,0)</f>
        <v>#N/A</v>
      </c>
      <c r="H122" s="0" t="n">
        <f aca="false">VLOOKUP(A122,'[2]查询当前所有门店保管帐库存（后勤用）'!$G$1:$J$1048576,4,0)</f>
        <v>7</v>
      </c>
      <c r="I122" s="0" t="n">
        <f aca="false">VLOOKUP(A122,[3]查询时间段分门店销售明细!$E$1:$W$1048576,19,0)</f>
        <v>10</v>
      </c>
    </row>
    <row r="123" customFormat="false" ht="12.75" hidden="false" customHeight="false" outlineLevel="0" collapsed="false">
      <c r="A123" s="7" t="n">
        <v>50179</v>
      </c>
      <c r="B123" s="3" t="s">
        <v>333</v>
      </c>
      <c r="C123" s="0" t="s">
        <v>334</v>
      </c>
      <c r="D123" s="3" t="s">
        <v>16</v>
      </c>
      <c r="E123" s="3" t="s">
        <v>335</v>
      </c>
      <c r="F123" s="7" t="n">
        <v>10</v>
      </c>
      <c r="G123" s="0" t="e">
        <f aca="false">VLOOKUP(A123,[1]库存上下限!$A$1:$J$1048576,10,0)</f>
        <v>#N/A</v>
      </c>
      <c r="H123" s="0" t="n">
        <f aca="false">VLOOKUP(A123,'[2]查询当前所有门店保管帐库存（后勤用）'!$G$1:$J$1048576,4,0)</f>
        <v>6</v>
      </c>
      <c r="I123" s="0" t="n">
        <f aca="false">VLOOKUP(A123,[3]查询时间段分门店销售明细!$E$1:$W$1048576,19,0)</f>
        <v>15</v>
      </c>
    </row>
    <row r="124" customFormat="false" ht="12.75" hidden="false" customHeight="false" outlineLevel="0" collapsed="false">
      <c r="A124" s="7" t="n">
        <v>63169</v>
      </c>
      <c r="B124" s="3" t="s">
        <v>336</v>
      </c>
      <c r="C124" s="0" t="s">
        <v>337</v>
      </c>
      <c r="D124" s="3" t="s">
        <v>16</v>
      </c>
      <c r="E124" s="3" t="s">
        <v>182</v>
      </c>
      <c r="F124" s="7" t="n">
        <v>10</v>
      </c>
      <c r="G124" s="0" t="e">
        <f aca="false">VLOOKUP(A124,[1]库存上下限!$A$1:$J$1048576,10,0)</f>
        <v>#N/A</v>
      </c>
      <c r="H124" s="0" t="n">
        <f aca="false">VLOOKUP(A124,'[2]查询当前所有门店保管帐库存（后勤用）'!$G$1:$J$1048576,4,0)</f>
        <v>1</v>
      </c>
      <c r="I124" s="0" t="n">
        <f aca="false">VLOOKUP(A124,[3]查询时间段分门店销售明细!$E$1:$W$1048576,19,0)</f>
        <v>17</v>
      </c>
    </row>
    <row r="125" customFormat="false" ht="12.75" hidden="false" customHeight="false" outlineLevel="0" collapsed="false">
      <c r="A125" s="7" t="n">
        <v>66165</v>
      </c>
      <c r="B125" s="3" t="s">
        <v>338</v>
      </c>
      <c r="C125" s="0" t="s">
        <v>339</v>
      </c>
      <c r="D125" s="3" t="s">
        <v>16</v>
      </c>
      <c r="E125" s="3" t="s">
        <v>340</v>
      </c>
      <c r="F125" s="7" t="n">
        <v>10</v>
      </c>
      <c r="G125" s="0" t="e">
        <f aca="false">VLOOKUP(A125,[1]库存上下限!$A$1:$J$1048576,10,0)</f>
        <v>#N/A</v>
      </c>
      <c r="H125" s="0" t="n">
        <f aca="false">VLOOKUP(A125,'[2]查询当前所有门店保管帐库存（后勤用）'!$G$1:$J$1048576,4,0)</f>
        <v>2</v>
      </c>
      <c r="I125" s="0" t="n">
        <f aca="false">VLOOKUP(A125,[3]查询时间段分门店销售明细!$E$1:$W$1048576,19,0)</f>
        <v>8</v>
      </c>
    </row>
    <row r="126" customFormat="false" ht="12.75" hidden="false" customHeight="false" outlineLevel="0" collapsed="false">
      <c r="A126" s="7" t="n">
        <v>11449</v>
      </c>
      <c r="B126" s="3" t="s">
        <v>341</v>
      </c>
      <c r="C126" s="0" t="s">
        <v>342</v>
      </c>
      <c r="D126" s="3" t="s">
        <v>16</v>
      </c>
      <c r="E126" s="3" t="s">
        <v>343</v>
      </c>
      <c r="F126" s="7" t="n">
        <v>10</v>
      </c>
      <c r="G126" s="0" t="e">
        <f aca="false">VLOOKUP(A126,[1]库存上下限!$A$1:$J$1048576,10,0)</f>
        <v>#N/A</v>
      </c>
      <c r="H126" s="0" t="n">
        <f aca="false">VLOOKUP(A126,'[2]查询当前所有门店保管帐库存（后勤用）'!$G$1:$J$1048576,4,0)</f>
        <v>1</v>
      </c>
      <c r="I126" s="0" t="n">
        <f aca="false">VLOOKUP(A126,[3]查询时间段分门店销售明细!$E$1:$W$1048576,19,0)</f>
        <v>18</v>
      </c>
    </row>
    <row r="127" customFormat="false" ht="12.75" hidden="false" customHeight="false" outlineLevel="0" collapsed="false">
      <c r="A127" s="7" t="n">
        <v>39234</v>
      </c>
      <c r="B127" s="3" t="s">
        <v>344</v>
      </c>
      <c r="C127" s="0" t="s">
        <v>65</v>
      </c>
      <c r="D127" s="3" t="s">
        <v>16</v>
      </c>
      <c r="E127" s="3" t="s">
        <v>345</v>
      </c>
      <c r="F127" s="7" t="n">
        <v>10</v>
      </c>
      <c r="G127" s="0" t="e">
        <f aca="false">VLOOKUP(A127,[1]库存上下限!$A$1:$J$1048576,10,0)</f>
        <v>#N/A</v>
      </c>
      <c r="H127" s="0" t="n">
        <f aca="false">VLOOKUP(A127,'[2]查询当前所有门店保管帐库存（后勤用）'!$G$1:$J$1048576,4,0)</f>
        <v>29</v>
      </c>
      <c r="I127" s="0" t="n">
        <f aca="false">VLOOKUP(A127,[3]查询时间段分门店销售明细!$E$1:$W$1048576,19,0)</f>
        <v>18</v>
      </c>
    </row>
    <row r="128" customFormat="false" ht="12.75" hidden="false" customHeight="false" outlineLevel="0" collapsed="false">
      <c r="A128" s="7" t="n">
        <v>58447</v>
      </c>
      <c r="B128" s="3" t="s">
        <v>346</v>
      </c>
      <c r="C128" s="0" t="s">
        <v>347</v>
      </c>
      <c r="D128" s="3" t="s">
        <v>12</v>
      </c>
      <c r="E128" s="3" t="s">
        <v>348</v>
      </c>
      <c r="F128" s="7" t="n">
        <v>10</v>
      </c>
      <c r="G128" s="0" t="n">
        <f aca="false">VLOOKUP(A128,[1]库存上下限!$A$1:$J$1048576,10,0)</f>
        <v>18</v>
      </c>
      <c r="H128" s="0" t="e">
        <f aca="false">VLOOKUP(A128,'[2]查询当前所有门店保管帐库存（后勤用）'!$G$1:$J$1048576,4,0)</f>
        <v>#N/A</v>
      </c>
      <c r="I128" s="0" t="n">
        <f aca="false">VLOOKUP(A128,[3]查询时间段分门店销售明细!$E$1:$W$1048576,19,0)</f>
        <v>11</v>
      </c>
    </row>
    <row r="129" customFormat="false" ht="12.75" hidden="false" customHeight="false" outlineLevel="0" collapsed="false">
      <c r="A129" s="7" t="n">
        <v>70890</v>
      </c>
      <c r="B129" s="3" t="s">
        <v>349</v>
      </c>
      <c r="C129" s="0" t="s">
        <v>350</v>
      </c>
      <c r="D129" s="3" t="s">
        <v>16</v>
      </c>
      <c r="E129" s="3" t="s">
        <v>351</v>
      </c>
      <c r="F129" s="7" t="n">
        <v>10</v>
      </c>
      <c r="G129" s="0" t="n">
        <f aca="false">VLOOKUP(A129,[1]库存上下限!$A$1:$J$1048576,10,0)</f>
        <v>25</v>
      </c>
      <c r="H129" s="0" t="n">
        <f aca="false">VLOOKUP(A129,'[2]查询当前所有门店保管帐库存（后勤用）'!$G$1:$J$1048576,4,0)</f>
        <v>1</v>
      </c>
      <c r="I129" s="0" t="n">
        <f aca="false">VLOOKUP(A129,[3]查询时间段分门店销售明细!$E$1:$W$1048576,19,0)</f>
        <v>28</v>
      </c>
    </row>
    <row r="130" customFormat="false" ht="12.75" hidden="false" customHeight="false" outlineLevel="0" collapsed="false">
      <c r="A130" s="7" t="n">
        <v>47732</v>
      </c>
      <c r="B130" s="3" t="s">
        <v>352</v>
      </c>
      <c r="C130" s="0" t="s">
        <v>353</v>
      </c>
      <c r="D130" s="3" t="s">
        <v>16</v>
      </c>
      <c r="E130" s="3" t="s">
        <v>158</v>
      </c>
      <c r="F130" s="7" t="n">
        <v>10</v>
      </c>
      <c r="G130" s="0" t="n">
        <f aca="false">VLOOKUP(A130,[1]库存上下限!$A$1:$J$1048576,10,0)</f>
        <v>16</v>
      </c>
      <c r="H130" s="0" t="e">
        <f aca="false">VLOOKUP(A130,'[2]查询当前所有门店保管帐库存（后勤用）'!$G$1:$J$1048576,4,0)</f>
        <v>#N/A</v>
      </c>
      <c r="I130" s="0" t="n">
        <f aca="false">VLOOKUP(A130,[3]查询时间段分门店销售明细!$E$1:$W$1048576,19,0)</f>
        <v>29</v>
      </c>
    </row>
    <row r="131" customFormat="false" ht="12.75" hidden="false" customHeight="false" outlineLevel="0" collapsed="false">
      <c r="A131" s="7" t="n">
        <v>38059</v>
      </c>
      <c r="B131" s="3" t="s">
        <v>354</v>
      </c>
      <c r="C131" s="0" t="s">
        <v>355</v>
      </c>
      <c r="D131" s="3" t="s">
        <v>16</v>
      </c>
      <c r="E131" s="3" t="s">
        <v>356</v>
      </c>
      <c r="F131" s="7" t="n">
        <v>10</v>
      </c>
      <c r="G131" s="0" t="n">
        <f aca="false">VLOOKUP(A131,[1]库存上下限!$A$1:$J$1048576,10,0)</f>
        <v>15</v>
      </c>
      <c r="H131" s="0" t="n">
        <f aca="false">VLOOKUP(A131,'[2]查询当前所有门店保管帐库存（后勤用）'!$G$1:$J$1048576,4,0)</f>
        <v>1</v>
      </c>
      <c r="I131" s="0" t="n">
        <f aca="false">VLOOKUP(A131,[3]查询时间段分门店销售明细!$E$1:$W$1048576,19,0)</f>
        <v>9</v>
      </c>
    </row>
    <row r="132" customFormat="false" ht="12.75" hidden="false" customHeight="false" outlineLevel="0" collapsed="false">
      <c r="A132" s="7" t="n">
        <v>44460</v>
      </c>
      <c r="B132" s="3" t="s">
        <v>239</v>
      </c>
      <c r="C132" s="0" t="s">
        <v>128</v>
      </c>
      <c r="D132" s="3" t="s">
        <v>16</v>
      </c>
      <c r="E132" s="3" t="s">
        <v>26</v>
      </c>
      <c r="F132" s="7" t="n">
        <v>10</v>
      </c>
      <c r="G132" s="0" t="n">
        <f aca="false">VLOOKUP(A132,[1]库存上下限!$A$1:$J$1048576,10,0)</f>
        <v>16</v>
      </c>
      <c r="H132" s="0" t="e">
        <f aca="false">VLOOKUP(A132,'[2]查询当前所有门店保管帐库存（后勤用）'!$G$1:$J$1048576,4,0)</f>
        <v>#N/A</v>
      </c>
      <c r="I132" s="0" t="n">
        <f aca="false">VLOOKUP(A132,[3]查询时间段分门店销售明细!$E$1:$W$1048576,19,0)</f>
        <v>13</v>
      </c>
    </row>
    <row r="133" customFormat="false" ht="12.75" hidden="false" customHeight="false" outlineLevel="0" collapsed="false">
      <c r="A133" s="7" t="n">
        <v>72966</v>
      </c>
      <c r="B133" s="3" t="s">
        <v>357</v>
      </c>
      <c r="C133" s="0" t="s">
        <v>358</v>
      </c>
      <c r="D133" s="3" t="s">
        <v>16</v>
      </c>
      <c r="E133" s="3" t="s">
        <v>359</v>
      </c>
      <c r="F133" s="7" t="n">
        <v>10</v>
      </c>
      <c r="G133" s="0" t="e">
        <f aca="false">VLOOKUP(A133,[1]库存上下限!$A$1:$J$1048576,10,0)</f>
        <v>#N/A</v>
      </c>
      <c r="H133" s="0" t="n">
        <f aca="false">VLOOKUP(A133,'[2]查询当前所有门店保管帐库存（后勤用）'!$G$1:$J$1048576,4,0)</f>
        <v>3</v>
      </c>
      <c r="I133" s="0" t="n">
        <f aca="false">VLOOKUP(A133,[3]查询时间段分门店销售明细!$E$1:$W$1048576,19,0)</f>
        <v>13</v>
      </c>
    </row>
    <row r="134" customFormat="false" ht="12.75" hidden="false" customHeight="false" outlineLevel="0" collapsed="false">
      <c r="A134" s="7" t="n">
        <v>706</v>
      </c>
      <c r="B134" s="3" t="s">
        <v>360</v>
      </c>
      <c r="C134" s="0" t="s">
        <v>361</v>
      </c>
      <c r="D134" s="3" t="s">
        <v>16</v>
      </c>
      <c r="E134" s="3" t="s">
        <v>362</v>
      </c>
      <c r="F134" s="7" t="n">
        <v>10</v>
      </c>
      <c r="G134" s="0" t="e">
        <f aca="false">VLOOKUP(A134,[1]库存上下限!$A$1:$J$1048576,10,0)</f>
        <v>#N/A</v>
      </c>
      <c r="H134" s="0" t="n">
        <f aca="false">VLOOKUP(A134,'[2]查询当前所有门店保管帐库存（后勤用）'!$G$1:$J$1048576,4,0)</f>
        <v>13</v>
      </c>
      <c r="I134" s="0" t="n">
        <f aca="false">VLOOKUP(A134,[3]查询时间段分门店销售明细!$E$1:$W$1048576,19,0)</f>
        <v>22</v>
      </c>
    </row>
    <row r="135" customFormat="false" ht="12.75" hidden="false" customHeight="false" outlineLevel="0" collapsed="false">
      <c r="A135" s="7" t="n">
        <v>107096</v>
      </c>
      <c r="B135" s="3" t="s">
        <v>363</v>
      </c>
      <c r="C135" s="0" t="s">
        <v>364</v>
      </c>
      <c r="D135" s="3" t="s">
        <v>16</v>
      </c>
      <c r="E135" s="3" t="s">
        <v>365</v>
      </c>
      <c r="F135" s="7" t="n">
        <v>10</v>
      </c>
      <c r="G135" s="0" t="n">
        <f aca="false">VLOOKUP(A135,[1]库存上下限!$A$1:$J$1048576,10,0)</f>
        <v>11</v>
      </c>
      <c r="H135" s="0" t="e">
        <f aca="false">VLOOKUP(A135,'[2]查询当前所有门店保管帐库存（后勤用）'!$G$1:$J$1048576,4,0)</f>
        <v>#N/A</v>
      </c>
      <c r="I135" s="0" t="n">
        <f aca="false">VLOOKUP(A135,[3]查询时间段分门店销售明细!$E$1:$W$1048576,19,0)</f>
        <v>3</v>
      </c>
    </row>
    <row r="136" customFormat="false" ht="12.75" hidden="false" customHeight="false" outlineLevel="0" collapsed="false">
      <c r="A136" s="7" t="n">
        <v>83198</v>
      </c>
      <c r="B136" s="3" t="s">
        <v>366</v>
      </c>
      <c r="C136" s="0" t="s">
        <v>367</v>
      </c>
      <c r="D136" s="3" t="s">
        <v>16</v>
      </c>
      <c r="E136" s="3" t="s">
        <v>368</v>
      </c>
      <c r="F136" s="7" t="n">
        <v>10</v>
      </c>
      <c r="G136" s="0" t="n">
        <f aca="false">VLOOKUP(A136,[1]库存上下限!$A$1:$J$1048576,10,0)</f>
        <v>18</v>
      </c>
      <c r="H136" s="0" t="n">
        <f aca="false">VLOOKUP(A136,'[2]查询当前所有门店保管帐库存（后勤用）'!$G$1:$J$1048576,4,0)</f>
        <v>1</v>
      </c>
      <c r="I136" s="0" t="n">
        <f aca="false">VLOOKUP(A136,[3]查询时间段分门店销售明细!$E$1:$W$1048576,19,0)</f>
        <v>15</v>
      </c>
    </row>
    <row r="137" customFormat="false" ht="12.75" hidden="false" customHeight="false" outlineLevel="0" collapsed="false">
      <c r="A137" s="7" t="n">
        <v>17327</v>
      </c>
      <c r="B137" s="3" t="s">
        <v>369</v>
      </c>
      <c r="C137" s="0" t="s">
        <v>370</v>
      </c>
      <c r="D137" s="3" t="s">
        <v>16</v>
      </c>
      <c r="E137" s="3" t="s">
        <v>371</v>
      </c>
      <c r="F137" s="7" t="n">
        <v>10</v>
      </c>
      <c r="G137" s="0" t="e">
        <f aca="false">VLOOKUP(A137,[1]库存上下限!$A$1:$J$1048576,10,0)</f>
        <v>#N/A</v>
      </c>
      <c r="H137" s="0" t="n">
        <f aca="false">VLOOKUP(A137,'[2]查询当前所有门店保管帐库存（后勤用）'!$G$1:$J$1048576,4,0)</f>
        <v>5</v>
      </c>
      <c r="I137" s="0" t="n">
        <f aca="false">VLOOKUP(A137,[3]查询时间段分门店销售明细!$E$1:$W$1048576,19,0)</f>
        <v>12</v>
      </c>
    </row>
    <row r="138" customFormat="false" ht="12.75" hidden="false" customHeight="false" outlineLevel="0" collapsed="false">
      <c r="A138" s="7" t="n">
        <v>31508</v>
      </c>
      <c r="B138" s="3" t="s">
        <v>372</v>
      </c>
      <c r="C138" s="0" t="s">
        <v>342</v>
      </c>
      <c r="D138" s="3" t="s">
        <v>16</v>
      </c>
      <c r="E138" s="3" t="s">
        <v>343</v>
      </c>
      <c r="F138" s="7" t="n">
        <v>10</v>
      </c>
      <c r="G138" s="0" t="n">
        <f aca="false">VLOOKUP(A138,[1]库存上下限!$A$1:$J$1048576,10,0)</f>
        <v>18</v>
      </c>
      <c r="H138" s="0" t="n">
        <f aca="false">VLOOKUP(A138,'[2]查询当前所有门店保管帐库存（后勤用）'!$G$1:$J$1048576,4,0)</f>
        <v>1</v>
      </c>
      <c r="I138" s="0" t="n">
        <f aca="false">VLOOKUP(A138,[3]查询时间段分门店销售明细!$E$1:$W$1048576,19,0)</f>
        <v>23</v>
      </c>
    </row>
    <row r="139" customFormat="false" ht="12.75" hidden="false" customHeight="false" outlineLevel="0" collapsed="false">
      <c r="A139" s="7" t="n">
        <v>397</v>
      </c>
      <c r="B139" s="3" t="s">
        <v>373</v>
      </c>
      <c r="C139" s="0" t="s">
        <v>374</v>
      </c>
      <c r="D139" s="3" t="s">
        <v>16</v>
      </c>
      <c r="E139" s="3" t="s">
        <v>375</v>
      </c>
      <c r="F139" s="7" t="n">
        <v>10</v>
      </c>
      <c r="G139" s="0" t="e">
        <f aca="false">VLOOKUP(A139,[1]库存上下限!$A$1:$J$1048576,10,0)</f>
        <v>#N/A</v>
      </c>
      <c r="H139" s="0" t="n">
        <f aca="false">VLOOKUP(A139,'[2]查询当前所有门店保管帐库存（后勤用）'!$G$1:$J$1048576,4,0)</f>
        <v>2</v>
      </c>
      <c r="I139" s="0" t="n">
        <f aca="false">VLOOKUP(A139,[3]查询时间段分门店销售明细!$E$1:$W$1048576,19,0)</f>
        <v>9</v>
      </c>
    </row>
    <row r="140" customFormat="false" ht="12.75" hidden="false" customHeight="false" outlineLevel="0" collapsed="false">
      <c r="A140" s="7" t="n">
        <v>40881</v>
      </c>
      <c r="B140" s="3" t="s">
        <v>137</v>
      </c>
      <c r="C140" s="0" t="s">
        <v>138</v>
      </c>
      <c r="D140" s="3" t="s">
        <v>16</v>
      </c>
      <c r="E140" s="3" t="s">
        <v>139</v>
      </c>
      <c r="F140" s="7" t="n">
        <v>10</v>
      </c>
      <c r="G140" s="0" t="e">
        <f aca="false">VLOOKUP(A140,[1]库存上下限!$A$1:$J$1048576,10,0)</f>
        <v>#N/A</v>
      </c>
      <c r="H140" s="0" t="n">
        <f aca="false">VLOOKUP(A140,'[2]查询当前所有门店保管帐库存（后勤用）'!$G$1:$J$1048576,4,0)</f>
        <v>1</v>
      </c>
      <c r="I140" s="0" t="n">
        <f aca="false">VLOOKUP(A140,[3]查询时间段分门店销售明细!$E$1:$W$1048576,19,0)</f>
        <v>123</v>
      </c>
    </row>
    <row r="141" customFormat="false" ht="12.75" hidden="false" customHeight="false" outlineLevel="0" collapsed="false">
      <c r="A141" s="7" t="n">
        <v>34493</v>
      </c>
      <c r="B141" s="3" t="s">
        <v>376</v>
      </c>
      <c r="C141" s="0" t="s">
        <v>377</v>
      </c>
      <c r="D141" s="3" t="s">
        <v>69</v>
      </c>
      <c r="E141" s="3" t="s">
        <v>378</v>
      </c>
      <c r="F141" s="7" t="n">
        <v>10</v>
      </c>
      <c r="G141" s="0" t="e">
        <f aca="false">VLOOKUP(A141,[1]库存上下限!$A$1:$J$1048576,10,0)</f>
        <v>#N/A</v>
      </c>
      <c r="H141" s="0" t="n">
        <f aca="false">VLOOKUP(A141,'[2]查询当前所有门店保管帐库存（后勤用）'!$G$1:$J$1048576,4,0)</f>
        <v>2</v>
      </c>
      <c r="I141" s="0" t="n">
        <f aca="false">VLOOKUP(A141,[3]查询时间段分门店销售明细!$E$1:$W$1048576,19,0)</f>
        <v>24</v>
      </c>
    </row>
    <row r="142" customFormat="false" ht="12.75" hidden="false" customHeight="false" outlineLevel="0" collapsed="false">
      <c r="A142" s="7" t="n">
        <v>125634</v>
      </c>
      <c r="B142" s="3" t="s">
        <v>379</v>
      </c>
      <c r="C142" s="0" t="s">
        <v>380</v>
      </c>
      <c r="D142" s="3" t="s">
        <v>16</v>
      </c>
      <c r="E142" s="3" t="s">
        <v>381</v>
      </c>
      <c r="F142" s="7" t="n">
        <v>10</v>
      </c>
      <c r="G142" s="0" t="e">
        <f aca="false">VLOOKUP(A142,[1]库存上下限!$A$1:$J$1048576,10,0)</f>
        <v>#N/A</v>
      </c>
      <c r="H142" s="0" t="n">
        <f aca="false">VLOOKUP(A142,'[2]查询当前所有门店保管帐库存（后勤用）'!$G$1:$J$1048576,4,0)</f>
        <v>3</v>
      </c>
      <c r="I142" s="0" t="n">
        <f aca="false">VLOOKUP(A142,[3]查询时间段分门店销售明细!$E$1:$W$1048576,19,0)</f>
        <v>4</v>
      </c>
    </row>
    <row r="143" customFormat="false" ht="12.75" hidden="false" customHeight="false" outlineLevel="0" collapsed="false">
      <c r="A143" s="7" t="n">
        <v>100634</v>
      </c>
      <c r="B143" s="3" t="s">
        <v>382</v>
      </c>
      <c r="C143" s="0" t="s">
        <v>383</v>
      </c>
      <c r="D143" s="3" t="s">
        <v>16</v>
      </c>
      <c r="E143" s="3" t="s">
        <v>384</v>
      </c>
      <c r="F143" s="7" t="n">
        <v>10</v>
      </c>
      <c r="G143" s="0" t="e">
        <f aca="false">VLOOKUP(A143,[1]库存上下限!$A$1:$J$1048576,10,0)</f>
        <v>#N/A</v>
      </c>
      <c r="H143" s="0" t="n">
        <f aca="false">VLOOKUP(A143,'[2]查询当前所有门店保管帐库存（后勤用）'!$G$1:$J$1048576,4,0)</f>
        <v>3</v>
      </c>
      <c r="I143" s="0" t="n">
        <f aca="false">VLOOKUP(A143,[3]查询时间段分门店销售明细!$E$1:$W$1048576,19,0)</f>
        <v>13</v>
      </c>
    </row>
    <row r="144" customFormat="false" ht="12.75" hidden="false" customHeight="false" outlineLevel="0" collapsed="false">
      <c r="A144" s="7" t="n">
        <v>15929</v>
      </c>
      <c r="B144" s="3" t="s">
        <v>385</v>
      </c>
      <c r="C144" s="0" t="s">
        <v>386</v>
      </c>
      <c r="D144" s="3" t="s">
        <v>69</v>
      </c>
      <c r="E144" s="3" t="s">
        <v>387</v>
      </c>
      <c r="F144" s="7" t="n">
        <v>10</v>
      </c>
      <c r="G144" s="0" t="n">
        <f aca="false">VLOOKUP(A144,[1]库存上下限!$A$1:$J$1048576,10,0)</f>
        <v>25</v>
      </c>
      <c r="H144" s="0" t="e">
        <f aca="false">VLOOKUP(A144,'[2]查询当前所有门店保管帐库存（后勤用）'!$G$1:$J$1048576,4,0)</f>
        <v>#N/A</v>
      </c>
      <c r="I144" s="0" t="n">
        <f aca="false">VLOOKUP(A144,[3]查询时间段分门店销售明细!$E$1:$W$1048576,19,0)</f>
        <v>25</v>
      </c>
    </row>
    <row r="145" customFormat="false" ht="12.75" hidden="false" customHeight="false" outlineLevel="0" collapsed="false">
      <c r="A145" s="7" t="n">
        <v>94655</v>
      </c>
      <c r="B145" s="3" t="s">
        <v>388</v>
      </c>
      <c r="C145" s="0" t="s">
        <v>389</v>
      </c>
      <c r="D145" s="3" t="s">
        <v>16</v>
      </c>
      <c r="E145" s="3" t="s">
        <v>390</v>
      </c>
      <c r="F145" s="7" t="n">
        <v>10</v>
      </c>
      <c r="G145" s="0" t="e">
        <f aca="false">VLOOKUP(A145,[1]库存上下限!$A$1:$J$1048576,10,0)</f>
        <v>#N/A</v>
      </c>
      <c r="H145" s="0" t="e">
        <f aca="false">VLOOKUP(A145,'[2]查询当前所有门店保管帐库存（后勤用）'!$G$1:$J$1048576,4,0)</f>
        <v>#N/A</v>
      </c>
      <c r="I145" s="0" t="n">
        <f aca="false">VLOOKUP(A145,[3]查询时间段分门店销售明细!$E$1:$W$1048576,19,0)</f>
        <v>18</v>
      </c>
    </row>
    <row r="146" customFormat="false" ht="12.75" hidden="false" customHeight="false" outlineLevel="0" collapsed="false">
      <c r="A146" s="7" t="n">
        <v>86114</v>
      </c>
      <c r="B146" s="3" t="s">
        <v>391</v>
      </c>
      <c r="C146" s="0" t="s">
        <v>305</v>
      </c>
      <c r="D146" s="3" t="s">
        <v>16</v>
      </c>
      <c r="E146" s="3" t="s">
        <v>392</v>
      </c>
      <c r="F146" s="7" t="n">
        <v>10</v>
      </c>
      <c r="G146" s="0" t="e">
        <f aca="false">VLOOKUP(A146,[1]库存上下限!$A$1:$J$1048576,10,0)</f>
        <v>#N/A</v>
      </c>
      <c r="H146" s="0" t="n">
        <f aca="false">VLOOKUP(A146,'[2]查询当前所有门店保管帐库存（后勤用）'!$G$1:$J$1048576,4,0)</f>
        <v>24</v>
      </c>
      <c r="I146" s="0" t="n">
        <f aca="false">VLOOKUP(A146,[3]查询时间段分门店销售明细!$E$1:$W$1048576,19,0)</f>
        <v>28</v>
      </c>
    </row>
    <row r="147" customFormat="false" ht="12.75" hidden="false" customHeight="false" outlineLevel="0" collapsed="false">
      <c r="A147" s="7" t="n">
        <v>118357</v>
      </c>
      <c r="B147" s="3" t="s">
        <v>236</v>
      </c>
      <c r="C147" s="0" t="s">
        <v>237</v>
      </c>
      <c r="D147" s="3" t="s">
        <v>16</v>
      </c>
      <c r="E147" s="3" t="s">
        <v>238</v>
      </c>
      <c r="F147" s="7" t="n">
        <v>10</v>
      </c>
      <c r="G147" s="0" t="n">
        <f aca="false">VLOOKUP(A147,[1]库存上下限!$A$1:$J$1048576,10,0)</f>
        <v>11</v>
      </c>
      <c r="H147" s="0" t="e">
        <f aca="false">VLOOKUP(A147,'[2]查询当前所有门店保管帐库存（后勤用）'!$G$1:$J$1048576,4,0)</f>
        <v>#N/A</v>
      </c>
      <c r="I147" s="0" t="n">
        <f aca="false">VLOOKUP(A147,[3]查询时间段分门店销售明细!$E$1:$W$1048576,19,0)</f>
        <v>23</v>
      </c>
    </row>
    <row r="148" customFormat="false" ht="12.75" hidden="false" customHeight="false" outlineLevel="0" collapsed="false">
      <c r="A148" s="7" t="n">
        <v>49639</v>
      </c>
      <c r="B148" s="3" t="s">
        <v>393</v>
      </c>
      <c r="C148" s="0" t="s">
        <v>394</v>
      </c>
      <c r="D148" s="3" t="s">
        <v>16</v>
      </c>
      <c r="E148" s="3" t="s">
        <v>395</v>
      </c>
      <c r="F148" s="7" t="n">
        <v>10</v>
      </c>
      <c r="G148" s="0" t="e">
        <f aca="false">VLOOKUP(A148,[1]库存上下限!$A$1:$J$1048576,10,0)</f>
        <v>#N/A</v>
      </c>
      <c r="H148" s="0" t="n">
        <f aca="false">VLOOKUP(A148,'[2]查询当前所有门店保管帐库存（后勤用）'!$G$1:$J$1048576,4,0)</f>
        <v>2</v>
      </c>
      <c r="I148" s="0" t="n">
        <f aca="false">VLOOKUP(A148,[3]查询时间段分门店销售明细!$E$1:$W$1048576,19,0)</f>
        <v>44</v>
      </c>
    </row>
    <row r="149" customFormat="false" ht="12.75" hidden="false" customHeight="false" outlineLevel="0" collapsed="false">
      <c r="A149" s="7" t="n">
        <v>53834</v>
      </c>
      <c r="B149" s="3" t="s">
        <v>396</v>
      </c>
      <c r="C149" s="0" t="s">
        <v>397</v>
      </c>
      <c r="D149" s="3" t="s">
        <v>16</v>
      </c>
      <c r="E149" s="3" t="s">
        <v>91</v>
      </c>
      <c r="F149" s="7" t="n">
        <v>10</v>
      </c>
      <c r="G149" s="0" t="n">
        <f aca="false">VLOOKUP(A149,[1]库存上下限!$A$1:$J$1048576,10,0)</f>
        <v>14</v>
      </c>
      <c r="H149" s="0" t="e">
        <f aca="false">VLOOKUP(A149,'[2]查询当前所有门店保管帐库存（后勤用）'!$G$1:$J$1048576,4,0)</f>
        <v>#N/A</v>
      </c>
      <c r="I149" s="0" t="n">
        <f aca="false">VLOOKUP(A149,[3]查询时间段分门店销售明细!$E$1:$W$1048576,19,0)</f>
        <v>10</v>
      </c>
    </row>
    <row r="150" customFormat="false" ht="12.75" hidden="false" customHeight="false" outlineLevel="0" collapsed="false">
      <c r="A150" s="7" t="n">
        <v>792</v>
      </c>
      <c r="B150" s="3" t="s">
        <v>398</v>
      </c>
      <c r="C150" s="3" t="s">
        <v>399</v>
      </c>
      <c r="D150" s="3" t="s">
        <v>84</v>
      </c>
      <c r="E150" s="3" t="s">
        <v>400</v>
      </c>
      <c r="F150" s="7" t="n">
        <v>10</v>
      </c>
      <c r="G150" s="0" t="n">
        <f aca="false">VLOOKUP(A150,[1]库存上下限!$A$1:$J$1048576,10,0)</f>
        <v>14</v>
      </c>
      <c r="H150" s="0" t="e">
        <f aca="false">VLOOKUP(A150,'[2]查询当前所有门店保管帐库存（后勤用）'!$G$1:$J$1048576,4,0)</f>
        <v>#N/A</v>
      </c>
      <c r="I150" s="0" t="n">
        <f aca="false">VLOOKUP(A150,[3]查询时间段分门店销售明细!$E$1:$W$1048576,19,0)</f>
        <v>26</v>
      </c>
    </row>
    <row r="151" customFormat="false" ht="12.75" hidden="false" customHeight="false" outlineLevel="0" collapsed="false">
      <c r="A151" s="7" t="n">
        <v>12200</v>
      </c>
      <c r="B151" s="3" t="s">
        <v>401</v>
      </c>
      <c r="C151" s="0" t="s">
        <v>402</v>
      </c>
      <c r="D151" s="3" t="s">
        <v>16</v>
      </c>
      <c r="E151" s="3" t="s">
        <v>322</v>
      </c>
      <c r="F151" s="7" t="n">
        <v>10</v>
      </c>
      <c r="G151" s="0" t="n">
        <f aca="false">VLOOKUP(A151,[1]库存上下限!$A$1:$J$1048576,10,0)</f>
        <v>19</v>
      </c>
      <c r="H151" s="0" t="n">
        <f aca="false">VLOOKUP(A151,'[2]查询当前所有门店保管帐库存（后勤用）'!$G$1:$J$1048576,4,0)</f>
        <v>1</v>
      </c>
      <c r="I151" s="0" t="n">
        <f aca="false">VLOOKUP(A151,[3]查询时间段分门店销售明细!$E$1:$W$1048576,19,0)</f>
        <v>13</v>
      </c>
    </row>
    <row r="152" customFormat="false" ht="12.75" hidden="false" customHeight="false" outlineLevel="0" collapsed="false">
      <c r="A152" s="7" t="n">
        <v>111824</v>
      </c>
      <c r="B152" s="3" t="s">
        <v>403</v>
      </c>
      <c r="C152" s="0" t="s">
        <v>404</v>
      </c>
      <c r="D152" s="3" t="s">
        <v>16</v>
      </c>
      <c r="E152" s="3" t="s">
        <v>365</v>
      </c>
      <c r="F152" s="7" t="n">
        <v>10</v>
      </c>
      <c r="G152" s="0" t="n">
        <f aca="false">VLOOKUP(A152,[1]库存上下限!$A$1:$J$1048576,10,0)</f>
        <v>11</v>
      </c>
      <c r="H152" s="0" t="n">
        <f aca="false">VLOOKUP(A152,'[2]查询当前所有门店保管帐库存（后勤用）'!$G$1:$J$1048576,4,0)</f>
        <v>7</v>
      </c>
      <c r="I152" s="0" t="n">
        <f aca="false">VLOOKUP(A152,[3]查询时间段分门店销售明细!$E$1:$W$1048576,19,0)</f>
        <v>17</v>
      </c>
    </row>
    <row r="153" customFormat="false" ht="12.75" hidden="false" customHeight="false" outlineLevel="0" collapsed="false">
      <c r="A153" s="7" t="n">
        <v>101339</v>
      </c>
      <c r="B153" s="3" t="s">
        <v>405</v>
      </c>
      <c r="C153" s="0" t="s">
        <v>406</v>
      </c>
      <c r="D153" s="3" t="s">
        <v>16</v>
      </c>
      <c r="E153" s="3" t="s">
        <v>365</v>
      </c>
      <c r="F153" s="7" t="n">
        <v>10</v>
      </c>
      <c r="G153" s="0" t="n">
        <f aca="false">VLOOKUP(A153,[1]库存上下限!$A$1:$J$1048576,10,0)</f>
        <v>15</v>
      </c>
      <c r="H153" s="0" t="n">
        <f aca="false">VLOOKUP(A153,'[2]查询当前所有门店保管帐库存（后勤用）'!$G$1:$J$1048576,4,0)</f>
        <v>2</v>
      </c>
      <c r="I153" s="0" t="n">
        <f aca="false">VLOOKUP(A153,[3]查询时间段分门店销售明细!$E$1:$W$1048576,19,0)</f>
        <v>13</v>
      </c>
    </row>
    <row r="154" customFormat="false" ht="12.75" hidden="false" customHeight="false" outlineLevel="0" collapsed="false">
      <c r="A154" s="7" t="n">
        <v>106213</v>
      </c>
      <c r="B154" s="3" t="s">
        <v>407</v>
      </c>
      <c r="C154" s="0" t="s">
        <v>408</v>
      </c>
      <c r="D154" s="3" t="s">
        <v>16</v>
      </c>
      <c r="E154" s="3" t="s">
        <v>409</v>
      </c>
      <c r="F154" s="7" t="n">
        <v>10</v>
      </c>
      <c r="G154" s="0" t="n">
        <f aca="false">VLOOKUP(A154,[1]库存上下限!$A$1:$J$1048576,10,0)</f>
        <v>19</v>
      </c>
      <c r="H154" s="0" t="n">
        <f aca="false">VLOOKUP(A154,'[2]查询当前所有门店保管帐库存（后勤用）'!$G$1:$J$1048576,4,0)</f>
        <v>3</v>
      </c>
      <c r="I154" s="0" t="n">
        <f aca="false">VLOOKUP(A154,[3]查询时间段分门店销售明细!$E$1:$W$1048576,19,0)</f>
        <v>35</v>
      </c>
    </row>
    <row r="155" customFormat="false" ht="12.75" hidden="false" customHeight="false" outlineLevel="0" collapsed="false">
      <c r="A155" s="7" t="n">
        <v>53952</v>
      </c>
      <c r="B155" s="3" t="s">
        <v>410</v>
      </c>
      <c r="C155" s="0" t="s">
        <v>411</v>
      </c>
      <c r="D155" s="3" t="s">
        <v>16</v>
      </c>
      <c r="E155" s="3" t="s">
        <v>412</v>
      </c>
      <c r="F155" s="7" t="n">
        <v>5</v>
      </c>
      <c r="G155" s="0" t="e">
        <f aca="false">VLOOKUP(A155,[1]库存上下限!$A$1:$J$1048576,10,0)</f>
        <v>#N/A</v>
      </c>
      <c r="H155" s="0" t="n">
        <f aca="false">VLOOKUP(A155,'[2]查询当前所有门店保管帐库存（后勤用）'!$G$1:$J$1048576,4,0)</f>
        <v>1</v>
      </c>
      <c r="I155" s="0" t="n">
        <f aca="false">VLOOKUP(A155,[3]查询时间段分门店销售明细!$E$1:$W$1048576,19,0)</f>
        <v>11</v>
      </c>
    </row>
    <row r="156" customFormat="false" ht="12.75" hidden="false" customHeight="false" outlineLevel="0" collapsed="false">
      <c r="A156" s="7" t="n">
        <v>56370</v>
      </c>
      <c r="B156" s="3" t="s">
        <v>413</v>
      </c>
      <c r="C156" s="0" t="s">
        <v>414</v>
      </c>
      <c r="D156" s="3" t="s">
        <v>16</v>
      </c>
      <c r="E156" s="3" t="s">
        <v>415</v>
      </c>
      <c r="F156" s="7" t="n">
        <v>5</v>
      </c>
      <c r="G156" s="0" t="n">
        <f aca="false">VLOOKUP(A156,[1]库存上下限!$A$1:$J$1048576,10,0)</f>
        <v>9</v>
      </c>
      <c r="H156" s="0" t="e">
        <f aca="false">VLOOKUP(A156,'[2]查询当前所有门店保管帐库存（后勤用）'!$G$1:$J$1048576,4,0)</f>
        <v>#N/A</v>
      </c>
      <c r="I156" s="0" t="n">
        <f aca="false">VLOOKUP(A156,[3]查询时间段分门店销售明细!$E$1:$W$1048576,19,0)</f>
        <v>8</v>
      </c>
    </row>
    <row r="157" customFormat="false" ht="12.75" hidden="false" customHeight="false" outlineLevel="0" collapsed="false">
      <c r="A157" s="7" t="n">
        <v>56449</v>
      </c>
      <c r="B157" s="3" t="s">
        <v>416</v>
      </c>
      <c r="C157" s="0" t="s">
        <v>417</v>
      </c>
      <c r="D157" s="3" t="s">
        <v>16</v>
      </c>
      <c r="E157" s="3" t="s">
        <v>248</v>
      </c>
      <c r="F157" s="7" t="n">
        <v>5</v>
      </c>
      <c r="G157" s="0" t="n">
        <f aca="false">VLOOKUP(A157,[1]库存上下限!$A$1:$J$1048576,10,0)</f>
        <v>18</v>
      </c>
      <c r="H157" s="0" t="n">
        <f aca="false">VLOOKUP(A157,'[2]查询当前所有门店保管帐库存（后勤用）'!$G$1:$J$1048576,4,0)</f>
        <v>3</v>
      </c>
      <c r="I157" s="0" t="n">
        <f aca="false">VLOOKUP(A157,[3]查询时间段分门店销售明细!$E$1:$W$1048576,19,0)</f>
        <v>23</v>
      </c>
    </row>
    <row r="158" customFormat="false" ht="12.75" hidden="false" customHeight="false" outlineLevel="0" collapsed="false">
      <c r="A158" s="7" t="n">
        <v>5392</v>
      </c>
      <c r="B158" s="3" t="s">
        <v>418</v>
      </c>
      <c r="C158" s="0" t="s">
        <v>419</v>
      </c>
      <c r="D158" s="3" t="s">
        <v>16</v>
      </c>
      <c r="E158" s="3" t="s">
        <v>420</v>
      </c>
      <c r="F158" s="7" t="n">
        <v>5</v>
      </c>
      <c r="G158" s="0" t="e">
        <f aca="false">VLOOKUP(A158,[1]库存上下限!$A$1:$J$1048576,10,0)</f>
        <v>#N/A</v>
      </c>
      <c r="H158" s="0" t="n">
        <f aca="false">VLOOKUP(A158,'[2]查询当前所有门店保管帐库存（后勤用）'!$G$1:$J$1048576,4,0)</f>
        <v>5</v>
      </c>
      <c r="I158" s="0" t="n">
        <f aca="false">VLOOKUP(A158,[3]查询时间段分门店销售明细!$E$1:$W$1048576,19,0)</f>
        <v>5</v>
      </c>
    </row>
    <row r="159" customFormat="false" ht="12.75" hidden="false" customHeight="false" outlineLevel="0" collapsed="false">
      <c r="A159" s="7" t="n">
        <v>7987</v>
      </c>
      <c r="B159" s="3" t="s">
        <v>421</v>
      </c>
      <c r="C159" s="0" t="s">
        <v>422</v>
      </c>
      <c r="D159" s="3" t="s">
        <v>16</v>
      </c>
      <c r="E159" s="3" t="s">
        <v>423</v>
      </c>
      <c r="F159" s="7" t="n">
        <v>5</v>
      </c>
      <c r="G159" s="0" t="e">
        <f aca="false">VLOOKUP(A159,[1]库存上下限!$A$1:$J$1048576,10,0)</f>
        <v>#N/A</v>
      </c>
      <c r="H159" s="0" t="n">
        <f aca="false">VLOOKUP(A159,'[2]查询当前所有门店保管帐库存（后勤用）'!$G$1:$J$1048576,4,0)</f>
        <v>3</v>
      </c>
      <c r="I159" s="0" t="n">
        <f aca="false">VLOOKUP(A159,[3]查询时间段分门店销售明细!$E$1:$W$1048576,19,0)</f>
        <v>8</v>
      </c>
    </row>
    <row r="160" customFormat="false" ht="12.75" hidden="false" customHeight="false" outlineLevel="0" collapsed="false">
      <c r="A160" s="7" t="n">
        <v>42901</v>
      </c>
      <c r="B160" s="3" t="s">
        <v>424</v>
      </c>
      <c r="C160" s="0" t="s">
        <v>425</v>
      </c>
      <c r="D160" s="3" t="s">
        <v>16</v>
      </c>
      <c r="E160" s="3" t="s">
        <v>426</v>
      </c>
      <c r="F160" s="7" t="n">
        <v>5</v>
      </c>
      <c r="G160" s="0" t="n">
        <f aca="false">VLOOKUP(A160,[1]库存上下限!$A$1:$J$1048576,10,0)</f>
        <v>6</v>
      </c>
      <c r="H160" s="0" t="n">
        <f aca="false">VLOOKUP(A160,'[2]查询当前所有门店保管帐库存（后勤用）'!$G$1:$J$1048576,4,0)</f>
        <v>1</v>
      </c>
      <c r="I160" s="0" t="n">
        <f aca="false">VLOOKUP(A160,[3]查询时间段分门店销售明细!$E$1:$W$1048576,19,0)</f>
        <v>4</v>
      </c>
    </row>
    <row r="161" customFormat="false" ht="12.75" hidden="false" customHeight="false" outlineLevel="0" collapsed="false">
      <c r="A161" s="7" t="n">
        <v>143054</v>
      </c>
      <c r="B161" s="3" t="s">
        <v>427</v>
      </c>
      <c r="C161" s="0" t="s">
        <v>428</v>
      </c>
      <c r="D161" s="3" t="s">
        <v>69</v>
      </c>
      <c r="E161" s="3" t="s">
        <v>429</v>
      </c>
      <c r="F161" s="7" t="n">
        <v>5</v>
      </c>
      <c r="G161" s="0" t="n">
        <f aca="false">VLOOKUP(A161,[1]库存上下限!$A$1:$J$1048576,10,0)</f>
        <v>6</v>
      </c>
      <c r="H161" s="0" t="e">
        <f aca="false">VLOOKUP(A161,'[2]查询当前所有门店保管帐库存（后勤用）'!$G$1:$J$1048576,4,0)</f>
        <v>#N/A</v>
      </c>
      <c r="I161" s="0" t="n">
        <f aca="false">VLOOKUP(A161,[3]查询时间段分门店销售明细!$E$1:$W$1048576,19,0)</f>
        <v>7</v>
      </c>
    </row>
    <row r="162" customFormat="false" ht="12.75" hidden="false" customHeight="false" outlineLevel="0" collapsed="false">
      <c r="A162" s="7" t="n">
        <v>135059</v>
      </c>
      <c r="B162" s="8" t="s">
        <v>430</v>
      </c>
      <c r="C162" s="0" t="s">
        <v>431</v>
      </c>
      <c r="D162" s="3" t="s">
        <v>16</v>
      </c>
      <c r="E162" s="3" t="s">
        <v>432</v>
      </c>
      <c r="F162" s="7" t="n">
        <v>5</v>
      </c>
      <c r="G162" s="0" t="e">
        <f aca="false">VLOOKUP(A162,[1]库存上下限!$A$1:$J$1048576,10,0)</f>
        <v>#N/A</v>
      </c>
      <c r="H162" s="0" t="n">
        <f aca="false">VLOOKUP(A162,'[2]查询当前所有门店保管帐库存（后勤用）'!$G$1:$J$1048576,4,0)</f>
        <v>1</v>
      </c>
      <c r="I162" s="0" t="n">
        <f aca="false">VLOOKUP(A162,[3]查询时间段分门店销售明细!$E$1:$W$1048576,19,0)</f>
        <v>2</v>
      </c>
    </row>
    <row r="163" customFormat="false" ht="12.75" hidden="false" customHeight="false" outlineLevel="0" collapsed="false">
      <c r="A163" s="7" t="n">
        <v>9388</v>
      </c>
      <c r="B163" s="3" t="s">
        <v>433</v>
      </c>
      <c r="C163" s="0" t="s">
        <v>434</v>
      </c>
      <c r="D163" s="3" t="s">
        <v>16</v>
      </c>
      <c r="E163" s="3" t="s">
        <v>435</v>
      </c>
      <c r="F163" s="7" t="n">
        <v>5</v>
      </c>
      <c r="G163" s="0" t="e">
        <f aca="false">VLOOKUP(A163,[1]库存上下限!$A$1:$J$1048576,10,0)</f>
        <v>#N/A</v>
      </c>
      <c r="H163" s="0" t="n">
        <f aca="false">VLOOKUP(A163,'[2]查询当前所有门店保管帐库存（后勤用）'!$G$1:$J$1048576,4,0)</f>
        <v>2</v>
      </c>
      <c r="I163" s="0" t="n">
        <f aca="false">VLOOKUP(A163,[3]查询时间段分门店销售明细!$E$1:$W$1048576,19,0)</f>
        <v>1</v>
      </c>
    </row>
    <row r="164" customFormat="false" ht="12.75" hidden="false" customHeight="false" outlineLevel="0" collapsed="false">
      <c r="A164" s="7" t="n">
        <v>53784</v>
      </c>
      <c r="B164" s="3" t="s">
        <v>436</v>
      </c>
      <c r="C164" s="0" t="s">
        <v>437</v>
      </c>
      <c r="D164" s="3" t="s">
        <v>12</v>
      </c>
      <c r="E164" s="3" t="s">
        <v>438</v>
      </c>
      <c r="F164" s="7" t="n">
        <v>5</v>
      </c>
      <c r="G164" s="0" t="e">
        <f aca="false">VLOOKUP(A164,[1]库存上下限!$A$1:$J$1048576,10,0)</f>
        <v>#N/A</v>
      </c>
      <c r="H164" s="0" t="n">
        <f aca="false">VLOOKUP(A164,'[2]查询当前所有门店保管帐库存（后勤用）'!$G$1:$J$1048576,4,0)</f>
        <v>3</v>
      </c>
      <c r="I164" s="0" t="n">
        <f aca="false">VLOOKUP(A164,[3]查询时间段分门店销售明细!$E$1:$W$1048576,19,0)</f>
        <v>14</v>
      </c>
    </row>
    <row r="165" customFormat="false" ht="12.75" hidden="false" customHeight="false" outlineLevel="0" collapsed="false">
      <c r="A165" s="7" t="n">
        <v>11418</v>
      </c>
      <c r="B165" s="3" t="s">
        <v>439</v>
      </c>
      <c r="C165" s="0" t="s">
        <v>440</v>
      </c>
      <c r="D165" s="3" t="s">
        <v>16</v>
      </c>
      <c r="E165" s="3" t="s">
        <v>441</v>
      </c>
      <c r="F165" s="7" t="n">
        <v>5</v>
      </c>
      <c r="G165" s="0" t="n">
        <f aca="false">VLOOKUP(A165,[1]库存上下限!$A$1:$J$1048576,10,0)</f>
        <v>7</v>
      </c>
      <c r="H165" s="0" t="n">
        <f aca="false">VLOOKUP(A165,'[2]查询当前所有门店保管帐库存（后勤用）'!$G$1:$J$1048576,4,0)</f>
        <v>1</v>
      </c>
      <c r="I165" s="0" t="n">
        <f aca="false">VLOOKUP(A165,[3]查询时间段分门店销售明细!$E$1:$W$1048576,19,0)</f>
        <v>5</v>
      </c>
    </row>
    <row r="166" customFormat="false" ht="12.75" hidden="false" customHeight="false" outlineLevel="0" collapsed="false">
      <c r="A166" s="7" t="n">
        <v>12090</v>
      </c>
      <c r="B166" s="3" t="s">
        <v>310</v>
      </c>
      <c r="C166" s="0" t="s">
        <v>408</v>
      </c>
      <c r="D166" s="3" t="s">
        <v>16</v>
      </c>
      <c r="E166" s="3" t="s">
        <v>85</v>
      </c>
      <c r="F166" s="7" t="n">
        <v>5</v>
      </c>
      <c r="G166" s="0" t="n">
        <f aca="false">VLOOKUP(A166,[1]库存上下限!$A$1:$J$1048576,10,0)</f>
        <v>11</v>
      </c>
      <c r="H166" s="0" t="n">
        <f aca="false">VLOOKUP(A166,'[2]查询当前所有门店保管帐库存（后勤用）'!$G$1:$J$1048576,4,0)</f>
        <v>2</v>
      </c>
      <c r="I166" s="0" t="n">
        <f aca="false">VLOOKUP(A166,[3]查询时间段分门店销售明细!$E$1:$W$1048576,19,0)</f>
        <v>8</v>
      </c>
    </row>
    <row r="167" customFormat="false" ht="12.75" hidden="false" customHeight="false" outlineLevel="0" collapsed="false">
      <c r="A167" s="7" t="n">
        <v>131190</v>
      </c>
      <c r="B167" s="3" t="s">
        <v>442</v>
      </c>
      <c r="C167" s="0" t="s">
        <v>443</v>
      </c>
      <c r="D167" s="3" t="s">
        <v>16</v>
      </c>
      <c r="E167" s="3" t="s">
        <v>444</v>
      </c>
      <c r="F167" s="7" t="n">
        <v>5</v>
      </c>
      <c r="G167" s="0" t="e">
        <f aca="false">VLOOKUP(A167,[1]库存上下限!$A$1:$J$1048576,10,0)</f>
        <v>#N/A</v>
      </c>
      <c r="H167" s="0" t="e">
        <f aca="false">VLOOKUP(A167,'[2]查询当前所有门店保管帐库存（后勤用）'!$G$1:$J$1048576,4,0)</f>
        <v>#N/A</v>
      </c>
      <c r="I167" s="0" t="n">
        <f aca="false">VLOOKUP(A167,[3]查询时间段分门店销售明细!$E$1:$W$1048576,19,0)</f>
        <v>16</v>
      </c>
    </row>
    <row r="168" customFormat="false" ht="12.75" hidden="false" customHeight="false" outlineLevel="0" collapsed="false">
      <c r="A168" s="7" t="n">
        <v>144659</v>
      </c>
      <c r="B168" s="3" t="s">
        <v>445</v>
      </c>
      <c r="C168" s="0" t="s">
        <v>446</v>
      </c>
      <c r="D168" s="3" t="s">
        <v>16</v>
      </c>
      <c r="E168" s="3" t="s">
        <v>447</v>
      </c>
      <c r="F168" s="7" t="n">
        <v>5</v>
      </c>
      <c r="G168" s="0" t="e">
        <f aca="false">VLOOKUP(A168,[1]库存上下限!$A$1:$J$1048576,10,0)</f>
        <v>#N/A</v>
      </c>
      <c r="H168" s="0" t="n">
        <f aca="false">VLOOKUP(A168,'[2]查询当前所有门店保管帐库存（后勤用）'!$G$1:$J$1048576,4,0)</f>
        <v>1</v>
      </c>
      <c r="I168" s="0" t="n">
        <f aca="false">VLOOKUP(A168,[3]查询时间段分门店销售明细!$E$1:$W$1048576,19,0)</f>
        <v>3</v>
      </c>
    </row>
    <row r="169" customFormat="false" ht="12.75" hidden="false" customHeight="false" outlineLevel="0" collapsed="false">
      <c r="A169" s="7" t="n">
        <v>64749</v>
      </c>
      <c r="B169" s="3" t="s">
        <v>448</v>
      </c>
      <c r="C169" s="0" t="s">
        <v>449</v>
      </c>
      <c r="D169" s="3" t="s">
        <v>16</v>
      </c>
      <c r="E169" s="3" t="s">
        <v>112</v>
      </c>
      <c r="F169" s="7" t="n">
        <v>5</v>
      </c>
      <c r="G169" s="0" t="e">
        <f aca="false">VLOOKUP(A169,[1]库存上下限!$A$1:$J$1048576,10,0)</f>
        <v>#N/A</v>
      </c>
      <c r="H169" s="0" t="e">
        <f aca="false">VLOOKUP(A169,'[2]查询当前所有门店保管帐库存（后勤用）'!$G$1:$J$1048576,4,0)</f>
        <v>#N/A</v>
      </c>
      <c r="I169" s="0" t="n">
        <f aca="false">VLOOKUP(A169,[3]查询时间段分门店销售明细!$E$1:$W$1048576,19,0)</f>
        <v>17</v>
      </c>
    </row>
    <row r="170" customFormat="false" ht="12.75" hidden="false" customHeight="false" outlineLevel="0" collapsed="false">
      <c r="A170" s="7" t="n">
        <v>43464</v>
      </c>
      <c r="B170" s="3" t="s">
        <v>450</v>
      </c>
      <c r="C170" s="0" t="s">
        <v>451</v>
      </c>
      <c r="D170" s="3" t="s">
        <v>16</v>
      </c>
      <c r="E170" s="3" t="s">
        <v>452</v>
      </c>
      <c r="F170" s="7" t="n">
        <v>5</v>
      </c>
      <c r="G170" s="0" t="e">
        <f aca="false">VLOOKUP(A170,[1]库存上下限!$A$1:$J$1048576,10,0)</f>
        <v>#N/A</v>
      </c>
      <c r="H170" s="0" t="e">
        <f aca="false">VLOOKUP(A170,'[2]查询当前所有门店保管帐库存（后勤用）'!$G$1:$J$1048576,4,0)</f>
        <v>#N/A</v>
      </c>
      <c r="I170" s="0" t="n">
        <f aca="false">VLOOKUP(A170,[3]查询时间段分门店销售明细!$E$1:$W$1048576,19,0)</f>
        <v>16</v>
      </c>
    </row>
    <row r="171" customFormat="false" ht="12.75" hidden="false" customHeight="false" outlineLevel="0" collapsed="false">
      <c r="A171" s="7" t="n">
        <v>3224</v>
      </c>
      <c r="B171" s="3" t="s">
        <v>453</v>
      </c>
      <c r="C171" s="0" t="s">
        <v>454</v>
      </c>
      <c r="D171" s="3" t="s">
        <v>12</v>
      </c>
      <c r="E171" s="3" t="s">
        <v>455</v>
      </c>
      <c r="F171" s="7" t="n">
        <v>5</v>
      </c>
      <c r="G171" s="0" t="e">
        <f aca="false">VLOOKUP(A171,[1]库存上下限!$A$1:$J$1048576,10,0)</f>
        <v>#N/A</v>
      </c>
      <c r="H171" s="0" t="n">
        <f aca="false">VLOOKUP(A171,'[2]查询当前所有门店保管帐库存（后勤用）'!$G$1:$J$1048576,4,0)</f>
        <v>1</v>
      </c>
      <c r="I171" s="0" t="n">
        <f aca="false">VLOOKUP(A171,[3]查询时间段分门店销售明细!$E$1:$W$1048576,19,0)</f>
        <v>9</v>
      </c>
    </row>
    <row r="172" customFormat="false" ht="12.75" hidden="false" customHeight="false" outlineLevel="0" collapsed="false">
      <c r="A172" s="7" t="n">
        <v>126909</v>
      </c>
      <c r="B172" s="3" t="s">
        <v>266</v>
      </c>
      <c r="C172" s="0" t="s">
        <v>456</v>
      </c>
      <c r="D172" s="3" t="s">
        <v>69</v>
      </c>
      <c r="E172" s="3" t="s">
        <v>268</v>
      </c>
      <c r="F172" s="7" t="n">
        <v>5</v>
      </c>
      <c r="G172" s="0" t="n">
        <f aca="false">VLOOKUP(A172,[1]库存上下限!$A$1:$J$1048576,10,0)</f>
        <v>10</v>
      </c>
      <c r="H172" s="0" t="e">
        <f aca="false">VLOOKUP(A172,'[2]查询当前所有门店保管帐库存（后勤用）'!$G$1:$J$1048576,4,0)</f>
        <v>#N/A</v>
      </c>
      <c r="I172" s="0" t="n">
        <f aca="false">VLOOKUP(A172,[3]查询时间段分门店销售明细!$E$1:$W$1048576,19,0)</f>
        <v>8</v>
      </c>
    </row>
    <row r="173" customFormat="false" ht="12.75" hidden="false" customHeight="false" outlineLevel="0" collapsed="false">
      <c r="A173" s="7" t="n">
        <v>1692</v>
      </c>
      <c r="B173" s="3" t="s">
        <v>457</v>
      </c>
      <c r="C173" s="0" t="s">
        <v>458</v>
      </c>
      <c r="D173" s="3" t="s">
        <v>16</v>
      </c>
      <c r="E173" s="3" t="s">
        <v>459</v>
      </c>
      <c r="F173" s="7" t="n">
        <v>5</v>
      </c>
      <c r="G173" s="0" t="e">
        <f aca="false">VLOOKUP(A173,[1]库存上下限!$A$1:$J$1048576,10,0)</f>
        <v>#N/A</v>
      </c>
      <c r="H173" s="0" t="n">
        <f aca="false">VLOOKUP(A173,'[2]查询当前所有门店保管帐库存（后勤用）'!$G$1:$J$1048576,4,0)</f>
        <v>5</v>
      </c>
      <c r="I173" s="0" t="n">
        <f aca="false">VLOOKUP(A173,[3]查询时间段分门店销售明细!$E$1:$W$1048576,19,0)</f>
        <v>9</v>
      </c>
    </row>
    <row r="174" customFormat="false" ht="12.75" hidden="false" customHeight="false" outlineLevel="0" collapsed="false">
      <c r="A174" s="7" t="n">
        <v>54122</v>
      </c>
      <c r="B174" s="3" t="s">
        <v>135</v>
      </c>
      <c r="C174" s="0" t="s">
        <v>460</v>
      </c>
      <c r="D174" s="3" t="s">
        <v>16</v>
      </c>
      <c r="E174" s="3" t="s">
        <v>461</v>
      </c>
      <c r="F174" s="7" t="n">
        <v>5</v>
      </c>
      <c r="G174" s="0" t="n">
        <f aca="false">VLOOKUP(A174,[1]库存上下限!$A$1:$J$1048576,10,0)</f>
        <v>13</v>
      </c>
      <c r="H174" s="0" t="e">
        <f aca="false">VLOOKUP(A174,'[2]查询当前所有门店保管帐库存（后勤用）'!$G$1:$J$1048576,4,0)</f>
        <v>#N/A</v>
      </c>
      <c r="I174" s="0" t="n">
        <f aca="false">VLOOKUP(A174,[3]查询时间段分门店销售明细!$E$1:$W$1048576,19,0)</f>
        <v>11</v>
      </c>
    </row>
    <row r="175" customFormat="false" ht="12.75" hidden="false" customHeight="false" outlineLevel="0" collapsed="false">
      <c r="A175" s="7" t="n">
        <v>134714</v>
      </c>
      <c r="B175" s="3" t="s">
        <v>462</v>
      </c>
      <c r="C175" s="0" t="s">
        <v>463</v>
      </c>
      <c r="D175" s="3" t="s">
        <v>16</v>
      </c>
      <c r="E175" s="3" t="s">
        <v>464</v>
      </c>
      <c r="F175" s="7" t="n">
        <v>5</v>
      </c>
      <c r="G175" s="0" t="n">
        <f aca="false">VLOOKUP(A175,[1]库存上下限!$A$1:$J$1048576,10,0)</f>
        <v>7</v>
      </c>
      <c r="H175" s="0" t="e">
        <f aca="false">VLOOKUP(A175,'[2]查询当前所有门店保管帐库存（后勤用）'!$G$1:$J$1048576,4,0)</f>
        <v>#N/A</v>
      </c>
      <c r="I175" s="0" t="n">
        <f aca="false">VLOOKUP(A175,[3]查询时间段分门店销售明细!$E$1:$W$1048576,19,0)</f>
        <v>1</v>
      </c>
    </row>
    <row r="176" customFormat="false" ht="12.75" hidden="false" customHeight="false" outlineLevel="0" collapsed="false">
      <c r="A176" s="7" t="n">
        <v>849</v>
      </c>
      <c r="B176" s="3" t="s">
        <v>465</v>
      </c>
      <c r="C176" s="0" t="s">
        <v>466</v>
      </c>
      <c r="D176" s="3" t="s">
        <v>69</v>
      </c>
      <c r="E176" s="3" t="s">
        <v>322</v>
      </c>
      <c r="F176" s="7" t="n">
        <v>5</v>
      </c>
      <c r="G176" s="0" t="n">
        <f aca="false">VLOOKUP(A176,[1]库存上下限!$A$1:$J$1048576,10,0)</f>
        <v>13</v>
      </c>
      <c r="H176" s="0" t="n">
        <f aca="false">VLOOKUP(A176,'[2]查询当前所有门店保管帐库存（后勤用）'!$G$1:$J$1048576,4,0)</f>
        <v>3</v>
      </c>
      <c r="I176" s="0" t="n">
        <f aca="false">VLOOKUP(A176,[3]查询时间段分门店销售明细!$E$1:$W$1048576,19,0)</f>
        <v>24</v>
      </c>
    </row>
    <row r="177" customFormat="false" ht="12.75" hidden="false" customHeight="false" outlineLevel="0" collapsed="false">
      <c r="A177" s="7" t="n">
        <v>41824</v>
      </c>
      <c r="B177" s="3" t="s">
        <v>467</v>
      </c>
      <c r="C177" s="0" t="s">
        <v>468</v>
      </c>
      <c r="D177" s="3" t="s">
        <v>16</v>
      </c>
      <c r="E177" s="3" t="s">
        <v>469</v>
      </c>
      <c r="F177" s="7" t="n">
        <v>5</v>
      </c>
      <c r="G177" s="0" t="e">
        <f aca="false">VLOOKUP(A177,[1]库存上下限!$A$1:$J$1048576,10,0)</f>
        <v>#N/A</v>
      </c>
      <c r="H177" s="0" t="e">
        <f aca="false">VLOOKUP(A177,'[2]查询当前所有门店保管帐库存（后勤用）'!$G$1:$J$1048576,4,0)</f>
        <v>#N/A</v>
      </c>
      <c r="I177" s="0" t="n">
        <f aca="false">VLOOKUP(A177,[3]查询时间段分门店销售明细!$E$1:$W$1048576,19,0)</f>
        <v>11</v>
      </c>
    </row>
    <row r="178" customFormat="false" ht="12.75" hidden="false" customHeight="false" outlineLevel="0" collapsed="false">
      <c r="A178" s="7" t="n">
        <v>126918</v>
      </c>
      <c r="B178" s="3" t="s">
        <v>470</v>
      </c>
      <c r="C178" s="0" t="s">
        <v>471</v>
      </c>
      <c r="D178" s="3" t="s">
        <v>472</v>
      </c>
      <c r="E178" s="3" t="s">
        <v>473</v>
      </c>
      <c r="F178" s="7" t="n">
        <v>2</v>
      </c>
      <c r="G178" s="0" t="e">
        <f aca="false">VLOOKUP(A178,[1]库存上下限!$A$1:$J$1048576,10,0)</f>
        <v>#N/A</v>
      </c>
      <c r="H178" s="0" t="e">
        <f aca="false">VLOOKUP(A178,'[2]查询当前所有门店保管帐库存（后勤用）'!$G$1:$J$1048576,4,0)</f>
        <v>#N/A</v>
      </c>
      <c r="I178" s="0" t="n">
        <f aca="false">VLOOKUP(A178,[3]查询时间段分门店销售明细!$E$1:$W$1048576,19,0)</f>
        <v>3</v>
      </c>
    </row>
    <row r="179" customFormat="false" ht="12.75" hidden="false" customHeight="false" outlineLevel="0" collapsed="false">
      <c r="A179" s="0" t="n">
        <v>49971</v>
      </c>
      <c r="B179" s="3" t="s">
        <v>474</v>
      </c>
      <c r="C179" s="0" t="s">
        <v>475</v>
      </c>
      <c r="D179" s="3" t="s">
        <v>16</v>
      </c>
      <c r="E179" s="3" t="s">
        <v>112</v>
      </c>
      <c r="F179" s="0" t="n">
        <v>30</v>
      </c>
      <c r="G179" s="0" t="e">
        <f aca="false">VLOOKUP(A179,[1]库存上下限!$A$1:$J$1048576,10,0)</f>
        <v>#N/A</v>
      </c>
      <c r="H179" s="0" t="n">
        <f aca="false">VLOOKUP(A179,'[2]查询当前所有门店保管帐库存（后勤用）'!$G$1:$J$1048576,4,0)</f>
        <v>29</v>
      </c>
      <c r="I179" s="0" t="n">
        <f aca="false">VLOOKUP(A179,[3]查询时间段分门店销售明细!$E$1:$W$1048576,19,0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2:58:37Z</dcterms:created>
  <dc:creator/>
  <dc:description/>
  <dc:language>en-US</dc:language>
  <cp:lastModifiedBy/>
  <dcterms:modified xsi:type="dcterms:W3CDTF">2016-01-28T03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