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4">
  <si>
    <t xml:space="preserve">东南片区各店员工个人任务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9"/>
        <rFont val="Noto Sans"/>
        <family val="2"/>
      </rPr>
      <t xml:space="preserve">员工</t>
    </r>
    <r>
      <rPr>
        <b val="true"/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门店总任务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员工任务</t>
    </r>
  </si>
  <si>
    <r>
      <rPr>
        <b val="true"/>
        <sz val="9"/>
        <rFont val="Noto Sans"/>
        <family val="2"/>
      </rPr>
      <t xml:space="preserve">平均每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按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天计算</t>
    </r>
    <r>
      <rPr>
        <b val="true"/>
        <sz val="9"/>
        <rFont val="宋体"/>
        <family val="0"/>
        <charset val="134"/>
      </rPr>
      <t xml:space="preserve">)</t>
    </r>
  </si>
  <si>
    <t xml:space="preserve">观音桥</t>
  </si>
  <si>
    <t xml:space="preserve">b</t>
  </si>
  <si>
    <t xml:space="preserve">何世利</t>
  </si>
  <si>
    <t xml:space="preserve">张阳</t>
  </si>
  <si>
    <t xml:space="preserve">朱燕容</t>
  </si>
  <si>
    <t xml:space="preserve">蔡旌晶</t>
  </si>
  <si>
    <t xml:space="preserve">崔家店</t>
  </si>
  <si>
    <t xml:space="preserve">B</t>
  </si>
  <si>
    <t xml:space="preserve">王丽超</t>
  </si>
  <si>
    <t xml:space="preserve">吕彩霞</t>
  </si>
  <si>
    <t xml:space="preserve">丁偲迪</t>
  </si>
  <si>
    <t xml:space="preserve">王美</t>
  </si>
  <si>
    <t xml:space="preserve">柳翠路店</t>
  </si>
  <si>
    <t xml:space="preserve">C</t>
  </si>
  <si>
    <t xml:space="preserve">严婷婷</t>
  </si>
  <si>
    <t xml:space="preserve">张雪婷</t>
  </si>
  <si>
    <t xml:space="preserve">姚江林</t>
  </si>
  <si>
    <t xml:space="preserve">龙泉东街店</t>
  </si>
  <si>
    <t xml:space="preserve">c</t>
  </si>
  <si>
    <t xml:space="preserve">刘琼英</t>
  </si>
  <si>
    <t xml:space="preserve">单菊</t>
  </si>
  <si>
    <t xml:space="preserve">双林店</t>
  </si>
  <si>
    <t xml:space="preserve">A</t>
  </si>
  <si>
    <t xml:space="preserve">段文秀</t>
  </si>
  <si>
    <t xml:space="preserve">殷岱菊</t>
  </si>
  <si>
    <t xml:space="preserve">张  玉</t>
  </si>
  <si>
    <t xml:space="preserve">廖梦娇</t>
  </si>
  <si>
    <t xml:space="preserve">梅  茜</t>
  </si>
  <si>
    <t xml:space="preserve">叶素英</t>
  </si>
  <si>
    <t xml:space="preserve">王冬梅</t>
  </si>
  <si>
    <t xml:space="preserve">刘燕霞</t>
  </si>
  <si>
    <t xml:space="preserve">水杉街</t>
  </si>
  <si>
    <t xml:space="preserve">梁桃</t>
  </si>
  <si>
    <t xml:space="preserve">胡光宾</t>
  </si>
  <si>
    <t xml:space="preserve">田密</t>
  </si>
  <si>
    <t xml:space="preserve">万科店</t>
  </si>
  <si>
    <t xml:space="preserve">杨琴</t>
  </si>
  <si>
    <t xml:space="preserve">罗玮</t>
  </si>
  <si>
    <t xml:space="preserve">陈周碧</t>
  </si>
  <si>
    <t xml:space="preserve">李小平</t>
  </si>
  <si>
    <t xml:space="preserve">华油店</t>
  </si>
  <si>
    <t xml:space="preserve">雷灵犀</t>
  </si>
  <si>
    <t xml:space="preserve">余黄萍</t>
  </si>
  <si>
    <t xml:space="preserve">唐田</t>
  </si>
  <si>
    <t xml:space="preserve">杨琼</t>
  </si>
  <si>
    <t xml:space="preserve">龙潭西路店</t>
  </si>
  <si>
    <t xml:space="preserve">易永红</t>
  </si>
  <si>
    <t xml:space="preserve">王雪莲</t>
  </si>
  <si>
    <t xml:space="preserve">陈丽梅</t>
  </si>
  <si>
    <t xml:space="preserve">杉板桥店</t>
  </si>
  <si>
    <t xml:space="preserve">毛静静</t>
  </si>
  <si>
    <t xml:space="preserve">苏佳</t>
  </si>
  <si>
    <t xml:space="preserve">郑丽</t>
  </si>
  <si>
    <t xml:space="preserve">刘思蝶</t>
  </si>
  <si>
    <t xml:space="preserve">通盈街</t>
  </si>
  <si>
    <t xml:space="preserve">付佳</t>
  </si>
  <si>
    <t xml:space="preserve">钟友群</t>
  </si>
  <si>
    <t xml:space="preserve">赵君兰</t>
  </si>
  <si>
    <t xml:space="preserve">李雪华</t>
  </si>
  <si>
    <t xml:space="preserve">华泰路店</t>
  </si>
  <si>
    <t xml:space="preserve">但燕</t>
  </si>
  <si>
    <t xml:space="preserve">李桂芳</t>
  </si>
  <si>
    <t xml:space="preserve">闵腾西</t>
  </si>
  <si>
    <t xml:space="preserve">范琪</t>
  </si>
  <si>
    <t xml:space="preserve">华康店</t>
  </si>
  <si>
    <t xml:space="preserve">杨伟钰</t>
  </si>
  <si>
    <t xml:space="preserve">杨陈梅</t>
  </si>
  <si>
    <t xml:space="preserve">范秀玲</t>
  </si>
  <si>
    <t xml:space="preserve">成华区万宇店</t>
  </si>
  <si>
    <t xml:space="preserve">D</t>
  </si>
  <si>
    <t xml:space="preserve">严佳</t>
  </si>
  <si>
    <t xml:space="preserve">李天辉</t>
  </si>
  <si>
    <t xml:space="preserve">姚云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87"/>
    <col collapsed="false" customWidth="true" hidden="false" outlineLevel="0" max="3" min="3" style="1" width="4.62"/>
    <col collapsed="false" customWidth="true" hidden="false" outlineLevel="0" max="4" min="4" style="1" width="4.99"/>
    <col collapsed="false" customWidth="true" hidden="false" outlineLevel="0" max="5" min="5" style="1" width="7.74"/>
    <col collapsed="false" customWidth="true" hidden="false" outlineLevel="0" max="6" min="6" style="1" width="5.87"/>
    <col collapsed="false" customWidth="true" hidden="false" outlineLevel="0" max="7" min="7" style="1" width="7.5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10.37"/>
    <col collapsed="false" customWidth="false" hidden="false" outlineLevel="0" max="255" min="11" style="1" width="8.99"/>
  </cols>
  <sheetData>
    <row r="1" customFormat="false" ht="1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3" t="s">
        <v>10</v>
      </c>
    </row>
    <row r="3" customFormat="false" ht="15" hidden="false" customHeight="true" outlineLevel="0" collapsed="false">
      <c r="A3" s="6" t="n">
        <v>724</v>
      </c>
      <c r="B3" s="7" t="s">
        <v>11</v>
      </c>
      <c r="C3" s="6" t="s">
        <v>12</v>
      </c>
      <c r="D3" s="6" t="n">
        <v>4275</v>
      </c>
      <c r="E3" s="7" t="s">
        <v>13</v>
      </c>
      <c r="F3" s="6" t="n">
        <v>1.1</v>
      </c>
      <c r="G3" s="6" t="n">
        <v>3.5</v>
      </c>
      <c r="H3" s="8" t="n">
        <v>156960</v>
      </c>
      <c r="I3" s="6" t="n">
        <v>46230.3</v>
      </c>
      <c r="J3" s="8" t="n">
        <f aca="false">I3/26</f>
        <v>1778.08846153846</v>
      </c>
    </row>
    <row r="4" customFormat="false" ht="15" hidden="false" customHeight="true" outlineLevel="0" collapsed="false">
      <c r="A4" s="6" t="n">
        <v>724</v>
      </c>
      <c r="B4" s="7" t="s">
        <v>11</v>
      </c>
      <c r="C4" s="6" t="s">
        <v>12</v>
      </c>
      <c r="D4" s="6" t="n">
        <v>4190</v>
      </c>
      <c r="E4" s="7" t="s">
        <v>14</v>
      </c>
      <c r="F4" s="6" t="n">
        <v>1</v>
      </c>
      <c r="G4" s="6" t="n">
        <v>3.5</v>
      </c>
      <c r="H4" s="8" t="n">
        <v>156960</v>
      </c>
      <c r="I4" s="6" t="n">
        <v>44845.71</v>
      </c>
      <c r="J4" s="8" t="n">
        <f aca="false">I4/26</f>
        <v>1724.835</v>
      </c>
    </row>
    <row r="5" customFormat="false" ht="15" hidden="false" customHeight="true" outlineLevel="0" collapsed="false">
      <c r="A5" s="6" t="n">
        <v>724</v>
      </c>
      <c r="B5" s="7" t="s">
        <v>11</v>
      </c>
      <c r="C5" s="6" t="s">
        <v>12</v>
      </c>
      <c r="D5" s="6" t="n">
        <v>8981</v>
      </c>
      <c r="E5" s="7" t="s">
        <v>15</v>
      </c>
      <c r="F5" s="6" t="n">
        <v>0.8</v>
      </c>
      <c r="G5" s="6" t="n">
        <v>3.5</v>
      </c>
      <c r="H5" s="8" t="n">
        <v>156960</v>
      </c>
      <c r="I5" s="6" t="n">
        <v>35876.61</v>
      </c>
      <c r="J5" s="8" t="n">
        <f aca="false">I5/26</f>
        <v>1379.86961538462</v>
      </c>
    </row>
    <row r="6" customFormat="false" ht="15" hidden="false" customHeight="true" outlineLevel="0" collapsed="false">
      <c r="A6" s="6" t="n">
        <v>724</v>
      </c>
      <c r="B6" s="7" t="s">
        <v>11</v>
      </c>
      <c r="C6" s="6" t="s">
        <v>12</v>
      </c>
      <c r="D6" s="6" t="n">
        <v>9822</v>
      </c>
      <c r="E6" s="7" t="s">
        <v>16</v>
      </c>
      <c r="F6" s="6" t="n">
        <v>0.6</v>
      </c>
      <c r="G6" s="6" t="n">
        <v>3.5</v>
      </c>
      <c r="H6" s="8" t="n">
        <v>156960</v>
      </c>
      <c r="I6" s="6" t="n">
        <v>30007.38</v>
      </c>
      <c r="J6" s="8" t="n">
        <f aca="false">I6/26</f>
        <v>1154.13</v>
      </c>
    </row>
    <row r="7" customFormat="false" ht="15" hidden="false" customHeight="true" outlineLevel="0" collapsed="false">
      <c r="A7" s="6" t="n">
        <v>515</v>
      </c>
      <c r="B7" s="7" t="s">
        <v>17</v>
      </c>
      <c r="C7" s="6" t="s">
        <v>18</v>
      </c>
      <c r="D7" s="6" t="n">
        <v>5844</v>
      </c>
      <c r="E7" s="7" t="s">
        <v>19</v>
      </c>
      <c r="F7" s="6" t="n">
        <v>0.9</v>
      </c>
      <c r="G7" s="6" t="n">
        <v>3.3</v>
      </c>
      <c r="H7" s="8" t="n">
        <v>129766</v>
      </c>
      <c r="I7" s="9" t="n">
        <v>35390.7272727273</v>
      </c>
      <c r="J7" s="8" t="n">
        <f aca="false">I7/26</f>
        <v>1361.18181818182</v>
      </c>
    </row>
    <row r="8" customFormat="false" ht="15" hidden="false" customHeight="true" outlineLevel="0" collapsed="false">
      <c r="A8" s="6" t="n">
        <v>515</v>
      </c>
      <c r="B8" s="7" t="s">
        <v>17</v>
      </c>
      <c r="C8" s="6" t="s">
        <v>18</v>
      </c>
      <c r="D8" s="6" t="n">
        <v>7006</v>
      </c>
      <c r="E8" s="7" t="s">
        <v>20</v>
      </c>
      <c r="F8" s="6" t="n">
        <v>0.9</v>
      </c>
      <c r="G8" s="6" t="n">
        <v>3.3</v>
      </c>
      <c r="H8" s="8" t="n">
        <v>129766</v>
      </c>
      <c r="I8" s="9" t="n">
        <v>35390.7272727273</v>
      </c>
      <c r="J8" s="8" t="n">
        <f aca="false">I8/26</f>
        <v>1361.18181818182</v>
      </c>
    </row>
    <row r="9" customFormat="false" ht="15" hidden="false" customHeight="true" outlineLevel="0" collapsed="false">
      <c r="A9" s="6" t="n">
        <v>515</v>
      </c>
      <c r="B9" s="7" t="s">
        <v>17</v>
      </c>
      <c r="C9" s="6" t="s">
        <v>18</v>
      </c>
      <c r="D9" s="6" t="n">
        <v>8929</v>
      </c>
      <c r="E9" s="7" t="s">
        <v>21</v>
      </c>
      <c r="F9" s="6" t="n">
        <v>0.8</v>
      </c>
      <c r="G9" s="6" t="n">
        <v>3.3</v>
      </c>
      <c r="H9" s="8" t="n">
        <v>129766</v>
      </c>
      <c r="I9" s="9" t="n">
        <v>31458.4242424242</v>
      </c>
      <c r="J9" s="8" t="n">
        <f aca="false">I9/26</f>
        <v>1209.93939393939</v>
      </c>
    </row>
    <row r="10" customFormat="false" ht="15" hidden="false" customHeight="true" outlineLevel="0" collapsed="false">
      <c r="A10" s="6" t="n">
        <v>515</v>
      </c>
      <c r="B10" s="7" t="s">
        <v>17</v>
      </c>
      <c r="C10" s="6" t="s">
        <v>18</v>
      </c>
      <c r="D10" s="6" t="n">
        <v>9192</v>
      </c>
      <c r="E10" s="7" t="s">
        <v>22</v>
      </c>
      <c r="F10" s="6" t="n">
        <v>0.7</v>
      </c>
      <c r="G10" s="6" t="n">
        <v>3.3</v>
      </c>
      <c r="H10" s="8" t="n">
        <v>129766</v>
      </c>
      <c r="I10" s="9" t="n">
        <v>27526.1212121212</v>
      </c>
      <c r="J10" s="8" t="n">
        <f aca="false">I10/26</f>
        <v>1058.69696969697</v>
      </c>
    </row>
    <row r="11" customFormat="false" ht="15" hidden="false" customHeight="true" outlineLevel="0" collapsed="false">
      <c r="A11" s="6" t="n">
        <v>723</v>
      </c>
      <c r="B11" s="7" t="s">
        <v>23</v>
      </c>
      <c r="C11" s="6" t="s">
        <v>24</v>
      </c>
      <c r="D11" s="6" t="n">
        <v>5569</v>
      </c>
      <c r="E11" s="7" t="s">
        <v>25</v>
      </c>
      <c r="F11" s="6" t="n">
        <v>0.7</v>
      </c>
      <c r="G11" s="6" t="n">
        <v>2</v>
      </c>
      <c r="H11" s="8" t="n">
        <v>87200</v>
      </c>
      <c r="I11" s="9" t="n">
        <v>30520</v>
      </c>
      <c r="J11" s="8" t="n">
        <f aca="false">I11/26</f>
        <v>1173.84615384615</v>
      </c>
    </row>
    <row r="12" customFormat="false" ht="15" hidden="false" customHeight="true" outlineLevel="0" collapsed="false">
      <c r="A12" s="6" t="n">
        <v>723</v>
      </c>
      <c r="B12" s="7" t="s">
        <v>23</v>
      </c>
      <c r="C12" s="6" t="s">
        <v>24</v>
      </c>
      <c r="D12" s="6" t="n">
        <v>9193</v>
      </c>
      <c r="E12" s="7" t="s">
        <v>26</v>
      </c>
      <c r="F12" s="6" t="n">
        <v>0.7</v>
      </c>
      <c r="G12" s="6" t="n">
        <v>2</v>
      </c>
      <c r="H12" s="8" t="n">
        <v>87200</v>
      </c>
      <c r="I12" s="9" t="n">
        <v>30520</v>
      </c>
      <c r="J12" s="8" t="n">
        <f aca="false">I12/26</f>
        <v>1173.84615384615</v>
      </c>
    </row>
    <row r="13" customFormat="false" ht="15" hidden="false" customHeight="true" outlineLevel="0" collapsed="false">
      <c r="A13" s="6" t="n">
        <v>723</v>
      </c>
      <c r="B13" s="7" t="s">
        <v>23</v>
      </c>
      <c r="C13" s="6" t="s">
        <v>24</v>
      </c>
      <c r="D13" s="6" t="n">
        <v>9892</v>
      </c>
      <c r="E13" s="7" t="s">
        <v>27</v>
      </c>
      <c r="F13" s="6" t="n">
        <v>0.6</v>
      </c>
      <c r="G13" s="6" t="n">
        <v>2</v>
      </c>
      <c r="H13" s="8" t="n">
        <v>87200</v>
      </c>
      <c r="I13" s="9" t="n">
        <v>26160</v>
      </c>
      <c r="J13" s="8" t="n">
        <f aca="false">I13/26</f>
        <v>1006.15384615385</v>
      </c>
    </row>
    <row r="14" customFormat="false" ht="15" hidden="false" customHeight="true" outlineLevel="0" collapsed="false">
      <c r="A14" s="6" t="n">
        <v>718</v>
      </c>
      <c r="B14" s="7" t="s">
        <v>28</v>
      </c>
      <c r="C14" s="6" t="s">
        <v>29</v>
      </c>
      <c r="D14" s="6" t="n">
        <v>6822</v>
      </c>
      <c r="E14" s="7" t="s">
        <v>30</v>
      </c>
      <c r="F14" s="6" t="n">
        <v>1</v>
      </c>
      <c r="G14" s="6" t="n">
        <v>1.6</v>
      </c>
      <c r="H14" s="8" t="n">
        <v>61040</v>
      </c>
      <c r="I14" s="9" t="n">
        <v>31950</v>
      </c>
      <c r="J14" s="8" t="n">
        <f aca="false">I14/26</f>
        <v>1228.84615384615</v>
      </c>
    </row>
    <row r="15" customFormat="false" ht="15" hidden="false" customHeight="true" outlineLevel="0" collapsed="false">
      <c r="A15" s="6" t="n">
        <v>718</v>
      </c>
      <c r="B15" s="7" t="s">
        <v>28</v>
      </c>
      <c r="C15" s="6" t="s">
        <v>29</v>
      </c>
      <c r="D15" s="6" t="n">
        <v>9130</v>
      </c>
      <c r="E15" s="7" t="s">
        <v>31</v>
      </c>
      <c r="F15" s="6" t="n">
        <v>0.6</v>
      </c>
      <c r="G15" s="6" t="n">
        <v>1.6</v>
      </c>
      <c r="H15" s="8" t="n">
        <v>61040</v>
      </c>
      <c r="I15" s="9" t="n">
        <v>29090</v>
      </c>
      <c r="J15" s="8" t="n">
        <f aca="false">I15/26</f>
        <v>1118.84615384615</v>
      </c>
    </row>
    <row r="16" customFormat="false" ht="15" hidden="false" customHeight="true" outlineLevel="0" collapsed="false">
      <c r="A16" s="6" t="n">
        <v>355</v>
      </c>
      <c r="B16" s="7" t="s">
        <v>32</v>
      </c>
      <c r="C16" s="6" t="s">
        <v>33</v>
      </c>
      <c r="D16" s="6" t="n">
        <v>4089</v>
      </c>
      <c r="E16" s="7" t="s">
        <v>34</v>
      </c>
      <c r="F16" s="6" t="n">
        <v>0.8</v>
      </c>
      <c r="G16" s="6" t="n">
        <v>5.5</v>
      </c>
      <c r="H16" s="8" t="n">
        <v>239800</v>
      </c>
      <c r="I16" s="9" t="n">
        <v>34880</v>
      </c>
      <c r="J16" s="8" t="n">
        <f aca="false">I16/26</f>
        <v>1341.53846153846</v>
      </c>
    </row>
    <row r="17" customFormat="false" ht="15" hidden="false" customHeight="true" outlineLevel="0" collapsed="false">
      <c r="A17" s="6" t="n">
        <v>355</v>
      </c>
      <c r="B17" s="7" t="s">
        <v>32</v>
      </c>
      <c r="C17" s="6" t="s">
        <v>33</v>
      </c>
      <c r="D17" s="6" t="n">
        <v>5527</v>
      </c>
      <c r="E17" s="7" t="s">
        <v>35</v>
      </c>
      <c r="F17" s="6" t="n">
        <v>1</v>
      </c>
      <c r="G17" s="6" t="n">
        <v>5.5</v>
      </c>
      <c r="H17" s="8" t="n">
        <v>239800</v>
      </c>
      <c r="I17" s="9" t="n">
        <v>43600</v>
      </c>
      <c r="J17" s="8" t="n">
        <f aca="false">I17/26</f>
        <v>1676.92307692308</v>
      </c>
    </row>
    <row r="18" customFormat="false" ht="15" hidden="false" customHeight="true" outlineLevel="0" collapsed="false">
      <c r="A18" s="6" t="n">
        <v>355</v>
      </c>
      <c r="B18" s="7" t="s">
        <v>32</v>
      </c>
      <c r="C18" s="6" t="s">
        <v>33</v>
      </c>
      <c r="D18" s="6" t="n">
        <v>8233</v>
      </c>
      <c r="E18" s="7" t="s">
        <v>36</v>
      </c>
      <c r="F18" s="6" t="n">
        <v>0.9</v>
      </c>
      <c r="G18" s="6" t="n">
        <v>5.5</v>
      </c>
      <c r="H18" s="8" t="n">
        <v>239800</v>
      </c>
      <c r="I18" s="9" t="n">
        <v>39240</v>
      </c>
      <c r="J18" s="8" t="n">
        <f aca="false">I18/26</f>
        <v>1509.23076923077</v>
      </c>
    </row>
    <row r="19" customFormat="false" ht="15" hidden="false" customHeight="true" outlineLevel="0" collapsed="false">
      <c r="A19" s="6" t="n">
        <v>355</v>
      </c>
      <c r="B19" s="7" t="s">
        <v>32</v>
      </c>
      <c r="C19" s="6" t="s">
        <v>33</v>
      </c>
      <c r="D19" s="6" t="n">
        <v>9205</v>
      </c>
      <c r="E19" s="7" t="s">
        <v>37</v>
      </c>
      <c r="F19" s="6" t="n">
        <v>0.6</v>
      </c>
      <c r="G19" s="6" t="n">
        <v>5.5</v>
      </c>
      <c r="H19" s="8" t="n">
        <v>239800</v>
      </c>
      <c r="I19" s="9" t="n">
        <v>26160</v>
      </c>
      <c r="J19" s="8" t="n">
        <f aca="false">I19/26</f>
        <v>1006.15384615385</v>
      </c>
    </row>
    <row r="20" customFormat="false" ht="15" hidden="false" customHeight="true" outlineLevel="0" collapsed="false">
      <c r="A20" s="6" t="n">
        <v>355</v>
      </c>
      <c r="B20" s="7" t="s">
        <v>32</v>
      </c>
      <c r="C20" s="6" t="s">
        <v>33</v>
      </c>
      <c r="D20" s="6" t="n">
        <v>9895</v>
      </c>
      <c r="E20" s="7" t="s">
        <v>38</v>
      </c>
      <c r="F20" s="6" t="n">
        <v>0.6</v>
      </c>
      <c r="G20" s="6" t="n">
        <v>5.5</v>
      </c>
      <c r="H20" s="8" t="n">
        <v>239800</v>
      </c>
      <c r="I20" s="9" t="n">
        <v>26160</v>
      </c>
      <c r="J20" s="8" t="n">
        <f aca="false">I20/26</f>
        <v>1006.15384615385</v>
      </c>
    </row>
    <row r="21" customFormat="false" ht="15" hidden="false" customHeight="true" outlineLevel="0" collapsed="false">
      <c r="A21" s="6" t="n">
        <v>355</v>
      </c>
      <c r="B21" s="7" t="s">
        <v>32</v>
      </c>
      <c r="C21" s="6" t="s">
        <v>33</v>
      </c>
      <c r="D21" s="6" t="n">
        <v>990467</v>
      </c>
      <c r="E21" s="7" t="s">
        <v>39</v>
      </c>
      <c r="F21" s="6" t="n">
        <v>1.2</v>
      </c>
      <c r="G21" s="6" t="n">
        <v>5.5</v>
      </c>
      <c r="H21" s="8" t="n">
        <v>239800</v>
      </c>
      <c r="I21" s="9" t="n">
        <v>52320</v>
      </c>
      <c r="J21" s="8" t="n">
        <f aca="false">I21/26</f>
        <v>2012.30769230769</v>
      </c>
    </row>
    <row r="22" customFormat="false" ht="15" hidden="false" customHeight="true" outlineLevel="0" collapsed="false">
      <c r="A22" s="6" t="n">
        <v>355</v>
      </c>
      <c r="B22" s="7" t="s">
        <v>32</v>
      </c>
      <c r="C22" s="6" t="s">
        <v>33</v>
      </c>
      <c r="D22" s="6" t="n">
        <v>10469</v>
      </c>
      <c r="E22" s="7" t="s">
        <v>40</v>
      </c>
      <c r="F22" s="6" t="n">
        <v>0.2</v>
      </c>
      <c r="G22" s="6" t="n">
        <v>5.5</v>
      </c>
      <c r="H22" s="8" t="n">
        <v>239800</v>
      </c>
      <c r="I22" s="9" t="n">
        <v>8720</v>
      </c>
      <c r="J22" s="8" t="n">
        <f aca="false">I22/26</f>
        <v>335.384615384615</v>
      </c>
    </row>
    <row r="23" customFormat="false" ht="15" hidden="false" customHeight="true" outlineLevel="0" collapsed="false">
      <c r="A23" s="6" t="n">
        <v>355</v>
      </c>
      <c r="B23" s="7" t="s">
        <v>32</v>
      </c>
      <c r="C23" s="6" t="s">
        <v>33</v>
      </c>
      <c r="D23" s="6" t="n">
        <v>10471</v>
      </c>
      <c r="E23" s="7" t="s">
        <v>41</v>
      </c>
      <c r="F23" s="6" t="n">
        <v>0.2</v>
      </c>
      <c r="G23" s="6" t="n">
        <v>5.5</v>
      </c>
      <c r="H23" s="8" t="n">
        <v>239800</v>
      </c>
      <c r="I23" s="9" t="n">
        <v>8720</v>
      </c>
      <c r="J23" s="8" t="n">
        <f aca="false">I23/26</f>
        <v>335.384615384615</v>
      </c>
    </row>
    <row r="24" customFormat="false" ht="15" hidden="false" customHeight="true" outlineLevel="0" collapsed="false">
      <c r="A24" s="6" t="n">
        <v>598</v>
      </c>
      <c r="B24" s="7" t="s">
        <v>42</v>
      </c>
      <c r="C24" s="6" t="s">
        <v>18</v>
      </c>
      <c r="D24" s="6" t="n">
        <v>5535</v>
      </c>
      <c r="E24" s="7" t="s">
        <v>43</v>
      </c>
      <c r="F24" s="6" t="n">
        <v>0.9</v>
      </c>
      <c r="G24" s="6" t="n">
        <v>2.8</v>
      </c>
      <c r="H24" s="8" t="n">
        <v>104640</v>
      </c>
      <c r="I24" s="9" t="n">
        <v>33634.2857142857</v>
      </c>
      <c r="J24" s="8" t="n">
        <f aca="false">I24/26</f>
        <v>1293.62637362637</v>
      </c>
    </row>
    <row r="25" customFormat="false" ht="15" hidden="false" customHeight="true" outlineLevel="0" collapsed="false">
      <c r="A25" s="6" t="n">
        <v>598</v>
      </c>
      <c r="B25" s="7" t="s">
        <v>42</v>
      </c>
      <c r="C25" s="6" t="s">
        <v>18</v>
      </c>
      <c r="D25" s="6" t="n">
        <v>6662</v>
      </c>
      <c r="E25" s="7" t="s">
        <v>44</v>
      </c>
      <c r="F25" s="6" t="n">
        <v>1</v>
      </c>
      <c r="G25" s="6" t="n">
        <v>2.8</v>
      </c>
      <c r="H25" s="8" t="n">
        <v>104640</v>
      </c>
      <c r="I25" s="9" t="n">
        <v>37371.4285714286</v>
      </c>
      <c r="J25" s="8" t="n">
        <f aca="false">I25/26</f>
        <v>1437.36263736264</v>
      </c>
    </row>
    <row r="26" customFormat="false" ht="15" hidden="false" customHeight="true" outlineLevel="0" collapsed="false">
      <c r="A26" s="6" t="n">
        <v>598</v>
      </c>
      <c r="B26" s="7" t="s">
        <v>42</v>
      </c>
      <c r="C26" s="6" t="s">
        <v>18</v>
      </c>
      <c r="D26" s="6" t="n">
        <v>8027</v>
      </c>
      <c r="E26" s="7" t="s">
        <v>45</v>
      </c>
      <c r="F26" s="6" t="n">
        <v>0.9</v>
      </c>
      <c r="G26" s="6" t="n">
        <v>2.8</v>
      </c>
      <c r="H26" s="8" t="n">
        <v>104640</v>
      </c>
      <c r="I26" s="9" t="n">
        <v>33634.2857142857</v>
      </c>
      <c r="J26" s="8" t="n">
        <f aca="false">I26/26</f>
        <v>1293.62637362637</v>
      </c>
    </row>
    <row r="27" customFormat="false" ht="15" hidden="false" customHeight="true" outlineLevel="0" collapsed="false">
      <c r="A27" s="6" t="n">
        <v>707</v>
      </c>
      <c r="B27" s="7" t="s">
        <v>46</v>
      </c>
      <c r="C27" s="6" t="s">
        <v>33</v>
      </c>
      <c r="D27" s="6" t="n">
        <v>5523</v>
      </c>
      <c r="E27" s="7" t="s">
        <v>47</v>
      </c>
      <c r="F27" s="6" t="n">
        <v>0.8</v>
      </c>
      <c r="G27" s="6" t="n">
        <v>3.8</v>
      </c>
      <c r="H27" s="8" t="n">
        <v>223232</v>
      </c>
      <c r="I27" s="9" t="n">
        <v>46996.2105263158</v>
      </c>
      <c r="J27" s="8" t="n">
        <f aca="false">I27/26</f>
        <v>1807.54655870445</v>
      </c>
    </row>
    <row r="28" customFormat="false" ht="15" hidden="false" customHeight="true" outlineLevel="0" collapsed="false">
      <c r="A28" s="6" t="n">
        <v>707</v>
      </c>
      <c r="B28" s="7" t="s">
        <v>46</v>
      </c>
      <c r="C28" s="6" t="s">
        <v>33</v>
      </c>
      <c r="D28" s="6" t="n">
        <v>4022</v>
      </c>
      <c r="E28" s="7" t="s">
        <v>48</v>
      </c>
      <c r="F28" s="6" t="n">
        <v>1</v>
      </c>
      <c r="G28" s="6" t="n">
        <v>3.8</v>
      </c>
      <c r="H28" s="8" t="n">
        <v>223232</v>
      </c>
      <c r="I28" s="9" t="n">
        <v>58745.2631578947</v>
      </c>
      <c r="J28" s="8" t="n">
        <f aca="false">I28/26</f>
        <v>2259.43319838057</v>
      </c>
    </row>
    <row r="29" customFormat="false" ht="15" hidden="false" customHeight="true" outlineLevel="0" collapsed="false">
      <c r="A29" s="6" t="n">
        <v>707</v>
      </c>
      <c r="B29" s="7" t="s">
        <v>46</v>
      </c>
      <c r="C29" s="6" t="s">
        <v>33</v>
      </c>
      <c r="D29" s="6" t="n">
        <v>5874</v>
      </c>
      <c r="E29" s="7" t="s">
        <v>49</v>
      </c>
      <c r="F29" s="6" t="n">
        <v>1</v>
      </c>
      <c r="G29" s="6" t="n">
        <v>3.8</v>
      </c>
      <c r="H29" s="8" t="n">
        <v>223232</v>
      </c>
      <c r="I29" s="9" t="n">
        <v>58745.2631578947</v>
      </c>
      <c r="J29" s="8" t="n">
        <f aca="false">I29/26</f>
        <v>2259.43319838057</v>
      </c>
    </row>
    <row r="30" customFormat="false" ht="15" hidden="false" customHeight="true" outlineLevel="0" collapsed="false">
      <c r="A30" s="6" t="n">
        <v>707</v>
      </c>
      <c r="B30" s="7" t="s">
        <v>46</v>
      </c>
      <c r="C30" s="6" t="s">
        <v>33</v>
      </c>
      <c r="D30" s="6" t="n">
        <v>6494</v>
      </c>
      <c r="E30" s="7" t="s">
        <v>50</v>
      </c>
      <c r="F30" s="6" t="n">
        <v>1</v>
      </c>
      <c r="G30" s="6" t="n">
        <v>3.8</v>
      </c>
      <c r="H30" s="8" t="n">
        <v>223232</v>
      </c>
      <c r="I30" s="9" t="n">
        <v>58745.2631578947</v>
      </c>
      <c r="J30" s="8" t="n">
        <f aca="false">I30/26</f>
        <v>2259.43319838057</v>
      </c>
    </row>
    <row r="31" customFormat="false" ht="15" hidden="false" customHeight="true" outlineLevel="0" collapsed="false">
      <c r="A31" s="6" t="n">
        <v>578</v>
      </c>
      <c r="B31" s="7" t="s">
        <v>51</v>
      </c>
      <c r="C31" s="6" t="s">
        <v>18</v>
      </c>
      <c r="D31" s="6" t="n">
        <v>4432</v>
      </c>
      <c r="E31" s="7" t="s">
        <v>52</v>
      </c>
      <c r="F31" s="6" t="n">
        <v>0.9</v>
      </c>
      <c r="G31" s="6" t="n">
        <v>2.8</v>
      </c>
      <c r="H31" s="8" t="n">
        <v>142042</v>
      </c>
      <c r="I31" s="9" t="n">
        <v>39456.49</v>
      </c>
      <c r="J31" s="8" t="n">
        <f aca="false">I31/26</f>
        <v>1517.55730769231</v>
      </c>
    </row>
    <row r="32" customFormat="false" ht="15" hidden="false" customHeight="true" outlineLevel="0" collapsed="false">
      <c r="A32" s="6" t="n">
        <v>578</v>
      </c>
      <c r="B32" s="7" t="s">
        <v>51</v>
      </c>
      <c r="C32" s="6" t="s">
        <v>18</v>
      </c>
      <c r="D32" s="6" t="n">
        <v>9309</v>
      </c>
      <c r="E32" s="7" t="s">
        <v>53</v>
      </c>
      <c r="F32" s="6" t="n">
        <v>0.7</v>
      </c>
      <c r="G32" s="6" t="n">
        <v>2.8</v>
      </c>
      <c r="H32" s="8" t="n">
        <v>142042</v>
      </c>
      <c r="I32" s="9" t="n">
        <v>35510.5</v>
      </c>
      <c r="J32" s="8" t="n">
        <f aca="false">I32/26</f>
        <v>1365.78846153846</v>
      </c>
    </row>
    <row r="33" customFormat="false" ht="15" hidden="false" customHeight="true" outlineLevel="0" collapsed="false">
      <c r="A33" s="6" t="n">
        <v>578</v>
      </c>
      <c r="B33" s="7" t="s">
        <v>51</v>
      </c>
      <c r="C33" s="6" t="s">
        <v>18</v>
      </c>
      <c r="D33" s="6" t="n">
        <v>9732</v>
      </c>
      <c r="E33" s="7" t="s">
        <v>54</v>
      </c>
      <c r="F33" s="6" t="n">
        <v>0.6</v>
      </c>
      <c r="G33" s="6" t="n">
        <v>2.8</v>
      </c>
      <c r="H33" s="8" t="n">
        <v>142042</v>
      </c>
      <c r="I33" s="9" t="n">
        <v>33537.35</v>
      </c>
      <c r="J33" s="8" t="n">
        <f aca="false">I33/26</f>
        <v>1289.89807692308</v>
      </c>
    </row>
    <row r="34" customFormat="false" ht="15" hidden="false" customHeight="true" outlineLevel="0" collapsed="false">
      <c r="A34" s="6" t="n">
        <v>578</v>
      </c>
      <c r="B34" s="7" t="s">
        <v>51</v>
      </c>
      <c r="C34" s="6" t="s">
        <v>18</v>
      </c>
      <c r="D34" s="6" t="n">
        <v>10205</v>
      </c>
      <c r="E34" s="7" t="s">
        <v>55</v>
      </c>
      <c r="F34" s="6" t="n">
        <v>0.6</v>
      </c>
      <c r="G34" s="6" t="n">
        <v>2.8</v>
      </c>
      <c r="H34" s="8" t="n">
        <v>142042</v>
      </c>
      <c r="I34" s="9" t="n">
        <v>33537.66</v>
      </c>
      <c r="J34" s="8" t="n">
        <f aca="false">I34/26</f>
        <v>1289.91</v>
      </c>
    </row>
    <row r="35" customFormat="false" ht="15" hidden="false" customHeight="true" outlineLevel="0" collapsed="false">
      <c r="A35" s="6" t="n">
        <v>545</v>
      </c>
      <c r="B35" s="7" t="s">
        <v>56</v>
      </c>
      <c r="C35" s="6" t="s">
        <v>18</v>
      </c>
      <c r="D35" s="6" t="n">
        <v>5347</v>
      </c>
      <c r="E35" s="7" t="s">
        <v>57</v>
      </c>
      <c r="F35" s="6" t="n">
        <v>0.9</v>
      </c>
      <c r="G35" s="6" t="n">
        <v>2.6</v>
      </c>
      <c r="H35" s="8" t="n">
        <v>111616</v>
      </c>
      <c r="I35" s="9" t="n">
        <v>38636.3076923077</v>
      </c>
      <c r="J35" s="8" t="n">
        <f aca="false">I35/26</f>
        <v>1486.01183431953</v>
      </c>
    </row>
    <row r="36" customFormat="false" ht="15" hidden="false" customHeight="true" outlineLevel="0" collapsed="false">
      <c r="A36" s="6" t="n">
        <v>545</v>
      </c>
      <c r="B36" s="7" t="s">
        <v>56</v>
      </c>
      <c r="C36" s="6" t="s">
        <v>18</v>
      </c>
      <c r="D36" s="6" t="n">
        <v>5548</v>
      </c>
      <c r="E36" s="7" t="s">
        <v>58</v>
      </c>
      <c r="F36" s="6" t="n">
        <v>1</v>
      </c>
      <c r="G36" s="6" t="n">
        <v>2.6</v>
      </c>
      <c r="H36" s="8" t="n">
        <v>111616</v>
      </c>
      <c r="I36" s="9" t="n">
        <v>42929.2307692308</v>
      </c>
      <c r="J36" s="8" t="n">
        <f aca="false">I36/26</f>
        <v>1651.12426035503</v>
      </c>
    </row>
    <row r="37" customFormat="false" ht="15" hidden="false" customHeight="true" outlineLevel="0" collapsed="false">
      <c r="A37" s="6" t="n">
        <v>545</v>
      </c>
      <c r="B37" s="7" t="s">
        <v>56</v>
      </c>
      <c r="C37" s="6" t="s">
        <v>18</v>
      </c>
      <c r="D37" s="6" t="n">
        <v>9749</v>
      </c>
      <c r="E37" s="7" t="s">
        <v>59</v>
      </c>
      <c r="F37" s="6" t="n">
        <v>0.7</v>
      </c>
      <c r="G37" s="6" t="n">
        <v>2.6</v>
      </c>
      <c r="H37" s="8" t="n">
        <v>111616</v>
      </c>
      <c r="I37" s="9" t="n">
        <v>30050.4615384615</v>
      </c>
      <c r="J37" s="8" t="n">
        <f aca="false">I37/26</f>
        <v>1155.78698224852</v>
      </c>
    </row>
    <row r="38" customFormat="false" ht="15" hidden="false" customHeight="true" outlineLevel="0" collapsed="false">
      <c r="A38" s="6" t="n">
        <v>511</v>
      </c>
      <c r="B38" s="7" t="s">
        <v>60</v>
      </c>
      <c r="C38" s="6" t="s">
        <v>18</v>
      </c>
      <c r="D38" s="6" t="n">
        <v>7050</v>
      </c>
      <c r="E38" s="7" t="s">
        <v>61</v>
      </c>
      <c r="F38" s="6" t="n">
        <v>0.9</v>
      </c>
      <c r="G38" s="6" t="n">
        <v>2.7</v>
      </c>
      <c r="H38" s="8" t="n">
        <v>108500</v>
      </c>
      <c r="I38" s="9" t="n">
        <v>36166.6666666667</v>
      </c>
      <c r="J38" s="8" t="n">
        <f aca="false">I38/26</f>
        <v>1391.02564102564</v>
      </c>
    </row>
    <row r="39" customFormat="false" ht="15" hidden="false" customHeight="true" outlineLevel="0" collapsed="false">
      <c r="A39" s="6" t="n">
        <v>511</v>
      </c>
      <c r="B39" s="7" t="s">
        <v>60</v>
      </c>
      <c r="C39" s="6" t="s">
        <v>18</v>
      </c>
      <c r="D39" s="6" t="n">
        <v>9690</v>
      </c>
      <c r="E39" s="7" t="s">
        <v>62</v>
      </c>
      <c r="F39" s="6" t="n">
        <v>0.6</v>
      </c>
      <c r="G39" s="6" t="n">
        <v>2.7</v>
      </c>
      <c r="H39" s="8" t="n">
        <v>108500</v>
      </c>
      <c r="I39" s="9" t="n">
        <v>24111.1111111111</v>
      </c>
      <c r="J39" s="8" t="n">
        <f aca="false">I39/26</f>
        <v>927.350427350427</v>
      </c>
    </row>
    <row r="40" customFormat="false" ht="15" hidden="false" customHeight="true" outlineLevel="0" collapsed="false">
      <c r="A40" s="6" t="n">
        <v>511</v>
      </c>
      <c r="B40" s="7" t="s">
        <v>60</v>
      </c>
      <c r="C40" s="6" t="s">
        <v>18</v>
      </c>
      <c r="D40" s="6" t="n">
        <v>9211</v>
      </c>
      <c r="E40" s="7" t="s">
        <v>63</v>
      </c>
      <c r="F40" s="6" t="n">
        <v>0.6</v>
      </c>
      <c r="G40" s="6" t="n">
        <v>2.7</v>
      </c>
      <c r="H40" s="8" t="n">
        <v>108500</v>
      </c>
      <c r="I40" s="9" t="n">
        <v>24111.1111111111</v>
      </c>
      <c r="J40" s="8" t="n">
        <f aca="false">I40/26</f>
        <v>927.350427350427</v>
      </c>
    </row>
    <row r="41" customFormat="false" ht="15" hidden="false" customHeight="true" outlineLevel="0" collapsed="false">
      <c r="A41" s="6" t="n">
        <v>511</v>
      </c>
      <c r="B41" s="7" t="s">
        <v>60</v>
      </c>
      <c r="C41" s="6" t="s">
        <v>18</v>
      </c>
      <c r="D41" s="6" t="n">
        <v>9682</v>
      </c>
      <c r="E41" s="7" t="s">
        <v>64</v>
      </c>
      <c r="F41" s="6" t="n">
        <v>0.6</v>
      </c>
      <c r="G41" s="6" t="n">
        <v>2.7</v>
      </c>
      <c r="H41" s="8" t="n">
        <v>108500</v>
      </c>
      <c r="I41" s="9" t="n">
        <v>24111.1111111111</v>
      </c>
      <c r="J41" s="8" t="n">
        <f aca="false">I41/26</f>
        <v>927.350427350427</v>
      </c>
    </row>
    <row r="42" customFormat="false" ht="15" hidden="false" customHeight="true" outlineLevel="0" collapsed="false">
      <c r="A42" s="6" t="n">
        <v>373</v>
      </c>
      <c r="B42" s="7" t="s">
        <v>65</v>
      </c>
      <c r="C42" s="6" t="s">
        <v>12</v>
      </c>
      <c r="D42" s="6" t="n">
        <v>5983</v>
      </c>
      <c r="E42" s="7" t="s">
        <v>66</v>
      </c>
      <c r="F42" s="6" t="n">
        <v>0.9</v>
      </c>
      <c r="G42" s="6" t="n">
        <v>3.3</v>
      </c>
      <c r="H42" s="8" t="n">
        <v>133300</v>
      </c>
      <c r="I42" s="9" t="n">
        <v>36354.5454545455</v>
      </c>
      <c r="J42" s="8" t="n">
        <f aca="false">I42/26</f>
        <v>1398.25174825175</v>
      </c>
    </row>
    <row r="43" customFormat="false" ht="15" hidden="false" customHeight="true" outlineLevel="0" collapsed="false">
      <c r="A43" s="6" t="n">
        <v>373</v>
      </c>
      <c r="B43" s="7" t="s">
        <v>65</v>
      </c>
      <c r="C43" s="6" t="s">
        <v>12</v>
      </c>
      <c r="D43" s="6" t="n">
        <v>8075</v>
      </c>
      <c r="E43" s="7" t="s">
        <v>67</v>
      </c>
      <c r="F43" s="6" t="n">
        <v>1</v>
      </c>
      <c r="G43" s="6" t="n">
        <v>3.3</v>
      </c>
      <c r="H43" s="8" t="n">
        <v>133300</v>
      </c>
      <c r="I43" s="9" t="n">
        <v>40393.9393939394</v>
      </c>
      <c r="J43" s="8" t="n">
        <f aca="false">I43/26</f>
        <v>1553.61305361305</v>
      </c>
    </row>
    <row r="44" customFormat="false" ht="15" hidden="false" customHeight="true" outlineLevel="0" collapsed="false">
      <c r="A44" s="6" t="n">
        <v>373</v>
      </c>
      <c r="B44" s="7" t="s">
        <v>65</v>
      </c>
      <c r="C44" s="6" t="s">
        <v>12</v>
      </c>
      <c r="D44" s="6" t="n">
        <v>8903</v>
      </c>
      <c r="E44" s="7" t="s">
        <v>68</v>
      </c>
      <c r="F44" s="6" t="n">
        <v>0.8</v>
      </c>
      <c r="G44" s="6" t="n">
        <v>3.3</v>
      </c>
      <c r="H44" s="8" t="n">
        <v>133300</v>
      </c>
      <c r="I44" s="9" t="n">
        <v>32315.1515151515</v>
      </c>
      <c r="J44" s="8" t="n">
        <f aca="false">I44/26</f>
        <v>1242.89044289044</v>
      </c>
    </row>
    <row r="45" customFormat="false" ht="15" hidden="false" customHeight="true" outlineLevel="0" collapsed="false">
      <c r="A45" s="6" t="n">
        <v>373</v>
      </c>
      <c r="B45" s="7" t="s">
        <v>65</v>
      </c>
      <c r="C45" s="6" t="s">
        <v>12</v>
      </c>
      <c r="D45" s="6" t="n">
        <v>9297</v>
      </c>
      <c r="E45" s="7" t="s">
        <v>69</v>
      </c>
      <c r="F45" s="6" t="n">
        <v>0.6</v>
      </c>
      <c r="G45" s="6" t="n">
        <v>3.3</v>
      </c>
      <c r="H45" s="8" t="n">
        <v>133300</v>
      </c>
      <c r="I45" s="9" t="n">
        <v>24236.3636363636</v>
      </c>
      <c r="J45" s="8" t="n">
        <f aca="false">I45/26</f>
        <v>932.167832167831</v>
      </c>
    </row>
    <row r="46" customFormat="false" ht="15" hidden="false" customHeight="true" outlineLevel="0" collapsed="false">
      <c r="A46" s="6" t="n">
        <v>712</v>
      </c>
      <c r="B46" s="7" t="s">
        <v>70</v>
      </c>
      <c r="C46" s="6" t="s">
        <v>33</v>
      </c>
      <c r="D46" s="6" t="n">
        <v>4321</v>
      </c>
      <c r="E46" s="7" t="s">
        <v>71</v>
      </c>
      <c r="F46" s="6" t="n">
        <v>0.8</v>
      </c>
      <c r="G46" s="6" t="n">
        <v>3.5</v>
      </c>
      <c r="H46" s="8" t="n">
        <v>270320</v>
      </c>
      <c r="I46" s="9" t="n">
        <v>61787.4285714286</v>
      </c>
      <c r="J46" s="8" t="n">
        <f aca="false">I46/26</f>
        <v>2376.43956043956</v>
      </c>
    </row>
    <row r="47" customFormat="false" ht="15" hidden="false" customHeight="true" outlineLevel="0" collapsed="false">
      <c r="A47" s="6" t="n">
        <v>712</v>
      </c>
      <c r="B47" s="7" t="s">
        <v>70</v>
      </c>
      <c r="C47" s="6" t="s">
        <v>33</v>
      </c>
      <c r="D47" s="6" t="n">
        <v>8972</v>
      </c>
      <c r="E47" s="7" t="s">
        <v>72</v>
      </c>
      <c r="F47" s="6" t="n">
        <v>1</v>
      </c>
      <c r="G47" s="6" t="n">
        <v>3.5</v>
      </c>
      <c r="H47" s="8" t="n">
        <v>270320</v>
      </c>
      <c r="I47" s="9" t="n">
        <v>77234.2857142857</v>
      </c>
      <c r="J47" s="8" t="n">
        <f aca="false">I47/26</f>
        <v>2970.54945054945</v>
      </c>
    </row>
    <row r="48" customFormat="false" ht="15" hidden="false" customHeight="true" outlineLevel="0" collapsed="false">
      <c r="A48" s="6" t="n">
        <v>712</v>
      </c>
      <c r="B48" s="7" t="s">
        <v>70</v>
      </c>
      <c r="C48" s="6" t="s">
        <v>33</v>
      </c>
      <c r="D48" s="6" t="n">
        <v>8957</v>
      </c>
      <c r="E48" s="7" t="s">
        <v>73</v>
      </c>
      <c r="F48" s="6" t="n">
        <v>0.8</v>
      </c>
      <c r="G48" s="6" t="n">
        <v>3.5</v>
      </c>
      <c r="H48" s="8" t="n">
        <v>270320</v>
      </c>
      <c r="I48" s="9" t="n">
        <v>61787.4285714286</v>
      </c>
      <c r="J48" s="8" t="n">
        <f aca="false">I48/26</f>
        <v>2376.43956043956</v>
      </c>
    </row>
    <row r="49" customFormat="false" ht="15" hidden="false" customHeight="true" outlineLevel="0" collapsed="false">
      <c r="A49" s="6" t="n">
        <v>712</v>
      </c>
      <c r="B49" s="7" t="s">
        <v>70</v>
      </c>
      <c r="C49" s="6" t="s">
        <v>33</v>
      </c>
      <c r="D49" s="6" t="n">
        <v>9117</v>
      </c>
      <c r="E49" s="7" t="s">
        <v>74</v>
      </c>
      <c r="F49" s="6" t="n">
        <v>0.9</v>
      </c>
      <c r="G49" s="6" t="n">
        <v>3.5</v>
      </c>
      <c r="H49" s="8" t="n">
        <v>270320</v>
      </c>
      <c r="I49" s="9" t="n">
        <v>69510.8571428571</v>
      </c>
      <c r="J49" s="8" t="n">
        <f aca="false">I49/26</f>
        <v>2673.4945054945</v>
      </c>
    </row>
    <row r="50" customFormat="false" ht="15" hidden="false" customHeight="true" outlineLevel="0" collapsed="false">
      <c r="A50" s="6" t="n">
        <v>740</v>
      </c>
      <c r="B50" s="7" t="s">
        <v>75</v>
      </c>
      <c r="C50" s="6" t="s">
        <v>29</v>
      </c>
      <c r="D50" s="6" t="n">
        <v>7917</v>
      </c>
      <c r="E50" s="7" t="s">
        <v>76</v>
      </c>
      <c r="F50" s="6" t="n">
        <v>1.1</v>
      </c>
      <c r="G50" s="6" t="n">
        <v>2.5</v>
      </c>
      <c r="H50" s="8" t="n">
        <v>72376</v>
      </c>
      <c r="I50" s="9" t="n">
        <v>31845.44</v>
      </c>
      <c r="J50" s="8" t="n">
        <f aca="false">I50/26</f>
        <v>1224.82461538462</v>
      </c>
    </row>
    <row r="51" customFormat="false" ht="15" hidden="false" customHeight="true" outlineLevel="0" collapsed="false">
      <c r="A51" s="6" t="n">
        <v>740</v>
      </c>
      <c r="B51" s="7" t="s">
        <v>75</v>
      </c>
      <c r="C51" s="6" t="s">
        <v>29</v>
      </c>
      <c r="D51" s="6" t="n">
        <v>9321</v>
      </c>
      <c r="E51" s="7" t="s">
        <v>77</v>
      </c>
      <c r="F51" s="6" t="n">
        <v>0.6</v>
      </c>
      <c r="G51" s="6" t="n">
        <v>2.5</v>
      </c>
      <c r="H51" s="8" t="n">
        <v>72376</v>
      </c>
      <c r="I51" s="9" t="n">
        <v>17370.24</v>
      </c>
      <c r="J51" s="8" t="n">
        <f aca="false">I51/26</f>
        <v>668.086153846154</v>
      </c>
    </row>
    <row r="52" customFormat="false" ht="15" hidden="false" customHeight="true" outlineLevel="0" collapsed="false">
      <c r="A52" s="6" t="n">
        <v>740</v>
      </c>
      <c r="B52" s="7" t="s">
        <v>75</v>
      </c>
      <c r="C52" s="6" t="s">
        <v>29</v>
      </c>
      <c r="D52" s="6" t="n">
        <v>9959</v>
      </c>
      <c r="E52" s="7" t="s">
        <v>78</v>
      </c>
      <c r="F52" s="6" t="n">
        <v>0.8</v>
      </c>
      <c r="G52" s="6" t="n">
        <v>2.5</v>
      </c>
      <c r="H52" s="8" t="n">
        <v>72376</v>
      </c>
      <c r="I52" s="9" t="n">
        <v>23160.32</v>
      </c>
      <c r="J52" s="8" t="n">
        <f aca="false">I52/26</f>
        <v>890.781538461539</v>
      </c>
    </row>
    <row r="53" customFormat="false" ht="15" hidden="false" customHeight="true" outlineLevel="0" collapsed="false">
      <c r="A53" s="6" t="n">
        <v>743</v>
      </c>
      <c r="B53" s="7" t="s">
        <v>79</v>
      </c>
      <c r="C53" s="6" t="s">
        <v>80</v>
      </c>
      <c r="D53" s="6" t="n">
        <v>4209</v>
      </c>
      <c r="E53" s="7" t="s">
        <v>81</v>
      </c>
      <c r="F53" s="6" t="n">
        <v>1</v>
      </c>
      <c r="G53" s="6" t="n">
        <v>2.2</v>
      </c>
      <c r="H53" s="8" t="n">
        <v>29648</v>
      </c>
      <c r="I53" s="9" t="n">
        <v>13476.3636363636</v>
      </c>
      <c r="J53" s="8" t="n">
        <f aca="false">I53/26</f>
        <v>518.321678321677</v>
      </c>
    </row>
    <row r="54" customFormat="false" ht="15" hidden="false" customHeight="true" outlineLevel="0" collapsed="false">
      <c r="A54" s="6" t="n">
        <v>743</v>
      </c>
      <c r="B54" s="7" t="s">
        <v>79</v>
      </c>
      <c r="C54" s="6" t="s">
        <v>80</v>
      </c>
      <c r="D54" s="6" t="n">
        <v>9313</v>
      </c>
      <c r="E54" s="7" t="s">
        <v>82</v>
      </c>
      <c r="F54" s="6" t="n">
        <v>0.6</v>
      </c>
      <c r="G54" s="6" t="n">
        <v>2.2</v>
      </c>
      <c r="H54" s="8" t="n">
        <v>29648</v>
      </c>
      <c r="I54" s="9" t="n">
        <v>8085.81818181818</v>
      </c>
      <c r="J54" s="8" t="n">
        <f aca="false">I54/26</f>
        <v>310.993006993007</v>
      </c>
    </row>
    <row r="55" customFormat="false" ht="15" hidden="false" customHeight="true" outlineLevel="0" collapsed="false">
      <c r="A55" s="6" t="n">
        <v>743</v>
      </c>
      <c r="B55" s="7" t="s">
        <v>79</v>
      </c>
      <c r="C55" s="6" t="s">
        <v>80</v>
      </c>
      <c r="D55" s="6" t="n">
        <v>10178</v>
      </c>
      <c r="E55" s="7" t="s">
        <v>83</v>
      </c>
      <c r="F55" s="6" t="n">
        <v>0.6</v>
      </c>
      <c r="G55" s="6" t="n">
        <v>2.2</v>
      </c>
      <c r="H55" s="8" t="n">
        <v>29648</v>
      </c>
      <c r="I55" s="9" t="n">
        <v>8085.81818181818</v>
      </c>
      <c r="J55" s="8" t="n">
        <f aca="false">I55/26</f>
        <v>310.993006993007</v>
      </c>
    </row>
  </sheetData>
  <mergeCells count="1">
    <mergeCell ref="A1:J1"/>
  </mergeCells>
  <printOptions headings="false" gridLines="fals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6年2月员工个人任务汇总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0:38:49Z</dcterms:created>
  <dc:creator>pc</dc:creator>
  <dc:description/>
  <dc:language>en-US</dc:language>
  <cp:lastModifiedBy>pc</cp:lastModifiedBy>
  <dcterms:modified xsi:type="dcterms:W3CDTF">2016-01-28T03:0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