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中国民生银行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color rgb="FF000000"/>
        <rFont val="宋体"/>
        <family val="0"/>
        <charset val="134"/>
      </rPr>
      <t xml:space="preserve">2016.1.19</t>
    </r>
    <r>
      <rPr>
        <sz val="12"/>
        <color rgb="FF000000"/>
        <rFont val="Noto Sans"/>
        <family val="2"/>
      </rPr>
      <t xml:space="preserve">银行存款（</t>
    </r>
    <r>
      <rPr>
        <sz val="12"/>
        <color rgb="FF000000"/>
        <rFont val="宋体"/>
        <family val="0"/>
        <charset val="134"/>
      </rPr>
      <t xml:space="preserve">2016.1.15-1.18</t>
    </r>
    <r>
      <rPr>
        <sz val="12"/>
        <color rgb="FF000000"/>
        <rFont val="Noto Sans"/>
        <family val="2"/>
      </rPr>
      <t xml:space="preserve">）合计存款</t>
    </r>
    <r>
      <rPr>
        <sz val="12"/>
        <color rgb="FF000000"/>
        <rFont val="宋体"/>
        <family val="0"/>
        <charset val="134"/>
      </rPr>
      <t xml:space="preserve">3306.5</t>
    </r>
  </si>
  <si>
    <r>
      <rPr>
        <sz val="12"/>
        <color rgb="FF000000"/>
        <rFont val="宋体"/>
        <family val="0"/>
        <charset val="134"/>
      </rPr>
      <t xml:space="preserve">2016.1.21</t>
    </r>
    <r>
      <rPr>
        <sz val="12"/>
        <color rgb="FF000000"/>
        <rFont val="Noto Sans"/>
        <family val="2"/>
      </rPr>
      <t xml:space="preserve">银行存款（</t>
    </r>
    <r>
      <rPr>
        <sz val="12"/>
        <color rgb="FF000000"/>
        <rFont val="宋体"/>
        <family val="0"/>
        <charset val="134"/>
      </rPr>
      <t xml:space="preserve">2016.1.19-1.20</t>
    </r>
    <r>
      <rPr>
        <sz val="12"/>
        <color rgb="FF000000"/>
        <rFont val="Noto Sans"/>
        <family val="2"/>
      </rPr>
      <t xml:space="preserve">）合计存款</t>
    </r>
    <r>
      <rPr>
        <sz val="12"/>
        <color rgb="FF000000"/>
        <rFont val="宋体"/>
        <family val="0"/>
        <charset val="134"/>
      </rPr>
      <t xml:space="preserve">2458.9</t>
    </r>
  </si>
  <si>
    <r>
      <rPr>
        <sz val="12"/>
        <color rgb="FF000000"/>
        <rFont val="宋体"/>
        <family val="0"/>
        <charset val="134"/>
      </rPr>
      <t xml:space="preserve">2016.1.23</t>
    </r>
    <r>
      <rPr>
        <sz val="12"/>
        <color rgb="FF000000"/>
        <rFont val="Noto Sans"/>
        <family val="2"/>
      </rPr>
      <t xml:space="preserve">银行存款（</t>
    </r>
    <r>
      <rPr>
        <sz val="12"/>
        <color rgb="FF000000"/>
        <rFont val="宋体"/>
        <family val="0"/>
        <charset val="134"/>
      </rPr>
      <t xml:space="preserve">2016.1.21-1.22</t>
    </r>
    <r>
      <rPr>
        <sz val="12"/>
        <color rgb="FF000000"/>
        <rFont val="Noto Sans"/>
        <family val="2"/>
      </rPr>
      <t xml:space="preserve">）合计存款</t>
    </r>
    <r>
      <rPr>
        <sz val="12"/>
        <color rgb="FF000000"/>
        <rFont val="宋体"/>
        <family val="0"/>
        <charset val="134"/>
      </rPr>
      <t xml:space="preserve">2336.7</t>
    </r>
  </si>
  <si>
    <r>
      <rPr>
        <sz val="12"/>
        <color rgb="FF000000"/>
        <rFont val="宋体"/>
        <family val="0"/>
        <charset val="134"/>
      </rPr>
      <t xml:space="preserve">2016.1.26</t>
    </r>
    <r>
      <rPr>
        <sz val="12"/>
        <color rgb="FF000000"/>
        <rFont val="Noto Sans"/>
        <family val="2"/>
      </rPr>
      <t xml:space="preserve">银行存款（</t>
    </r>
    <r>
      <rPr>
        <sz val="12"/>
        <color rgb="FF000000"/>
        <rFont val="宋体"/>
        <family val="0"/>
        <charset val="134"/>
      </rPr>
      <t xml:space="preserve">2016.1.23-1.25</t>
    </r>
    <r>
      <rPr>
        <sz val="12"/>
        <color rgb="FF000000"/>
        <rFont val="Noto Sans"/>
        <family val="2"/>
      </rPr>
      <t xml:space="preserve">）合计存款</t>
    </r>
    <r>
      <rPr>
        <sz val="12"/>
        <color rgb="FF000000"/>
        <rFont val="宋体"/>
        <family val="0"/>
        <charset val="134"/>
      </rPr>
      <t xml:space="preserve">3598.2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16" min="16" style="0" width="12.12"/>
    <col collapsed="false" customWidth="true" hidden="false" outlineLevel="0" max="17" min="17" style="0" width="12.99"/>
    <col collapsed="false" customWidth="true" hidden="false" outlineLevel="0" max="18" min="18" style="0" width="12.5"/>
    <col collapsed="false" customWidth="true" hidden="false" outlineLevel="0" max="19" min="19" style="0" width="23.36"/>
    <col collapsed="false" customWidth="true" hidden="false" outlineLevel="0" max="20" min="20" style="0" width="22.87"/>
    <col collapsed="false" customWidth="true" hidden="false" outlineLevel="0" max="21" min="21" style="1" width="27.87"/>
    <col collapsed="false" customWidth="true" hidden="false" outlineLevel="0" max="22" min="22" style="0" width="16.49"/>
    <col collapsed="false" customWidth="true" hidden="false" outlineLevel="0" max="23" min="23" style="0" width="36.87"/>
    <col collapsed="false" customWidth="true" hidden="false" outlineLevel="0" max="24" min="24" style="0" width="15.62"/>
    <col collapsed="false" customWidth="true" hidden="false" outlineLevel="0" max="25" min="25" style="0" width="15.87"/>
    <col collapsed="false" customWidth="true" hidden="false" outlineLevel="0" max="26" min="26" style="0" width="20.5"/>
  </cols>
  <sheetData>
    <row r="1" customFormat="false" ht="14.25" hidden="false" customHeight="false" outlineLevel="0" collapsed="false">
      <c r="A1" s="2"/>
      <c r="B1" s="3" t="n">
        <v>42370</v>
      </c>
      <c r="C1" s="3" t="n">
        <v>42371</v>
      </c>
      <c r="D1" s="3" t="n">
        <v>42372</v>
      </c>
      <c r="E1" s="3" t="n">
        <v>42373</v>
      </c>
      <c r="F1" s="3" t="n">
        <v>42374</v>
      </c>
      <c r="G1" s="3" t="n">
        <v>42375</v>
      </c>
      <c r="H1" s="3" t="n">
        <v>42376</v>
      </c>
      <c r="I1" s="3" t="n">
        <v>42377</v>
      </c>
      <c r="J1" s="3" t="n">
        <v>42378</v>
      </c>
      <c r="K1" s="3" t="n">
        <v>42379</v>
      </c>
      <c r="L1" s="3" t="n">
        <v>42380</v>
      </c>
      <c r="M1" s="3" t="n">
        <v>42381</v>
      </c>
      <c r="N1" s="3" t="n">
        <v>42382</v>
      </c>
      <c r="O1" s="3" t="n">
        <v>42383</v>
      </c>
      <c r="P1" s="3" t="n">
        <v>42384</v>
      </c>
      <c r="Q1" s="3" t="n">
        <v>42385</v>
      </c>
      <c r="R1" s="3" t="n">
        <v>42386</v>
      </c>
      <c r="S1" s="3" t="n">
        <v>42387</v>
      </c>
      <c r="T1" s="3" t="n">
        <v>42388</v>
      </c>
      <c r="U1" s="3" t="n">
        <v>42389</v>
      </c>
      <c r="V1" s="4" t="n">
        <v>42390</v>
      </c>
      <c r="W1" s="3" t="n">
        <v>42391</v>
      </c>
      <c r="X1" s="3" t="n">
        <v>42392</v>
      </c>
      <c r="Y1" s="3" t="n">
        <v>42393</v>
      </c>
      <c r="Z1" s="3" t="n">
        <v>42394</v>
      </c>
    </row>
    <row r="2" customFormat="false" ht="14.25" hidden="false" customHeight="false" outlineLevel="0" collapsed="false">
      <c r="A2" s="5" t="s">
        <v>0</v>
      </c>
      <c r="B2" s="6" t="n">
        <f aca="false">B3+B4+B5+B6</f>
        <v>0</v>
      </c>
      <c r="C2" s="6" t="n">
        <f aca="false">C3+C4+C5+C6</f>
        <v>0</v>
      </c>
      <c r="D2" s="6" t="n">
        <f aca="false">D3+D4+D5+D6</f>
        <v>0</v>
      </c>
      <c r="E2" s="6" t="n">
        <f aca="false">E3+E4+E5+E6</f>
        <v>0</v>
      </c>
      <c r="F2" s="6" t="n">
        <f aca="false">F3+F4+F5+F6</f>
        <v>0</v>
      </c>
      <c r="G2" s="6" t="n">
        <f aca="false">G3+G4+G5+G6</f>
        <v>0</v>
      </c>
      <c r="H2" s="6" t="n">
        <f aca="false">H3+H4+H5+H6</f>
        <v>0</v>
      </c>
      <c r="I2" s="6" t="n">
        <f aca="false">I3+I4+I5+I6</f>
        <v>0</v>
      </c>
      <c r="J2" s="6" t="n">
        <f aca="false">J3+J4+J5+J6</f>
        <v>0</v>
      </c>
      <c r="K2" s="6" t="n">
        <f aca="false">K3+K4+K5+K6</f>
        <v>0</v>
      </c>
      <c r="L2" s="6" t="n">
        <f aca="false">L3+L4+L5+L6</f>
        <v>0</v>
      </c>
      <c r="M2" s="6" t="n">
        <f aca="false">M3+M4+M5+M6</f>
        <v>0</v>
      </c>
      <c r="N2" s="6" t="n">
        <f aca="false">N3+N4+N5+N6</f>
        <v>0</v>
      </c>
      <c r="O2" s="6" t="n">
        <f aca="false">O3+O4+O5+O6</f>
        <v>0</v>
      </c>
      <c r="P2" s="6" t="n">
        <f aca="false">P3+P4+P5+P6</f>
        <v>1420.7</v>
      </c>
      <c r="Q2" s="6" t="n">
        <f aca="false">Q3+Q4+Q5+Q6</f>
        <v>1157.54</v>
      </c>
      <c r="R2" s="6" t="n">
        <f aca="false">R3+R4+R5+R6</f>
        <v>1541</v>
      </c>
      <c r="S2" s="6" t="n">
        <f aca="false">S3+S4+S5+S6</f>
        <v>757</v>
      </c>
      <c r="T2" s="6" t="n">
        <f aca="false">T3+T4+T5+T6</f>
        <v>862.5</v>
      </c>
      <c r="U2" s="6" t="n">
        <f aca="false">U3+U4+U5+U6</f>
        <v>749.5</v>
      </c>
      <c r="V2" s="7" t="n">
        <f aca="false">V3+V4+V5+V6</f>
        <v>824.5</v>
      </c>
      <c r="W2" s="6" t="n">
        <f aca="false">W3+W4+W5+W6</f>
        <v>352.4</v>
      </c>
      <c r="X2" s="6" t="n">
        <f aca="false">X3+X4+X5+X6</f>
        <v>1153.4</v>
      </c>
      <c r="Y2" s="6" t="n">
        <f aca="false">Y3+Y4+Y5+Y6</f>
        <v>697.4</v>
      </c>
      <c r="Z2" s="6" t="n">
        <f aca="false">Z3+Z4+Z5+Z6</f>
        <v>740.1</v>
      </c>
    </row>
    <row r="3" customFormat="false" ht="14.25" hidden="false" customHeight="false" outlineLevel="0" collapsed="false">
      <c r="A3" s="8" t="s">
        <v>1</v>
      </c>
      <c r="B3" s="9"/>
      <c r="C3" s="9"/>
      <c r="D3" s="9"/>
      <c r="E3" s="9"/>
      <c r="F3" s="9"/>
      <c r="G3" s="2"/>
      <c r="H3" s="2"/>
      <c r="I3" s="2"/>
      <c r="J3" s="2"/>
      <c r="K3" s="2"/>
      <c r="L3" s="2"/>
      <c r="M3" s="2"/>
      <c r="N3" s="2"/>
      <c r="O3" s="2"/>
      <c r="P3" s="9" t="n">
        <v>1420.7</v>
      </c>
      <c r="Q3" s="9" t="n">
        <v>1157.54</v>
      </c>
      <c r="R3" s="9" t="n">
        <v>1541</v>
      </c>
      <c r="S3" s="9" t="n">
        <v>757</v>
      </c>
      <c r="T3" s="9" t="n">
        <v>862.5</v>
      </c>
      <c r="U3" s="9" t="n">
        <v>749.5</v>
      </c>
      <c r="V3" s="10" t="n">
        <v>824.5</v>
      </c>
      <c r="W3" s="9" t="n">
        <v>352.4</v>
      </c>
      <c r="X3" s="9" t="n">
        <v>1153.4</v>
      </c>
      <c r="Y3" s="9" t="n">
        <v>697.4</v>
      </c>
      <c r="Z3" s="9" t="n">
        <v>740.1</v>
      </c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9"/>
      <c r="Q4" s="9"/>
      <c r="R4" s="9"/>
      <c r="S4" s="9"/>
      <c r="T4" s="9"/>
      <c r="U4" s="9"/>
      <c r="V4" s="10"/>
      <c r="W4" s="9"/>
      <c r="X4" s="9"/>
      <c r="Y4" s="9"/>
      <c r="Z4" s="9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  <c r="Q5" s="9"/>
      <c r="R5" s="9"/>
      <c r="S5" s="9"/>
      <c r="T5" s="9"/>
      <c r="U5" s="9"/>
      <c r="V5" s="10"/>
      <c r="W5" s="9"/>
      <c r="X5" s="9"/>
      <c r="Y5" s="9"/>
      <c r="Z5" s="9"/>
    </row>
    <row r="6" customFormat="false" ht="14.2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</row>
    <row r="7" customFormat="false" ht="14.25" hidden="false" customHeight="false" outlineLevel="0" collapsed="false">
      <c r="A7" s="12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9"/>
      <c r="Z7" s="9"/>
    </row>
    <row r="8" customFormat="false" ht="14.25" hidden="false" customHeight="false" outlineLevel="0" collapsed="false">
      <c r="A8" s="12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9"/>
      <c r="X8" s="9"/>
      <c r="Y8" s="9"/>
      <c r="Z8" s="9"/>
    </row>
    <row r="9" customFormat="false" ht="14.25" hidden="false" customHeight="false" outlineLevel="0" collapsed="false">
      <c r="A9" s="12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W9" s="9"/>
      <c r="X9" s="9"/>
      <c r="Y9" s="9"/>
      <c r="Z9" s="9"/>
    </row>
    <row r="10" customFormat="false" ht="14.25" hidden="false" customHeight="false" outlineLevel="0" collapsed="false">
      <c r="A10" s="12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v>4.5</v>
      </c>
      <c r="R10" s="9"/>
      <c r="S10" s="9"/>
      <c r="T10" s="9"/>
      <c r="U10" s="9"/>
      <c r="V10" s="10"/>
      <c r="W10" s="9"/>
      <c r="X10" s="9"/>
      <c r="Y10" s="9"/>
      <c r="Z10" s="9"/>
    </row>
    <row r="11" customFormat="false" ht="14.25" hidden="false" customHeight="false" outlineLevel="0" collapsed="false">
      <c r="A11" s="12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9"/>
      <c r="Y11" s="9"/>
      <c r="Z11" s="9"/>
    </row>
    <row r="12" customFormat="false" ht="14.25" hidden="false" customHeight="false" outlineLevel="0" collapsed="false">
      <c r="A12" s="12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9"/>
      <c r="X12" s="9"/>
      <c r="Y12" s="9"/>
      <c r="Z12" s="9"/>
    </row>
    <row r="13" customFormat="false" ht="14.25" hidden="false" customHeight="false" outlineLevel="0" collapsed="false">
      <c r="A13" s="12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9"/>
      <c r="Z13" s="9"/>
    </row>
    <row r="14" customFormat="false" ht="14.25" hidden="false" customHeight="false" outlineLevel="0" collapsed="false">
      <c r="A14" s="12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9"/>
      <c r="Y14" s="9"/>
      <c r="Z14" s="9"/>
    </row>
    <row r="15" customFormat="false" ht="14.25" hidden="false" customHeight="false" outlineLevel="0" collapsed="false">
      <c r="A15" s="12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9"/>
      <c r="Y15" s="9"/>
      <c r="Z15" s="9"/>
    </row>
    <row r="16" customFormat="false" ht="14.25" hidden="false" customHeight="false" outlineLevel="0" collapsed="false">
      <c r="A16" s="12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885.69</v>
      </c>
      <c r="Q16" s="9" t="n">
        <v>1049.11</v>
      </c>
      <c r="R16" s="9" t="n">
        <v>490.06</v>
      </c>
      <c r="S16" s="9" t="n">
        <v>881.6</v>
      </c>
      <c r="T16" s="9" t="n">
        <v>671.4</v>
      </c>
      <c r="U16" s="9" t="n">
        <v>1787.47</v>
      </c>
      <c r="V16" s="10" t="n">
        <v>615.51</v>
      </c>
      <c r="W16" s="9" t="n">
        <v>1721.14</v>
      </c>
      <c r="X16" s="9" t="n">
        <v>1009.83</v>
      </c>
      <c r="Y16" s="9" t="n">
        <v>866.46</v>
      </c>
      <c r="Z16" s="9" t="n">
        <v>1721.91</v>
      </c>
    </row>
    <row r="17" customFormat="false" ht="14.25" hidden="false" customHeight="false" outlineLevel="0" collapsed="false">
      <c r="A17" s="2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163.8</v>
      </c>
      <c r="T17" s="9" t="n">
        <v>446.6</v>
      </c>
      <c r="U17" s="9"/>
      <c r="V17" s="10" t="n">
        <v>431.4</v>
      </c>
      <c r="W17" s="9" t="n">
        <v>53.6</v>
      </c>
      <c r="X17" s="9" t="n">
        <v>27.6</v>
      </c>
      <c r="Y17" s="9" t="n">
        <v>546</v>
      </c>
      <c r="Z17" s="9"/>
    </row>
    <row r="18" customFormat="false" ht="14.25" hidden="false" customHeight="false" outlineLevel="0" collapsed="false">
      <c r="A18" s="5" t="s">
        <v>16</v>
      </c>
      <c r="B18" s="13" t="n">
        <f aca="false">SUM(B3:B17)</f>
        <v>0</v>
      </c>
      <c r="C18" s="13" t="n">
        <f aca="false">SUM(C3:C17)</f>
        <v>0</v>
      </c>
      <c r="D18" s="13" t="n">
        <f aca="false">SUM(D3:D17)</f>
        <v>0</v>
      </c>
      <c r="E18" s="13" t="n">
        <f aca="false">SUM(E3:E17)</f>
        <v>0</v>
      </c>
      <c r="F18" s="13" t="n">
        <f aca="false">SUM(F3:F17)</f>
        <v>0</v>
      </c>
      <c r="G18" s="13" t="n">
        <f aca="false">SUM(G3:G17)</f>
        <v>0</v>
      </c>
      <c r="H18" s="13" t="n">
        <f aca="false">SUM(H3:H17)</f>
        <v>0</v>
      </c>
      <c r="I18" s="13" t="n">
        <f aca="false">SUM(I3:I17)</f>
        <v>0</v>
      </c>
      <c r="J18" s="13" t="n">
        <f aca="false">SUM(J3:J17)</f>
        <v>0</v>
      </c>
      <c r="K18" s="13" t="n">
        <f aca="false">SUM(K3:K17)</f>
        <v>0</v>
      </c>
      <c r="L18" s="13" t="n">
        <f aca="false">SUM(L3:L17)</f>
        <v>0</v>
      </c>
      <c r="M18" s="13" t="n">
        <f aca="false">SUM(M3:M17)</f>
        <v>0</v>
      </c>
      <c r="N18" s="13" t="n">
        <f aca="false">SUM(N3:N17)</f>
        <v>0</v>
      </c>
      <c r="O18" s="13" t="n">
        <f aca="false">SUM(O3:O17)</f>
        <v>0</v>
      </c>
      <c r="P18" s="13" t="n">
        <f aca="false">SUM(P3:P17)</f>
        <v>2306.39</v>
      </c>
      <c r="Q18" s="13" t="n">
        <f aca="false">SUM(Q3:Q17)</f>
        <v>2211.15</v>
      </c>
      <c r="R18" s="13" t="n">
        <f aca="false">SUM(R3:R17)</f>
        <v>2031.06</v>
      </c>
      <c r="S18" s="13" t="n">
        <f aca="false">SUM(S3:S17)</f>
        <v>1802.4</v>
      </c>
      <c r="T18" s="13" t="n">
        <f aca="false">SUM(T3:T17)</f>
        <v>1980.5</v>
      </c>
      <c r="U18" s="13" t="n">
        <f aca="false">SUM(U3:U17)</f>
        <v>2536.97</v>
      </c>
      <c r="V18" s="14" t="n">
        <f aca="false">SUM(V3:V17)</f>
        <v>1871.41</v>
      </c>
      <c r="W18" s="13" t="n">
        <f aca="false">SUM(W3:W17)</f>
        <v>2127.14</v>
      </c>
      <c r="X18" s="13" t="n">
        <f aca="false">SUM(X3:X17)</f>
        <v>2190.83</v>
      </c>
      <c r="Y18" s="13" t="n">
        <f aca="false">SUM(Y3:Y17)</f>
        <v>2109.86</v>
      </c>
      <c r="Z18" s="13" t="n">
        <f aca="false">SUM(Z3:Z17)</f>
        <v>2462.01</v>
      </c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6"/>
      <c r="X19" s="16"/>
      <c r="Y19" s="16"/>
      <c r="Z19" s="16"/>
    </row>
    <row r="20" customFormat="false" ht="14.25" hidden="false" customHeight="false" outlineLevel="0" collapsed="false">
      <c r="A20" s="8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8" t="s">
        <v>18</v>
      </c>
      <c r="Q20" s="18"/>
      <c r="R20" s="18"/>
      <c r="S20" s="18"/>
      <c r="T20" s="19" t="s">
        <v>18</v>
      </c>
      <c r="U20" s="19"/>
      <c r="V20" s="18" t="s">
        <v>18</v>
      </c>
      <c r="W20" s="18"/>
      <c r="X20" s="18" t="s">
        <v>18</v>
      </c>
      <c r="Y20" s="18"/>
      <c r="Z20" s="18"/>
    </row>
    <row r="21" customFormat="false" ht="17.25" hidden="false" customHeight="true" outlineLevel="0" collapsed="false">
      <c r="A21" s="8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20" t="s">
        <v>20</v>
      </c>
      <c r="Q21" s="20"/>
      <c r="R21" s="20"/>
      <c r="S21" s="20"/>
      <c r="T21" s="20" t="s">
        <v>21</v>
      </c>
      <c r="U21" s="20"/>
      <c r="V21" s="20" t="s">
        <v>22</v>
      </c>
      <c r="W21" s="20"/>
      <c r="X21" s="20" t="s">
        <v>23</v>
      </c>
      <c r="Y21" s="20"/>
      <c r="Z21" s="20"/>
    </row>
    <row r="22" customFormat="false" ht="14.25" hidden="false" customHeight="false" outlineLevel="0" collapsed="false">
      <c r="A22" s="21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3"/>
      <c r="X22" s="13"/>
      <c r="Y22" s="13"/>
      <c r="Z22" s="13"/>
    </row>
    <row r="23" customFormat="false" ht="14.25" hidden="false" customHeight="true" outlineLevel="0" collapsed="false">
      <c r="A23" s="22" t="s">
        <v>25</v>
      </c>
      <c r="B23" s="23" t="s">
        <v>2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</row>
    <row r="24" customFormat="false" ht="14.25" hidden="false" customHeight="false" outlineLevel="0" collapsed="false">
      <c r="B24" s="25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</row>
    <row r="25" customFormat="false" ht="14.25" hidden="false" customHeight="false" outlineLevel="0" collapsed="false">
      <c r="B25" s="25" t="s">
        <v>2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</row>
    <row r="26" customFormat="false" ht="14.25" hidden="false" customHeight="false" outlineLevel="0" collapsed="false">
      <c r="B26" s="25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</row>
    <row r="27" customFormat="false" ht="14.25" hidden="false" customHeight="false" outlineLevel="0" collapsed="false">
      <c r="B27" s="27" t="s">
        <v>3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6"/>
      <c r="P27" s="26"/>
    </row>
    <row r="28" customFormat="false" ht="14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4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4.2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</sheetData>
  <mergeCells count="13">
    <mergeCell ref="P20:S20"/>
    <mergeCell ref="T20:U20"/>
    <mergeCell ref="V20:W20"/>
    <mergeCell ref="X20:Z20"/>
    <mergeCell ref="P21:S21"/>
    <mergeCell ref="T21:U21"/>
    <mergeCell ref="V21:W21"/>
    <mergeCell ref="X21:Z21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2:00Z</dcterms:created>
  <dc:creator>Administrator</dc:creator>
  <dc:description/>
  <dc:language>en-US</dc:language>
  <cp:lastModifiedBy>User</cp:lastModifiedBy>
  <dcterms:modified xsi:type="dcterms:W3CDTF">2016-01-26T1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