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场、单店" sheetId="1" state="visible" r:id="rId2"/>
    <sheet name="限时抢购" sheetId="2" state="visible" r:id="rId3"/>
  </sheets>
  <definedNames>
    <definedName function="false" hidden="false" localSheetId="0" name="_xlnm.Print_Titles" vbProcedure="false">'广场、单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0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2.4-12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打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2.06%</t>
  </si>
  <si>
    <t xml:space="preserve">都江堰蒲阳路店</t>
  </si>
  <si>
    <t xml:space="preserve">C</t>
  </si>
  <si>
    <t xml:space="preserve">贾静</t>
  </si>
  <si>
    <t xml:space="preserve">12.5-12.6</t>
  </si>
  <si>
    <t xml:space="preserve">40%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0.54%</t>
  </si>
  <si>
    <t xml:space="preserve">光华片</t>
  </si>
  <si>
    <t xml:space="preserve">温江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3.13%</t>
  </si>
  <si>
    <t xml:space="preserve">崇州中心店</t>
  </si>
  <si>
    <t xml:space="preserve">A</t>
  </si>
  <si>
    <t xml:space="preserve">刘莎</t>
  </si>
  <si>
    <t xml:space="preserve">20%</t>
  </si>
  <si>
    <t xml:space="preserve">30.07%</t>
  </si>
  <si>
    <t xml:space="preserve">温江同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2.42%</t>
  </si>
  <si>
    <t xml:space="preserve">崇州金带街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换购保健品</t>
    </r>
  </si>
  <si>
    <t xml:space="preserve">33.94%</t>
  </si>
  <si>
    <t xml:space="preserve">西北片</t>
  </si>
  <si>
    <t xml:space="preserve">北东街店</t>
  </si>
  <si>
    <t xml:space="preserve">唐佳</t>
  </si>
  <si>
    <t xml:space="preserve">广场</t>
  </si>
  <si>
    <t xml:space="preserve">32.02%</t>
  </si>
  <si>
    <t xml:space="preserve">十二桥</t>
  </si>
  <si>
    <t xml:space="preserve">12.7-12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28.3%</t>
  </si>
  <si>
    <t xml:space="preserve">都江堰翔凤店</t>
  </si>
  <si>
    <t xml:space="preserve">胡荣霞</t>
  </si>
  <si>
    <t xml:space="preserve">12.8-12.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34.66%</t>
  </si>
  <si>
    <t xml:space="preserve">东南片</t>
  </si>
  <si>
    <t xml:space="preserve">观音桥街药店</t>
  </si>
  <si>
    <t xml:space="preserve">郑泽莲</t>
  </si>
  <si>
    <t xml:space="preserve">18200333293</t>
  </si>
  <si>
    <t xml:space="preserve">12.11-12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</si>
  <si>
    <t xml:space="preserve">32.61%</t>
  </si>
  <si>
    <t xml:space="preserve">都江堰奎光路店</t>
  </si>
  <si>
    <t xml:space="preserve">张艳</t>
  </si>
  <si>
    <t xml:space="preserve">12.12-12.13</t>
  </si>
  <si>
    <t xml:space="preserve">32.72%</t>
  </si>
  <si>
    <t xml:space="preserve">都江堰景中店</t>
  </si>
  <si>
    <t xml:space="preserve">苗凯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 </t>
    </r>
  </si>
  <si>
    <t xml:space="preserve">32.04%</t>
  </si>
  <si>
    <t xml:space="preserve">万科路药店</t>
  </si>
  <si>
    <t xml:space="preserve">杨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47%</t>
  </si>
  <si>
    <t xml:space="preserve">崔家店路药店</t>
  </si>
  <si>
    <t xml:space="preserve">吕彩霞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2.78%</t>
  </si>
  <si>
    <t xml:space="preserve">万宇路药店</t>
  </si>
  <si>
    <t xml:space="preserve">严佳</t>
  </si>
  <si>
    <t xml:space="preserve">24.85%</t>
  </si>
  <si>
    <t xml:space="preserve">怀远店</t>
  </si>
  <si>
    <t xml:space="preserve">杨霞</t>
  </si>
  <si>
    <t xml:space="preserve">32.59%</t>
  </si>
  <si>
    <t xml:space="preserve">羊马店</t>
  </si>
  <si>
    <t xml:space="preserve">胡荣琼</t>
  </si>
  <si>
    <t xml:space="preserve">28.67%</t>
  </si>
  <si>
    <t xml:space="preserve">土龙路店</t>
  </si>
  <si>
    <t xml:space="preserve">12.14-12.15</t>
  </si>
  <si>
    <t xml:space="preserve">31.55%</t>
  </si>
  <si>
    <t xml:space="preserve">都江堰外北街店</t>
  </si>
  <si>
    <t xml:space="preserve">马沙</t>
  </si>
  <si>
    <t xml:space="preserve">33.2%</t>
  </si>
  <si>
    <t xml:space="preserve">都江堰聚源店</t>
  </si>
  <si>
    <t xml:space="preserve">何丽萍</t>
  </si>
  <si>
    <t xml:space="preserve">38.04%</t>
  </si>
  <si>
    <t xml:space="preserve">黄苑东街</t>
  </si>
  <si>
    <t xml:space="preserve">李秀芳</t>
  </si>
  <si>
    <t xml:space="preserve">12.15-12.16</t>
  </si>
  <si>
    <t xml:space="preserve">30.72%</t>
  </si>
  <si>
    <t xml:space="preserve">滨江东路药店</t>
  </si>
  <si>
    <t xml:space="preserve">梁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0.38%</t>
  </si>
  <si>
    <t xml:space="preserve">通盈街药店</t>
  </si>
  <si>
    <t xml:space="preserve">付佳</t>
  </si>
  <si>
    <t xml:space="preserve">12.16-12.17</t>
  </si>
  <si>
    <t xml:space="preserve">29.63%</t>
  </si>
  <si>
    <t xml:space="preserve">新怡店</t>
  </si>
  <si>
    <t xml:space="preserve">吕泽芬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%</t>
  </si>
  <si>
    <t xml:space="preserve">人中路</t>
  </si>
  <si>
    <t xml:space="preserve">李可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7.11%</t>
  </si>
  <si>
    <t xml:space="preserve">华泰路药店</t>
  </si>
  <si>
    <t xml:space="preserve">但燕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2.35%</t>
  </si>
  <si>
    <t xml:space="preserve">群和店</t>
  </si>
  <si>
    <t xml:space="preserve">32.45%</t>
  </si>
  <si>
    <t xml:space="preserve">三江店</t>
  </si>
  <si>
    <t xml:space="preserve">胡建梅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18</t>
    </r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换购保健品</t>
    </r>
  </si>
  <si>
    <t xml:space="preserve">31.72%</t>
  </si>
  <si>
    <t xml:space="preserve">马超东路</t>
  </si>
  <si>
    <t xml:space="preserve">廖红</t>
  </si>
  <si>
    <t xml:space="preserve">12.17-12.18</t>
  </si>
  <si>
    <t xml:space="preserve">29.67%</t>
  </si>
  <si>
    <t xml:space="preserve">交大三店</t>
  </si>
  <si>
    <t xml:space="preserve">代志斌</t>
  </si>
  <si>
    <t xml:space="preserve">34.58%</t>
  </si>
  <si>
    <t xml:space="preserve">温江政通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0.31%</t>
  </si>
  <si>
    <t xml:space="preserve">高新片  </t>
  </si>
  <si>
    <t xml:space="preserve">锦华店</t>
  </si>
  <si>
    <t xml:space="preserve">邹惠</t>
  </si>
  <si>
    <t xml:space="preserve">18200333272</t>
  </si>
  <si>
    <t xml:space="preserve">12.19-12.20</t>
  </si>
  <si>
    <t xml:space="preserve">28.54%</t>
  </si>
  <si>
    <t xml:space="preserve">汇融名城</t>
  </si>
  <si>
    <t xml:space="preserve">谭凤旭</t>
  </si>
  <si>
    <t xml:space="preserve">33.4%</t>
  </si>
  <si>
    <t xml:space="preserve">新津正东街店</t>
  </si>
  <si>
    <t xml:space="preserve">苟会英</t>
  </si>
  <si>
    <t xml:space="preserve">18200333538</t>
  </si>
  <si>
    <t xml:space="preserve">30.17%</t>
  </si>
  <si>
    <t xml:space="preserve">新乐中街店</t>
  </si>
  <si>
    <t xml:space="preserve">张建</t>
  </si>
  <si>
    <t xml:space="preserve">85924926</t>
  </si>
  <si>
    <t xml:space="preserve">26.87%</t>
  </si>
  <si>
    <t xml:space="preserve">邓双店</t>
  </si>
  <si>
    <t xml:space="preserve">郑红艳</t>
  </si>
  <si>
    <t xml:space="preserve">18200335240</t>
  </si>
  <si>
    <t xml:space="preserve">33.1%</t>
  </si>
  <si>
    <t xml:space="preserve">杉板桥南一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3.27%</t>
  </si>
  <si>
    <t xml:space="preserve">都江堰问道西路店</t>
  </si>
  <si>
    <t xml:space="preserve">陈蓉</t>
  </si>
  <si>
    <t xml:space="preserve">30.56%</t>
  </si>
  <si>
    <t xml:space="preserve">水杉街药店</t>
  </si>
  <si>
    <t xml:space="preserve">周明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礼</t>
    </r>
  </si>
  <si>
    <t xml:space="preserve">30.98%</t>
  </si>
  <si>
    <t xml:space="preserve">龙泉驿区东街药店</t>
  </si>
  <si>
    <t xml:space="preserve">蔡金凤</t>
  </si>
  <si>
    <t xml:space="preserve">29.48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38%</t>
  </si>
  <si>
    <t xml:space="preserve">羊子山西路</t>
  </si>
  <si>
    <t xml:space="preserve">谢怡</t>
  </si>
  <si>
    <t xml:space="preserve">31.38%</t>
  </si>
  <si>
    <t xml:space="preserve">柳翠路药店</t>
  </si>
  <si>
    <t xml:space="preserve">严婷婷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28.05%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9.71%</t>
  </si>
  <si>
    <t xml:space="preserve">大邑子龙店</t>
  </si>
  <si>
    <t xml:space="preserve">李秀辉</t>
  </si>
  <si>
    <t xml:space="preserve">88267119</t>
  </si>
  <si>
    <t xml:space="preserve">28.55%</t>
  </si>
  <si>
    <t xml:space="preserve">邛崃洪川店</t>
  </si>
  <si>
    <t xml:space="preserve">王丽莎</t>
  </si>
  <si>
    <t xml:space="preserve">30.62%</t>
  </si>
  <si>
    <t xml:space="preserve">大邑北街店</t>
  </si>
  <si>
    <t xml:space="preserve">何尧</t>
  </si>
  <si>
    <t xml:space="preserve">24.29%</t>
  </si>
  <si>
    <t xml:space="preserve">大邑通达店</t>
  </si>
  <si>
    <t xml:space="preserve">吴丹</t>
  </si>
  <si>
    <t xml:space="preserve">34.02%</t>
  </si>
  <si>
    <t xml:space="preserve">大邑沙渠店</t>
  </si>
  <si>
    <t xml:space="preserve">叶娟</t>
  </si>
  <si>
    <t xml:space="preserve">32.3%</t>
  </si>
  <si>
    <t xml:space="preserve">邛崃长安店</t>
  </si>
  <si>
    <t xml:space="preserve">付静</t>
  </si>
  <si>
    <t xml:space="preserve">30.87%</t>
  </si>
  <si>
    <t xml:space="preserve">邛崃平乐店</t>
  </si>
  <si>
    <t xml:space="preserve">戚彩</t>
  </si>
  <si>
    <t xml:space="preserve">31.75%</t>
  </si>
  <si>
    <t xml:space="preserve">邛崃羊安店</t>
  </si>
  <si>
    <t xml:space="preserve">李雪梅</t>
  </si>
  <si>
    <t xml:space="preserve">33.49%</t>
  </si>
  <si>
    <t xml:space="preserve">大邑新场店</t>
  </si>
  <si>
    <t xml:space="preserve">胡素瑛</t>
  </si>
  <si>
    <t xml:space="preserve">88353379</t>
  </si>
  <si>
    <t xml:space="preserve">30.94%</t>
  </si>
  <si>
    <t xml:space="preserve">大邑安仁店</t>
  </si>
  <si>
    <t xml:space="preserve">张群</t>
  </si>
  <si>
    <t xml:space="preserve">33.58%</t>
  </si>
  <si>
    <t xml:space="preserve">邛崃中心店</t>
  </si>
  <si>
    <t xml:space="preserve">任会茹</t>
  </si>
  <si>
    <t xml:space="preserve">32.62%</t>
  </si>
  <si>
    <t xml:space="preserve">大邑内蒙古店</t>
  </si>
  <si>
    <t xml:space="preserve">田兰</t>
  </si>
  <si>
    <t xml:space="preserve">32.69%</t>
  </si>
  <si>
    <t xml:space="preserve">光华村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30.78%</t>
  </si>
  <si>
    <t xml:space="preserve">楠丰店</t>
  </si>
  <si>
    <t xml:space="preserve">刘凤</t>
  </si>
  <si>
    <t xml:space="preserve">18200333553</t>
  </si>
  <si>
    <t xml:space="preserve">31.56%</t>
  </si>
  <si>
    <t xml:space="preserve">郫县东大街店</t>
  </si>
  <si>
    <t xml:space="preserve">肖圆</t>
  </si>
  <si>
    <t xml:space="preserve">29.86%</t>
  </si>
  <si>
    <t xml:space="preserve">12.21-12.22</t>
  </si>
  <si>
    <r>
      <rPr>
        <sz val="9"/>
        <rFont val="Noto Sans"/>
        <family val="2"/>
      </rPr>
      <t xml:space="preserve">保健品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</si>
  <si>
    <t xml:space="preserve">燃灯寺店</t>
  </si>
  <si>
    <t xml:space="preserve">12.22-12.23</t>
  </si>
  <si>
    <t xml:space="preserve">26.36%</t>
  </si>
  <si>
    <t xml:space="preserve">31.3%</t>
  </si>
  <si>
    <t xml:space="preserve">浆洗店</t>
  </si>
  <si>
    <t xml:space="preserve">25.94%</t>
  </si>
  <si>
    <t xml:space="preserve">28.32%</t>
  </si>
  <si>
    <t xml:space="preserve">双楠店</t>
  </si>
  <si>
    <t xml:space="preserve">26.2%</t>
  </si>
  <si>
    <t xml:space="preserve">33.29%</t>
  </si>
  <si>
    <t xml:space="preserve">顺和店</t>
  </si>
  <si>
    <t xml:space="preserve">35.44%</t>
  </si>
  <si>
    <t xml:space="preserve">30.47%</t>
  </si>
  <si>
    <t xml:space="preserve">金丝街</t>
  </si>
  <si>
    <t xml:space="preserve">王友惠</t>
  </si>
  <si>
    <t xml:space="preserve">33.79%</t>
  </si>
  <si>
    <t xml:space="preserve">32.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6.16%</t>
  </si>
  <si>
    <t xml:space="preserve">24.83%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东南片区</t>
  </si>
  <si>
    <t xml:space="preserve">19:00-20:00</t>
  </si>
  <si>
    <t xml:space="preserve">12.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西北片区</t>
  </si>
  <si>
    <t xml:space="preserve">10:00-11:00</t>
  </si>
  <si>
    <t xml:space="preserve">浣花滨河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2.19</t>
  </si>
  <si>
    <t xml:space="preserve">12.22</t>
  </si>
  <si>
    <t xml:space="preserve">8.30--10.30</t>
  </si>
  <si>
    <t xml:space="preserve">8;30--10;30</t>
  </si>
  <si>
    <t xml:space="preserve">8:30---10:30</t>
  </si>
  <si>
    <t xml:space="preserve">12.26</t>
  </si>
  <si>
    <t xml:space="preserve">9:00-10:00</t>
  </si>
  <si>
    <t xml:space="preserve">18:00-19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  <numFmt numFmtId="170" formatCode="0%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100" workbookViewId="0">
      <selection pane="topLeft" activeCell="W77" activeCellId="0" sqref="W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.09"/>
    <col collapsed="false" customWidth="true" hidden="true" outlineLevel="0" max="4" min="4" style="0" width="6.29"/>
    <col collapsed="false" customWidth="false" hidden="true" outlineLevel="0" max="5" min="5" style="0" width="8.99"/>
    <col collapsed="false" customWidth="true" hidden="true" outlineLevel="0" max="6" min="6" style="0" width="10.09"/>
    <col collapsed="false" customWidth="false" hidden="true" outlineLevel="0" max="7" min="7" style="0" width="8.99"/>
    <col collapsed="false" customWidth="true" hidden="false" outlineLevel="0" max="8" min="8" style="0" width="9.5"/>
    <col collapsed="false" customWidth="false" hidden="true" outlineLevel="0" max="9" min="9" style="0" width="8.99"/>
    <col collapsed="false" customWidth="true" hidden="false" outlineLevel="0" max="10" min="10" style="0" width="3.7"/>
    <col collapsed="false" customWidth="false" hidden="true" outlineLevel="0" max="14" min="11" style="0" width="8.99"/>
    <col collapsed="false" customWidth="true" hidden="false" outlineLevel="0" max="15" min="15" style="0" width="7.39"/>
    <col collapsed="false" customWidth="true" hidden="false" outlineLevel="0" max="16" min="16" style="0" width="4.59"/>
    <col collapsed="false" customWidth="true" hidden="false" outlineLevel="0" max="17" min="17" style="0" width="5.69"/>
    <col collapsed="false" customWidth="true" hidden="false" outlineLevel="0" max="18" min="18" style="0" width="7.29"/>
    <col collapsed="false" customWidth="true" hidden="false" outlineLevel="0" max="19" min="19" style="0" width="5.69"/>
    <col collapsed="false" customWidth="true" hidden="false" outlineLevel="0" max="20" min="20" style="0" width="7.59"/>
    <col collapsed="false" customWidth="true" hidden="false" outlineLevel="0" max="21" min="21" style="0" width="4.39"/>
    <col collapsed="false" customWidth="true" hidden="false" outlineLevel="0" max="22" min="22" style="0" width="5.19"/>
    <col collapsed="false" customWidth="true" hidden="false" outlineLevel="0" max="23" min="23" style="0" width="7.5"/>
    <col collapsed="false" customWidth="true" hidden="false" outlineLevel="0" max="24" min="24" style="0" width="5.89"/>
    <col collapsed="false" customWidth="true" hidden="false" outlineLevel="0" max="25" min="25" style="0" width="7.79"/>
    <col collapsed="false" customWidth="true" hidden="false" outlineLevel="0" max="26" min="26" style="0" width="6.79"/>
    <col collapsed="false" customWidth="true" hidden="false" outlineLevel="0" max="27" min="27" style="0" width="4.69"/>
    <col collapsed="false" customWidth="true" hidden="false" outlineLevel="0" max="28" min="28" style="0" width="6.89"/>
    <col collapsed="false" customWidth="true" hidden="false" outlineLevel="0" max="30" min="29" style="0" width="5.89"/>
    <col collapsed="false" customWidth="true" hidden="false" outlineLevel="0" max="31" min="31" style="0" width="4.8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/>
      <c r="Q2" s="5"/>
      <c r="R2" s="5"/>
      <c r="S2" s="5"/>
      <c r="T2" s="6" t="s">
        <v>16</v>
      </c>
      <c r="U2" s="6"/>
      <c r="V2" s="6"/>
      <c r="W2" s="6"/>
      <c r="X2" s="6"/>
      <c r="Y2" s="7" t="s">
        <v>17</v>
      </c>
      <c r="Z2" s="7"/>
      <c r="AA2" s="7"/>
      <c r="AB2" s="7"/>
      <c r="AC2" s="7"/>
      <c r="AD2" s="7"/>
      <c r="AE2" s="8" t="s">
        <v>18</v>
      </c>
    </row>
    <row r="3" customFormat="false" ht="22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9" t="s">
        <v>19</v>
      </c>
      <c r="P3" s="10" t="s">
        <v>20</v>
      </c>
      <c r="Q3" s="9" t="s">
        <v>21</v>
      </c>
      <c r="R3" s="11" t="s">
        <v>22</v>
      </c>
      <c r="S3" s="9" t="s">
        <v>23</v>
      </c>
      <c r="T3" s="12" t="s">
        <v>19</v>
      </c>
      <c r="U3" s="13" t="s">
        <v>20</v>
      </c>
      <c r="V3" s="14" t="s">
        <v>21</v>
      </c>
      <c r="W3" s="12" t="s">
        <v>22</v>
      </c>
      <c r="X3" s="15" t="s">
        <v>23</v>
      </c>
      <c r="Y3" s="16" t="s">
        <v>24</v>
      </c>
      <c r="Z3" s="17" t="s">
        <v>25</v>
      </c>
      <c r="AA3" s="18" t="s">
        <v>26</v>
      </c>
      <c r="AB3" s="17" t="s">
        <v>25</v>
      </c>
      <c r="AC3" s="16" t="s">
        <v>27</v>
      </c>
      <c r="AD3" s="17" t="s">
        <v>23</v>
      </c>
      <c r="AE3" s="8"/>
    </row>
    <row r="4" customFormat="false" ht="19" hidden="false" customHeight="true" outlineLevel="0" collapsed="false">
      <c r="A4" s="19" t="s">
        <v>28</v>
      </c>
      <c r="B4" s="19" t="n">
        <v>351</v>
      </c>
      <c r="C4" s="19" t="s">
        <v>29</v>
      </c>
      <c r="D4" s="20" t="s">
        <v>30</v>
      </c>
      <c r="E4" s="19" t="s">
        <v>31</v>
      </c>
      <c r="F4" s="19" t="n">
        <v>87118028</v>
      </c>
      <c r="G4" s="19" t="s">
        <v>32</v>
      </c>
      <c r="H4" s="21" t="s">
        <v>33</v>
      </c>
      <c r="I4" s="22" t="n">
        <v>2</v>
      </c>
      <c r="J4" s="23" t="n">
        <v>0.4</v>
      </c>
      <c r="K4" s="19"/>
      <c r="L4" s="4" t="s">
        <v>34</v>
      </c>
      <c r="M4" s="19" t="n">
        <v>0</v>
      </c>
      <c r="N4" s="19" t="n">
        <v>0</v>
      </c>
      <c r="O4" s="9" t="n">
        <v>9654.53</v>
      </c>
      <c r="P4" s="10" t="n">
        <v>98</v>
      </c>
      <c r="Q4" s="9" t="n">
        <v>98.52</v>
      </c>
      <c r="R4" s="9" t="n">
        <v>3505.44</v>
      </c>
      <c r="S4" s="24" t="n">
        <v>0.363</v>
      </c>
      <c r="T4" s="12" t="n">
        <v>9274.66387096774</v>
      </c>
      <c r="U4" s="13" t="n">
        <v>94.7096774193548</v>
      </c>
      <c r="V4" s="14" t="n">
        <v>97.93</v>
      </c>
      <c r="W4" s="12" t="n">
        <v>2974.12387096774</v>
      </c>
      <c r="X4" s="25" t="s">
        <v>35</v>
      </c>
      <c r="Y4" s="16" t="n">
        <f aca="false">O4-T4</f>
        <v>379.866129032258</v>
      </c>
      <c r="Z4" s="26" t="n">
        <f aca="false">Y4/T4</f>
        <v>0.0409574011864024</v>
      </c>
      <c r="AA4" s="18" t="n">
        <f aca="false">P4-U4</f>
        <v>3.29032258064517</v>
      </c>
      <c r="AB4" s="17" t="n">
        <f aca="false">AA4/U4</f>
        <v>0.034741144414169</v>
      </c>
      <c r="AC4" s="16" t="n">
        <f aca="false">Q4-V4</f>
        <v>0.589999999999989</v>
      </c>
      <c r="AD4" s="17" t="n">
        <f aca="false">S4-X4</f>
        <v>0.0424</v>
      </c>
      <c r="AE4" s="27" t="n">
        <v>0</v>
      </c>
    </row>
    <row r="5" customFormat="false" ht="19" hidden="false" customHeight="true" outlineLevel="0" collapsed="false">
      <c r="A5" s="19" t="s">
        <v>28</v>
      </c>
      <c r="B5" s="19" t="n">
        <v>738</v>
      </c>
      <c r="C5" s="19" t="s">
        <v>36</v>
      </c>
      <c r="D5" s="20" t="s">
        <v>37</v>
      </c>
      <c r="E5" s="19" t="s">
        <v>38</v>
      </c>
      <c r="F5" s="19" t="n">
        <v>87283022</v>
      </c>
      <c r="G5" s="19" t="s">
        <v>32</v>
      </c>
      <c r="H5" s="21" t="s">
        <v>39</v>
      </c>
      <c r="I5" s="22" t="n">
        <v>2</v>
      </c>
      <c r="J5" s="21" t="s">
        <v>40</v>
      </c>
      <c r="K5" s="19"/>
      <c r="L5" s="19" t="s">
        <v>41</v>
      </c>
      <c r="M5" s="19" t="n">
        <v>0</v>
      </c>
      <c r="N5" s="19" t="n">
        <v>0</v>
      </c>
      <c r="O5" s="9" t="n">
        <v>7578.87</v>
      </c>
      <c r="P5" s="10" t="n">
        <v>95</v>
      </c>
      <c r="Q5" s="9" t="n">
        <v>79.78</v>
      </c>
      <c r="R5" s="11" t="n">
        <v>2722.69</v>
      </c>
      <c r="S5" s="24" t="n">
        <v>0.3592</v>
      </c>
      <c r="T5" s="12" t="n">
        <v>4818.5064516129</v>
      </c>
      <c r="U5" s="13" t="n">
        <v>76.8387096774194</v>
      </c>
      <c r="V5" s="14" t="n">
        <v>62.71</v>
      </c>
      <c r="W5" s="12" t="n">
        <v>1471.67161290323</v>
      </c>
      <c r="X5" s="25" t="s">
        <v>42</v>
      </c>
      <c r="Y5" s="16" t="n">
        <f aca="false">O5-T5</f>
        <v>2760.3635483871</v>
      </c>
      <c r="Z5" s="17" t="n">
        <f aca="false">Y5/T5</f>
        <v>0.572867044198544</v>
      </c>
      <c r="AA5" s="18" t="n">
        <f aca="false">P5-U5</f>
        <v>18.1612903225806</v>
      </c>
      <c r="AB5" s="17" t="n">
        <f aca="false">AA5/U5</f>
        <v>0.236356003358522</v>
      </c>
      <c r="AC5" s="16" t="n">
        <f aca="false">Q5-V5</f>
        <v>17.07</v>
      </c>
      <c r="AD5" s="17" t="n">
        <f aca="false">S5-X5</f>
        <v>0.0538</v>
      </c>
      <c r="AE5" s="27"/>
    </row>
    <row r="6" customFormat="false" ht="19" hidden="false" customHeight="true" outlineLevel="0" collapsed="false">
      <c r="A6" s="19" t="s">
        <v>43</v>
      </c>
      <c r="B6" s="19" t="n">
        <v>329</v>
      </c>
      <c r="C6" s="19" t="s">
        <v>44</v>
      </c>
      <c r="D6" s="20" t="s">
        <v>30</v>
      </c>
      <c r="E6" s="19"/>
      <c r="F6" s="19"/>
      <c r="G6" s="19" t="s">
        <v>32</v>
      </c>
      <c r="H6" s="21" t="s">
        <v>39</v>
      </c>
      <c r="I6" s="22" t="n">
        <v>2</v>
      </c>
      <c r="J6" s="23" t="n">
        <v>0.4</v>
      </c>
      <c r="K6" s="19"/>
      <c r="L6" s="19" t="s">
        <v>45</v>
      </c>
      <c r="M6" s="19" t="n">
        <v>0</v>
      </c>
      <c r="N6" s="19" t="n">
        <v>0</v>
      </c>
      <c r="O6" s="9" t="n">
        <v>18120.39</v>
      </c>
      <c r="P6" s="10" t="n">
        <v>151</v>
      </c>
      <c r="Q6" s="9" t="n">
        <v>120</v>
      </c>
      <c r="R6" s="11" t="n">
        <v>5983.7</v>
      </c>
      <c r="S6" s="24" t="n">
        <v>0.3302</v>
      </c>
      <c r="T6" s="12" t="n">
        <v>9012.37870967742</v>
      </c>
      <c r="U6" s="13" t="n">
        <v>123.290322580645</v>
      </c>
      <c r="V6" s="14" t="n">
        <v>73.1</v>
      </c>
      <c r="W6" s="12" t="n">
        <v>2986.6935483871</v>
      </c>
      <c r="X6" s="25" t="s">
        <v>46</v>
      </c>
      <c r="Y6" s="16" t="n">
        <f aca="false">O6-T6</f>
        <v>9108.01129032258</v>
      </c>
      <c r="Z6" s="17" t="n">
        <f aca="false">Y6/T6</f>
        <v>1.01061124745484</v>
      </c>
      <c r="AA6" s="18" t="n">
        <f aca="false">P6-U6</f>
        <v>27.7096774193548</v>
      </c>
      <c r="AB6" s="17" t="n">
        <f aca="false">AA6/U6</f>
        <v>0.224751439037153</v>
      </c>
      <c r="AC6" s="16" t="n">
        <f aca="false">Q6-V6</f>
        <v>46.9</v>
      </c>
      <c r="AD6" s="17" t="n">
        <f aca="false">S6-X6</f>
        <v>-0.00109999999999999</v>
      </c>
      <c r="AE6" s="27"/>
    </row>
    <row r="7" customFormat="false" ht="19" hidden="false" customHeight="true" outlineLevel="0" collapsed="false">
      <c r="A7" s="19" t="s">
        <v>28</v>
      </c>
      <c r="B7" s="19" t="n">
        <v>52</v>
      </c>
      <c r="C7" s="19" t="s">
        <v>47</v>
      </c>
      <c r="D7" s="20" t="s">
        <v>48</v>
      </c>
      <c r="E7" s="19" t="s">
        <v>49</v>
      </c>
      <c r="F7" s="19" t="n">
        <v>66081</v>
      </c>
      <c r="G7" s="19" t="s">
        <v>32</v>
      </c>
      <c r="H7" s="21" t="s">
        <v>39</v>
      </c>
      <c r="I7" s="22" t="n">
        <v>2</v>
      </c>
      <c r="J7" s="21" t="s">
        <v>50</v>
      </c>
      <c r="K7" s="19"/>
      <c r="L7" s="19" t="s">
        <v>34</v>
      </c>
      <c r="M7" s="19" t="n">
        <v>0</v>
      </c>
      <c r="N7" s="19" t="n">
        <v>0</v>
      </c>
      <c r="O7" s="9" t="n">
        <v>10165.09</v>
      </c>
      <c r="P7" s="10" t="n">
        <v>173</v>
      </c>
      <c r="Q7" s="9" t="n">
        <v>58.76</v>
      </c>
      <c r="R7" s="11" t="n">
        <v>2930.95</v>
      </c>
      <c r="S7" s="24" t="n">
        <v>0.2883</v>
      </c>
      <c r="T7" s="12" t="n">
        <v>10708.1038709677</v>
      </c>
      <c r="U7" s="13" t="n">
        <v>159.935483870968</v>
      </c>
      <c r="V7" s="14" t="n">
        <v>66.95</v>
      </c>
      <c r="W7" s="12" t="n">
        <v>3220.13935483871</v>
      </c>
      <c r="X7" s="25" t="s">
        <v>51</v>
      </c>
      <c r="Y7" s="16" t="n">
        <f aca="false">O7-T7</f>
        <v>-543.013870967741</v>
      </c>
      <c r="Z7" s="26" t="n">
        <f aca="false">Y7/T7</f>
        <v>-0.0507105531951351</v>
      </c>
      <c r="AA7" s="18" t="n">
        <f aca="false">P7-U7</f>
        <v>13.0645161290323</v>
      </c>
      <c r="AB7" s="17" t="n">
        <f aca="false">AA7/U7</f>
        <v>0.081686163775716</v>
      </c>
      <c r="AC7" s="16" t="n">
        <f aca="false">Q7-V7</f>
        <v>-8.19000000000001</v>
      </c>
      <c r="AD7" s="26" t="n">
        <f aca="false">S7-X7</f>
        <v>-0.0124</v>
      </c>
      <c r="AE7" s="27" t="n">
        <v>-100</v>
      </c>
    </row>
    <row r="8" customFormat="false" ht="19" hidden="false" customHeight="true" outlineLevel="0" collapsed="false">
      <c r="A8" s="19" t="s">
        <v>43</v>
      </c>
      <c r="B8" s="4" t="n">
        <v>734</v>
      </c>
      <c r="C8" s="4" t="s">
        <v>52</v>
      </c>
      <c r="D8" s="19"/>
      <c r="E8" s="19"/>
      <c r="F8" s="19"/>
      <c r="G8" s="19" t="s">
        <v>32</v>
      </c>
      <c r="H8" s="28" t="s">
        <v>39</v>
      </c>
      <c r="I8" s="22" t="n">
        <v>2</v>
      </c>
      <c r="J8" s="23" t="n">
        <v>0</v>
      </c>
      <c r="K8" s="19"/>
      <c r="L8" s="19" t="s">
        <v>53</v>
      </c>
      <c r="M8" s="19" t="n">
        <v>0</v>
      </c>
      <c r="N8" s="19" t="n">
        <v>0</v>
      </c>
      <c r="O8" s="9" t="n">
        <v>8577.95</v>
      </c>
      <c r="P8" s="10" t="n">
        <v>147</v>
      </c>
      <c r="Q8" s="9" t="n">
        <v>58.35</v>
      </c>
      <c r="R8" s="11" t="n">
        <v>2631.11</v>
      </c>
      <c r="S8" s="24" t="n">
        <v>0.3067</v>
      </c>
      <c r="T8" s="12" t="n">
        <v>7759.51741935484</v>
      </c>
      <c r="U8" s="13" t="n">
        <v>142.258064516129</v>
      </c>
      <c r="V8" s="14" t="n">
        <v>54.55</v>
      </c>
      <c r="W8" s="12" t="n">
        <v>2515.68967741936</v>
      </c>
      <c r="X8" s="25" t="s">
        <v>54</v>
      </c>
      <c r="Y8" s="16" t="n">
        <f aca="false">O8-T8</f>
        <v>818.432580645162</v>
      </c>
      <c r="Z8" s="17" t="n">
        <f aca="false">Y8/T8</f>
        <v>0.105474675345623</v>
      </c>
      <c r="AA8" s="18" t="n">
        <f aca="false">P8-U8</f>
        <v>4.74193548387098</v>
      </c>
      <c r="AB8" s="17" t="n">
        <f aca="false">AA8/U8</f>
        <v>0.0333333333333334</v>
      </c>
      <c r="AC8" s="16" t="n">
        <f aca="false">Q8-V8</f>
        <v>3.8</v>
      </c>
      <c r="AD8" s="17" t="n">
        <f aca="false">S8-X8</f>
        <v>-0.0175</v>
      </c>
      <c r="AE8" s="27"/>
    </row>
    <row r="9" customFormat="false" ht="19" hidden="false" customHeight="true" outlineLevel="0" collapsed="false">
      <c r="A9" s="19" t="s">
        <v>28</v>
      </c>
      <c r="B9" s="19" t="n">
        <v>367</v>
      </c>
      <c r="C9" s="19" t="s">
        <v>55</v>
      </c>
      <c r="D9" s="20" t="s">
        <v>30</v>
      </c>
      <c r="E9" s="19" t="s">
        <v>56</v>
      </c>
      <c r="F9" s="19" t="n">
        <v>66089</v>
      </c>
      <c r="G9" s="19" t="s">
        <v>32</v>
      </c>
      <c r="H9" s="21" t="s">
        <v>39</v>
      </c>
      <c r="I9" s="22" t="n">
        <v>2</v>
      </c>
      <c r="J9" s="23" t="n">
        <v>0.4</v>
      </c>
      <c r="K9" s="19"/>
      <c r="L9" s="4" t="s">
        <v>57</v>
      </c>
      <c r="M9" s="19" t="n">
        <v>0</v>
      </c>
      <c r="N9" s="19" t="n">
        <v>0</v>
      </c>
      <c r="O9" s="9" t="n">
        <v>10910.31</v>
      </c>
      <c r="P9" s="10" t="n">
        <v>153</v>
      </c>
      <c r="Q9" s="9" t="n">
        <v>71.31</v>
      </c>
      <c r="R9" s="11" t="n">
        <v>3606.36</v>
      </c>
      <c r="S9" s="24" t="n">
        <v>0.3305</v>
      </c>
      <c r="T9" s="12" t="n">
        <v>7053.94193548387</v>
      </c>
      <c r="U9" s="13" t="n">
        <v>131.677419354839</v>
      </c>
      <c r="V9" s="14" t="n">
        <v>53.57</v>
      </c>
      <c r="W9" s="12" t="n">
        <v>2394.46709677419</v>
      </c>
      <c r="X9" s="25" t="s">
        <v>58</v>
      </c>
      <c r="Y9" s="16" t="n">
        <f aca="false">O9-T9</f>
        <v>3856.36806451613</v>
      </c>
      <c r="Z9" s="17" t="n">
        <f aca="false">Y9/T9</f>
        <v>0.546696882365477</v>
      </c>
      <c r="AA9" s="18" t="n">
        <f aca="false">P9-U9</f>
        <v>21.3225806451613</v>
      </c>
      <c r="AB9" s="17" t="n">
        <f aca="false">AA9/U9</f>
        <v>0.161930426261636</v>
      </c>
      <c r="AC9" s="16" t="n">
        <f aca="false">Q9-V9</f>
        <v>17.74</v>
      </c>
      <c r="AD9" s="17" t="n">
        <f aca="false">S9-X9</f>
        <v>-0.00890000000000002</v>
      </c>
      <c r="AE9" s="27"/>
    </row>
    <row r="10" customFormat="false" ht="19" hidden="false" customHeight="true" outlineLevel="0" collapsed="false">
      <c r="A10" s="2" t="s">
        <v>59</v>
      </c>
      <c r="B10" s="19" t="n">
        <v>517</v>
      </c>
      <c r="C10" s="19" t="s">
        <v>60</v>
      </c>
      <c r="D10" s="20" t="s">
        <v>30</v>
      </c>
      <c r="E10" s="19" t="s">
        <v>61</v>
      </c>
      <c r="F10" s="2" t="n">
        <v>15928079546</v>
      </c>
      <c r="G10" s="2" t="s">
        <v>62</v>
      </c>
      <c r="H10" s="29" t="s">
        <v>39</v>
      </c>
      <c r="I10" s="22" t="n">
        <v>2</v>
      </c>
      <c r="J10" s="23" t="n">
        <v>0.6</v>
      </c>
      <c r="K10" s="19"/>
      <c r="L10" s="19" t="s">
        <v>53</v>
      </c>
      <c r="M10" s="19" t="n">
        <v>0</v>
      </c>
      <c r="N10" s="19" t="n">
        <v>0</v>
      </c>
      <c r="O10" s="9" t="n">
        <v>13114.36</v>
      </c>
      <c r="P10" s="10" t="n">
        <v>213</v>
      </c>
      <c r="Q10" s="9" t="n">
        <v>61.57</v>
      </c>
      <c r="R10" s="11" t="n">
        <v>3655.67</v>
      </c>
      <c r="S10" s="24" t="n">
        <v>0.2787</v>
      </c>
      <c r="T10" s="12" t="n">
        <v>9393.08064516129</v>
      </c>
      <c r="U10" s="13" t="n">
        <v>179.354838709677</v>
      </c>
      <c r="V10" s="14" t="n">
        <v>52.37</v>
      </c>
      <c r="W10" s="12" t="n">
        <v>3007.94580645161</v>
      </c>
      <c r="X10" s="25" t="s">
        <v>63</v>
      </c>
      <c r="Y10" s="16" t="n">
        <f aca="false">O10-T10</f>
        <v>3721.27935483871</v>
      </c>
      <c r="Z10" s="26" t="n">
        <f aca="false">Y10/T10</f>
        <v>0.396172405562777</v>
      </c>
      <c r="AA10" s="18" t="n">
        <f aca="false">P10-U10</f>
        <v>33.6451612903226</v>
      </c>
      <c r="AB10" s="17" t="n">
        <f aca="false">AA10/U10</f>
        <v>0.187589928057554</v>
      </c>
      <c r="AC10" s="16" t="n">
        <f aca="false">Q10-V10</f>
        <v>9.2</v>
      </c>
      <c r="AD10" s="26" t="n">
        <f aca="false">S10-X10</f>
        <v>-0.0415</v>
      </c>
      <c r="AE10" s="27" t="n">
        <v>-50</v>
      </c>
    </row>
    <row r="11" customFormat="false" ht="19" hidden="false" customHeight="true" outlineLevel="0" collapsed="false">
      <c r="A11" s="19" t="s">
        <v>43</v>
      </c>
      <c r="B11" s="19" t="n">
        <v>582</v>
      </c>
      <c r="C11" s="19" t="s">
        <v>64</v>
      </c>
      <c r="D11" s="19"/>
      <c r="E11" s="19"/>
      <c r="F11" s="19"/>
      <c r="G11" s="19" t="s">
        <v>32</v>
      </c>
      <c r="H11" s="21" t="s">
        <v>65</v>
      </c>
      <c r="I11" s="22" t="n">
        <v>2</v>
      </c>
      <c r="J11" s="23" t="n">
        <v>0.2</v>
      </c>
      <c r="K11" s="19"/>
      <c r="L11" s="19" t="s">
        <v>66</v>
      </c>
      <c r="M11" s="19" t="n">
        <v>0</v>
      </c>
      <c r="N11" s="19" t="n">
        <v>0</v>
      </c>
      <c r="O11" s="9" t="n">
        <v>21053.73</v>
      </c>
      <c r="P11" s="10" t="n">
        <v>292</v>
      </c>
      <c r="Q11" s="9" t="n">
        <v>72.1</v>
      </c>
      <c r="R11" s="11" t="n">
        <v>6187.47</v>
      </c>
      <c r="S11" s="24" t="n">
        <v>0.2938</v>
      </c>
      <c r="T11" s="12" t="n">
        <v>19957.1903225806</v>
      </c>
      <c r="U11" s="13" t="n">
        <v>267.290322580645</v>
      </c>
      <c r="V11" s="14" t="n">
        <v>74.66</v>
      </c>
      <c r="W11" s="12" t="n">
        <v>5649.59161290323</v>
      </c>
      <c r="X11" s="25" t="s">
        <v>67</v>
      </c>
      <c r="Y11" s="16" t="n">
        <f aca="false">O11-T11</f>
        <v>1096.53967741935</v>
      </c>
      <c r="Z11" s="26" t="n">
        <f aca="false">Y11/T11</f>
        <v>0.0549445918836917</v>
      </c>
      <c r="AA11" s="18" t="n">
        <f aca="false">P11-U11</f>
        <v>24.7096774193548</v>
      </c>
      <c r="AB11" s="17" t="n">
        <f aca="false">AA11/U11</f>
        <v>0.0924450881004102</v>
      </c>
      <c r="AC11" s="16" t="n">
        <f aca="false">Q11-V11</f>
        <v>-2.56</v>
      </c>
      <c r="AD11" s="17" t="n">
        <f aca="false">S11-X11</f>
        <v>0.0108</v>
      </c>
      <c r="AE11" s="27" t="n">
        <v>0</v>
      </c>
    </row>
    <row r="12" customFormat="false" ht="19" hidden="false" customHeight="true" outlineLevel="0" collapsed="false">
      <c r="A12" s="19" t="s">
        <v>28</v>
      </c>
      <c r="B12" s="19" t="n">
        <v>706</v>
      </c>
      <c r="C12" s="19" t="s">
        <v>68</v>
      </c>
      <c r="D12" s="20" t="s">
        <v>37</v>
      </c>
      <c r="E12" s="19" t="s">
        <v>69</v>
      </c>
      <c r="F12" s="19" t="n">
        <v>66028</v>
      </c>
      <c r="G12" s="19" t="s">
        <v>32</v>
      </c>
      <c r="H12" s="21" t="s">
        <v>70</v>
      </c>
      <c r="I12" s="22" t="n">
        <v>2</v>
      </c>
      <c r="J12" s="21" t="s">
        <v>40</v>
      </c>
      <c r="K12" s="19"/>
      <c r="L12" s="4" t="s">
        <v>71</v>
      </c>
      <c r="M12" s="19" t="n">
        <v>0</v>
      </c>
      <c r="N12" s="19" t="n">
        <v>0</v>
      </c>
      <c r="O12" s="9" t="n">
        <v>4065.22</v>
      </c>
      <c r="P12" s="10" t="n">
        <v>74</v>
      </c>
      <c r="Q12" s="9" t="n">
        <v>54.94</v>
      </c>
      <c r="R12" s="11" t="n">
        <v>1420.82</v>
      </c>
      <c r="S12" s="24" t="n">
        <v>0.3495</v>
      </c>
      <c r="T12" s="12" t="n">
        <v>4591.16967741936</v>
      </c>
      <c r="U12" s="13" t="n">
        <v>85.2903225806452</v>
      </c>
      <c r="V12" s="14" t="n">
        <v>53.83</v>
      </c>
      <c r="W12" s="12" t="n">
        <v>1591.51032258065</v>
      </c>
      <c r="X12" s="25" t="s">
        <v>72</v>
      </c>
      <c r="Y12" s="16" t="n">
        <f aca="false">O12-T12</f>
        <v>-525.949677419355</v>
      </c>
      <c r="Z12" s="26" t="n">
        <f aca="false">Y12/T12</f>
        <v>-0.114556793665484</v>
      </c>
      <c r="AA12" s="18" t="n">
        <f aca="false">P12-U12</f>
        <v>-11.2903225806452</v>
      </c>
      <c r="AB12" s="17" t="n">
        <f aca="false">AA12/U12</f>
        <v>-0.132375189107413</v>
      </c>
      <c r="AC12" s="16" t="n">
        <f aca="false">Q12-V12</f>
        <v>1.11</v>
      </c>
      <c r="AD12" s="17" t="n">
        <f aca="false">S12-X12</f>
        <v>0.00290000000000007</v>
      </c>
      <c r="AE12" s="27" t="n">
        <v>-50</v>
      </c>
    </row>
    <row r="13" customFormat="false" ht="19" hidden="false" customHeight="true" outlineLevel="0" collapsed="false">
      <c r="A13" s="30" t="s">
        <v>73</v>
      </c>
      <c r="B13" s="19" t="n">
        <v>724</v>
      </c>
      <c r="C13" s="19" t="s">
        <v>74</v>
      </c>
      <c r="D13" s="31" t="s">
        <v>30</v>
      </c>
      <c r="E13" s="30" t="s">
        <v>75</v>
      </c>
      <c r="F13" s="28" t="s">
        <v>76</v>
      </c>
      <c r="G13" s="30" t="s">
        <v>32</v>
      </c>
      <c r="H13" s="31" t="s">
        <v>77</v>
      </c>
      <c r="I13" s="22" t="n">
        <v>2</v>
      </c>
      <c r="J13" s="23" t="n">
        <v>0.4</v>
      </c>
      <c r="K13" s="19"/>
      <c r="L13" s="19" t="s">
        <v>78</v>
      </c>
      <c r="M13" s="19" t="n">
        <v>0</v>
      </c>
      <c r="N13" s="19" t="n">
        <v>0</v>
      </c>
      <c r="O13" s="9" t="n">
        <v>9935.49</v>
      </c>
      <c r="P13" s="10" t="n">
        <v>131</v>
      </c>
      <c r="Q13" s="9" t="n">
        <v>75.84</v>
      </c>
      <c r="R13" s="11" t="n">
        <v>3173.18</v>
      </c>
      <c r="S13" s="24" t="n">
        <v>0.3193</v>
      </c>
      <c r="T13" s="12" t="n">
        <v>9085.3664516129</v>
      </c>
      <c r="U13" s="13" t="n">
        <v>162.129032258065</v>
      </c>
      <c r="V13" s="14" t="n">
        <v>56.04</v>
      </c>
      <c r="W13" s="12" t="n">
        <v>2962.91032258065</v>
      </c>
      <c r="X13" s="25" t="s">
        <v>79</v>
      </c>
      <c r="Y13" s="16" t="n">
        <f aca="false">O13-T13</f>
        <v>850.123548387097</v>
      </c>
      <c r="Z13" s="26" t="n">
        <f aca="false">Y13/T13</f>
        <v>0.0935706394359224</v>
      </c>
      <c r="AA13" s="18" t="n">
        <f aca="false">P13-U13</f>
        <v>-31.1290322580645</v>
      </c>
      <c r="AB13" s="17" t="n">
        <f aca="false">AA13/U13</f>
        <v>-0.19200159172304</v>
      </c>
      <c r="AC13" s="16" t="n">
        <f aca="false">Q13-V13</f>
        <v>19.8</v>
      </c>
      <c r="AD13" s="17" t="n">
        <f aca="false">S13-X13</f>
        <v>-0.00680000000000003</v>
      </c>
      <c r="AE13" s="27" t="n">
        <v>0</v>
      </c>
    </row>
    <row r="14" customFormat="false" ht="19" hidden="false" customHeight="true" outlineLevel="0" collapsed="false">
      <c r="A14" s="19" t="s">
        <v>28</v>
      </c>
      <c r="B14" s="19" t="n">
        <v>704</v>
      </c>
      <c r="C14" s="19" t="s">
        <v>80</v>
      </c>
      <c r="D14" s="20" t="s">
        <v>37</v>
      </c>
      <c r="E14" s="19" t="s">
        <v>81</v>
      </c>
      <c r="F14" s="19" t="n">
        <v>87105165</v>
      </c>
      <c r="G14" s="19" t="s">
        <v>32</v>
      </c>
      <c r="H14" s="21" t="s">
        <v>82</v>
      </c>
      <c r="I14" s="22" t="n">
        <v>2</v>
      </c>
      <c r="J14" s="21" t="s">
        <v>40</v>
      </c>
      <c r="K14" s="19"/>
      <c r="L14" s="19" t="s">
        <v>66</v>
      </c>
      <c r="M14" s="19" t="n">
        <v>0</v>
      </c>
      <c r="N14" s="19" t="n">
        <v>0</v>
      </c>
      <c r="O14" s="9" t="n">
        <v>7623.21</v>
      </c>
      <c r="P14" s="10" t="n">
        <v>88</v>
      </c>
      <c r="Q14" s="9" t="n">
        <v>86.63</v>
      </c>
      <c r="R14" s="11" t="n">
        <v>2771.56</v>
      </c>
      <c r="S14" s="24" t="n">
        <v>0.3635</v>
      </c>
      <c r="T14" s="12" t="n">
        <v>5060.15225806452</v>
      </c>
      <c r="U14" s="13" t="n">
        <v>87.8709677419355</v>
      </c>
      <c r="V14" s="14" t="n">
        <v>57.59</v>
      </c>
      <c r="W14" s="12" t="n">
        <v>1655.69032258065</v>
      </c>
      <c r="X14" s="25" t="s">
        <v>83</v>
      </c>
      <c r="Y14" s="16" t="n">
        <f aca="false">O14-T14</f>
        <v>2563.05774193548</v>
      </c>
      <c r="Z14" s="17" t="n">
        <f aca="false">Y14/T14</f>
        <v>0.506517909189523</v>
      </c>
      <c r="AA14" s="18" t="n">
        <f aca="false">P14-U14</f>
        <v>0.129032258064512</v>
      </c>
      <c r="AB14" s="17" t="n">
        <f aca="false">AA14/U14</f>
        <v>0.00146842878120407</v>
      </c>
      <c r="AC14" s="16" t="n">
        <f aca="false">Q14-V14</f>
        <v>29.04</v>
      </c>
      <c r="AD14" s="17" t="n">
        <f aca="false">S14-X14</f>
        <v>0.0363</v>
      </c>
      <c r="AE14" s="27"/>
    </row>
    <row r="15" customFormat="false" ht="19" hidden="false" customHeight="true" outlineLevel="0" collapsed="false">
      <c r="A15" s="19" t="s">
        <v>28</v>
      </c>
      <c r="B15" s="19" t="n">
        <v>587</v>
      </c>
      <c r="C15" s="19" t="s">
        <v>84</v>
      </c>
      <c r="D15" s="20" t="s">
        <v>37</v>
      </c>
      <c r="E15" s="19" t="s">
        <v>85</v>
      </c>
      <c r="F15" s="19" t="n">
        <v>87277060</v>
      </c>
      <c r="G15" s="19" t="s">
        <v>32</v>
      </c>
      <c r="H15" s="21" t="s">
        <v>82</v>
      </c>
      <c r="I15" s="22" t="n">
        <v>2</v>
      </c>
      <c r="J15" s="21" t="s">
        <v>40</v>
      </c>
      <c r="K15" s="19"/>
      <c r="L15" s="4" t="s">
        <v>86</v>
      </c>
      <c r="M15" s="19" t="n">
        <v>0</v>
      </c>
      <c r="N15" s="19" t="n">
        <v>0</v>
      </c>
      <c r="O15" s="9" t="n">
        <v>5378.54</v>
      </c>
      <c r="P15" s="10" t="n">
        <v>105</v>
      </c>
      <c r="Q15" s="9" t="n">
        <v>51.22</v>
      </c>
      <c r="R15" s="11" t="n">
        <v>1671.27</v>
      </c>
      <c r="S15" s="24" t="n">
        <v>0.3107</v>
      </c>
      <c r="T15" s="12" t="n">
        <v>4906.9</v>
      </c>
      <c r="U15" s="13" t="n">
        <v>88.9677419354839</v>
      </c>
      <c r="V15" s="14" t="n">
        <v>55.15</v>
      </c>
      <c r="W15" s="12" t="n">
        <v>1572.37677419355</v>
      </c>
      <c r="X15" s="25" t="s">
        <v>87</v>
      </c>
      <c r="Y15" s="16" t="n">
        <f aca="false">O15-T15</f>
        <v>471.64</v>
      </c>
      <c r="Z15" s="26" t="n">
        <f aca="false">Y15/T15</f>
        <v>0.0961177117935969</v>
      </c>
      <c r="AA15" s="18" t="n">
        <f aca="false">P15-U15</f>
        <v>16.0322580645161</v>
      </c>
      <c r="AB15" s="17" t="n">
        <f aca="false">AA15/U15</f>
        <v>0.180203045685279</v>
      </c>
      <c r="AC15" s="16" t="n">
        <f aca="false">Q15-V15</f>
        <v>-3.93</v>
      </c>
      <c r="AD15" s="17" t="n">
        <f aca="false">S15-X15</f>
        <v>-0.00970000000000004</v>
      </c>
      <c r="AE15" s="27" t="n">
        <v>0</v>
      </c>
    </row>
    <row r="16" customFormat="false" ht="19" hidden="false" customHeight="true" outlineLevel="0" collapsed="false">
      <c r="A16" s="2" t="s">
        <v>73</v>
      </c>
      <c r="B16" s="19" t="n">
        <v>707</v>
      </c>
      <c r="C16" s="19" t="s">
        <v>88</v>
      </c>
      <c r="D16" s="32" t="s">
        <v>48</v>
      </c>
      <c r="E16" s="2" t="s">
        <v>89</v>
      </c>
      <c r="F16" s="4" t="n">
        <v>18200333296</v>
      </c>
      <c r="G16" s="2" t="s">
        <v>62</v>
      </c>
      <c r="H16" s="29" t="s">
        <v>82</v>
      </c>
      <c r="I16" s="22" t="n">
        <v>2</v>
      </c>
      <c r="J16" s="21" t="s">
        <v>40</v>
      </c>
      <c r="K16" s="19"/>
      <c r="L16" s="19" t="s">
        <v>90</v>
      </c>
      <c r="M16" s="19" t="n">
        <v>0</v>
      </c>
      <c r="N16" s="19" t="n">
        <v>0</v>
      </c>
      <c r="O16" s="9" t="n">
        <v>22675.37</v>
      </c>
      <c r="P16" s="10" t="n">
        <v>281</v>
      </c>
      <c r="Q16" s="9" t="n">
        <v>80.7</v>
      </c>
      <c r="R16" s="11" t="n">
        <v>7460.44</v>
      </c>
      <c r="S16" s="24" t="n">
        <v>0.329</v>
      </c>
      <c r="T16" s="12" t="n">
        <v>13320.4696774194</v>
      </c>
      <c r="U16" s="13" t="n">
        <v>228.258064516129</v>
      </c>
      <c r="V16" s="14" t="n">
        <v>58.36</v>
      </c>
      <c r="W16" s="12" t="n">
        <v>3925.93096774194</v>
      </c>
      <c r="X16" s="25" t="s">
        <v>91</v>
      </c>
      <c r="Y16" s="16" t="n">
        <f aca="false">O16-T16</f>
        <v>9354.90032258065</v>
      </c>
      <c r="Z16" s="17" t="n">
        <f aca="false">Y16/T16</f>
        <v>0.702295080363339</v>
      </c>
      <c r="AA16" s="18" t="n">
        <f aca="false">P16-U16</f>
        <v>52.741935483871</v>
      </c>
      <c r="AB16" s="17" t="n">
        <f aca="false">AA16/U16</f>
        <v>0.231062747314867</v>
      </c>
      <c r="AC16" s="16" t="n">
        <f aca="false">Q16-V16</f>
        <v>22.34</v>
      </c>
      <c r="AD16" s="17" t="n">
        <f aca="false">S16-X16</f>
        <v>0.0343</v>
      </c>
      <c r="AE16" s="27"/>
    </row>
    <row r="17" customFormat="false" ht="19" hidden="false" customHeight="true" outlineLevel="0" collapsed="false">
      <c r="A17" s="30" t="s">
        <v>73</v>
      </c>
      <c r="B17" s="19" t="n">
        <v>515</v>
      </c>
      <c r="C17" s="19" t="s">
        <v>92</v>
      </c>
      <c r="D17" s="31" t="s">
        <v>30</v>
      </c>
      <c r="E17" s="33" t="s">
        <v>93</v>
      </c>
      <c r="F17" s="19" t="n">
        <v>18200333310</v>
      </c>
      <c r="G17" s="30" t="s">
        <v>32</v>
      </c>
      <c r="H17" s="31" t="s">
        <v>82</v>
      </c>
      <c r="I17" s="22" t="n">
        <v>2</v>
      </c>
      <c r="J17" s="21" t="s">
        <v>40</v>
      </c>
      <c r="K17" s="19"/>
      <c r="L17" s="20" t="s">
        <v>94</v>
      </c>
      <c r="M17" s="19" t="n">
        <v>0</v>
      </c>
      <c r="N17" s="19" t="n">
        <v>0</v>
      </c>
      <c r="O17" s="9" t="n">
        <v>10410.61</v>
      </c>
      <c r="P17" s="10" t="n">
        <v>150</v>
      </c>
      <c r="Q17" s="9" t="n">
        <v>69.4</v>
      </c>
      <c r="R17" s="11" t="n">
        <v>2972.01</v>
      </c>
      <c r="S17" s="24" t="n">
        <v>0.2854</v>
      </c>
      <c r="T17" s="12" t="n">
        <v>8632.38709677419</v>
      </c>
      <c r="U17" s="13" t="n">
        <v>128.451612903226</v>
      </c>
      <c r="V17" s="14" t="n">
        <v>67.2</v>
      </c>
      <c r="W17" s="12" t="n">
        <v>2830.06967741936</v>
      </c>
      <c r="X17" s="25" t="s">
        <v>95</v>
      </c>
      <c r="Y17" s="16" t="n">
        <f aca="false">O17-T17</f>
        <v>1778.22290322581</v>
      </c>
      <c r="Z17" s="26" t="n">
        <f aca="false">Y17/T17</f>
        <v>0.205994342386512</v>
      </c>
      <c r="AA17" s="18" t="n">
        <f aca="false">P17-U17</f>
        <v>21.5483870967742</v>
      </c>
      <c r="AB17" s="17" t="n">
        <f aca="false">AA17/U17</f>
        <v>0.167754897036665</v>
      </c>
      <c r="AC17" s="16" t="n">
        <f aca="false">Q17-V17</f>
        <v>2.2</v>
      </c>
      <c r="AD17" s="26" t="n">
        <f aca="false">S17-X17</f>
        <v>-0.0424000000000001</v>
      </c>
      <c r="AE17" s="27" t="n">
        <v>-50</v>
      </c>
    </row>
    <row r="18" customFormat="false" ht="19" hidden="false" customHeight="true" outlineLevel="0" collapsed="false">
      <c r="A18" s="30" t="s">
        <v>73</v>
      </c>
      <c r="B18" s="19" t="n">
        <v>743</v>
      </c>
      <c r="C18" s="19" t="s">
        <v>96</v>
      </c>
      <c r="D18" s="34" t="s">
        <v>37</v>
      </c>
      <c r="E18" s="33" t="s">
        <v>97</v>
      </c>
      <c r="F18" s="19" t="n">
        <v>13551250064</v>
      </c>
      <c r="G18" s="30" t="s">
        <v>32</v>
      </c>
      <c r="H18" s="31" t="s">
        <v>82</v>
      </c>
      <c r="I18" s="22" t="n">
        <v>2</v>
      </c>
      <c r="J18" s="23" t="n">
        <v>0.4</v>
      </c>
      <c r="K18" s="19"/>
      <c r="L18" s="19" t="s">
        <v>45</v>
      </c>
      <c r="M18" s="19" t="n">
        <v>0</v>
      </c>
      <c r="N18" s="19" t="n">
        <v>0</v>
      </c>
      <c r="O18" s="9" t="n">
        <v>2868.32</v>
      </c>
      <c r="P18" s="10" t="n">
        <v>50</v>
      </c>
      <c r="Q18" s="9" t="n">
        <v>57.37</v>
      </c>
      <c r="R18" s="11" t="n">
        <v>823.73</v>
      </c>
      <c r="S18" s="24" t="n">
        <v>0.2871</v>
      </c>
      <c r="T18" s="12" t="n">
        <v>4587.03866666667</v>
      </c>
      <c r="U18" s="13" t="n">
        <v>82.3333333333333</v>
      </c>
      <c r="V18" s="14" t="n">
        <v>55.71</v>
      </c>
      <c r="W18" s="12" t="n">
        <v>1140.146</v>
      </c>
      <c r="X18" s="25" t="s">
        <v>98</v>
      </c>
      <c r="Y18" s="16" t="n">
        <f aca="false">O18-T18</f>
        <v>-1718.71866666667</v>
      </c>
      <c r="Z18" s="26" t="n">
        <f aca="false">Y18/T18</f>
        <v>-0.37469025041283</v>
      </c>
      <c r="AA18" s="18" t="n">
        <f aca="false">P18-U18</f>
        <v>-32.3333333333333</v>
      </c>
      <c r="AB18" s="17" t="n">
        <f aca="false">AA18/U18</f>
        <v>-0.392712550607287</v>
      </c>
      <c r="AC18" s="16" t="n">
        <f aca="false">Q18-V18</f>
        <v>1.66</v>
      </c>
      <c r="AD18" s="17" t="n">
        <f aca="false">S18-X18</f>
        <v>0.0386</v>
      </c>
      <c r="AE18" s="27" t="n">
        <v>-50</v>
      </c>
    </row>
    <row r="19" customFormat="false" ht="19" hidden="false" customHeight="true" outlineLevel="0" collapsed="false">
      <c r="A19" s="19" t="s">
        <v>28</v>
      </c>
      <c r="B19" s="19" t="n">
        <v>54</v>
      </c>
      <c r="C19" s="19" t="s">
        <v>99</v>
      </c>
      <c r="D19" s="20" t="s">
        <v>30</v>
      </c>
      <c r="E19" s="19" t="s">
        <v>100</v>
      </c>
      <c r="F19" s="19" t="n">
        <v>66085</v>
      </c>
      <c r="G19" s="19" t="s">
        <v>32</v>
      </c>
      <c r="H19" s="21" t="s">
        <v>82</v>
      </c>
      <c r="I19" s="22" t="n">
        <v>2</v>
      </c>
      <c r="J19" s="21" t="s">
        <v>40</v>
      </c>
      <c r="K19" s="19"/>
      <c r="L19" s="19" t="s">
        <v>53</v>
      </c>
      <c r="M19" s="19" t="n">
        <v>0</v>
      </c>
      <c r="N19" s="19" t="n">
        <v>0</v>
      </c>
      <c r="O19" s="9" t="n">
        <v>9478.12</v>
      </c>
      <c r="P19" s="10" t="n">
        <v>180</v>
      </c>
      <c r="Q19" s="9" t="n">
        <v>52.66</v>
      </c>
      <c r="R19" s="11" t="n">
        <v>3223.16</v>
      </c>
      <c r="S19" s="24" t="n">
        <v>0.34</v>
      </c>
      <c r="T19" s="12" t="n">
        <v>9262.91870967742</v>
      </c>
      <c r="U19" s="13" t="n">
        <v>188.967741935484</v>
      </c>
      <c r="V19" s="14" t="n">
        <v>49.02</v>
      </c>
      <c r="W19" s="12" t="n">
        <v>3019.42967741936</v>
      </c>
      <c r="X19" s="25" t="s">
        <v>101</v>
      </c>
      <c r="Y19" s="16" t="n">
        <f aca="false">O19-T19</f>
        <v>215.201290322582</v>
      </c>
      <c r="Z19" s="26" t="n">
        <f aca="false">Y19/T19</f>
        <v>0.023232557368527</v>
      </c>
      <c r="AA19" s="18" t="n">
        <f aca="false">P19-U19</f>
        <v>-8.96774193548387</v>
      </c>
      <c r="AB19" s="17" t="n">
        <f aca="false">AA19/U19</f>
        <v>-0.0474564697849095</v>
      </c>
      <c r="AC19" s="16" t="n">
        <f aca="false">Q19-V19</f>
        <v>3.63999999999999</v>
      </c>
      <c r="AD19" s="17" t="n">
        <f aca="false">S19-X19</f>
        <v>0.0141</v>
      </c>
      <c r="AE19" s="27" t="n">
        <v>0</v>
      </c>
    </row>
    <row r="20" customFormat="false" ht="19" hidden="false" customHeight="true" outlineLevel="0" collapsed="false">
      <c r="A20" s="19" t="s">
        <v>28</v>
      </c>
      <c r="B20" s="19" t="n">
        <v>58</v>
      </c>
      <c r="C20" s="19" t="s">
        <v>102</v>
      </c>
      <c r="D20" s="20" t="s">
        <v>37</v>
      </c>
      <c r="E20" s="19" t="s">
        <v>103</v>
      </c>
      <c r="F20" s="19" t="n">
        <v>66086</v>
      </c>
      <c r="G20" s="19" t="s">
        <v>32</v>
      </c>
      <c r="H20" s="21" t="s">
        <v>82</v>
      </c>
      <c r="I20" s="22" t="n">
        <v>2</v>
      </c>
      <c r="J20" s="21" t="s">
        <v>40</v>
      </c>
      <c r="K20" s="19"/>
      <c r="L20" s="19" t="s">
        <v>45</v>
      </c>
      <c r="M20" s="19" t="n">
        <v>0</v>
      </c>
      <c r="N20" s="19" t="n">
        <v>0</v>
      </c>
      <c r="O20" s="9" t="n">
        <v>3191.05</v>
      </c>
      <c r="P20" s="10" t="n">
        <v>40</v>
      </c>
      <c r="Q20" s="9" t="n">
        <v>79.78</v>
      </c>
      <c r="R20" s="11" t="n">
        <v>952.92</v>
      </c>
      <c r="S20" s="24" t="n">
        <v>0.2986</v>
      </c>
      <c r="T20" s="12" t="n">
        <v>2589.72580645161</v>
      </c>
      <c r="U20" s="13" t="n">
        <v>55.2258064516129</v>
      </c>
      <c r="V20" s="14" t="n">
        <v>46.89</v>
      </c>
      <c r="W20" s="12" t="n">
        <v>742.630322580645</v>
      </c>
      <c r="X20" s="25" t="s">
        <v>104</v>
      </c>
      <c r="Y20" s="16" t="n">
        <f aca="false">O20-T20</f>
        <v>601.324193548388</v>
      </c>
      <c r="Z20" s="26" t="n">
        <f aca="false">Y20/T20</f>
        <v>0.232196085025816</v>
      </c>
      <c r="AA20" s="18" t="n">
        <f aca="false">P20-U20</f>
        <v>-15.2258064516129</v>
      </c>
      <c r="AB20" s="17" t="n">
        <f aca="false">AA20/U20</f>
        <v>-0.275700934579439</v>
      </c>
      <c r="AC20" s="16" t="n">
        <f aca="false">Q20-V20</f>
        <v>32.89</v>
      </c>
      <c r="AD20" s="17" t="n">
        <f aca="false">S20-X20</f>
        <v>0.0119</v>
      </c>
      <c r="AE20" s="27" t="n">
        <v>0</v>
      </c>
    </row>
    <row r="21" customFormat="false" ht="19" hidden="false" customHeight="true" outlineLevel="0" collapsed="false">
      <c r="A21" s="2" t="s">
        <v>43</v>
      </c>
      <c r="B21" s="19" t="n">
        <v>379</v>
      </c>
      <c r="C21" s="19" t="s">
        <v>105</v>
      </c>
      <c r="D21" s="19"/>
      <c r="E21" s="19"/>
      <c r="F21" s="19"/>
      <c r="G21" s="19" t="s">
        <v>32</v>
      </c>
      <c r="H21" s="35" t="s">
        <v>106</v>
      </c>
      <c r="I21" s="22" t="n">
        <v>2</v>
      </c>
      <c r="J21" s="23" t="n">
        <v>0.4</v>
      </c>
      <c r="K21" s="19"/>
      <c r="L21" s="19" t="s">
        <v>45</v>
      </c>
      <c r="M21" s="19" t="n">
        <v>0</v>
      </c>
      <c r="N21" s="19" t="n">
        <v>0</v>
      </c>
      <c r="O21" s="9" t="n">
        <v>14233.72</v>
      </c>
      <c r="P21" s="10" t="n">
        <v>111</v>
      </c>
      <c r="Q21" s="9" t="n">
        <v>128.23</v>
      </c>
      <c r="R21" s="11" t="n">
        <v>4806.83</v>
      </c>
      <c r="S21" s="24" t="n">
        <v>0.3377</v>
      </c>
      <c r="T21" s="12" t="n">
        <v>8389.36</v>
      </c>
      <c r="U21" s="13" t="n">
        <v>139.51724137931</v>
      </c>
      <c r="V21" s="14" t="n">
        <v>60.13</v>
      </c>
      <c r="W21" s="12" t="n">
        <v>2647.57931034483</v>
      </c>
      <c r="X21" s="25" t="s">
        <v>107</v>
      </c>
      <c r="Y21" s="16" t="n">
        <f aca="false">O21-T21</f>
        <v>5844.36</v>
      </c>
      <c r="Z21" s="17" t="n">
        <f aca="false">Y21/T21</f>
        <v>0.696639552957556</v>
      </c>
      <c r="AA21" s="18" t="n">
        <f aca="false">P21-U21</f>
        <v>-28.5172413793104</v>
      </c>
      <c r="AB21" s="17" t="n">
        <f aca="false">AA21/U21</f>
        <v>-0.204399406821552</v>
      </c>
      <c r="AC21" s="16" t="n">
        <f aca="false">Q21-V21</f>
        <v>68.1</v>
      </c>
      <c r="AD21" s="17" t="n">
        <f aca="false">S21-X21</f>
        <v>0.0222000000000001</v>
      </c>
      <c r="AE21" s="27"/>
    </row>
    <row r="22" customFormat="false" ht="19" hidden="false" customHeight="true" outlineLevel="0" collapsed="false">
      <c r="A22" s="19" t="s">
        <v>28</v>
      </c>
      <c r="B22" s="19" t="n">
        <v>715</v>
      </c>
      <c r="C22" s="19" t="s">
        <v>108</v>
      </c>
      <c r="D22" s="20" t="s">
        <v>37</v>
      </c>
      <c r="E22" s="19" t="s">
        <v>109</v>
      </c>
      <c r="F22" s="19" t="n">
        <v>87229197</v>
      </c>
      <c r="G22" s="19" t="s">
        <v>32</v>
      </c>
      <c r="H22" s="21" t="s">
        <v>106</v>
      </c>
      <c r="I22" s="22" t="n">
        <v>2</v>
      </c>
      <c r="J22" s="21" t="s">
        <v>40</v>
      </c>
      <c r="K22" s="19"/>
      <c r="L22" s="19" t="s">
        <v>53</v>
      </c>
      <c r="M22" s="19" t="n">
        <v>0</v>
      </c>
      <c r="N22" s="19" t="n">
        <v>0</v>
      </c>
      <c r="O22" s="9" t="n">
        <v>1667.94</v>
      </c>
      <c r="P22" s="10" t="n">
        <v>32</v>
      </c>
      <c r="Q22" s="9" t="n">
        <v>52.12</v>
      </c>
      <c r="R22" s="11" t="n">
        <v>370.89</v>
      </c>
      <c r="S22" s="24" t="n">
        <v>0.2224</v>
      </c>
      <c r="T22" s="12" t="n">
        <v>2209.97419354839</v>
      </c>
      <c r="U22" s="13" t="n">
        <v>33.1612903225807</v>
      </c>
      <c r="V22" s="14" t="n">
        <v>66.64</v>
      </c>
      <c r="W22" s="12" t="n">
        <v>733.844516129032</v>
      </c>
      <c r="X22" s="25" t="s">
        <v>110</v>
      </c>
      <c r="Y22" s="16" t="n">
        <f aca="false">O22-T22</f>
        <v>-542.034193548387</v>
      </c>
      <c r="Z22" s="26" t="n">
        <f aca="false">Y22/T22</f>
        <v>-0.245267204988527</v>
      </c>
      <c r="AA22" s="18" t="n">
        <f aca="false">P22-U22</f>
        <v>-1.16129032258065</v>
      </c>
      <c r="AB22" s="17" t="n">
        <f aca="false">AA22/U22</f>
        <v>-0.0350194552529184</v>
      </c>
      <c r="AC22" s="16" t="n">
        <f aca="false">Q22-V22</f>
        <v>-14.52</v>
      </c>
      <c r="AD22" s="26" t="n">
        <f aca="false">S22-X22</f>
        <v>-0.1096</v>
      </c>
      <c r="AE22" s="27" t="n">
        <v>-100</v>
      </c>
    </row>
    <row r="23" customFormat="false" ht="19" hidden="false" customHeight="true" outlineLevel="0" collapsed="false">
      <c r="A23" s="19" t="s">
        <v>28</v>
      </c>
      <c r="B23" s="19" t="n">
        <v>713</v>
      </c>
      <c r="C23" s="19" t="s">
        <v>111</v>
      </c>
      <c r="D23" s="20" t="s">
        <v>37</v>
      </c>
      <c r="E23" s="19" t="s">
        <v>112</v>
      </c>
      <c r="F23" s="19" t="n">
        <v>87272898</v>
      </c>
      <c r="G23" s="19" t="s">
        <v>32</v>
      </c>
      <c r="H23" s="21" t="s">
        <v>106</v>
      </c>
      <c r="I23" s="22" t="n">
        <v>2</v>
      </c>
      <c r="J23" s="23" t="n">
        <v>0.4</v>
      </c>
      <c r="K23" s="19"/>
      <c r="L23" s="19" t="s">
        <v>45</v>
      </c>
      <c r="M23" s="19" t="n">
        <v>0</v>
      </c>
      <c r="N23" s="19" t="n">
        <v>0</v>
      </c>
      <c r="O23" s="9" t="n">
        <v>5010.78</v>
      </c>
      <c r="P23" s="10" t="n">
        <v>49</v>
      </c>
      <c r="Q23" s="9" t="n">
        <v>102.26</v>
      </c>
      <c r="R23" s="11" t="n">
        <v>2065.22</v>
      </c>
      <c r="S23" s="24" t="n">
        <v>0.4122</v>
      </c>
      <c r="T23" s="12" t="n">
        <v>3491.08064516129</v>
      </c>
      <c r="U23" s="13" t="n">
        <v>53.0967741935484</v>
      </c>
      <c r="V23" s="14" t="n">
        <v>65.75</v>
      </c>
      <c r="W23" s="12" t="n">
        <v>1328.20129032258</v>
      </c>
      <c r="X23" s="25" t="s">
        <v>113</v>
      </c>
      <c r="Y23" s="16" t="n">
        <f aca="false">O23-T23</f>
        <v>1519.69935483871</v>
      </c>
      <c r="Z23" s="17" t="n">
        <f aca="false">Y23/T23</f>
        <v>0.435309151893997</v>
      </c>
      <c r="AA23" s="18" t="n">
        <f aca="false">P23-U23</f>
        <v>-4.09677419354838</v>
      </c>
      <c r="AB23" s="17" t="n">
        <f aca="false">AA23/U23</f>
        <v>-0.0771567436208991</v>
      </c>
      <c r="AC23" s="16" t="n">
        <f aca="false">Q23-V23</f>
        <v>36.51</v>
      </c>
      <c r="AD23" s="17" t="n">
        <f aca="false">S23-X23</f>
        <v>0.0318</v>
      </c>
      <c r="AE23" s="27"/>
    </row>
    <row r="24" customFormat="false" ht="19" hidden="false" customHeight="true" outlineLevel="0" collapsed="false">
      <c r="A24" s="2" t="s">
        <v>59</v>
      </c>
      <c r="B24" s="2" t="n">
        <v>727</v>
      </c>
      <c r="C24" s="2" t="s">
        <v>114</v>
      </c>
      <c r="D24" s="32" t="s">
        <v>37</v>
      </c>
      <c r="E24" s="2" t="s">
        <v>115</v>
      </c>
      <c r="F24" s="4" t="n">
        <v>18200333570</v>
      </c>
      <c r="G24" s="2" t="s">
        <v>32</v>
      </c>
      <c r="H24" s="20" t="s">
        <v>116</v>
      </c>
      <c r="I24" s="22" t="n">
        <v>2</v>
      </c>
      <c r="J24" s="23" t="n">
        <v>0.4</v>
      </c>
      <c r="K24" s="19"/>
      <c r="L24" s="19" t="s">
        <v>86</v>
      </c>
      <c r="M24" s="19" t="n">
        <v>0</v>
      </c>
      <c r="N24" s="19" t="n">
        <v>0</v>
      </c>
      <c r="O24" s="9" t="n">
        <v>6072.59</v>
      </c>
      <c r="P24" s="10" t="n">
        <v>62</v>
      </c>
      <c r="Q24" s="9" t="n">
        <v>97.95</v>
      </c>
      <c r="R24" s="11" t="n">
        <v>1873.91</v>
      </c>
      <c r="S24" s="24" t="n">
        <v>0.3086</v>
      </c>
      <c r="T24" s="12" t="n">
        <v>4086.59290322581</v>
      </c>
      <c r="U24" s="13" t="n">
        <v>77.0967741935484</v>
      </c>
      <c r="V24" s="14" t="n">
        <v>53.01</v>
      </c>
      <c r="W24" s="12" t="n">
        <v>1255.47806451613</v>
      </c>
      <c r="X24" s="25" t="s">
        <v>117</v>
      </c>
      <c r="Y24" s="16" t="n">
        <f aca="false">O24-T24</f>
        <v>1985.99709677419</v>
      </c>
      <c r="Z24" s="17" t="n">
        <f aca="false">Y24/T24</f>
        <v>0.48597869761055</v>
      </c>
      <c r="AA24" s="18" t="n">
        <f aca="false">P24-U24</f>
        <v>-15.0967741935484</v>
      </c>
      <c r="AB24" s="17" t="n">
        <f aca="false">AA24/U24</f>
        <v>-0.19581589958159</v>
      </c>
      <c r="AC24" s="16" t="n">
        <f aca="false">Q24-V24</f>
        <v>44.94</v>
      </c>
      <c r="AD24" s="17" t="n">
        <f aca="false">S24-X24</f>
        <v>0.00140000000000001</v>
      </c>
      <c r="AE24" s="27"/>
    </row>
    <row r="25" customFormat="false" ht="19" hidden="false" customHeight="true" outlineLevel="0" collapsed="false">
      <c r="A25" s="30" t="s">
        <v>73</v>
      </c>
      <c r="B25" s="19" t="n">
        <v>363</v>
      </c>
      <c r="C25" s="19" t="s">
        <v>118</v>
      </c>
      <c r="D25" s="31" t="s">
        <v>30</v>
      </c>
      <c r="E25" s="33" t="s">
        <v>119</v>
      </c>
      <c r="F25" s="19" t="n">
        <v>18200333312</v>
      </c>
      <c r="G25" s="30" t="s">
        <v>32</v>
      </c>
      <c r="H25" s="31" t="s">
        <v>116</v>
      </c>
      <c r="I25" s="22" t="n">
        <v>2</v>
      </c>
      <c r="J25" s="21" t="s">
        <v>40</v>
      </c>
      <c r="K25" s="19"/>
      <c r="L25" s="19" t="s">
        <v>120</v>
      </c>
      <c r="M25" s="19" t="n">
        <v>0</v>
      </c>
      <c r="N25" s="19" t="n">
        <v>0</v>
      </c>
      <c r="O25" s="9" t="n">
        <v>10787.25</v>
      </c>
      <c r="P25" s="10" t="n">
        <v>134</v>
      </c>
      <c r="Q25" s="9" t="n">
        <v>80.5</v>
      </c>
      <c r="R25" s="11" t="n">
        <v>2823.82</v>
      </c>
      <c r="S25" s="24" t="n">
        <v>0.2618</v>
      </c>
      <c r="T25" s="12" t="n">
        <v>8364.522</v>
      </c>
      <c r="U25" s="13" t="n">
        <v>127.733333333333</v>
      </c>
      <c r="V25" s="14" t="n">
        <v>65.48</v>
      </c>
      <c r="W25" s="12" t="n">
        <v>2541.30266666667</v>
      </c>
      <c r="X25" s="25" t="s">
        <v>121</v>
      </c>
      <c r="Y25" s="16" t="n">
        <f aca="false">O25-T25</f>
        <v>2422.728</v>
      </c>
      <c r="Z25" s="26" t="n">
        <f aca="false">Y25/T25</f>
        <v>0.289643329290066</v>
      </c>
      <c r="AA25" s="18" t="n">
        <f aca="false">P25-U25</f>
        <v>6.26666666666667</v>
      </c>
      <c r="AB25" s="17" t="n">
        <f aca="false">AA25/U25</f>
        <v>0.0490605427974948</v>
      </c>
      <c r="AC25" s="16" t="n">
        <f aca="false">Q25-V25</f>
        <v>15.02</v>
      </c>
      <c r="AD25" s="26" t="n">
        <f aca="false">S25-X25</f>
        <v>-0.042</v>
      </c>
      <c r="AE25" s="27" t="n">
        <v>-50</v>
      </c>
    </row>
    <row r="26" customFormat="false" ht="19" hidden="false" customHeight="true" outlineLevel="0" collapsed="false">
      <c r="A26" s="30" t="s">
        <v>73</v>
      </c>
      <c r="B26" s="19" t="n">
        <v>373</v>
      </c>
      <c r="C26" s="19" t="s">
        <v>122</v>
      </c>
      <c r="D26" s="31" t="s">
        <v>30</v>
      </c>
      <c r="E26" s="33" t="s">
        <v>123</v>
      </c>
      <c r="F26" s="4" t="n">
        <v>18200333302</v>
      </c>
      <c r="G26" s="30" t="s">
        <v>32</v>
      </c>
      <c r="H26" s="36" t="s">
        <v>124</v>
      </c>
      <c r="I26" s="22" t="n">
        <v>2</v>
      </c>
      <c r="J26" s="21" t="s">
        <v>40</v>
      </c>
      <c r="K26" s="19"/>
      <c r="L26" s="19" t="s">
        <v>53</v>
      </c>
      <c r="M26" s="19" t="n">
        <v>0</v>
      </c>
      <c r="N26" s="19" t="n">
        <v>0</v>
      </c>
      <c r="O26" s="9" t="n">
        <v>7790.54</v>
      </c>
      <c r="P26" s="10" t="n">
        <v>160</v>
      </c>
      <c r="Q26" s="9" t="n">
        <v>48.69</v>
      </c>
      <c r="R26" s="11" t="n">
        <v>2068.89</v>
      </c>
      <c r="S26" s="24" t="n">
        <v>0.2656</v>
      </c>
      <c r="T26" s="12" t="n">
        <v>9581.60064516129</v>
      </c>
      <c r="U26" s="13" t="n">
        <v>180.709677419355</v>
      </c>
      <c r="V26" s="14" t="n">
        <v>53.02</v>
      </c>
      <c r="W26" s="12" t="n">
        <v>2839.31225806452</v>
      </c>
      <c r="X26" s="25" t="s">
        <v>125</v>
      </c>
      <c r="Y26" s="16" t="n">
        <f aca="false">O26-T26</f>
        <v>-1791.06064516129</v>
      </c>
      <c r="Z26" s="26" t="n">
        <f aca="false">Y26/T26</f>
        <v>-0.186927081548298</v>
      </c>
      <c r="AA26" s="18" t="n">
        <f aca="false">P26-U26</f>
        <v>-20.7096774193548</v>
      </c>
      <c r="AB26" s="17" t="n">
        <f aca="false">AA26/U26</f>
        <v>-0.114601927882899</v>
      </c>
      <c r="AC26" s="16" t="n">
        <f aca="false">Q26-V26</f>
        <v>-4.33000000000001</v>
      </c>
      <c r="AD26" s="26" t="n">
        <f aca="false">S26-X26</f>
        <v>-0.0307</v>
      </c>
      <c r="AE26" s="27" t="n">
        <v>-100</v>
      </c>
    </row>
    <row r="27" customFormat="false" ht="19" hidden="false" customHeight="true" outlineLevel="0" collapsed="false">
      <c r="A27" s="2" t="s">
        <v>59</v>
      </c>
      <c r="B27" s="19" t="n">
        <v>741</v>
      </c>
      <c r="C27" s="19" t="s">
        <v>126</v>
      </c>
      <c r="D27" s="20" t="s">
        <v>37</v>
      </c>
      <c r="E27" s="19" t="s">
        <v>127</v>
      </c>
      <c r="F27" s="19" t="n">
        <v>18080828365</v>
      </c>
      <c r="G27" s="2" t="s">
        <v>62</v>
      </c>
      <c r="H27" s="29" t="s">
        <v>124</v>
      </c>
      <c r="I27" s="22" t="n">
        <v>2</v>
      </c>
      <c r="J27" s="23" t="n">
        <v>0.6</v>
      </c>
      <c r="K27" s="19"/>
      <c r="L27" s="20" t="s">
        <v>128</v>
      </c>
      <c r="M27" s="19" t="n">
        <v>0</v>
      </c>
      <c r="N27" s="19" t="n">
        <v>0</v>
      </c>
      <c r="O27" s="9" t="n">
        <v>3966.53</v>
      </c>
      <c r="P27" s="10" t="n">
        <v>71</v>
      </c>
      <c r="Q27" s="9" t="n">
        <v>55.87</v>
      </c>
      <c r="R27" s="11" t="n">
        <v>1128.69</v>
      </c>
      <c r="S27" s="24" t="n">
        <v>0.2846</v>
      </c>
      <c r="T27" s="12" t="n">
        <v>3062.19548387097</v>
      </c>
      <c r="U27" s="13" t="n">
        <v>46.3870967741936</v>
      </c>
      <c r="V27" s="14" t="n">
        <v>66.01</v>
      </c>
      <c r="W27" s="12" t="n">
        <v>949.335483870968</v>
      </c>
      <c r="X27" s="25" t="s">
        <v>129</v>
      </c>
      <c r="Y27" s="16" t="n">
        <f aca="false">O27-T27</f>
        <v>904.334516129033</v>
      </c>
      <c r="Z27" s="26" t="n">
        <f aca="false">Y27/T27</f>
        <v>0.295322268252401</v>
      </c>
      <c r="AA27" s="18" t="n">
        <f aca="false">P27-U27</f>
        <v>24.6129032258065</v>
      </c>
      <c r="AB27" s="17" t="n">
        <f aca="false">AA27/U27</f>
        <v>0.530598052851182</v>
      </c>
      <c r="AC27" s="16" t="n">
        <f aca="false">Q27-V27</f>
        <v>-10.14</v>
      </c>
      <c r="AD27" s="17" t="n">
        <f aca="false">S27-X27</f>
        <v>-0.0254</v>
      </c>
      <c r="AE27" s="27"/>
    </row>
    <row r="28" customFormat="false" ht="19" hidden="false" customHeight="true" outlineLevel="0" collapsed="false">
      <c r="A28" s="2" t="s">
        <v>59</v>
      </c>
      <c r="B28" s="19" t="n">
        <v>349</v>
      </c>
      <c r="C28" s="19" t="s">
        <v>130</v>
      </c>
      <c r="D28" s="20" t="s">
        <v>30</v>
      </c>
      <c r="E28" s="19" t="s">
        <v>131</v>
      </c>
      <c r="F28" s="37" t="n">
        <v>18200335463</v>
      </c>
      <c r="G28" s="2" t="s">
        <v>32</v>
      </c>
      <c r="H28" s="20" t="s">
        <v>124</v>
      </c>
      <c r="I28" s="22" t="n">
        <v>2</v>
      </c>
      <c r="J28" s="23" t="n">
        <v>0.4</v>
      </c>
      <c r="K28" s="19"/>
      <c r="L28" s="19" t="s">
        <v>132</v>
      </c>
      <c r="M28" s="19" t="n">
        <v>0</v>
      </c>
      <c r="N28" s="19" t="n">
        <v>0</v>
      </c>
      <c r="O28" s="9" t="n">
        <v>9603.89</v>
      </c>
      <c r="P28" s="10" t="n">
        <v>228</v>
      </c>
      <c r="Q28" s="9" t="n">
        <v>42.12</v>
      </c>
      <c r="R28" s="11" t="n">
        <v>3193.64</v>
      </c>
      <c r="S28" s="24" t="n">
        <v>0.3325</v>
      </c>
      <c r="T28" s="12" t="n">
        <v>8488.58064516129</v>
      </c>
      <c r="U28" s="13" t="n">
        <v>183.161290322581</v>
      </c>
      <c r="V28" s="14" t="n">
        <v>46.34</v>
      </c>
      <c r="W28" s="12" t="n">
        <v>3150.34258064516</v>
      </c>
      <c r="X28" s="25" t="s">
        <v>133</v>
      </c>
      <c r="Y28" s="16" t="n">
        <f aca="false">O28-T28</f>
        <v>1115.30935483871</v>
      </c>
      <c r="Z28" s="26" t="n">
        <f aca="false">Y28/T28</f>
        <v>0.131389380800012</v>
      </c>
      <c r="AA28" s="18" t="n">
        <f aca="false">P28-U28</f>
        <v>44.8387096774194</v>
      </c>
      <c r="AB28" s="17" t="n">
        <f aca="false">AA28/U28</f>
        <v>0.244804508629799</v>
      </c>
      <c r="AC28" s="16" t="n">
        <f aca="false">Q28-V28</f>
        <v>-4.22000000000001</v>
      </c>
      <c r="AD28" s="26" t="n">
        <f aca="false">S28-X28</f>
        <v>-0.0386</v>
      </c>
      <c r="AE28" s="27" t="n">
        <v>-50</v>
      </c>
    </row>
    <row r="29" customFormat="false" ht="19" hidden="false" customHeight="true" outlineLevel="0" collapsed="false">
      <c r="A29" s="30" t="s">
        <v>73</v>
      </c>
      <c r="B29" s="19" t="n">
        <v>712</v>
      </c>
      <c r="C29" s="19" t="s">
        <v>134</v>
      </c>
      <c r="D29" s="38" t="s">
        <v>48</v>
      </c>
      <c r="E29" s="33" t="s">
        <v>135</v>
      </c>
      <c r="F29" s="19" t="n">
        <v>18200333301</v>
      </c>
      <c r="G29" s="30" t="s">
        <v>32</v>
      </c>
      <c r="H29" s="31" t="s">
        <v>124</v>
      </c>
      <c r="I29" s="22" t="n">
        <v>2</v>
      </c>
      <c r="J29" s="23" t="n">
        <v>0.2</v>
      </c>
      <c r="K29" s="19"/>
      <c r="L29" s="19" t="s">
        <v>136</v>
      </c>
      <c r="M29" s="19" t="n">
        <v>0</v>
      </c>
      <c r="N29" s="19" t="n">
        <v>165</v>
      </c>
      <c r="O29" s="9" t="n">
        <v>23029.24</v>
      </c>
      <c r="P29" s="10" t="n">
        <v>328</v>
      </c>
      <c r="Q29" s="9" t="n">
        <v>70.21</v>
      </c>
      <c r="R29" s="11" t="n">
        <v>6933.03</v>
      </c>
      <c r="S29" s="24" t="n">
        <v>0.301</v>
      </c>
      <c r="T29" s="12" t="n">
        <v>18874.2890322581</v>
      </c>
      <c r="U29" s="13" t="n">
        <v>284.516129032258</v>
      </c>
      <c r="V29" s="14" t="n">
        <v>66.34</v>
      </c>
      <c r="W29" s="12" t="n">
        <v>6106.50193548387</v>
      </c>
      <c r="X29" s="25" t="s">
        <v>137</v>
      </c>
      <c r="Y29" s="16" t="n">
        <f aca="false">O29-T29</f>
        <v>4154.95096774194</v>
      </c>
      <c r="Z29" s="17" t="n">
        <f aca="false">Y29/T29</f>
        <v>0.220138144575444</v>
      </c>
      <c r="AA29" s="18" t="n">
        <f aca="false">P29-U29</f>
        <v>43.483870967742</v>
      </c>
      <c r="AB29" s="17" t="n">
        <f aca="false">AA29/U29</f>
        <v>0.152834467120181</v>
      </c>
      <c r="AC29" s="16" t="n">
        <f aca="false">Q29-V29</f>
        <v>3.86999999999999</v>
      </c>
      <c r="AD29" s="26" t="n">
        <f aca="false">S29-X29</f>
        <v>-0.0225</v>
      </c>
      <c r="AE29" s="27" t="n">
        <v>-50</v>
      </c>
    </row>
    <row r="30" customFormat="false" ht="19" hidden="false" customHeight="true" outlineLevel="0" collapsed="false">
      <c r="A30" s="19" t="s">
        <v>43</v>
      </c>
      <c r="B30" s="4" t="n">
        <v>577</v>
      </c>
      <c r="C30" s="4" t="s">
        <v>138</v>
      </c>
      <c r="D30" s="19"/>
      <c r="E30" s="19"/>
      <c r="F30" s="19"/>
      <c r="G30" s="19" t="s">
        <v>32</v>
      </c>
      <c r="H30" s="28" t="s">
        <v>124</v>
      </c>
      <c r="I30" s="22" t="n">
        <v>2</v>
      </c>
      <c r="J30" s="23" t="n">
        <v>0.4</v>
      </c>
      <c r="K30" s="19"/>
      <c r="L30" s="19" t="s">
        <v>66</v>
      </c>
      <c r="M30" s="19" t="n">
        <v>0</v>
      </c>
      <c r="N30" s="19" t="n">
        <v>0</v>
      </c>
      <c r="O30" s="9" t="n">
        <v>4259.65</v>
      </c>
      <c r="P30" s="10" t="n">
        <v>88</v>
      </c>
      <c r="Q30" s="9" t="n">
        <v>48.4</v>
      </c>
      <c r="R30" s="11" t="n">
        <v>1166.15</v>
      </c>
      <c r="S30" s="24" t="n">
        <v>0.2738</v>
      </c>
      <c r="T30" s="12" t="n">
        <v>3953.35</v>
      </c>
      <c r="U30" s="13" t="n">
        <v>93.4666666666667</v>
      </c>
      <c r="V30" s="14" t="n">
        <v>42.3</v>
      </c>
      <c r="W30" s="12" t="n">
        <v>1282.97</v>
      </c>
      <c r="X30" s="25" t="s">
        <v>139</v>
      </c>
      <c r="Y30" s="16" t="n">
        <f aca="false">O30-T30</f>
        <v>306.3</v>
      </c>
      <c r="Z30" s="26" t="n">
        <f aca="false">Y30/T30</f>
        <v>0.0774785941037347</v>
      </c>
      <c r="AA30" s="18" t="n">
        <f aca="false">P30-U30</f>
        <v>-5.46666666666667</v>
      </c>
      <c r="AB30" s="17" t="n">
        <f aca="false">AA30/U30</f>
        <v>-0.0584878744650499</v>
      </c>
      <c r="AC30" s="16" t="n">
        <f aca="false">Q30-V30</f>
        <v>6.1</v>
      </c>
      <c r="AD30" s="26" t="n">
        <f aca="false">S30-X30</f>
        <v>-0.0507</v>
      </c>
      <c r="AE30" s="27" t="n">
        <v>-100</v>
      </c>
    </row>
    <row r="31" customFormat="false" ht="19" hidden="false" customHeight="true" outlineLevel="0" collapsed="false">
      <c r="A31" s="19" t="s">
        <v>28</v>
      </c>
      <c r="B31" s="19" t="n">
        <v>56</v>
      </c>
      <c r="C31" s="19" t="s">
        <v>140</v>
      </c>
      <c r="D31" s="20" t="s">
        <v>30</v>
      </c>
      <c r="E31" s="19" t="s">
        <v>141</v>
      </c>
      <c r="F31" s="19" t="n">
        <v>66084</v>
      </c>
      <c r="G31" s="19" t="s">
        <v>32</v>
      </c>
      <c r="H31" s="21" t="s">
        <v>142</v>
      </c>
      <c r="I31" s="22" t="n">
        <v>2</v>
      </c>
      <c r="J31" s="21" t="s">
        <v>40</v>
      </c>
      <c r="K31" s="19"/>
      <c r="L31" s="19" t="s">
        <v>143</v>
      </c>
      <c r="M31" s="19" t="n">
        <v>0</v>
      </c>
      <c r="N31" s="19" t="n">
        <v>0</v>
      </c>
      <c r="O31" s="9" t="n">
        <v>6625.4</v>
      </c>
      <c r="P31" s="10" t="n">
        <v>97</v>
      </c>
      <c r="Q31" s="9" t="n">
        <v>68.3</v>
      </c>
      <c r="R31" s="11" t="n">
        <v>2016.88</v>
      </c>
      <c r="S31" s="24" t="n">
        <v>0.3044</v>
      </c>
      <c r="T31" s="12" t="n">
        <v>4141.30967741936</v>
      </c>
      <c r="U31" s="13" t="n">
        <v>67.0967741935484</v>
      </c>
      <c r="V31" s="14" t="n">
        <v>61.72</v>
      </c>
      <c r="W31" s="12" t="n">
        <v>1313.78838709677</v>
      </c>
      <c r="X31" s="25" t="s">
        <v>144</v>
      </c>
      <c r="Y31" s="16" t="n">
        <f aca="false">O31-T31</f>
        <v>2484.09032258064</v>
      </c>
      <c r="Z31" s="17" t="n">
        <f aca="false">Y31/T31</f>
        <v>0.599832061853582</v>
      </c>
      <c r="AA31" s="18" t="n">
        <f aca="false">P31-U31</f>
        <v>29.9032258064516</v>
      </c>
      <c r="AB31" s="17" t="n">
        <f aca="false">AA31/U31</f>
        <v>0.445673076923077</v>
      </c>
      <c r="AC31" s="16" t="n">
        <f aca="false">Q31-V31</f>
        <v>6.58</v>
      </c>
      <c r="AD31" s="26" t="n">
        <f aca="false">S31-X31</f>
        <v>-0.0128</v>
      </c>
      <c r="AE31" s="27" t="n">
        <v>-50</v>
      </c>
    </row>
    <row r="32" customFormat="false" ht="19" hidden="false" customHeight="true" outlineLevel="0" collapsed="false">
      <c r="A32" s="2" t="s">
        <v>59</v>
      </c>
      <c r="B32" s="19" t="n">
        <v>709</v>
      </c>
      <c r="C32" s="19" t="s">
        <v>145</v>
      </c>
      <c r="D32" s="20" t="s">
        <v>37</v>
      </c>
      <c r="E32" s="19" t="s">
        <v>146</v>
      </c>
      <c r="F32" s="19" t="n">
        <v>15928928200</v>
      </c>
      <c r="G32" s="2" t="s">
        <v>32</v>
      </c>
      <c r="H32" s="20" t="s">
        <v>147</v>
      </c>
      <c r="I32" s="22" t="n">
        <v>2</v>
      </c>
      <c r="J32" s="23" t="n">
        <v>0.4</v>
      </c>
      <c r="K32" s="19"/>
      <c r="L32" s="19" t="s">
        <v>45</v>
      </c>
      <c r="M32" s="19" t="n">
        <v>0</v>
      </c>
      <c r="N32" s="19" t="n">
        <v>0</v>
      </c>
      <c r="O32" s="9" t="n">
        <v>6969.78</v>
      </c>
      <c r="P32" s="10" t="n">
        <v>101</v>
      </c>
      <c r="Q32" s="9" t="n">
        <v>69</v>
      </c>
      <c r="R32" s="11" t="n">
        <v>1837.87</v>
      </c>
      <c r="S32" s="24" t="n">
        <v>0.2637</v>
      </c>
      <c r="T32" s="12" t="n">
        <v>5638.07483870968</v>
      </c>
      <c r="U32" s="13" t="n">
        <v>114.193548387097</v>
      </c>
      <c r="V32" s="14" t="n">
        <v>49.37</v>
      </c>
      <c r="W32" s="12" t="n">
        <v>1673.24258064516</v>
      </c>
      <c r="X32" s="25" t="s">
        <v>148</v>
      </c>
      <c r="Y32" s="16" t="n">
        <f aca="false">O32-T32</f>
        <v>1331.70516129032</v>
      </c>
      <c r="Z32" s="26" t="n">
        <f aca="false">Y32/T32</f>
        <v>0.236198560570206</v>
      </c>
      <c r="AA32" s="18" t="n">
        <f aca="false">P32-U32</f>
        <v>-13.1935483870968</v>
      </c>
      <c r="AB32" s="17" t="n">
        <f aca="false">AA32/U32</f>
        <v>-0.115536723163842</v>
      </c>
      <c r="AC32" s="16" t="n">
        <f aca="false">Q32-V32</f>
        <v>19.63</v>
      </c>
      <c r="AD32" s="26" t="n">
        <f aca="false">S32-X32</f>
        <v>-0.033</v>
      </c>
      <c r="AE32" s="27" t="n">
        <v>-50</v>
      </c>
    </row>
    <row r="33" customFormat="false" ht="19" hidden="false" customHeight="true" outlineLevel="0" collapsed="false">
      <c r="A33" s="2" t="s">
        <v>59</v>
      </c>
      <c r="B33" s="39" t="n">
        <v>726</v>
      </c>
      <c r="C33" s="2" t="s">
        <v>149</v>
      </c>
      <c r="D33" s="32" t="s">
        <v>30</v>
      </c>
      <c r="E33" s="2" t="s">
        <v>150</v>
      </c>
      <c r="F33" s="4" t="n">
        <v>18200335462</v>
      </c>
      <c r="G33" s="40" t="s">
        <v>32</v>
      </c>
      <c r="H33" s="29" t="s">
        <v>147</v>
      </c>
      <c r="I33" s="22" t="n">
        <v>2</v>
      </c>
      <c r="J33" s="23" t="n">
        <v>0.4</v>
      </c>
      <c r="K33" s="19"/>
      <c r="L33" s="19" t="s">
        <v>41</v>
      </c>
      <c r="M33" s="19" t="n">
        <v>0</v>
      </c>
      <c r="N33" s="19" t="n">
        <v>0</v>
      </c>
      <c r="O33" s="9" t="n">
        <v>16616.32</v>
      </c>
      <c r="P33" s="10" t="n">
        <v>237</v>
      </c>
      <c r="Q33" s="9" t="n">
        <v>70.11</v>
      </c>
      <c r="R33" s="11" t="n">
        <v>5999.68</v>
      </c>
      <c r="S33" s="24" t="n">
        <v>0.3611</v>
      </c>
      <c r="T33" s="12" t="n">
        <v>12648.4483870968</v>
      </c>
      <c r="U33" s="13" t="n">
        <v>206.064516129032</v>
      </c>
      <c r="V33" s="14" t="n">
        <v>61.38</v>
      </c>
      <c r="W33" s="12" t="n">
        <v>4374.97161290323</v>
      </c>
      <c r="X33" s="25" t="s">
        <v>151</v>
      </c>
      <c r="Y33" s="16" t="n">
        <f aca="false">O33-T33</f>
        <v>3967.87161290323</v>
      </c>
      <c r="Z33" s="26" t="n">
        <f aca="false">Y33/T33</f>
        <v>0.313704218214704</v>
      </c>
      <c r="AA33" s="18" t="n">
        <f aca="false">P33-U33</f>
        <v>30.9354838709677</v>
      </c>
      <c r="AB33" s="17" t="n">
        <f aca="false">AA33/U33</f>
        <v>0.150125234815279</v>
      </c>
      <c r="AC33" s="16" t="n">
        <f aca="false">Q33-V33</f>
        <v>8.73</v>
      </c>
      <c r="AD33" s="17" t="n">
        <f aca="false">S33-X33</f>
        <v>0.0153</v>
      </c>
      <c r="AE33" s="27"/>
    </row>
    <row r="34" customFormat="false" ht="19" hidden="false" customHeight="true" outlineLevel="0" collapsed="false">
      <c r="A34" s="19" t="s">
        <v>43</v>
      </c>
      <c r="B34" s="4" t="n">
        <v>361</v>
      </c>
      <c r="C34" s="4" t="s">
        <v>152</v>
      </c>
      <c r="D34" s="19"/>
      <c r="E34" s="19"/>
      <c r="F34" s="28"/>
      <c r="G34" s="19" t="s">
        <v>32</v>
      </c>
      <c r="H34" s="28" t="s">
        <v>147</v>
      </c>
      <c r="I34" s="22" t="n">
        <v>2</v>
      </c>
      <c r="J34" s="21" t="s">
        <v>40</v>
      </c>
      <c r="K34" s="19"/>
      <c r="L34" s="20" t="s">
        <v>153</v>
      </c>
      <c r="M34" s="19" t="n">
        <v>0</v>
      </c>
      <c r="N34" s="19" t="n">
        <v>0</v>
      </c>
      <c r="O34" s="9" t="n">
        <v>5774.26</v>
      </c>
      <c r="P34" s="10" t="n">
        <v>87</v>
      </c>
      <c r="Q34" s="9" t="n">
        <v>66.37</v>
      </c>
      <c r="R34" s="11" t="n">
        <v>1792.35</v>
      </c>
      <c r="S34" s="24" t="n">
        <v>0.3104</v>
      </c>
      <c r="T34" s="12" t="n">
        <v>4006.6064516129</v>
      </c>
      <c r="U34" s="13" t="n">
        <v>70.8387096774194</v>
      </c>
      <c r="V34" s="14" t="n">
        <v>56.56</v>
      </c>
      <c r="W34" s="12" t="n">
        <v>1214.74129032258</v>
      </c>
      <c r="X34" s="25" t="s">
        <v>154</v>
      </c>
      <c r="Y34" s="16" t="n">
        <f aca="false">O34-T34</f>
        <v>1767.6535483871</v>
      </c>
      <c r="Z34" s="17" t="n">
        <f aca="false">Y34/T34</f>
        <v>0.441184720719328</v>
      </c>
      <c r="AA34" s="18" t="n">
        <f aca="false">P34-U34</f>
        <v>16.1612903225806</v>
      </c>
      <c r="AB34" s="17" t="n">
        <f aca="false">AA34/U34</f>
        <v>0.228142076502732</v>
      </c>
      <c r="AC34" s="16" t="n">
        <f aca="false">Q34-V34</f>
        <v>9.81</v>
      </c>
      <c r="AD34" s="17" t="n">
        <f aca="false">S34-X34</f>
        <v>0.00730000000000003</v>
      </c>
      <c r="AE34" s="27"/>
    </row>
    <row r="35" customFormat="false" ht="19" hidden="false" customHeight="true" outlineLevel="0" collapsed="false">
      <c r="A35" s="30" t="s">
        <v>155</v>
      </c>
      <c r="B35" s="2" t="n">
        <v>573</v>
      </c>
      <c r="C35" s="30" t="s">
        <v>156</v>
      </c>
      <c r="D35" s="38" t="s">
        <v>37</v>
      </c>
      <c r="E35" s="30" t="s">
        <v>157</v>
      </c>
      <c r="F35" s="41" t="s">
        <v>158</v>
      </c>
      <c r="G35" s="30" t="s">
        <v>32</v>
      </c>
      <c r="H35" s="42" t="s">
        <v>159</v>
      </c>
      <c r="I35" s="22" t="n">
        <v>2</v>
      </c>
      <c r="J35" s="23" t="n">
        <v>0.4</v>
      </c>
      <c r="K35" s="19"/>
      <c r="L35" s="19" t="s">
        <v>53</v>
      </c>
      <c r="M35" s="19" t="n">
        <v>0</v>
      </c>
      <c r="N35" s="19" t="n">
        <v>0</v>
      </c>
      <c r="O35" s="9" t="n">
        <v>5421.75</v>
      </c>
      <c r="P35" s="10" t="n">
        <v>124</v>
      </c>
      <c r="Q35" s="9" t="n">
        <v>43.72</v>
      </c>
      <c r="R35" s="11" t="n">
        <v>1498.58</v>
      </c>
      <c r="S35" s="24" t="n">
        <v>0.2764</v>
      </c>
      <c r="T35" s="12" t="n">
        <v>5179.38258064516</v>
      </c>
      <c r="U35" s="13" t="n">
        <v>120.322580645161</v>
      </c>
      <c r="V35" s="14" t="n">
        <v>43.05</v>
      </c>
      <c r="W35" s="12" t="n">
        <v>1478.52387096774</v>
      </c>
      <c r="X35" s="25" t="s">
        <v>160</v>
      </c>
      <c r="Y35" s="16" t="n">
        <f aca="false">O35-T35</f>
        <v>242.36741935484</v>
      </c>
      <c r="Z35" s="26" t="n">
        <f aca="false">Y35/T35</f>
        <v>0.0467946546873256</v>
      </c>
      <c r="AA35" s="18" t="n">
        <f aca="false">P35-U35</f>
        <v>3.6774193548387</v>
      </c>
      <c r="AB35" s="17" t="n">
        <f aca="false">AA35/U35</f>
        <v>0.0305630026809651</v>
      </c>
      <c r="AC35" s="16" t="n">
        <f aca="false">Q35-V35</f>
        <v>0.670000000000002</v>
      </c>
      <c r="AD35" s="26" t="n">
        <f aca="false">S35-X35</f>
        <v>-0.00900000000000001</v>
      </c>
      <c r="AE35" s="27" t="n">
        <v>-50</v>
      </c>
    </row>
    <row r="36" customFormat="false" ht="19" hidden="false" customHeight="true" outlineLevel="0" collapsed="false">
      <c r="A36" s="2" t="s">
        <v>59</v>
      </c>
      <c r="B36" s="19" t="n">
        <v>581</v>
      </c>
      <c r="C36" s="19" t="s">
        <v>161</v>
      </c>
      <c r="D36" s="20" t="s">
        <v>30</v>
      </c>
      <c r="E36" s="19" t="s">
        <v>162</v>
      </c>
      <c r="F36" s="19" t="n">
        <v>13880827770</v>
      </c>
      <c r="G36" s="2" t="s">
        <v>62</v>
      </c>
      <c r="H36" s="43" t="s">
        <v>159</v>
      </c>
      <c r="I36" s="22" t="n">
        <v>2</v>
      </c>
      <c r="J36" s="23" t="n">
        <v>0.6</v>
      </c>
      <c r="K36" s="19"/>
      <c r="L36" s="19" t="s">
        <v>90</v>
      </c>
      <c r="M36" s="19" t="n">
        <v>0</v>
      </c>
      <c r="N36" s="19" t="n">
        <v>0</v>
      </c>
      <c r="O36" s="9" t="n">
        <v>10402.24</v>
      </c>
      <c r="P36" s="10" t="n">
        <v>202</v>
      </c>
      <c r="Q36" s="11" t="n">
        <f aca="false">O36/P36</f>
        <v>51.4962376237624</v>
      </c>
      <c r="R36" s="11" t="n">
        <v>3693.66</v>
      </c>
      <c r="S36" s="24" t="n">
        <f aca="false">R36/O36</f>
        <v>0.355083135939951</v>
      </c>
      <c r="T36" s="12" t="n">
        <v>8407.03612903226</v>
      </c>
      <c r="U36" s="13" t="n">
        <v>178.258064516129</v>
      </c>
      <c r="V36" s="14" t="n">
        <v>47.16</v>
      </c>
      <c r="W36" s="12" t="n">
        <v>2808.56129032258</v>
      </c>
      <c r="X36" s="25" t="s">
        <v>163</v>
      </c>
      <c r="Y36" s="16" t="n">
        <f aca="false">O36-T36</f>
        <v>1995.20387096774</v>
      </c>
      <c r="Z36" s="26" t="n">
        <f aca="false">Y36/T36</f>
        <v>0.237325478366585</v>
      </c>
      <c r="AA36" s="18" t="n">
        <f aca="false">P36-U36</f>
        <v>23.741935483871</v>
      </c>
      <c r="AB36" s="17" t="n">
        <f aca="false">AA36/U36</f>
        <v>0.13318856315599</v>
      </c>
      <c r="AC36" s="16" t="n">
        <f aca="false">Q36-V36</f>
        <v>4.33623762376238</v>
      </c>
      <c r="AD36" s="17" t="n">
        <f aca="false">S36-X36</f>
        <v>0.0210831359399514</v>
      </c>
      <c r="AE36" s="27"/>
    </row>
    <row r="37" customFormat="false" ht="19" hidden="false" customHeight="true" outlineLevel="0" collapsed="false">
      <c r="A37" s="30" t="s">
        <v>155</v>
      </c>
      <c r="B37" s="2" t="n">
        <v>588</v>
      </c>
      <c r="C37" s="30" t="s">
        <v>164</v>
      </c>
      <c r="D37" s="38" t="s">
        <v>37</v>
      </c>
      <c r="E37" s="30" t="s">
        <v>165</v>
      </c>
      <c r="F37" s="41" t="s">
        <v>166</v>
      </c>
      <c r="G37" s="30" t="s">
        <v>32</v>
      </c>
      <c r="H37" s="42" t="s">
        <v>159</v>
      </c>
      <c r="I37" s="22" t="n">
        <v>2</v>
      </c>
      <c r="J37" s="23" t="n">
        <v>0.4</v>
      </c>
      <c r="K37" s="19"/>
      <c r="L37" s="19" t="s">
        <v>45</v>
      </c>
      <c r="M37" s="19" t="n">
        <v>0</v>
      </c>
      <c r="N37" s="19" t="n">
        <v>0</v>
      </c>
      <c r="O37" s="9" t="n">
        <v>3297.69</v>
      </c>
      <c r="P37" s="10" t="n">
        <v>60</v>
      </c>
      <c r="Q37" s="11" t="n">
        <f aca="false">O37/P37</f>
        <v>54.9615</v>
      </c>
      <c r="R37" s="11" t="n">
        <v>1110.22</v>
      </c>
      <c r="S37" s="24" t="n">
        <f aca="false">R37/O37</f>
        <v>0.336665969208749</v>
      </c>
      <c r="T37" s="12" t="n">
        <v>4132.92967741936</v>
      </c>
      <c r="U37" s="13" t="n">
        <v>64.3225806451613</v>
      </c>
      <c r="V37" s="14" t="n">
        <v>64.25</v>
      </c>
      <c r="W37" s="12" t="n">
        <v>1247.28064516129</v>
      </c>
      <c r="X37" s="25" t="s">
        <v>167</v>
      </c>
      <c r="Y37" s="16" t="n">
        <f aca="false">O37-T37</f>
        <v>-835.239677419355</v>
      </c>
      <c r="Z37" s="26" t="n">
        <f aca="false">Y37/T37</f>
        <v>-0.20209385172527</v>
      </c>
      <c r="AA37" s="18" t="n">
        <f aca="false">P37-U37</f>
        <v>-4.3225806451613</v>
      </c>
      <c r="AB37" s="17" t="n">
        <f aca="false">AA37/U37</f>
        <v>-0.0672016048144434</v>
      </c>
      <c r="AC37" s="16" t="n">
        <f aca="false">Q37-V37</f>
        <v>-9.2885</v>
      </c>
      <c r="AD37" s="17" t="n">
        <f aca="false">S37-X37</f>
        <v>0.0349659692087491</v>
      </c>
      <c r="AE37" s="27" t="n">
        <v>-50</v>
      </c>
    </row>
    <row r="38" customFormat="false" ht="19" hidden="false" customHeight="true" outlineLevel="0" collapsed="false">
      <c r="A38" s="30" t="s">
        <v>155</v>
      </c>
      <c r="B38" s="2" t="n">
        <v>387</v>
      </c>
      <c r="C38" s="30" t="s">
        <v>168</v>
      </c>
      <c r="D38" s="38" t="s">
        <v>30</v>
      </c>
      <c r="E38" s="30" t="s">
        <v>169</v>
      </c>
      <c r="F38" s="41" t="s">
        <v>170</v>
      </c>
      <c r="G38" s="30" t="s">
        <v>32</v>
      </c>
      <c r="H38" s="28" t="s">
        <v>159</v>
      </c>
      <c r="I38" s="22" t="n">
        <v>2</v>
      </c>
      <c r="J38" s="23" t="n">
        <v>0.4</v>
      </c>
      <c r="K38" s="19"/>
      <c r="L38" s="20" t="s">
        <v>153</v>
      </c>
      <c r="M38" s="19" t="n">
        <v>0</v>
      </c>
      <c r="N38" s="19" t="n">
        <v>0</v>
      </c>
      <c r="O38" s="9" t="n">
        <v>12676.12</v>
      </c>
      <c r="P38" s="10" t="n">
        <v>249</v>
      </c>
      <c r="Q38" s="11" t="n">
        <f aca="false">O38/P38</f>
        <v>50.9081124497992</v>
      </c>
      <c r="R38" s="11" t="n">
        <v>3432.85</v>
      </c>
      <c r="S38" s="24" t="n">
        <f aca="false">R38/O38</f>
        <v>0.270812362142359</v>
      </c>
      <c r="T38" s="12" t="n">
        <v>12826.5361290323</v>
      </c>
      <c r="U38" s="13" t="n">
        <v>224.645161290323</v>
      </c>
      <c r="V38" s="14" t="n">
        <v>57.1</v>
      </c>
      <c r="W38" s="12" t="n">
        <v>3447.75161290323</v>
      </c>
      <c r="X38" s="25" t="s">
        <v>171</v>
      </c>
      <c r="Y38" s="16" t="n">
        <f aca="false">O38-T38</f>
        <v>-150.416129032257</v>
      </c>
      <c r="Z38" s="26" t="n">
        <f aca="false">Y38/T38</f>
        <v>-0.011726948532254</v>
      </c>
      <c r="AA38" s="18" t="n">
        <f aca="false">P38-U38</f>
        <v>24.3548387096774</v>
      </c>
      <c r="AB38" s="17" t="n">
        <f aca="false">AA38/U38</f>
        <v>0.108414704192992</v>
      </c>
      <c r="AC38" s="16" t="n">
        <f aca="false">Q38-V38</f>
        <v>-6.1918875502008</v>
      </c>
      <c r="AD38" s="17" t="n">
        <f aca="false">S38-X38</f>
        <v>0.00211236214235899</v>
      </c>
      <c r="AE38" s="27" t="n">
        <v>-50</v>
      </c>
    </row>
    <row r="39" customFormat="false" ht="19" hidden="false" customHeight="true" outlineLevel="0" collapsed="false">
      <c r="A39" s="30" t="s">
        <v>155</v>
      </c>
      <c r="B39" s="2" t="n">
        <v>514</v>
      </c>
      <c r="C39" s="30" t="s">
        <v>172</v>
      </c>
      <c r="D39" s="38" t="s">
        <v>30</v>
      </c>
      <c r="E39" s="30" t="s">
        <v>173</v>
      </c>
      <c r="F39" s="41" t="s">
        <v>174</v>
      </c>
      <c r="G39" s="30" t="s">
        <v>62</v>
      </c>
      <c r="H39" s="28" t="s">
        <v>159</v>
      </c>
      <c r="I39" s="22" t="n">
        <v>2</v>
      </c>
      <c r="J39" s="23" t="n">
        <v>0.6</v>
      </c>
      <c r="K39" s="19"/>
      <c r="L39" s="19" t="s">
        <v>45</v>
      </c>
      <c r="M39" s="19" t="n">
        <v>0</v>
      </c>
      <c r="N39" s="19" t="n">
        <v>0</v>
      </c>
      <c r="O39" s="9" t="n">
        <v>12136.64</v>
      </c>
      <c r="P39" s="10" t="n">
        <v>154</v>
      </c>
      <c r="Q39" s="11" t="n">
        <f aca="false">O39/P39</f>
        <v>78.8093506493507</v>
      </c>
      <c r="R39" s="11" t="n">
        <v>3893.96</v>
      </c>
      <c r="S39" s="24" t="n">
        <f aca="false">R39/O39</f>
        <v>0.320843330608801</v>
      </c>
      <c r="T39" s="12" t="n">
        <v>10208.7516129032</v>
      </c>
      <c r="U39" s="13" t="n">
        <v>180.903225806452</v>
      </c>
      <c r="V39" s="14" t="n">
        <v>56.43</v>
      </c>
      <c r="W39" s="12" t="n">
        <v>3380.05161290323</v>
      </c>
      <c r="X39" s="25" t="s">
        <v>175</v>
      </c>
      <c r="Y39" s="16" t="n">
        <f aca="false">O39-T39</f>
        <v>1927.88838709677</v>
      </c>
      <c r="Z39" s="26" t="n">
        <f aca="false">Y39/T39</f>
        <v>0.188846634750134</v>
      </c>
      <c r="AA39" s="18" t="n">
        <f aca="false">P39-U39</f>
        <v>-26.9032258064516</v>
      </c>
      <c r="AB39" s="17" t="n">
        <f aca="false">AA39/U39</f>
        <v>-0.148716119828816</v>
      </c>
      <c r="AC39" s="16" t="n">
        <f aca="false">Q39-V39</f>
        <v>22.3793506493507</v>
      </c>
      <c r="AD39" s="17" t="n">
        <f aca="false">S39-X39</f>
        <v>-0.0101566693911989</v>
      </c>
      <c r="AE39" s="27"/>
    </row>
    <row r="40" customFormat="false" ht="19" hidden="false" customHeight="true" outlineLevel="0" collapsed="false">
      <c r="A40" s="30" t="s">
        <v>73</v>
      </c>
      <c r="B40" s="19" t="n">
        <v>511</v>
      </c>
      <c r="C40" s="19" t="s">
        <v>176</v>
      </c>
      <c r="D40" s="34" t="s">
        <v>37</v>
      </c>
      <c r="E40" s="33" t="s">
        <v>177</v>
      </c>
      <c r="F40" s="19" t="n">
        <v>18200333309</v>
      </c>
      <c r="G40" s="30" t="s">
        <v>32</v>
      </c>
      <c r="H40" s="31" t="s">
        <v>159</v>
      </c>
      <c r="I40" s="22" t="n">
        <v>2</v>
      </c>
      <c r="J40" s="21" t="s">
        <v>40</v>
      </c>
      <c r="K40" s="19"/>
      <c r="L40" s="19" t="s">
        <v>178</v>
      </c>
      <c r="M40" s="19" t="n">
        <v>0</v>
      </c>
      <c r="N40" s="19" t="n">
        <v>0</v>
      </c>
      <c r="O40" s="9" t="n">
        <v>10461.67</v>
      </c>
      <c r="P40" s="10" t="n">
        <v>113</v>
      </c>
      <c r="Q40" s="11" t="n">
        <f aca="false">O40/P40</f>
        <v>92.5811504424779</v>
      </c>
      <c r="R40" s="11" t="n">
        <v>3456.6</v>
      </c>
      <c r="S40" s="24" t="n">
        <f aca="false">R40/O40</f>
        <v>0.330406139746331</v>
      </c>
      <c r="T40" s="12" t="n">
        <v>6777.93161290323</v>
      </c>
      <c r="U40" s="13" t="n">
        <v>109.548387096774</v>
      </c>
      <c r="V40" s="14" t="n">
        <v>61.87</v>
      </c>
      <c r="W40" s="12" t="n">
        <v>2255.22193548387</v>
      </c>
      <c r="X40" s="25" t="s">
        <v>179</v>
      </c>
      <c r="Y40" s="16" t="n">
        <f aca="false">O40-T40</f>
        <v>3683.73838709677</v>
      </c>
      <c r="Z40" s="17" t="n">
        <f aca="false">Y40/T40</f>
        <v>0.5434900493956</v>
      </c>
      <c r="AA40" s="18" t="n">
        <f aca="false">P40-U40</f>
        <v>3.45161290322581</v>
      </c>
      <c r="AB40" s="17" t="n">
        <f aca="false">AA40/U40</f>
        <v>0.03150765606596</v>
      </c>
      <c r="AC40" s="16" t="n">
        <f aca="false">Q40-V40</f>
        <v>30.7111504424779</v>
      </c>
      <c r="AD40" s="17" t="n">
        <f aca="false">S40-X40</f>
        <v>-0.00229386025366896</v>
      </c>
      <c r="AE40" s="27"/>
    </row>
    <row r="41" customFormat="false" ht="19" hidden="false" customHeight="true" outlineLevel="0" collapsed="false">
      <c r="A41" s="19" t="s">
        <v>28</v>
      </c>
      <c r="B41" s="19" t="n">
        <v>738</v>
      </c>
      <c r="C41" s="19" t="s">
        <v>36</v>
      </c>
      <c r="D41" s="20" t="s">
        <v>37</v>
      </c>
      <c r="E41" s="19" t="s">
        <v>38</v>
      </c>
      <c r="F41" s="19" t="n">
        <v>87283022</v>
      </c>
      <c r="G41" s="19" t="s">
        <v>32</v>
      </c>
      <c r="H41" s="42" t="s">
        <v>159</v>
      </c>
      <c r="I41" s="22" t="n">
        <v>2</v>
      </c>
      <c r="J41" s="21" t="s">
        <v>40</v>
      </c>
      <c r="K41" s="19"/>
      <c r="L41" s="19" t="s">
        <v>41</v>
      </c>
      <c r="M41" s="19" t="n">
        <v>0</v>
      </c>
      <c r="N41" s="19" t="n">
        <v>0</v>
      </c>
      <c r="O41" s="9" t="n">
        <v>6980.45</v>
      </c>
      <c r="P41" s="10" t="n">
        <v>120</v>
      </c>
      <c r="Q41" s="11" t="n">
        <f aca="false">O41/P41</f>
        <v>58.1704166666667</v>
      </c>
      <c r="R41" s="11" t="n">
        <v>2258.64</v>
      </c>
      <c r="S41" s="24" t="n">
        <f aca="false">R41/O41</f>
        <v>0.323566532243623</v>
      </c>
      <c r="T41" s="12" t="n">
        <v>4818.5064516129</v>
      </c>
      <c r="U41" s="13" t="n">
        <v>76.8387096774194</v>
      </c>
      <c r="V41" s="14" t="n">
        <v>62.71</v>
      </c>
      <c r="W41" s="12" t="n">
        <v>1471.67161290323</v>
      </c>
      <c r="X41" s="25" t="s">
        <v>42</v>
      </c>
      <c r="Y41" s="16" t="n">
        <f aca="false">O41-T41</f>
        <v>2161.9435483871</v>
      </c>
      <c r="Z41" s="17" t="n">
        <f aca="false">Y41/T41</f>
        <v>0.448675034494024</v>
      </c>
      <c r="AA41" s="18" t="n">
        <f aca="false">P41-U41</f>
        <v>43.1612903225806</v>
      </c>
      <c r="AB41" s="17" t="n">
        <f aca="false">AA41/U41</f>
        <v>0.561712846347607</v>
      </c>
      <c r="AC41" s="16" t="n">
        <f aca="false">Q41-V41</f>
        <v>-4.53958333333333</v>
      </c>
      <c r="AD41" s="17" t="n">
        <f aca="false">S41-X41</f>
        <v>0.0181665322436232</v>
      </c>
      <c r="AE41" s="27"/>
    </row>
    <row r="42" customFormat="false" ht="19" hidden="false" customHeight="true" outlineLevel="0" collapsed="false">
      <c r="A42" s="19" t="s">
        <v>28</v>
      </c>
      <c r="B42" s="19" t="n">
        <v>710</v>
      </c>
      <c r="C42" s="19" t="s">
        <v>180</v>
      </c>
      <c r="D42" s="20" t="s">
        <v>37</v>
      </c>
      <c r="E42" s="19" t="s">
        <v>181</v>
      </c>
      <c r="F42" s="19" t="n">
        <v>87283180</v>
      </c>
      <c r="G42" s="19" t="s">
        <v>32</v>
      </c>
      <c r="H42" s="21" t="s">
        <v>159</v>
      </c>
      <c r="I42" s="22" t="n">
        <v>2</v>
      </c>
      <c r="J42" s="21" t="s">
        <v>40</v>
      </c>
      <c r="K42" s="19"/>
      <c r="L42" s="19" t="s">
        <v>41</v>
      </c>
      <c r="M42" s="19" t="n">
        <v>0</v>
      </c>
      <c r="N42" s="19" t="n">
        <v>0</v>
      </c>
      <c r="O42" s="9" t="n">
        <v>6155.17</v>
      </c>
      <c r="P42" s="10" t="n">
        <v>90</v>
      </c>
      <c r="Q42" s="11" t="n">
        <f aca="false">O42/P42</f>
        <v>68.3907777777778</v>
      </c>
      <c r="R42" s="11" t="n">
        <v>2089.53</v>
      </c>
      <c r="S42" s="24" t="n">
        <f aca="false">R42/O42</f>
        <v>0.339475595312558</v>
      </c>
      <c r="T42" s="12" t="n">
        <v>3496.89677419355</v>
      </c>
      <c r="U42" s="13" t="n">
        <v>62.258064516129</v>
      </c>
      <c r="V42" s="14" t="n">
        <v>56.17</v>
      </c>
      <c r="W42" s="12" t="n">
        <v>1068.72387096774</v>
      </c>
      <c r="X42" s="25" t="s">
        <v>182</v>
      </c>
      <c r="Y42" s="16" t="n">
        <f aca="false">O42-T42</f>
        <v>2658.27322580645</v>
      </c>
      <c r="Z42" s="17" t="n">
        <f aca="false">Y42/T42</f>
        <v>0.760180639424079</v>
      </c>
      <c r="AA42" s="18" t="n">
        <f aca="false">P42-U42</f>
        <v>27.741935483871</v>
      </c>
      <c r="AB42" s="17" t="n">
        <f aca="false">AA42/U42</f>
        <v>0.44559585492228</v>
      </c>
      <c r="AC42" s="16" t="n">
        <f aca="false">Q42-V42</f>
        <v>12.2207777777778</v>
      </c>
      <c r="AD42" s="17" t="n">
        <f aca="false">S42-X42</f>
        <v>0.0338755953125584</v>
      </c>
      <c r="AE42" s="27"/>
    </row>
    <row r="43" customFormat="false" ht="19" hidden="false" customHeight="true" outlineLevel="0" collapsed="false">
      <c r="A43" s="30" t="s">
        <v>73</v>
      </c>
      <c r="B43" s="19" t="n">
        <v>598</v>
      </c>
      <c r="C43" s="19" t="s">
        <v>183</v>
      </c>
      <c r="D43" s="34" t="s">
        <v>37</v>
      </c>
      <c r="E43" s="33" t="s">
        <v>184</v>
      </c>
      <c r="F43" s="19" t="n">
        <v>18200333307</v>
      </c>
      <c r="G43" s="30" t="s">
        <v>32</v>
      </c>
      <c r="H43" s="31" t="s">
        <v>159</v>
      </c>
      <c r="I43" s="22" t="n">
        <v>2</v>
      </c>
      <c r="J43" s="23" t="n">
        <v>0.4</v>
      </c>
      <c r="K43" s="19"/>
      <c r="L43" s="19" t="s">
        <v>185</v>
      </c>
      <c r="M43" s="19" t="n">
        <v>0</v>
      </c>
      <c r="N43" s="19" t="n">
        <v>0</v>
      </c>
      <c r="O43" s="9" t="n">
        <v>7474.87</v>
      </c>
      <c r="P43" s="10" t="n">
        <v>106</v>
      </c>
      <c r="Q43" s="11" t="n">
        <f aca="false">O43/P43</f>
        <v>70.517641509434</v>
      </c>
      <c r="R43" s="11" t="n">
        <v>2498.1</v>
      </c>
      <c r="S43" s="24" t="n">
        <f aca="false">R43/O43</f>
        <v>0.334199792103408</v>
      </c>
      <c r="T43" s="12" t="n">
        <v>6460.97161290323</v>
      </c>
      <c r="U43" s="13" t="n">
        <v>96.7096774193548</v>
      </c>
      <c r="V43" s="14" t="n">
        <v>66.81</v>
      </c>
      <c r="W43" s="12" t="n">
        <v>2001.79612903226</v>
      </c>
      <c r="X43" s="25" t="s">
        <v>186</v>
      </c>
      <c r="Y43" s="16" t="n">
        <f aca="false">O43-T43</f>
        <v>1013.89838709677</v>
      </c>
      <c r="Z43" s="26" t="n">
        <f aca="false">Y43/T43</f>
        <v>0.156926612256261</v>
      </c>
      <c r="AA43" s="18" t="n">
        <f aca="false">P43-U43</f>
        <v>9.29032258064517</v>
      </c>
      <c r="AB43" s="17" t="n">
        <f aca="false">AA43/U43</f>
        <v>0.0960640426951302</v>
      </c>
      <c r="AC43" s="16" t="n">
        <f aca="false">Q43-V43</f>
        <v>3.70764150943396</v>
      </c>
      <c r="AD43" s="17" t="n">
        <f aca="false">S43-X43</f>
        <v>0.0243997921034078</v>
      </c>
      <c r="AE43" s="27"/>
    </row>
    <row r="44" customFormat="false" ht="19" hidden="false" customHeight="true" outlineLevel="0" collapsed="false">
      <c r="A44" s="30" t="s">
        <v>73</v>
      </c>
      <c r="B44" s="19" t="n">
        <v>718</v>
      </c>
      <c r="C44" s="19" t="s">
        <v>187</v>
      </c>
      <c r="D44" s="34" t="s">
        <v>37</v>
      </c>
      <c r="E44" s="33" t="s">
        <v>188</v>
      </c>
      <c r="F44" s="4" t="n">
        <v>18200333269</v>
      </c>
      <c r="G44" s="30" t="s">
        <v>32</v>
      </c>
      <c r="H44" s="31" t="s">
        <v>159</v>
      </c>
      <c r="I44" s="22" t="n">
        <v>2</v>
      </c>
      <c r="J44" s="23" t="n">
        <v>0.4</v>
      </c>
      <c r="K44" s="19"/>
      <c r="L44" s="19" t="s">
        <v>45</v>
      </c>
      <c r="M44" s="19" t="n">
        <v>0</v>
      </c>
      <c r="N44" s="19" t="n">
        <v>0</v>
      </c>
      <c r="O44" s="9" t="n">
        <v>2664.04</v>
      </c>
      <c r="P44" s="10" t="n">
        <v>54</v>
      </c>
      <c r="Q44" s="11" t="n">
        <f aca="false">O44/P44</f>
        <v>49.3340740740741</v>
      </c>
      <c r="R44" s="11" t="n">
        <v>744.45</v>
      </c>
      <c r="S44" s="24" t="n">
        <f aca="false">R44/O44</f>
        <v>0.279444002342307</v>
      </c>
      <c r="T44" s="12" t="n">
        <v>3066.50193548387</v>
      </c>
      <c r="U44" s="13" t="n">
        <v>49.4193548387097</v>
      </c>
      <c r="V44" s="14" t="n">
        <v>62.05</v>
      </c>
      <c r="W44" s="12" t="n">
        <v>904.170322580645</v>
      </c>
      <c r="X44" s="25" t="s">
        <v>189</v>
      </c>
      <c r="Y44" s="16" t="n">
        <f aca="false">O44-T44</f>
        <v>-402.461935483871</v>
      </c>
      <c r="Z44" s="26" t="n">
        <f aca="false">Y44/T44</f>
        <v>-0.131244637685306</v>
      </c>
      <c r="AA44" s="18" t="n">
        <f aca="false">P44-U44</f>
        <v>4.58064516129032</v>
      </c>
      <c r="AB44" s="17" t="n">
        <f aca="false">AA44/U44</f>
        <v>0.0926892950391644</v>
      </c>
      <c r="AC44" s="16" t="n">
        <f aca="false">Q44-V44</f>
        <v>-12.7159259259259</v>
      </c>
      <c r="AD44" s="26" t="n">
        <f aca="false">S44-X44</f>
        <v>-0.0153559976576928</v>
      </c>
      <c r="AE44" s="27" t="n">
        <v>-100</v>
      </c>
    </row>
    <row r="45" customFormat="false" ht="19" hidden="false" customHeight="true" outlineLevel="0" collapsed="false">
      <c r="A45" s="19" t="s">
        <v>28</v>
      </c>
      <c r="B45" s="19" t="n">
        <v>52</v>
      </c>
      <c r="C45" s="19" t="s">
        <v>47</v>
      </c>
      <c r="D45" s="20" t="s">
        <v>48</v>
      </c>
      <c r="E45" s="19" t="s">
        <v>49</v>
      </c>
      <c r="F45" s="19" t="n">
        <v>66081</v>
      </c>
      <c r="G45" s="19" t="s">
        <v>32</v>
      </c>
      <c r="H45" s="21" t="s">
        <v>159</v>
      </c>
      <c r="I45" s="22" t="n">
        <v>2</v>
      </c>
      <c r="J45" s="23" t="n">
        <v>0.2</v>
      </c>
      <c r="K45" s="19"/>
      <c r="L45" s="20" t="s">
        <v>153</v>
      </c>
      <c r="M45" s="19" t="n">
        <v>0</v>
      </c>
      <c r="N45" s="19" t="n">
        <v>0</v>
      </c>
      <c r="O45" s="9" t="n">
        <v>9037.63</v>
      </c>
      <c r="P45" s="10" t="n">
        <v>140</v>
      </c>
      <c r="Q45" s="11" t="n">
        <f aca="false">O45/P45</f>
        <v>64.5545</v>
      </c>
      <c r="R45" s="11" t="n">
        <v>2704.14</v>
      </c>
      <c r="S45" s="24" t="n">
        <f aca="false">R45/O45</f>
        <v>0.299208974034122</v>
      </c>
      <c r="T45" s="12" t="n">
        <v>10708.1038709677</v>
      </c>
      <c r="U45" s="13" t="n">
        <v>159.935483870968</v>
      </c>
      <c r="V45" s="14" t="n">
        <v>66.95</v>
      </c>
      <c r="W45" s="12" t="n">
        <v>3220.13935483871</v>
      </c>
      <c r="X45" s="25" t="s">
        <v>51</v>
      </c>
      <c r="Y45" s="16" t="n">
        <f aca="false">O45-T45</f>
        <v>-1670.47387096774</v>
      </c>
      <c r="Z45" s="26" t="n">
        <f aca="false">Y45/T45</f>
        <v>-0.156000902783246</v>
      </c>
      <c r="AA45" s="18" t="n">
        <f aca="false">P45-U45</f>
        <v>-19.9354838709677</v>
      </c>
      <c r="AB45" s="17" t="n">
        <f aca="false">AA45/U45</f>
        <v>-0.124647035094796</v>
      </c>
      <c r="AC45" s="16" t="n">
        <f aca="false">Q45-V45</f>
        <v>-2.39550000000001</v>
      </c>
      <c r="AD45" s="17" t="n">
        <f aca="false">S45-X45</f>
        <v>-0.00149102596587825</v>
      </c>
      <c r="AE45" s="27" t="n">
        <v>-50</v>
      </c>
    </row>
    <row r="46" customFormat="false" ht="19" hidden="false" customHeight="true" outlineLevel="0" collapsed="false">
      <c r="A46" s="30" t="s">
        <v>73</v>
      </c>
      <c r="B46" s="19" t="n">
        <v>545</v>
      </c>
      <c r="C46" s="19" t="s">
        <v>190</v>
      </c>
      <c r="D46" s="34" t="s">
        <v>37</v>
      </c>
      <c r="E46" s="33" t="s">
        <v>191</v>
      </c>
      <c r="F46" s="19" t="n">
        <v>18200333298</v>
      </c>
      <c r="G46" s="30" t="s">
        <v>32</v>
      </c>
      <c r="H46" s="31" t="s">
        <v>159</v>
      </c>
      <c r="I46" s="22" t="n">
        <v>2</v>
      </c>
      <c r="J46" s="21" t="s">
        <v>40</v>
      </c>
      <c r="K46" s="19"/>
      <c r="L46" s="20" t="s">
        <v>192</v>
      </c>
      <c r="M46" s="19" t="n">
        <v>0</v>
      </c>
      <c r="N46" s="19" t="n">
        <v>0</v>
      </c>
      <c r="O46" s="9" t="n">
        <v>8302.11</v>
      </c>
      <c r="P46" s="10" t="n">
        <v>97</v>
      </c>
      <c r="Q46" s="11" t="n">
        <f aca="false">O46/P46</f>
        <v>85.588762886598</v>
      </c>
      <c r="R46" s="11" t="n">
        <v>2600.9</v>
      </c>
      <c r="S46" s="24" t="n">
        <f aca="false">R46/O46</f>
        <v>0.313281804264217</v>
      </c>
      <c r="T46" s="12" t="n">
        <v>7588.30774193548</v>
      </c>
      <c r="U46" s="13" t="n">
        <v>127.161290322581</v>
      </c>
      <c r="V46" s="14" t="n">
        <v>59.67</v>
      </c>
      <c r="W46" s="12" t="n">
        <v>2533.64516129032</v>
      </c>
      <c r="X46" s="25" t="s">
        <v>193</v>
      </c>
      <c r="Y46" s="16" t="n">
        <f aca="false">O46-T46</f>
        <v>713.802258064517</v>
      </c>
      <c r="Z46" s="26" t="n">
        <f aca="false">Y46/T46</f>
        <v>0.0940660661559376</v>
      </c>
      <c r="AA46" s="18" t="n">
        <f aca="false">P46-U46</f>
        <v>-30.1612903225806</v>
      </c>
      <c r="AB46" s="17" t="n">
        <f aca="false">AA46/U46</f>
        <v>-0.237189244038559</v>
      </c>
      <c r="AC46" s="16" t="n">
        <f aca="false">Q46-V46</f>
        <v>25.9187628865979</v>
      </c>
      <c r="AD46" s="26" t="n">
        <f aca="false">S46-X46</f>
        <v>-0.0205181957357829</v>
      </c>
      <c r="AE46" s="27" t="n">
        <v>-50</v>
      </c>
    </row>
    <row r="47" customFormat="false" ht="19" hidden="false" customHeight="true" outlineLevel="0" collapsed="false">
      <c r="A47" s="2" t="s">
        <v>59</v>
      </c>
      <c r="B47" s="39" t="n">
        <v>585</v>
      </c>
      <c r="C47" s="2" t="s">
        <v>194</v>
      </c>
      <c r="D47" s="32" t="s">
        <v>48</v>
      </c>
      <c r="E47" s="2" t="s">
        <v>195</v>
      </c>
      <c r="F47" s="4" t="n">
        <v>18200335456</v>
      </c>
      <c r="G47" s="2" t="s">
        <v>62</v>
      </c>
      <c r="H47" s="29" t="s">
        <v>159</v>
      </c>
      <c r="I47" s="22" t="n">
        <v>2</v>
      </c>
      <c r="J47" s="23" t="n">
        <v>0.6</v>
      </c>
      <c r="K47" s="19"/>
      <c r="L47" s="20" t="s">
        <v>128</v>
      </c>
      <c r="M47" s="19" t="n">
        <v>208</v>
      </c>
      <c r="N47" s="19" t="n">
        <v>0</v>
      </c>
      <c r="O47" s="9" t="n">
        <v>18924.71</v>
      </c>
      <c r="P47" s="10" t="n">
        <v>262</v>
      </c>
      <c r="Q47" s="11" t="n">
        <f aca="false">O47/P47</f>
        <v>72.2317175572519</v>
      </c>
      <c r="R47" s="11" t="n">
        <v>5173.54</v>
      </c>
      <c r="S47" s="24" t="n">
        <f aca="false">R47/O47</f>
        <v>0.273374862811636</v>
      </c>
      <c r="T47" s="12" t="n">
        <v>14723.8070967742</v>
      </c>
      <c r="U47" s="13" t="n">
        <v>262.709677419355</v>
      </c>
      <c r="V47" s="14" t="n">
        <v>56.05</v>
      </c>
      <c r="W47" s="12" t="n">
        <v>4621.79612903226</v>
      </c>
      <c r="X47" s="25" t="s">
        <v>196</v>
      </c>
      <c r="Y47" s="16" t="n">
        <f aca="false">O47-T47</f>
        <v>4200.90290322581</v>
      </c>
      <c r="Z47" s="26" t="n">
        <f aca="false">Y47/T47</f>
        <v>0.285313633601338</v>
      </c>
      <c r="AA47" s="18" t="n">
        <f aca="false">P47-U47</f>
        <v>-0.709677419354819</v>
      </c>
      <c r="AB47" s="17" t="n">
        <f aca="false">AA47/U47</f>
        <v>-0.00270137524557949</v>
      </c>
      <c r="AC47" s="16" t="n">
        <f aca="false">Q47-V47</f>
        <v>16.1817175572519</v>
      </c>
      <c r="AD47" s="26" t="n">
        <f aca="false">S47-X47</f>
        <v>-0.0404251371883638</v>
      </c>
      <c r="AE47" s="27" t="n">
        <v>-50</v>
      </c>
    </row>
    <row r="48" customFormat="false" ht="19" hidden="false" customHeight="true" outlineLevel="0" collapsed="false">
      <c r="A48" s="30" t="s">
        <v>73</v>
      </c>
      <c r="B48" s="19" t="n">
        <v>723</v>
      </c>
      <c r="C48" s="19" t="s">
        <v>197</v>
      </c>
      <c r="D48" s="34" t="s">
        <v>37</v>
      </c>
      <c r="E48" s="33" t="s">
        <v>198</v>
      </c>
      <c r="F48" s="19" t="n">
        <v>18200333292</v>
      </c>
      <c r="G48" s="30" t="s">
        <v>32</v>
      </c>
      <c r="H48" s="31" t="s">
        <v>159</v>
      </c>
      <c r="I48" s="22" t="n">
        <v>2</v>
      </c>
      <c r="J48" s="23" t="n">
        <v>0.4</v>
      </c>
      <c r="K48" s="19"/>
      <c r="L48" s="20" t="s">
        <v>199</v>
      </c>
      <c r="M48" s="19" t="n">
        <v>0</v>
      </c>
      <c r="N48" s="19" t="n">
        <v>0</v>
      </c>
      <c r="O48" s="9" t="n">
        <v>4680.86</v>
      </c>
      <c r="P48" s="10" t="n">
        <v>92</v>
      </c>
      <c r="Q48" s="11" t="n">
        <f aca="false">O48/P48</f>
        <v>50.8789130434783</v>
      </c>
      <c r="R48" s="11" t="n">
        <v>1536.9</v>
      </c>
      <c r="S48" s="24" t="n">
        <f aca="false">R48/O48</f>
        <v>0.328337100447354</v>
      </c>
      <c r="T48" s="12" t="n">
        <v>5150.59548387097</v>
      </c>
      <c r="U48" s="13" t="n">
        <v>121.548387096774</v>
      </c>
      <c r="V48" s="14" t="n">
        <v>42.37</v>
      </c>
      <c r="W48" s="12" t="n">
        <v>1445.15870967742</v>
      </c>
      <c r="X48" s="25" t="s">
        <v>200</v>
      </c>
      <c r="Y48" s="16" t="n">
        <f aca="false">O48-T48</f>
        <v>-469.735483870968</v>
      </c>
      <c r="Z48" s="26" t="n">
        <f aca="false">Y48/T48</f>
        <v>-0.0912002282730103</v>
      </c>
      <c r="AA48" s="18" t="n">
        <f aca="false">P48-U48</f>
        <v>-29.5483870967742</v>
      </c>
      <c r="AB48" s="17" t="n">
        <f aca="false">AA48/U48</f>
        <v>-0.243099787685775</v>
      </c>
      <c r="AC48" s="16" t="n">
        <f aca="false">Q48-V48</f>
        <v>8.50891304347826</v>
      </c>
      <c r="AD48" s="17" t="n">
        <f aca="false">S48-X48</f>
        <v>0.0478371004473537</v>
      </c>
      <c r="AE48" s="27" t="n">
        <v>-50</v>
      </c>
    </row>
    <row r="49" customFormat="false" ht="19" hidden="false" customHeight="true" outlineLevel="0" collapsed="false">
      <c r="A49" s="19" t="s">
        <v>201</v>
      </c>
      <c r="B49" s="2" t="n">
        <v>549</v>
      </c>
      <c r="C49" s="2" t="s">
        <v>202</v>
      </c>
      <c r="D49" s="32" t="s">
        <v>37</v>
      </c>
      <c r="E49" s="2" t="s">
        <v>203</v>
      </c>
      <c r="F49" s="28" t="s">
        <v>204</v>
      </c>
      <c r="G49" s="19" t="s">
        <v>32</v>
      </c>
      <c r="H49" s="21" t="s">
        <v>159</v>
      </c>
      <c r="I49" s="22" t="n">
        <v>2</v>
      </c>
      <c r="J49" s="23" t="n">
        <v>0.4</v>
      </c>
      <c r="K49" s="19"/>
      <c r="L49" s="4" t="s">
        <v>53</v>
      </c>
      <c r="M49" s="19" t="n">
        <v>0</v>
      </c>
      <c r="N49" s="19" t="n">
        <v>0</v>
      </c>
      <c r="O49" s="9" t="n">
        <v>6004.27</v>
      </c>
      <c r="P49" s="10" t="n">
        <v>80</v>
      </c>
      <c r="Q49" s="11" t="n">
        <f aca="false">O49/P49</f>
        <v>75.053375</v>
      </c>
      <c r="R49" s="11" t="n">
        <v>1803.78</v>
      </c>
      <c r="S49" s="24" t="n">
        <f aca="false">R49/O49</f>
        <v>0.300416203801628</v>
      </c>
      <c r="T49" s="12" t="n">
        <v>4121.31419354839</v>
      </c>
      <c r="U49" s="13" t="n">
        <v>71.3548387096774</v>
      </c>
      <c r="V49" s="14" t="n">
        <v>57.76</v>
      </c>
      <c r="W49" s="12" t="n">
        <v>1224.62258064516</v>
      </c>
      <c r="X49" s="25" t="s">
        <v>205</v>
      </c>
      <c r="Y49" s="16" t="n">
        <f aca="false">O49-T49</f>
        <v>1882.95580645161</v>
      </c>
      <c r="Z49" s="17" t="n">
        <f aca="false">Y49/T49</f>
        <v>0.45688237247217</v>
      </c>
      <c r="AA49" s="18" t="n">
        <f aca="false">P49-U49</f>
        <v>8.64516129032258</v>
      </c>
      <c r="AB49" s="17" t="n">
        <f aca="false">AA49/U49</f>
        <v>0.121157323688969</v>
      </c>
      <c r="AC49" s="16" t="n">
        <f aca="false">Q49-V49</f>
        <v>17.293375</v>
      </c>
      <c r="AD49" s="17" t="n">
        <f aca="false">S49-X49</f>
        <v>0.00331620380162778</v>
      </c>
      <c r="AE49" s="27"/>
    </row>
    <row r="50" customFormat="false" ht="19" hidden="false" customHeight="true" outlineLevel="0" collapsed="false">
      <c r="A50" s="19" t="s">
        <v>201</v>
      </c>
      <c r="B50" s="2" t="n">
        <v>539</v>
      </c>
      <c r="C50" s="2" t="s">
        <v>206</v>
      </c>
      <c r="D50" s="32" t="s">
        <v>37</v>
      </c>
      <c r="E50" s="2" t="s">
        <v>207</v>
      </c>
      <c r="F50" s="28" t="s">
        <v>208</v>
      </c>
      <c r="G50" s="19" t="s">
        <v>32</v>
      </c>
      <c r="H50" s="21" t="s">
        <v>159</v>
      </c>
      <c r="I50" s="22" t="n">
        <v>2</v>
      </c>
      <c r="J50" s="23" t="n">
        <v>0.4</v>
      </c>
      <c r="K50" s="19"/>
      <c r="L50" s="4" t="s">
        <v>53</v>
      </c>
      <c r="M50" s="19" t="n">
        <v>0</v>
      </c>
      <c r="N50" s="19" t="n">
        <v>0</v>
      </c>
      <c r="O50" s="9" t="n">
        <v>4633.32</v>
      </c>
      <c r="P50" s="10" t="n">
        <v>67</v>
      </c>
      <c r="Q50" s="11" t="n">
        <f aca="false">O50/P50</f>
        <v>69.1540298507463</v>
      </c>
      <c r="R50" s="11" t="n">
        <v>1216.63</v>
      </c>
      <c r="S50" s="24" t="n">
        <f aca="false">R50/O50</f>
        <v>0.26258277002236</v>
      </c>
      <c r="T50" s="12" t="n">
        <v>4361.05483870968</v>
      </c>
      <c r="U50" s="13" t="n">
        <v>60.9032258064516</v>
      </c>
      <c r="V50" s="14" t="n">
        <v>71.61</v>
      </c>
      <c r="W50" s="12" t="n">
        <v>1245.19290322581</v>
      </c>
      <c r="X50" s="25" t="s">
        <v>209</v>
      </c>
      <c r="Y50" s="16" t="n">
        <f aca="false">O50-T50</f>
        <v>272.265161290322</v>
      </c>
      <c r="Z50" s="26" t="n">
        <f aca="false">Y50/T50</f>
        <v>0.0624310336282949</v>
      </c>
      <c r="AA50" s="18" t="n">
        <f aca="false">P50-U50</f>
        <v>6.09677419354838</v>
      </c>
      <c r="AB50" s="17" t="n">
        <f aca="false">AA50/U50</f>
        <v>0.10010593220339</v>
      </c>
      <c r="AC50" s="16" t="n">
        <f aca="false">Q50-V50</f>
        <v>-2.45597014925373</v>
      </c>
      <c r="AD50" s="26" t="n">
        <f aca="false">S50-X50</f>
        <v>-0.0229172299776402</v>
      </c>
      <c r="AE50" s="27" t="n">
        <v>-50</v>
      </c>
    </row>
    <row r="51" customFormat="false" ht="19" hidden="false" customHeight="true" outlineLevel="0" collapsed="false">
      <c r="A51" s="19" t="s">
        <v>201</v>
      </c>
      <c r="B51" s="19" t="n">
        <v>721</v>
      </c>
      <c r="C51" s="19" t="s">
        <v>210</v>
      </c>
      <c r="D51" s="20" t="s">
        <v>37</v>
      </c>
      <c r="E51" s="19" t="s">
        <v>211</v>
      </c>
      <c r="F51" s="19" t="n">
        <v>61783133</v>
      </c>
      <c r="G51" s="19" t="s">
        <v>32</v>
      </c>
      <c r="H51" s="21" t="s">
        <v>159</v>
      </c>
      <c r="I51" s="22" t="n">
        <v>2</v>
      </c>
      <c r="J51" s="23" t="n">
        <v>0.4</v>
      </c>
      <c r="K51" s="19"/>
      <c r="L51" s="4" t="s">
        <v>53</v>
      </c>
      <c r="M51" s="19" t="n">
        <v>0</v>
      </c>
      <c r="N51" s="19" t="n">
        <v>0</v>
      </c>
      <c r="O51" s="9" t="n">
        <v>4466.35</v>
      </c>
      <c r="P51" s="10" t="n">
        <v>82</v>
      </c>
      <c r="Q51" s="11" t="n">
        <f aca="false">O51/P51</f>
        <v>54.4676829268293</v>
      </c>
      <c r="R51" s="11" t="n">
        <v>1315.32</v>
      </c>
      <c r="S51" s="24" t="n">
        <f aca="false">R51/O51</f>
        <v>0.294495505278359</v>
      </c>
      <c r="T51" s="12" t="n">
        <v>4383.36</v>
      </c>
      <c r="U51" s="13" t="n">
        <v>72.6451612903226</v>
      </c>
      <c r="V51" s="14" t="n">
        <v>60.34</v>
      </c>
      <c r="W51" s="12" t="n">
        <v>1342.41483870968</v>
      </c>
      <c r="X51" s="25" t="s">
        <v>212</v>
      </c>
      <c r="Y51" s="16" t="n">
        <f aca="false">O51-T51</f>
        <v>82.9900000000007</v>
      </c>
      <c r="Z51" s="26" t="n">
        <f aca="false">Y51/T51</f>
        <v>0.0189329646663748</v>
      </c>
      <c r="AA51" s="18" t="n">
        <f aca="false">P51-U51</f>
        <v>9.35483870967742</v>
      </c>
      <c r="AB51" s="17" t="n">
        <f aca="false">AA51/U51</f>
        <v>0.128774422735346</v>
      </c>
      <c r="AC51" s="16" t="n">
        <f aca="false">Q51-V51</f>
        <v>-5.87231707317073</v>
      </c>
      <c r="AD51" s="26" t="n">
        <f aca="false">S51-X51</f>
        <v>-0.0117044947216408</v>
      </c>
      <c r="AE51" s="27" t="n">
        <v>-50</v>
      </c>
    </row>
    <row r="52" customFormat="false" ht="19" hidden="false" customHeight="true" outlineLevel="0" collapsed="false">
      <c r="A52" s="19" t="s">
        <v>201</v>
      </c>
      <c r="B52" s="2" t="n">
        <v>579</v>
      </c>
      <c r="C52" s="19" t="s">
        <v>213</v>
      </c>
      <c r="D52" s="32" t="s">
        <v>37</v>
      </c>
      <c r="E52" s="2" t="s">
        <v>214</v>
      </c>
      <c r="F52" s="19" t="n">
        <v>88291011</v>
      </c>
      <c r="G52" s="19" t="s">
        <v>32</v>
      </c>
      <c r="H52" s="21" t="s">
        <v>159</v>
      </c>
      <c r="I52" s="22" t="n">
        <v>2</v>
      </c>
      <c r="J52" s="23" t="n">
        <v>0.4</v>
      </c>
      <c r="K52" s="19"/>
      <c r="L52" s="4" t="s">
        <v>53</v>
      </c>
      <c r="M52" s="19" t="n">
        <v>0</v>
      </c>
      <c r="N52" s="19" t="n">
        <v>0</v>
      </c>
      <c r="O52" s="9" t="n">
        <v>2709.61</v>
      </c>
      <c r="P52" s="10" t="n">
        <v>29</v>
      </c>
      <c r="Q52" s="11" t="n">
        <f aca="false">O52/P52</f>
        <v>93.4348275862069</v>
      </c>
      <c r="R52" s="11" t="n">
        <v>678.45</v>
      </c>
      <c r="S52" s="24" t="n">
        <f aca="false">R52/O52</f>
        <v>0.250386586999605</v>
      </c>
      <c r="T52" s="12" t="n">
        <v>2601.36064516129</v>
      </c>
      <c r="U52" s="13" t="n">
        <v>52</v>
      </c>
      <c r="V52" s="14" t="n">
        <v>50.03</v>
      </c>
      <c r="W52" s="12" t="n">
        <v>631.981290322581</v>
      </c>
      <c r="X52" s="25" t="s">
        <v>215</v>
      </c>
      <c r="Y52" s="16" t="n">
        <f aca="false">O52-T52</f>
        <v>108.24935483871</v>
      </c>
      <c r="Z52" s="26" t="n">
        <f aca="false">Y52/T52</f>
        <v>0.0416125903342397</v>
      </c>
      <c r="AA52" s="18" t="n">
        <f aca="false">P52-U52</f>
        <v>-23</v>
      </c>
      <c r="AB52" s="17" t="n">
        <f aca="false">AA52/U52</f>
        <v>-0.442307692307692</v>
      </c>
      <c r="AC52" s="16" t="n">
        <f aca="false">Q52-V52</f>
        <v>43.4048275862069</v>
      </c>
      <c r="AD52" s="17" t="n">
        <f aca="false">S52-X52</f>
        <v>0.00748658699960508</v>
      </c>
      <c r="AE52" s="27" t="n">
        <v>0</v>
      </c>
    </row>
    <row r="53" customFormat="false" ht="19" hidden="false" customHeight="true" outlineLevel="0" collapsed="false">
      <c r="A53" s="19" t="s">
        <v>201</v>
      </c>
      <c r="B53" s="2" t="n">
        <v>717</v>
      </c>
      <c r="C53" s="19" t="s">
        <v>216</v>
      </c>
      <c r="D53" s="32" t="s">
        <v>37</v>
      </c>
      <c r="E53" s="2" t="s">
        <v>217</v>
      </c>
      <c r="F53" s="19" t="n">
        <v>88200513</v>
      </c>
      <c r="G53" s="19" t="s">
        <v>32</v>
      </c>
      <c r="H53" s="21" t="s">
        <v>159</v>
      </c>
      <c r="I53" s="22" t="n">
        <v>2</v>
      </c>
      <c r="J53" s="23" t="n">
        <v>0.4</v>
      </c>
      <c r="K53" s="19"/>
      <c r="L53" s="4" t="s">
        <v>53</v>
      </c>
      <c r="M53" s="19" t="n">
        <v>0</v>
      </c>
      <c r="N53" s="19" t="n">
        <v>0</v>
      </c>
      <c r="O53" s="9" t="n">
        <v>7470.73</v>
      </c>
      <c r="P53" s="10" t="n">
        <v>115</v>
      </c>
      <c r="Q53" s="11" t="n">
        <f aca="false">O53/P53</f>
        <v>64.9628695652174</v>
      </c>
      <c r="R53" s="11" t="n">
        <v>2550.76</v>
      </c>
      <c r="S53" s="24" t="n">
        <f aca="false">R53/O53</f>
        <v>0.341433835783116</v>
      </c>
      <c r="T53" s="12" t="n">
        <v>7384.54322580645</v>
      </c>
      <c r="U53" s="13" t="n">
        <v>118.838709677419</v>
      </c>
      <c r="V53" s="14" t="n">
        <v>62.14</v>
      </c>
      <c r="W53" s="12" t="n">
        <v>2512.49225806452</v>
      </c>
      <c r="X53" s="25" t="s">
        <v>218</v>
      </c>
      <c r="Y53" s="16" t="n">
        <f aca="false">O53-T53</f>
        <v>86.1867741935484</v>
      </c>
      <c r="Z53" s="26" t="n">
        <f aca="false">Y53/T53</f>
        <v>0.0116712397176247</v>
      </c>
      <c r="AA53" s="18" t="n">
        <f aca="false">P53-U53</f>
        <v>-3.83870967741936</v>
      </c>
      <c r="AB53" s="17" t="n">
        <f aca="false">AA53/U53</f>
        <v>-0.0323018458197612</v>
      </c>
      <c r="AC53" s="16" t="n">
        <f aca="false">Q53-V53</f>
        <v>2.82286956521739</v>
      </c>
      <c r="AD53" s="17" t="n">
        <f aca="false">S53-X53</f>
        <v>0.00123383578311626</v>
      </c>
      <c r="AE53" s="27" t="n">
        <v>0</v>
      </c>
    </row>
    <row r="54" customFormat="false" ht="19" hidden="false" customHeight="true" outlineLevel="0" collapsed="false">
      <c r="A54" s="19" t="s">
        <v>201</v>
      </c>
      <c r="B54" s="2" t="n">
        <v>716</v>
      </c>
      <c r="C54" s="19" t="s">
        <v>219</v>
      </c>
      <c r="D54" s="32" t="s">
        <v>37</v>
      </c>
      <c r="E54" s="2" t="s">
        <v>220</v>
      </c>
      <c r="F54" s="19" t="n">
        <v>88273935</v>
      </c>
      <c r="G54" s="19" t="s">
        <v>32</v>
      </c>
      <c r="H54" s="21" t="s">
        <v>159</v>
      </c>
      <c r="I54" s="22" t="n">
        <v>2</v>
      </c>
      <c r="J54" s="23" t="n">
        <v>0.4</v>
      </c>
      <c r="K54" s="19"/>
      <c r="L54" s="4" t="s">
        <v>53</v>
      </c>
      <c r="M54" s="19" t="n">
        <v>0</v>
      </c>
      <c r="N54" s="19" t="n">
        <v>0</v>
      </c>
      <c r="O54" s="9" t="n">
        <v>4323.88</v>
      </c>
      <c r="P54" s="10" t="n">
        <v>76</v>
      </c>
      <c r="Q54" s="11" t="n">
        <f aca="false">O54/P54</f>
        <v>56.8931578947368</v>
      </c>
      <c r="R54" s="11" t="n">
        <v>1301.46</v>
      </c>
      <c r="S54" s="24" t="n">
        <f aca="false">R54/O54</f>
        <v>0.300993552087477</v>
      </c>
      <c r="T54" s="12" t="n">
        <v>5043.94838709677</v>
      </c>
      <c r="U54" s="13" t="n">
        <v>84.0645161290323</v>
      </c>
      <c r="V54" s="14" t="n">
        <v>60</v>
      </c>
      <c r="W54" s="12" t="n">
        <v>1629.23483870968</v>
      </c>
      <c r="X54" s="25" t="s">
        <v>221</v>
      </c>
      <c r="Y54" s="16" t="n">
        <f aca="false">O54-T54</f>
        <v>-720.068387096774</v>
      </c>
      <c r="Z54" s="26" t="n">
        <f aca="false">Y54/T54</f>
        <v>-0.142758872977135</v>
      </c>
      <c r="AA54" s="18" t="n">
        <f aca="false">P54-U54</f>
        <v>-8.06451612903226</v>
      </c>
      <c r="AB54" s="17" t="n">
        <f aca="false">AA54/U54</f>
        <v>-0.0959324635456638</v>
      </c>
      <c r="AC54" s="16" t="n">
        <f aca="false">Q54-V54</f>
        <v>-3.10684210526316</v>
      </c>
      <c r="AD54" s="26" t="n">
        <f aca="false">S54-X54</f>
        <v>-0.022006447912523</v>
      </c>
      <c r="AE54" s="27" t="n">
        <v>-100</v>
      </c>
    </row>
    <row r="55" customFormat="false" ht="19" hidden="false" customHeight="true" outlineLevel="0" collapsed="false">
      <c r="A55" s="19" t="s">
        <v>201</v>
      </c>
      <c r="B55" s="19" t="n">
        <v>591</v>
      </c>
      <c r="C55" s="19" t="s">
        <v>222</v>
      </c>
      <c r="D55" s="32" t="s">
        <v>37</v>
      </c>
      <c r="E55" s="19" t="s">
        <v>223</v>
      </c>
      <c r="F55" s="19" t="n">
        <v>88740311</v>
      </c>
      <c r="G55" s="19" t="s">
        <v>32</v>
      </c>
      <c r="H55" s="21" t="s">
        <v>159</v>
      </c>
      <c r="I55" s="22" t="n">
        <v>2</v>
      </c>
      <c r="J55" s="23" t="n">
        <v>0.4</v>
      </c>
      <c r="K55" s="19"/>
      <c r="L55" s="4" t="s">
        <v>53</v>
      </c>
      <c r="M55" s="19" t="n">
        <v>0</v>
      </c>
      <c r="N55" s="19" t="n">
        <v>0</v>
      </c>
      <c r="O55" s="9" t="n">
        <v>9257.83</v>
      </c>
      <c r="P55" s="10" t="n">
        <v>151</v>
      </c>
      <c r="Q55" s="11" t="n">
        <f aca="false">O55/P55</f>
        <v>61.3101324503311</v>
      </c>
      <c r="R55" s="11" t="n">
        <v>2858.25</v>
      </c>
      <c r="S55" s="24" t="n">
        <f aca="false">R55/O55</f>
        <v>0.308738656899079</v>
      </c>
      <c r="T55" s="12" t="n">
        <v>6025.98193548387</v>
      </c>
      <c r="U55" s="13" t="n">
        <v>91.2903225806452</v>
      </c>
      <c r="V55" s="14" t="n">
        <v>66.01</v>
      </c>
      <c r="W55" s="12" t="n">
        <v>1860.64709677419</v>
      </c>
      <c r="X55" s="25" t="s">
        <v>224</v>
      </c>
      <c r="Y55" s="16" t="n">
        <f aca="false">O55-T55</f>
        <v>3231.84806451613</v>
      </c>
      <c r="Z55" s="17" t="n">
        <f aca="false">Y55/T55</f>
        <v>0.536318910198761</v>
      </c>
      <c r="AA55" s="18" t="n">
        <f aca="false">P55-U55</f>
        <v>59.7096774193548</v>
      </c>
      <c r="AB55" s="17" t="n">
        <f aca="false">AA55/U55</f>
        <v>0.654063604240283</v>
      </c>
      <c r="AC55" s="16" t="n">
        <f aca="false">Q55-V55</f>
        <v>-4.69986754966888</v>
      </c>
      <c r="AD55" s="17" t="n">
        <f aca="false">S55-X55</f>
        <v>3.86568990788927E-005</v>
      </c>
      <c r="AE55" s="27"/>
    </row>
    <row r="56" customFormat="false" ht="19" hidden="false" customHeight="true" outlineLevel="0" collapsed="false">
      <c r="A56" s="19" t="s">
        <v>201</v>
      </c>
      <c r="B56" s="19" t="n">
        <v>586</v>
      </c>
      <c r="C56" s="19" t="s">
        <v>225</v>
      </c>
      <c r="D56" s="32" t="s">
        <v>37</v>
      </c>
      <c r="E56" s="19" t="s">
        <v>226</v>
      </c>
      <c r="F56" s="19" t="n">
        <v>88781851</v>
      </c>
      <c r="G56" s="19" t="s">
        <v>32</v>
      </c>
      <c r="H56" s="21" t="s">
        <v>159</v>
      </c>
      <c r="I56" s="22" t="n">
        <v>2</v>
      </c>
      <c r="J56" s="23" t="n">
        <v>0.4</v>
      </c>
      <c r="K56" s="19"/>
      <c r="L56" s="4" t="s">
        <v>53</v>
      </c>
      <c r="M56" s="19" t="n">
        <v>0</v>
      </c>
      <c r="N56" s="19" t="n">
        <v>0</v>
      </c>
      <c r="O56" s="9" t="n">
        <v>2323.53</v>
      </c>
      <c r="P56" s="10" t="n">
        <v>67</v>
      </c>
      <c r="Q56" s="11" t="n">
        <f aca="false">O56/P56</f>
        <v>34.679552238806</v>
      </c>
      <c r="R56" s="11" t="n">
        <v>546.06</v>
      </c>
      <c r="S56" s="24" t="n">
        <f aca="false">R56/O56</f>
        <v>0.235013105059973</v>
      </c>
      <c r="T56" s="12" t="n">
        <v>2702.35290322581</v>
      </c>
      <c r="U56" s="13" t="n">
        <v>64.4516129032258</v>
      </c>
      <c r="V56" s="14" t="n">
        <v>41.93</v>
      </c>
      <c r="W56" s="12" t="n">
        <v>858.149032258065</v>
      </c>
      <c r="X56" s="25" t="s">
        <v>227</v>
      </c>
      <c r="Y56" s="16" t="n">
        <f aca="false">O56-T56</f>
        <v>-378.822903225806</v>
      </c>
      <c r="Z56" s="26" t="n">
        <f aca="false">Y56/T56</f>
        <v>-0.140182617441861</v>
      </c>
      <c r="AA56" s="18" t="n">
        <f aca="false">P56-U56</f>
        <v>2.54838709677419</v>
      </c>
      <c r="AB56" s="17" t="n">
        <f aca="false">AA56/U56</f>
        <v>0.0395395395395395</v>
      </c>
      <c r="AC56" s="16" t="n">
        <f aca="false">Q56-V56</f>
        <v>-7.25044776119403</v>
      </c>
      <c r="AD56" s="26" t="n">
        <f aca="false">S56-X56</f>
        <v>-0.0824868949400266</v>
      </c>
      <c r="AE56" s="27" t="n">
        <v>-100</v>
      </c>
    </row>
    <row r="57" customFormat="false" ht="19" hidden="false" customHeight="true" outlineLevel="0" collapsed="false">
      <c r="A57" s="19" t="s">
        <v>201</v>
      </c>
      <c r="B57" s="19" t="n">
        <v>732</v>
      </c>
      <c r="C57" s="19" t="s">
        <v>228</v>
      </c>
      <c r="D57" s="32" t="s">
        <v>37</v>
      </c>
      <c r="E57" s="19" t="s">
        <v>229</v>
      </c>
      <c r="F57" s="19" t="n">
        <v>88733183</v>
      </c>
      <c r="G57" s="19" t="s">
        <v>32</v>
      </c>
      <c r="H57" s="21" t="s">
        <v>159</v>
      </c>
      <c r="I57" s="22" t="n">
        <v>2</v>
      </c>
      <c r="J57" s="23" t="n">
        <v>0.4</v>
      </c>
      <c r="K57" s="19"/>
      <c r="L57" s="4" t="s">
        <v>53</v>
      </c>
      <c r="M57" s="19" t="n">
        <v>0</v>
      </c>
      <c r="N57" s="19" t="n">
        <v>0</v>
      </c>
      <c r="O57" s="9" t="n">
        <v>1585.48</v>
      </c>
      <c r="P57" s="10" t="n">
        <v>39</v>
      </c>
      <c r="Q57" s="11" t="n">
        <f aca="false">O57/P57</f>
        <v>40.6533333333333</v>
      </c>
      <c r="R57" s="11" t="n">
        <v>532.88</v>
      </c>
      <c r="S57" s="24" t="n">
        <f aca="false">R57/O57</f>
        <v>0.336100108484497</v>
      </c>
      <c r="T57" s="12" t="n">
        <v>2044.84967741935</v>
      </c>
      <c r="U57" s="13" t="n">
        <v>41.0967741935484</v>
      </c>
      <c r="V57" s="14" t="n">
        <v>49.76</v>
      </c>
      <c r="W57" s="12" t="n">
        <v>684.923870967742</v>
      </c>
      <c r="X57" s="25" t="s">
        <v>230</v>
      </c>
      <c r="Y57" s="16" t="n">
        <f aca="false">O57-T57</f>
        <v>-459.369677419355</v>
      </c>
      <c r="Z57" s="26" t="n">
        <f aca="false">Y57/T57</f>
        <v>-0.224647162327888</v>
      </c>
      <c r="AA57" s="18" t="n">
        <f aca="false">P57-U57</f>
        <v>-2.09677419354838</v>
      </c>
      <c r="AB57" s="17" t="n">
        <f aca="false">AA57/U57</f>
        <v>-0.0510204081632652</v>
      </c>
      <c r="AC57" s="16" t="n">
        <f aca="false">Q57-V57</f>
        <v>-9.10666666666666</v>
      </c>
      <c r="AD57" s="17" t="n">
        <f aca="false">S57-X57</f>
        <v>0.00120010848449675</v>
      </c>
      <c r="AE57" s="27" t="n">
        <v>-50</v>
      </c>
    </row>
    <row r="58" customFormat="false" ht="19" hidden="false" customHeight="true" outlineLevel="0" collapsed="false">
      <c r="A58" s="19" t="s">
        <v>201</v>
      </c>
      <c r="B58" s="2" t="n">
        <v>720</v>
      </c>
      <c r="C58" s="2" t="s">
        <v>231</v>
      </c>
      <c r="D58" s="32" t="s">
        <v>37</v>
      </c>
      <c r="E58" s="2" t="s">
        <v>232</v>
      </c>
      <c r="F58" s="28" t="s">
        <v>233</v>
      </c>
      <c r="G58" s="44" t="s">
        <v>32</v>
      </c>
      <c r="H58" s="21" t="s">
        <v>159</v>
      </c>
      <c r="I58" s="22" t="n">
        <v>2</v>
      </c>
      <c r="J58" s="23" t="n">
        <v>0.4</v>
      </c>
      <c r="K58" s="19"/>
      <c r="L58" s="4" t="s">
        <v>53</v>
      </c>
      <c r="M58" s="19" t="n">
        <v>0</v>
      </c>
      <c r="N58" s="19" t="n">
        <v>0</v>
      </c>
      <c r="O58" s="9" t="n">
        <v>3594.43</v>
      </c>
      <c r="P58" s="10" t="n">
        <v>69</v>
      </c>
      <c r="Q58" s="11" t="n">
        <f aca="false">O58/P58</f>
        <v>52.0931884057971</v>
      </c>
      <c r="R58" s="11" t="n">
        <v>1214.6</v>
      </c>
      <c r="S58" s="24" t="n">
        <f aca="false">R58/O58</f>
        <v>0.337911713401012</v>
      </c>
      <c r="T58" s="12" t="n">
        <v>4976.49548387097</v>
      </c>
      <c r="U58" s="13" t="n">
        <v>82.5161290322581</v>
      </c>
      <c r="V58" s="14" t="n">
        <v>60.31</v>
      </c>
      <c r="W58" s="12" t="n">
        <v>1539.95935483871</v>
      </c>
      <c r="X58" s="25" t="s">
        <v>234</v>
      </c>
      <c r="Y58" s="16" t="n">
        <f aca="false">O58-T58</f>
        <v>-1382.06548387097</v>
      </c>
      <c r="Z58" s="26" t="n">
        <f aca="false">Y58/T58</f>
        <v>-0.277718625155051</v>
      </c>
      <c r="AA58" s="18" t="n">
        <f aca="false">P58-U58</f>
        <v>-13.5161290322581</v>
      </c>
      <c r="AB58" s="17" t="n">
        <f aca="false">AA58/U58</f>
        <v>-0.163799843627834</v>
      </c>
      <c r="AC58" s="16" t="n">
        <f aca="false">Q58-V58</f>
        <v>-8.2168115942029</v>
      </c>
      <c r="AD58" s="17" t="n">
        <f aca="false">S58-X58</f>
        <v>0.0285117134010121</v>
      </c>
      <c r="AE58" s="27" t="n">
        <v>-50</v>
      </c>
    </row>
    <row r="59" customFormat="false" ht="19" hidden="false" customHeight="true" outlineLevel="0" collapsed="false">
      <c r="A59" s="19" t="s">
        <v>201</v>
      </c>
      <c r="B59" s="2" t="n">
        <v>594</v>
      </c>
      <c r="C59" s="19" t="s">
        <v>235</v>
      </c>
      <c r="D59" s="32" t="s">
        <v>37</v>
      </c>
      <c r="E59" s="2" t="s">
        <v>236</v>
      </c>
      <c r="F59" s="19" t="n">
        <v>88328235</v>
      </c>
      <c r="G59" s="44" t="s">
        <v>32</v>
      </c>
      <c r="H59" s="21" t="s">
        <v>159</v>
      </c>
      <c r="I59" s="22" t="n">
        <v>2</v>
      </c>
      <c r="J59" s="23" t="n">
        <v>0.4</v>
      </c>
      <c r="K59" s="19"/>
      <c r="L59" s="4" t="s">
        <v>53</v>
      </c>
      <c r="M59" s="19" t="n">
        <v>0</v>
      </c>
      <c r="N59" s="19" t="n">
        <v>0</v>
      </c>
      <c r="O59" s="9" t="n">
        <v>11063.63</v>
      </c>
      <c r="P59" s="10" t="n">
        <v>154</v>
      </c>
      <c r="Q59" s="11" t="n">
        <f aca="false">O59/P59</f>
        <v>71.8417532467532</v>
      </c>
      <c r="R59" s="11" t="n">
        <v>2978.64</v>
      </c>
      <c r="S59" s="24" t="n">
        <f aca="false">R59/O59</f>
        <v>0.269228092407284</v>
      </c>
      <c r="T59" s="12" t="n">
        <v>8011.47225806452</v>
      </c>
      <c r="U59" s="13" t="n">
        <v>159.354838709677</v>
      </c>
      <c r="V59" s="14" t="n">
        <v>50.27</v>
      </c>
      <c r="W59" s="12" t="n">
        <v>2690.71096774194</v>
      </c>
      <c r="X59" s="25" t="s">
        <v>237</v>
      </c>
      <c r="Y59" s="16" t="n">
        <f aca="false">O59-T59</f>
        <v>3052.15774193548</v>
      </c>
      <c r="Z59" s="26" t="n">
        <f aca="false">Y59/T59</f>
        <v>0.380973389611768</v>
      </c>
      <c r="AA59" s="18" t="n">
        <f aca="false">P59-U59</f>
        <v>-5.35483870967741</v>
      </c>
      <c r="AB59" s="17" t="n">
        <f aca="false">AA59/U59</f>
        <v>-0.0336032388663967</v>
      </c>
      <c r="AC59" s="16" t="n">
        <f aca="false">Q59-V59</f>
        <v>21.5717532467532</v>
      </c>
      <c r="AD59" s="26" t="n">
        <f aca="false">S59-X59</f>
        <v>-0.0665719075927159</v>
      </c>
      <c r="AE59" s="27" t="n">
        <v>-50</v>
      </c>
    </row>
    <row r="60" customFormat="false" ht="19" hidden="false" customHeight="true" outlineLevel="0" collapsed="false">
      <c r="A60" s="19" t="s">
        <v>201</v>
      </c>
      <c r="B60" s="2" t="n">
        <v>341</v>
      </c>
      <c r="C60" s="19" t="s">
        <v>238</v>
      </c>
      <c r="D60" s="32" t="s">
        <v>48</v>
      </c>
      <c r="E60" s="2" t="s">
        <v>239</v>
      </c>
      <c r="F60" s="19" t="n">
        <v>88760760</v>
      </c>
      <c r="G60" s="44" t="s">
        <v>32</v>
      </c>
      <c r="H60" s="21" t="s">
        <v>159</v>
      </c>
      <c r="I60" s="22" t="n">
        <v>2</v>
      </c>
      <c r="J60" s="23" t="n">
        <v>0.2</v>
      </c>
      <c r="K60" s="19"/>
      <c r="L60" s="4" t="s">
        <v>53</v>
      </c>
      <c r="M60" s="19" t="n">
        <v>0</v>
      </c>
      <c r="N60" s="19" t="n">
        <v>0</v>
      </c>
      <c r="O60" s="9" t="n">
        <v>21674.2</v>
      </c>
      <c r="P60" s="10" t="n">
        <v>294</v>
      </c>
      <c r="Q60" s="11" t="n">
        <f aca="false">O60/P60</f>
        <v>73.721768707483</v>
      </c>
      <c r="R60" s="11" t="n">
        <v>6590.1</v>
      </c>
      <c r="S60" s="24" t="n">
        <f aca="false">R60/O60</f>
        <v>0.304052744737983</v>
      </c>
      <c r="T60" s="12" t="n">
        <v>26682.0509677419</v>
      </c>
      <c r="U60" s="13" t="n">
        <v>381.290322580645</v>
      </c>
      <c r="V60" s="14" t="n">
        <v>69.98</v>
      </c>
      <c r="W60" s="12" t="n">
        <v>8705.50838709677</v>
      </c>
      <c r="X60" s="25" t="s">
        <v>240</v>
      </c>
      <c r="Y60" s="16" t="n">
        <f aca="false">O60-T60</f>
        <v>-5007.85096774194</v>
      </c>
      <c r="Z60" s="26" t="n">
        <f aca="false">Y60/T60</f>
        <v>-0.187686133041134</v>
      </c>
      <c r="AA60" s="18" t="n">
        <f aca="false">P60-U60</f>
        <v>-87.2903225806452</v>
      </c>
      <c r="AB60" s="17" t="n">
        <f aca="false">AA60/U60</f>
        <v>-0.228934010152284</v>
      </c>
      <c r="AC60" s="16" t="n">
        <f aca="false">Q60-V60</f>
        <v>3.74176870748299</v>
      </c>
      <c r="AD60" s="26" t="n">
        <f aca="false">S60-X60</f>
        <v>-0.0221472552620166</v>
      </c>
      <c r="AE60" s="27" t="n">
        <v>-100</v>
      </c>
    </row>
    <row r="61" customFormat="false" ht="19" hidden="false" customHeight="true" outlineLevel="0" collapsed="false">
      <c r="A61" s="19" t="s">
        <v>201</v>
      </c>
      <c r="B61" s="2" t="n">
        <v>719</v>
      </c>
      <c r="C61" s="19" t="s">
        <v>241</v>
      </c>
      <c r="D61" s="32" t="s">
        <v>30</v>
      </c>
      <c r="E61" s="2" t="s">
        <v>242</v>
      </c>
      <c r="F61" s="19" t="n">
        <v>88338842</v>
      </c>
      <c r="G61" s="44" t="s">
        <v>32</v>
      </c>
      <c r="H61" s="21" t="s">
        <v>159</v>
      </c>
      <c r="I61" s="22" t="n">
        <v>2</v>
      </c>
      <c r="J61" s="23" t="n">
        <v>0.4</v>
      </c>
      <c r="K61" s="19"/>
      <c r="L61" s="4" t="s">
        <v>53</v>
      </c>
      <c r="M61" s="19" t="n">
        <v>0</v>
      </c>
      <c r="N61" s="19" t="n">
        <v>0</v>
      </c>
      <c r="O61" s="9" t="n">
        <v>11667.14</v>
      </c>
      <c r="P61" s="10" t="n">
        <v>170</v>
      </c>
      <c r="Q61" s="11" t="n">
        <f aca="false">O61/P61</f>
        <v>68.6302352941176</v>
      </c>
      <c r="R61" s="11" t="n">
        <v>3763.26</v>
      </c>
      <c r="S61" s="24" t="n">
        <f aca="false">R61/O61</f>
        <v>0.322552056459424</v>
      </c>
      <c r="T61" s="12" t="n">
        <v>10218.315483871</v>
      </c>
      <c r="U61" s="13" t="n">
        <v>173.032258064516</v>
      </c>
      <c r="V61" s="14" t="n">
        <v>59.05</v>
      </c>
      <c r="W61" s="12" t="n">
        <v>3341.29161290323</v>
      </c>
      <c r="X61" s="25" t="s">
        <v>243</v>
      </c>
      <c r="Y61" s="16" t="n">
        <f aca="false">O61-T61</f>
        <v>1448.82451612903</v>
      </c>
      <c r="Z61" s="26" t="n">
        <f aca="false">Y61/T61</f>
        <v>0.141787021394663</v>
      </c>
      <c r="AA61" s="18" t="n">
        <f aca="false">P61-U61</f>
        <v>-3.03225806451613</v>
      </c>
      <c r="AB61" s="17" t="n">
        <f aca="false">AA61/U61</f>
        <v>-0.017524235645041</v>
      </c>
      <c r="AC61" s="16" t="n">
        <f aca="false">Q61-V61</f>
        <v>9.58023529411764</v>
      </c>
      <c r="AD61" s="17" t="n">
        <f aca="false">S61-X61</f>
        <v>-0.00434794354057627</v>
      </c>
      <c r="AE61" s="27"/>
    </row>
    <row r="62" customFormat="false" ht="19" hidden="false" customHeight="true" outlineLevel="0" collapsed="false">
      <c r="A62" s="19" t="s">
        <v>43</v>
      </c>
      <c r="B62" s="19" t="n">
        <v>343</v>
      </c>
      <c r="C62" s="19" t="s">
        <v>244</v>
      </c>
      <c r="D62" s="19"/>
      <c r="E62" s="19"/>
      <c r="F62" s="19"/>
      <c r="G62" s="19" t="s">
        <v>62</v>
      </c>
      <c r="H62" s="21" t="s">
        <v>159</v>
      </c>
      <c r="I62" s="22" t="n">
        <v>2</v>
      </c>
      <c r="J62" s="23" t="n">
        <v>0.4</v>
      </c>
      <c r="K62" s="19"/>
      <c r="L62" s="20" t="s">
        <v>245</v>
      </c>
      <c r="M62" s="19" t="n">
        <v>0</v>
      </c>
      <c r="N62" s="19" t="n">
        <v>0</v>
      </c>
      <c r="O62" s="9" t="n">
        <v>32518.83</v>
      </c>
      <c r="P62" s="10" t="n">
        <v>362</v>
      </c>
      <c r="Q62" s="11" t="n">
        <f aca="false">O62/P62</f>
        <v>89.8310220994475</v>
      </c>
      <c r="R62" s="11" t="n">
        <v>9538.78</v>
      </c>
      <c r="S62" s="24" t="n">
        <f aca="false">R62/O62</f>
        <v>0.293330971624748</v>
      </c>
      <c r="T62" s="12" t="n">
        <v>27890.1329032258</v>
      </c>
      <c r="U62" s="13" t="n">
        <v>354.774193548387</v>
      </c>
      <c r="V62" s="14" t="n">
        <v>78.61</v>
      </c>
      <c r="W62" s="12" t="n">
        <v>8584.94129032258</v>
      </c>
      <c r="X62" s="25" t="s">
        <v>246</v>
      </c>
      <c r="Y62" s="16" t="n">
        <f aca="false">O62-T62</f>
        <v>4628.69709677419</v>
      </c>
      <c r="Z62" s="26" t="n">
        <f aca="false">Y62/T62</f>
        <v>0.165961815701453</v>
      </c>
      <c r="AA62" s="18" t="n">
        <f aca="false">P62-U62</f>
        <v>7.22580645161293</v>
      </c>
      <c r="AB62" s="17" t="n">
        <f aca="false">AA62/U62</f>
        <v>0.0203673395162758</v>
      </c>
      <c r="AC62" s="16" t="n">
        <f aca="false">Q62-V62</f>
        <v>11.2210220994475</v>
      </c>
      <c r="AD62" s="26" t="n">
        <f aca="false">S62-X62</f>
        <v>-0.0144690283752522</v>
      </c>
      <c r="AE62" s="27" t="n">
        <v>-50</v>
      </c>
    </row>
    <row r="63" customFormat="false" ht="19" hidden="false" customHeight="true" outlineLevel="0" collapsed="false">
      <c r="A63" s="30" t="s">
        <v>155</v>
      </c>
      <c r="B63" s="2" t="n">
        <v>546</v>
      </c>
      <c r="C63" s="30" t="s">
        <v>247</v>
      </c>
      <c r="D63" s="38" t="s">
        <v>37</v>
      </c>
      <c r="E63" s="30" t="s">
        <v>248</v>
      </c>
      <c r="F63" s="41" t="s">
        <v>249</v>
      </c>
      <c r="G63" s="30" t="s">
        <v>32</v>
      </c>
      <c r="H63" s="42" t="s">
        <v>159</v>
      </c>
      <c r="I63" s="22" t="n">
        <v>2</v>
      </c>
      <c r="J63" s="23" t="n">
        <v>0.4</v>
      </c>
      <c r="K63" s="19"/>
      <c r="L63" s="19" t="s">
        <v>53</v>
      </c>
      <c r="M63" s="19" t="n">
        <v>0</v>
      </c>
      <c r="N63" s="19" t="n">
        <v>0</v>
      </c>
      <c r="O63" s="9" t="n">
        <v>6747.26</v>
      </c>
      <c r="P63" s="10" t="n">
        <v>103</v>
      </c>
      <c r="Q63" s="11" t="n">
        <f aca="false">O63/P63</f>
        <v>65.5073786407767</v>
      </c>
      <c r="R63" s="11" t="n">
        <v>2181.18</v>
      </c>
      <c r="S63" s="24" t="n">
        <f aca="false">R63/O63</f>
        <v>0.323269001046351</v>
      </c>
      <c r="T63" s="12" t="n">
        <v>4783.21161290323</v>
      </c>
      <c r="U63" s="13" t="n">
        <v>106.903225806452</v>
      </c>
      <c r="V63" s="14" t="n">
        <v>44.74</v>
      </c>
      <c r="W63" s="12" t="n">
        <v>1509.97548387097</v>
      </c>
      <c r="X63" s="25" t="s">
        <v>250</v>
      </c>
      <c r="Y63" s="16" t="n">
        <f aca="false">O63-T63</f>
        <v>1964.04838709677</v>
      </c>
      <c r="Z63" s="17" t="n">
        <f aca="false">Y63/T63</f>
        <v>0.410612899040165</v>
      </c>
      <c r="AA63" s="18" t="n">
        <f aca="false">P63-U63</f>
        <v>-3.90322580645162</v>
      </c>
      <c r="AB63" s="17" t="n">
        <f aca="false">AA63/U63</f>
        <v>-0.0365117682558842</v>
      </c>
      <c r="AC63" s="16" t="n">
        <f aca="false">Q63-V63</f>
        <v>20.7673786407767</v>
      </c>
      <c r="AD63" s="17" t="n">
        <f aca="false">S63-X63</f>
        <v>0.00766900104635065</v>
      </c>
      <c r="AE63" s="27"/>
    </row>
    <row r="64" customFormat="false" ht="19" hidden="false" customHeight="true" outlineLevel="0" collapsed="false">
      <c r="A64" s="19" t="s">
        <v>28</v>
      </c>
      <c r="B64" s="19" t="n">
        <v>572</v>
      </c>
      <c r="C64" s="19" t="s">
        <v>251</v>
      </c>
      <c r="D64" s="20" t="s">
        <v>37</v>
      </c>
      <c r="E64" s="19" t="s">
        <v>252</v>
      </c>
      <c r="F64" s="19" t="n">
        <v>66088</v>
      </c>
      <c r="G64" s="19" t="s">
        <v>32</v>
      </c>
      <c r="H64" s="42" t="s">
        <v>159</v>
      </c>
      <c r="I64" s="22" t="n">
        <v>2</v>
      </c>
      <c r="J64" s="23" t="n">
        <v>0.4</v>
      </c>
      <c r="K64" s="19"/>
      <c r="L64" s="19"/>
      <c r="M64" s="19"/>
      <c r="N64" s="19"/>
      <c r="O64" s="9" t="n">
        <v>5339.88</v>
      </c>
      <c r="P64" s="10" t="n">
        <v>88</v>
      </c>
      <c r="Q64" s="11" t="n">
        <f aca="false">O64/P64</f>
        <v>60.6804545454545</v>
      </c>
      <c r="R64" s="11" t="n">
        <v>1616.69</v>
      </c>
      <c r="S64" s="24" t="n">
        <f aca="false">R64/O64</f>
        <v>0.302757739874304</v>
      </c>
      <c r="T64" s="12" t="n">
        <v>3719.76967741936</v>
      </c>
      <c r="U64" s="13" t="n">
        <v>70.3870967741936</v>
      </c>
      <c r="V64" s="14" t="n">
        <v>52.85</v>
      </c>
      <c r="W64" s="12" t="n">
        <v>1110.76838709677</v>
      </c>
      <c r="X64" s="25" t="s">
        <v>253</v>
      </c>
      <c r="Y64" s="16" t="n">
        <f aca="false">O64-T64</f>
        <v>1620.11032258065</v>
      </c>
      <c r="Z64" s="17" t="n">
        <f aca="false">Y64/T64</f>
        <v>0.43554049392236</v>
      </c>
      <c r="AA64" s="18" t="n">
        <f aca="false">P64-U64</f>
        <v>17.6129032258065</v>
      </c>
      <c r="AB64" s="17" t="n">
        <f aca="false">AA64/U64</f>
        <v>0.250229147571036</v>
      </c>
      <c r="AC64" s="16" t="n">
        <f aca="false">Q64-V64</f>
        <v>7.83045454545454</v>
      </c>
      <c r="AD64" s="17" t="n">
        <f aca="false">S64-X64</f>
        <v>0.00415773987430435</v>
      </c>
      <c r="AE64" s="27"/>
    </row>
    <row r="65" customFormat="false" ht="19" hidden="false" customHeight="true" outlineLevel="0" collapsed="false">
      <c r="A65" s="19" t="s">
        <v>28</v>
      </c>
      <c r="B65" s="19" t="n">
        <v>351</v>
      </c>
      <c r="C65" s="19" t="s">
        <v>29</v>
      </c>
      <c r="D65" s="20" t="s">
        <v>30</v>
      </c>
      <c r="E65" s="19" t="s">
        <v>31</v>
      </c>
      <c r="F65" s="19" t="n">
        <v>87118028</v>
      </c>
      <c r="G65" s="19" t="s">
        <v>32</v>
      </c>
      <c r="H65" s="42" t="s">
        <v>254</v>
      </c>
      <c r="I65" s="22" t="n">
        <v>2</v>
      </c>
      <c r="J65" s="21" t="s">
        <v>40</v>
      </c>
      <c r="K65" s="19"/>
      <c r="L65" s="19" t="s">
        <v>255</v>
      </c>
      <c r="M65" s="19" t="n">
        <v>0</v>
      </c>
      <c r="N65" s="19" t="n">
        <v>0</v>
      </c>
      <c r="O65" s="9" t="n">
        <v>10340.54</v>
      </c>
      <c r="P65" s="10" t="n">
        <v>54</v>
      </c>
      <c r="Q65" s="9" t="n">
        <v>191.49</v>
      </c>
      <c r="R65" s="11" t="n">
        <v>3770.22</v>
      </c>
      <c r="S65" s="24" t="n">
        <v>0.3646</v>
      </c>
      <c r="T65" s="12" t="n">
        <v>9274.66387096774</v>
      </c>
      <c r="U65" s="13" t="n">
        <v>94.7096774193548</v>
      </c>
      <c r="V65" s="14" t="n">
        <v>97.93</v>
      </c>
      <c r="W65" s="12" t="n">
        <v>2974.12387096774</v>
      </c>
      <c r="X65" s="25" t="s">
        <v>35</v>
      </c>
      <c r="Y65" s="16" t="n">
        <f aca="false">O65-T65</f>
        <v>1065.87612903226</v>
      </c>
      <c r="Z65" s="26" t="n">
        <f aca="false">Y65/T65</f>
        <v>0.114923424057312</v>
      </c>
      <c r="AA65" s="18" t="n">
        <f aca="false">P65-U65</f>
        <v>-40.7096774193548</v>
      </c>
      <c r="AB65" s="17" t="n">
        <f aca="false">AA65/U65</f>
        <v>-0.42983651226158</v>
      </c>
      <c r="AC65" s="16" t="n">
        <f aca="false">Q65-V65</f>
        <v>93.56</v>
      </c>
      <c r="AD65" s="17" t="n">
        <f aca="false">S65-X65</f>
        <v>0.044</v>
      </c>
      <c r="AE65" s="27"/>
    </row>
    <row r="66" customFormat="false" ht="19" hidden="false" customHeight="true" outlineLevel="0" collapsed="false">
      <c r="A66" s="19" t="s">
        <v>43</v>
      </c>
      <c r="B66" s="19" t="n">
        <v>714</v>
      </c>
      <c r="C66" s="19" t="s">
        <v>256</v>
      </c>
      <c r="D66" s="19"/>
      <c r="E66" s="19"/>
      <c r="F66" s="45"/>
      <c r="G66" s="19" t="s">
        <v>32</v>
      </c>
      <c r="H66" s="46" t="s">
        <v>257</v>
      </c>
      <c r="I66" s="22" t="n">
        <v>2</v>
      </c>
      <c r="J66" s="23" t="n">
        <v>0.4</v>
      </c>
      <c r="K66" s="19"/>
      <c r="L66" s="19" t="s">
        <v>53</v>
      </c>
      <c r="M66" s="19" t="n">
        <v>0</v>
      </c>
      <c r="N66" s="19" t="n">
        <v>0</v>
      </c>
      <c r="O66" s="9" t="n">
        <v>2657.81</v>
      </c>
      <c r="P66" s="10" t="n">
        <v>33</v>
      </c>
      <c r="Q66" s="9" t="n">
        <v>80.54</v>
      </c>
      <c r="R66" s="11" t="n">
        <v>700.83</v>
      </c>
      <c r="S66" s="24" t="s">
        <v>258</v>
      </c>
      <c r="T66" s="12" t="n">
        <v>4127.16</v>
      </c>
      <c r="U66" s="13" t="n">
        <v>75.3548387096774</v>
      </c>
      <c r="V66" s="14" t="n">
        <v>54.77</v>
      </c>
      <c r="W66" s="12" t="n">
        <v>1291.8464516129</v>
      </c>
      <c r="X66" s="25" t="s">
        <v>259</v>
      </c>
      <c r="Y66" s="16" t="n">
        <f aca="false">O66-T66</f>
        <v>-1469.35</v>
      </c>
      <c r="Z66" s="26" t="n">
        <f aca="false">Y66/T66</f>
        <v>-0.356019635778598</v>
      </c>
      <c r="AA66" s="18" t="n">
        <f aca="false">P66-U66</f>
        <v>-42.3548387096774</v>
      </c>
      <c r="AB66" s="17" t="n">
        <f aca="false">AA66/U66</f>
        <v>-0.562071917808219</v>
      </c>
      <c r="AC66" s="16" t="n">
        <f aca="false">Q66-V66</f>
        <v>25.77</v>
      </c>
      <c r="AD66" s="26" t="n">
        <f aca="false">S66-X66</f>
        <v>-0.0494</v>
      </c>
      <c r="AE66" s="27" t="n">
        <v>-100</v>
      </c>
    </row>
    <row r="67" customFormat="false" ht="19" hidden="false" customHeight="true" outlineLevel="0" collapsed="false">
      <c r="A67" s="19" t="s">
        <v>43</v>
      </c>
      <c r="B67" s="19" t="n">
        <v>337</v>
      </c>
      <c r="C67" s="19" t="s">
        <v>260</v>
      </c>
      <c r="D67" s="19"/>
      <c r="E67" s="19"/>
      <c r="F67" s="19"/>
      <c r="G67" s="19" t="s">
        <v>32</v>
      </c>
      <c r="H67" s="21" t="s">
        <v>257</v>
      </c>
      <c r="I67" s="22" t="n">
        <v>2</v>
      </c>
      <c r="J67" s="23" t="n">
        <v>0.2</v>
      </c>
      <c r="K67" s="19"/>
      <c r="L67" s="20" t="s">
        <v>94</v>
      </c>
      <c r="M67" s="19" t="n">
        <v>0</v>
      </c>
      <c r="N67" s="19" t="n">
        <v>0</v>
      </c>
      <c r="O67" s="9" t="n">
        <v>29836.92</v>
      </c>
      <c r="P67" s="10" t="n">
        <v>383</v>
      </c>
      <c r="Q67" s="9" t="n">
        <v>77.9</v>
      </c>
      <c r="R67" s="11" t="n">
        <v>7741.22</v>
      </c>
      <c r="S67" s="24" t="s">
        <v>261</v>
      </c>
      <c r="T67" s="12" t="n">
        <v>36429.8670967742</v>
      </c>
      <c r="U67" s="13" t="n">
        <v>429.161290322581</v>
      </c>
      <c r="V67" s="14" t="n">
        <v>84.89</v>
      </c>
      <c r="W67" s="12" t="n">
        <v>10319.6858064516</v>
      </c>
      <c r="X67" s="25" t="s">
        <v>262</v>
      </c>
      <c r="Y67" s="16" t="n">
        <f aca="false">O67-T67</f>
        <v>-6592.94709677419</v>
      </c>
      <c r="Z67" s="26" t="n">
        <f aca="false">Y67/T67</f>
        <v>-0.18097642462599</v>
      </c>
      <c r="AA67" s="18" t="n">
        <f aca="false">P67-U67</f>
        <v>-46.1612903225807</v>
      </c>
      <c r="AB67" s="17" t="n">
        <f aca="false">AA67/U67</f>
        <v>-0.107561635598316</v>
      </c>
      <c r="AC67" s="16" t="n">
        <f aca="false">Q67-V67</f>
        <v>-6.99</v>
      </c>
      <c r="AD67" s="26" t="n">
        <f aca="false">S67-X67</f>
        <v>-0.0238</v>
      </c>
      <c r="AE67" s="27" t="n">
        <v>-100</v>
      </c>
    </row>
    <row r="68" customFormat="false" ht="19" hidden="false" customHeight="true" outlineLevel="0" collapsed="false">
      <c r="A68" s="19" t="s">
        <v>43</v>
      </c>
      <c r="B68" s="19" t="n">
        <v>516</v>
      </c>
      <c r="C68" s="19" t="s">
        <v>263</v>
      </c>
      <c r="D68" s="19"/>
      <c r="E68" s="19"/>
      <c r="F68" s="19"/>
      <c r="G68" s="19" t="s">
        <v>32</v>
      </c>
      <c r="H68" s="28" t="s">
        <v>257</v>
      </c>
      <c r="I68" s="22" t="n">
        <v>2</v>
      </c>
      <c r="J68" s="23" t="n">
        <v>0.4</v>
      </c>
      <c r="K68" s="19"/>
      <c r="L68" s="19" t="s">
        <v>41</v>
      </c>
      <c r="M68" s="19" t="n">
        <v>0</v>
      </c>
      <c r="N68" s="19" t="n">
        <v>0</v>
      </c>
      <c r="O68" s="9" t="n">
        <v>7115.33</v>
      </c>
      <c r="P68" s="10" t="n">
        <v>80</v>
      </c>
      <c r="Q68" s="9" t="n">
        <v>88.94</v>
      </c>
      <c r="R68" s="11" t="n">
        <v>1864.67</v>
      </c>
      <c r="S68" s="24" t="s">
        <v>264</v>
      </c>
      <c r="T68" s="12" t="n">
        <v>3677.36064516129</v>
      </c>
      <c r="U68" s="13" t="n">
        <v>77.2903225806452</v>
      </c>
      <c r="V68" s="14" t="n">
        <v>47.58</v>
      </c>
      <c r="W68" s="12" t="n">
        <v>1224.32258064516</v>
      </c>
      <c r="X68" s="25" t="s">
        <v>265</v>
      </c>
      <c r="Y68" s="16" t="n">
        <f aca="false">O68-T68</f>
        <v>3437.96935483871</v>
      </c>
      <c r="Z68" s="17" t="n">
        <f aca="false">Y68/T68</f>
        <v>0.934901329126483</v>
      </c>
      <c r="AA68" s="18" t="n">
        <f aca="false">P68-U68</f>
        <v>2.70967741935483</v>
      </c>
      <c r="AB68" s="17" t="n">
        <f aca="false">AA68/U68</f>
        <v>0.035058430717863</v>
      </c>
      <c r="AC68" s="16" t="n">
        <f aca="false">Q68-V68</f>
        <v>41.36</v>
      </c>
      <c r="AD68" s="26" t="n">
        <f aca="false">S68-X68</f>
        <v>-0.0709</v>
      </c>
      <c r="AE68" s="27" t="n">
        <v>-50</v>
      </c>
    </row>
    <row r="69" customFormat="false" ht="19" hidden="false" customHeight="true" outlineLevel="0" collapsed="false">
      <c r="A69" s="2" t="s">
        <v>43</v>
      </c>
      <c r="B69" s="19" t="n">
        <v>513</v>
      </c>
      <c r="C69" s="19" t="s">
        <v>266</v>
      </c>
      <c r="D69" s="19"/>
      <c r="E69" s="19"/>
      <c r="F69" s="2"/>
      <c r="G69" s="19" t="s">
        <v>32</v>
      </c>
      <c r="H69" s="28" t="s">
        <v>257</v>
      </c>
      <c r="I69" s="22" t="n">
        <v>2</v>
      </c>
      <c r="J69" s="23" t="n">
        <v>0.4</v>
      </c>
      <c r="K69" s="19"/>
      <c r="L69" s="19" t="s">
        <v>45</v>
      </c>
      <c r="M69" s="19" t="n">
        <v>0</v>
      </c>
      <c r="N69" s="19" t="n">
        <v>0</v>
      </c>
      <c r="O69" s="9" t="n">
        <v>5667.74</v>
      </c>
      <c r="P69" s="10" t="n">
        <v>115</v>
      </c>
      <c r="Q69" s="9" t="n">
        <v>49.28</v>
      </c>
      <c r="R69" s="11" t="n">
        <v>2008.96</v>
      </c>
      <c r="S69" s="24" t="s">
        <v>267</v>
      </c>
      <c r="T69" s="12" t="n">
        <v>7818.78129032258</v>
      </c>
      <c r="U69" s="13" t="n">
        <v>127.290322580645</v>
      </c>
      <c r="V69" s="14" t="n">
        <v>61.42</v>
      </c>
      <c r="W69" s="12" t="n">
        <v>2382.43032258065</v>
      </c>
      <c r="X69" s="25" t="s">
        <v>268</v>
      </c>
      <c r="Y69" s="16" t="n">
        <f aca="false">O69-T69</f>
        <v>-2151.04129032258</v>
      </c>
      <c r="Z69" s="26" t="n">
        <f aca="false">Y69/T69</f>
        <v>-0.275112093618088</v>
      </c>
      <c r="AA69" s="18" t="n">
        <f aca="false">P69-U69</f>
        <v>-12.2903225806452</v>
      </c>
      <c r="AB69" s="17" t="n">
        <f aca="false">AA69/U69</f>
        <v>-0.0965534718702484</v>
      </c>
      <c r="AC69" s="16" t="n">
        <f aca="false">Q69-V69</f>
        <v>-12.14</v>
      </c>
      <c r="AD69" s="17" t="n">
        <f aca="false">S69-X69</f>
        <v>0.0497</v>
      </c>
      <c r="AE69" s="27" t="n">
        <v>-50</v>
      </c>
    </row>
    <row r="70" customFormat="false" ht="19" hidden="false" customHeight="true" outlineLevel="0" collapsed="false">
      <c r="A70" s="2" t="s">
        <v>59</v>
      </c>
      <c r="B70" s="39" t="n">
        <v>391</v>
      </c>
      <c r="C70" s="2" t="s">
        <v>269</v>
      </c>
      <c r="D70" s="32" t="s">
        <v>30</v>
      </c>
      <c r="E70" s="2" t="s">
        <v>270</v>
      </c>
      <c r="F70" s="4" t="n">
        <v>18200333313</v>
      </c>
      <c r="G70" s="2" t="s">
        <v>62</v>
      </c>
      <c r="H70" s="29" t="s">
        <v>257</v>
      </c>
      <c r="I70" s="22" t="n">
        <v>2</v>
      </c>
      <c r="J70" s="23" t="n">
        <v>0.6</v>
      </c>
      <c r="K70" s="19"/>
      <c r="L70" s="19" t="s">
        <v>41</v>
      </c>
      <c r="M70" s="19" t="n">
        <v>0</v>
      </c>
      <c r="N70" s="19" t="n">
        <v>0</v>
      </c>
      <c r="O70" s="9" t="n">
        <v>7471.14</v>
      </c>
      <c r="P70" s="10" t="n">
        <v>164</v>
      </c>
      <c r="Q70" s="9" t="n">
        <v>45.56</v>
      </c>
      <c r="R70" s="11" t="n">
        <v>2524.56</v>
      </c>
      <c r="S70" s="24" t="s">
        <v>271</v>
      </c>
      <c r="T70" s="12" t="n">
        <v>8308.37741935484</v>
      </c>
      <c r="U70" s="13" t="n">
        <v>176.58064516129</v>
      </c>
      <c r="V70" s="14" t="n">
        <v>47.05</v>
      </c>
      <c r="W70" s="12" t="n">
        <v>2708.80258064516</v>
      </c>
      <c r="X70" s="25" t="s">
        <v>272</v>
      </c>
      <c r="Y70" s="16" t="n">
        <f aca="false">O70-T70</f>
        <v>-837.237419354839</v>
      </c>
      <c r="Z70" s="26" t="n">
        <f aca="false">Y70/T70</f>
        <v>-0.100770268019415</v>
      </c>
      <c r="AA70" s="18" t="n">
        <f aca="false">P70-U70</f>
        <v>-12.5806451612903</v>
      </c>
      <c r="AB70" s="17" t="n">
        <f aca="false">AA70/U70</f>
        <v>-0.071245889660212</v>
      </c>
      <c r="AC70" s="16" t="n">
        <f aca="false">Q70-V70</f>
        <v>-1.48999999999999</v>
      </c>
      <c r="AD70" s="17" t="n">
        <f aca="false">S70-X70</f>
        <v>0.0119</v>
      </c>
      <c r="AE70" s="27" t="n">
        <v>-50</v>
      </c>
    </row>
    <row r="71" customFormat="false" ht="19" hidden="false" customHeight="true" outlineLevel="0" collapsed="false">
      <c r="A71" s="2" t="s">
        <v>59</v>
      </c>
      <c r="B71" s="19" t="n">
        <v>311</v>
      </c>
      <c r="C71" s="47" t="s">
        <v>273</v>
      </c>
      <c r="D71" s="48" t="s">
        <v>48</v>
      </c>
      <c r="E71" s="47" t="s">
        <v>274</v>
      </c>
      <c r="F71" s="49" t="n">
        <v>18200335458</v>
      </c>
      <c r="G71" s="2" t="s">
        <v>32</v>
      </c>
      <c r="H71" s="20" t="s">
        <v>257</v>
      </c>
      <c r="I71" s="22" t="n">
        <v>2</v>
      </c>
      <c r="J71" s="23" t="n">
        <v>0.2</v>
      </c>
      <c r="K71" s="19"/>
      <c r="L71" s="19" t="s">
        <v>275</v>
      </c>
      <c r="M71" s="19" t="n">
        <v>0</v>
      </c>
      <c r="N71" s="19" t="n">
        <v>79.5</v>
      </c>
      <c r="O71" s="9" t="n">
        <v>15009.34</v>
      </c>
      <c r="P71" s="10" t="n">
        <v>118</v>
      </c>
      <c r="Q71" s="9" t="n">
        <v>127.2</v>
      </c>
      <c r="R71" s="11" t="n">
        <v>3927.22</v>
      </c>
      <c r="S71" s="24" t="s">
        <v>276</v>
      </c>
      <c r="T71" s="12" t="n">
        <v>19175.3561290323</v>
      </c>
      <c r="U71" s="13" t="n">
        <v>141.935483870968</v>
      </c>
      <c r="V71" s="14" t="n">
        <v>135.1</v>
      </c>
      <c r="W71" s="12" t="n">
        <v>4761.85806451613</v>
      </c>
      <c r="X71" s="25" t="s">
        <v>277</v>
      </c>
      <c r="Y71" s="16" t="n">
        <f aca="false">O71-T71</f>
        <v>-4166.01612903226</v>
      </c>
      <c r="Z71" s="26" t="n">
        <f aca="false">Y71/T71</f>
        <v>-0.217258866067407</v>
      </c>
      <c r="AA71" s="18" t="n">
        <f aca="false">P71-U71</f>
        <v>-23.9354838709677</v>
      </c>
      <c r="AB71" s="17" t="n">
        <f aca="false">AA71/U71</f>
        <v>-0.168636363636364</v>
      </c>
      <c r="AC71" s="16" t="n">
        <f aca="false">Q71-V71</f>
        <v>-7.89999999999999</v>
      </c>
      <c r="AD71" s="17" t="n">
        <f aca="false">S71-X71</f>
        <v>0.0133</v>
      </c>
      <c r="AE71" s="27" t="n">
        <v>-50</v>
      </c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2" right="0.0798611111111111" top="0.35" bottom="0.3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50" width="8.39"/>
    <col collapsed="false" customWidth="true" hidden="false" outlineLevel="0" max="2" min="2" style="50" width="4.12"/>
    <col collapsed="false" customWidth="true" hidden="false" outlineLevel="0" max="3" min="3" style="50" width="11.5"/>
    <col collapsed="false" customWidth="true" hidden="false" outlineLevel="0" max="4" min="4" style="51" width="7.29"/>
    <col collapsed="false" customWidth="true" hidden="false" outlineLevel="0" max="5" min="5" style="50" width="12.09"/>
    <col collapsed="false" customWidth="true" hidden="false" outlineLevel="0" max="6" min="6" style="51" width="7.5"/>
    <col collapsed="false" customWidth="true" hidden="false" outlineLevel="0" max="7" min="7" style="51" width="5.11"/>
    <col collapsed="false" customWidth="true" hidden="false" outlineLevel="0" max="8" min="8" style="51" width="6.5"/>
    <col collapsed="false" customWidth="true" hidden="false" outlineLevel="0" max="9" min="9" style="52" width="6.75"/>
    <col collapsed="false" customWidth="true" hidden="false" outlineLevel="0" max="10" min="10" style="51" width="6.5"/>
    <col collapsed="false" customWidth="true" hidden="false" outlineLevel="0" max="11" min="11" style="51" width="4.89"/>
    <col collapsed="false" customWidth="true" hidden="false" outlineLevel="0" max="12" min="12" style="51" width="6.09"/>
    <col collapsed="false" customWidth="true" hidden="false" outlineLevel="0" max="13" min="13" style="52" width="7.19"/>
    <col collapsed="false" customWidth="false" hidden="false" outlineLevel="0" max="14" min="14" style="53" width="8.79"/>
    <col collapsed="false" customWidth="true" hidden="false" outlineLevel="0" max="15" min="15" style="54" width="8.87"/>
    <col collapsed="false" customWidth="true" hidden="false" outlineLevel="0" max="16" min="16" style="53" width="7.5"/>
    <col collapsed="false" customWidth="true" hidden="false" outlineLevel="0" max="17" min="17" style="54" width="8.89"/>
    <col collapsed="false" customWidth="false" hidden="false" outlineLevel="0" max="256" min="18" style="55" width="8.74"/>
  </cols>
  <sheetData>
    <row r="1" customFormat="false" ht="15" hidden="false" customHeight="true" outlineLevel="0" collapsed="false">
      <c r="A1" s="1" t="s">
        <v>2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5" customFormat="true" ht="15" hidden="false" customHeight="true" outlineLevel="0" collapsed="false">
      <c r="A2" s="56" t="s">
        <v>1</v>
      </c>
      <c r="B2" s="57" t="s">
        <v>279</v>
      </c>
      <c r="C2" s="57" t="s">
        <v>3</v>
      </c>
      <c r="D2" s="58" t="s">
        <v>8</v>
      </c>
      <c r="E2" s="59" t="s">
        <v>280</v>
      </c>
      <c r="F2" s="60" t="s">
        <v>15</v>
      </c>
      <c r="G2" s="60"/>
      <c r="H2" s="60"/>
      <c r="I2" s="60"/>
      <c r="J2" s="61" t="s">
        <v>281</v>
      </c>
      <c r="K2" s="61"/>
      <c r="L2" s="61"/>
      <c r="M2" s="61"/>
      <c r="N2" s="62" t="s">
        <v>17</v>
      </c>
      <c r="O2" s="62"/>
      <c r="P2" s="62"/>
      <c r="Q2" s="62"/>
    </row>
    <row r="3" s="55" customFormat="true" ht="15" hidden="false" customHeight="true" outlineLevel="0" collapsed="false">
      <c r="A3" s="56"/>
      <c r="B3" s="57"/>
      <c r="C3" s="57"/>
      <c r="D3" s="58"/>
      <c r="E3" s="59"/>
      <c r="F3" s="63" t="s">
        <v>282</v>
      </c>
      <c r="G3" s="63" t="s">
        <v>20</v>
      </c>
      <c r="H3" s="63" t="s">
        <v>22</v>
      </c>
      <c r="I3" s="64" t="s">
        <v>283</v>
      </c>
      <c r="J3" s="61" t="s">
        <v>282</v>
      </c>
      <c r="K3" s="5" t="s">
        <v>20</v>
      </c>
      <c r="L3" s="5" t="s">
        <v>22</v>
      </c>
      <c r="M3" s="65" t="s">
        <v>283</v>
      </c>
      <c r="N3" s="66" t="s">
        <v>24</v>
      </c>
      <c r="O3" s="67" t="s">
        <v>284</v>
      </c>
      <c r="P3" s="68" t="s">
        <v>26</v>
      </c>
      <c r="Q3" s="67" t="s">
        <v>285</v>
      </c>
    </row>
    <row r="4" s="55" customFormat="true" ht="15" hidden="false" customHeight="true" outlineLevel="0" collapsed="false">
      <c r="A4" s="30" t="s">
        <v>286</v>
      </c>
      <c r="B4" s="19" t="n">
        <v>545</v>
      </c>
      <c r="C4" s="19" t="s">
        <v>190</v>
      </c>
      <c r="D4" s="22" t="n">
        <v>12.6</v>
      </c>
      <c r="E4" s="69" t="s">
        <v>287</v>
      </c>
      <c r="F4" s="70" t="n">
        <v>950.79</v>
      </c>
      <c r="G4" s="70" t="n">
        <v>13</v>
      </c>
      <c r="H4" s="71" t="n">
        <v>368.2</v>
      </c>
      <c r="I4" s="72" t="n">
        <f aca="false">H4/F4</f>
        <v>0.38725691267262</v>
      </c>
      <c r="J4" s="73" t="n">
        <v>874.3</v>
      </c>
      <c r="K4" s="74" t="n">
        <v>12</v>
      </c>
      <c r="L4" s="75" t="n">
        <v>351.122</v>
      </c>
      <c r="M4" s="76" t="n">
        <f aca="false">L4/J4</f>
        <v>0.401603568569141</v>
      </c>
      <c r="N4" s="77" t="n">
        <f aca="false">F4-J4</f>
        <v>76.49</v>
      </c>
      <c r="O4" s="78" t="n">
        <f aca="false">N4/J4</f>
        <v>0.0874871325631934</v>
      </c>
      <c r="P4" s="79" t="n">
        <f aca="false">G4-K4</f>
        <v>1</v>
      </c>
      <c r="Q4" s="80" t="n">
        <f aca="false">P4/K4</f>
        <v>0.0833333333333333</v>
      </c>
    </row>
    <row r="5" s="84" customFormat="true" ht="17" hidden="false" customHeight="true" outlineLevel="0" collapsed="false">
      <c r="A5" s="19" t="s">
        <v>201</v>
      </c>
      <c r="B5" s="2" t="n">
        <v>720</v>
      </c>
      <c r="C5" s="2" t="s">
        <v>231</v>
      </c>
      <c r="D5" s="81" t="s">
        <v>288</v>
      </c>
      <c r="E5" s="82" t="s">
        <v>289</v>
      </c>
      <c r="F5" s="70" t="n">
        <v>1085</v>
      </c>
      <c r="G5" s="70" t="n">
        <v>18</v>
      </c>
      <c r="H5" s="70" t="n">
        <v>325.11</v>
      </c>
      <c r="I5" s="72" t="n">
        <f aca="false">H5/F5</f>
        <v>0.299640552995392</v>
      </c>
      <c r="J5" s="73" t="n">
        <v>382</v>
      </c>
      <c r="K5" s="74" t="n">
        <v>7</v>
      </c>
      <c r="L5" s="74" t="n">
        <v>112.1</v>
      </c>
      <c r="M5" s="76" t="n">
        <f aca="false">L5/J5</f>
        <v>0.293455497382199</v>
      </c>
      <c r="N5" s="77" t="n">
        <f aca="false">F5-J5</f>
        <v>703</v>
      </c>
      <c r="O5" s="78" t="n">
        <f aca="false">N5/J5</f>
        <v>1.84031413612565</v>
      </c>
      <c r="P5" s="79" t="n">
        <f aca="false">G5-K5</f>
        <v>11</v>
      </c>
      <c r="Q5" s="80" t="n">
        <f aca="false">P5/K5</f>
        <v>1.57142857142857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s="84" customFormat="true" ht="17" hidden="false" customHeight="true" outlineLevel="0" collapsed="false">
      <c r="A6" s="19" t="s">
        <v>201</v>
      </c>
      <c r="B6" s="2" t="n">
        <v>720</v>
      </c>
      <c r="C6" s="2" t="s">
        <v>231</v>
      </c>
      <c r="D6" s="81" t="s">
        <v>288</v>
      </c>
      <c r="E6" s="85" t="s">
        <v>290</v>
      </c>
      <c r="F6" s="70" t="n">
        <v>155</v>
      </c>
      <c r="G6" s="70" t="n">
        <v>2</v>
      </c>
      <c r="H6" s="70" t="n">
        <v>41.21</v>
      </c>
      <c r="I6" s="72" t="n">
        <f aca="false">H6/F6</f>
        <v>0.265870967741935</v>
      </c>
      <c r="J6" s="73" t="n">
        <v>178</v>
      </c>
      <c r="K6" s="74" t="n">
        <v>3</v>
      </c>
      <c r="L6" s="74" t="n">
        <v>54.1</v>
      </c>
      <c r="M6" s="76" t="n">
        <f aca="false">L6/J6</f>
        <v>0.303932584269663</v>
      </c>
      <c r="N6" s="77" t="n">
        <f aca="false">F6-J6</f>
        <v>-23</v>
      </c>
      <c r="O6" s="78" t="n">
        <f aca="false">N6/J6</f>
        <v>-0.129213483146067</v>
      </c>
      <c r="P6" s="79" t="n">
        <f aca="false">G6-K6</f>
        <v>-1</v>
      </c>
      <c r="Q6" s="80" t="n">
        <f aca="false">P6/K6</f>
        <v>-0.333333333333333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s="88" customFormat="true" ht="15" hidden="false" customHeight="true" outlineLevel="0" collapsed="false">
      <c r="A7" s="30" t="s">
        <v>291</v>
      </c>
      <c r="B7" s="19" t="n">
        <v>741</v>
      </c>
      <c r="C7" s="19" t="s">
        <v>126</v>
      </c>
      <c r="D7" s="86" t="n">
        <v>12.16</v>
      </c>
      <c r="E7" s="82" t="s">
        <v>292</v>
      </c>
      <c r="F7" s="71" t="n">
        <v>208.14</v>
      </c>
      <c r="G7" s="71" t="n">
        <v>4</v>
      </c>
      <c r="H7" s="71" t="n">
        <v>70.44</v>
      </c>
      <c r="I7" s="72" t="n">
        <f aca="false">H7/F7</f>
        <v>0.338426059383108</v>
      </c>
      <c r="J7" s="87" t="n">
        <v>136.21</v>
      </c>
      <c r="K7" s="75" t="n">
        <v>2</v>
      </c>
      <c r="L7" s="75" t="n">
        <v>38.8</v>
      </c>
      <c r="M7" s="76" t="n">
        <f aca="false">L7/J7</f>
        <v>0.284854269143235</v>
      </c>
      <c r="N7" s="77" t="n">
        <f aca="false">F7-J7</f>
        <v>71.93</v>
      </c>
      <c r="O7" s="78" t="n">
        <f aca="false">N7/J7</f>
        <v>0.528081638646208</v>
      </c>
      <c r="P7" s="79" t="n">
        <f aca="false">G7-K7</f>
        <v>2</v>
      </c>
      <c r="Q7" s="80" t="n">
        <f aca="false">P7/K7</f>
        <v>1</v>
      </c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88" customFormat="true" ht="15" hidden="false" customHeight="true" outlineLevel="0" collapsed="false">
      <c r="A8" s="30" t="s">
        <v>291</v>
      </c>
      <c r="B8" s="19" t="n">
        <v>741</v>
      </c>
      <c r="C8" s="19" t="s">
        <v>126</v>
      </c>
      <c r="D8" s="22" t="n">
        <v>12.17</v>
      </c>
      <c r="E8" s="82" t="s">
        <v>292</v>
      </c>
      <c r="F8" s="71" t="n">
        <v>212.16</v>
      </c>
      <c r="G8" s="71" t="n">
        <v>2</v>
      </c>
      <c r="H8" s="71" t="n">
        <v>41.81</v>
      </c>
      <c r="I8" s="72" t="n">
        <f aca="false">H8/F8</f>
        <v>0.197068250377074</v>
      </c>
      <c r="J8" s="87" t="n">
        <v>261.9</v>
      </c>
      <c r="K8" s="75" t="n">
        <v>3</v>
      </c>
      <c r="L8" s="75" t="n">
        <v>32.27</v>
      </c>
      <c r="M8" s="76" t="n">
        <f aca="false">L8/J8</f>
        <v>0.123214967544864</v>
      </c>
      <c r="N8" s="77" t="n">
        <f aca="false">F8-J8</f>
        <v>-49.74</v>
      </c>
      <c r="O8" s="78" t="n">
        <f aca="false">N8/J8</f>
        <v>-0.18991981672394</v>
      </c>
      <c r="P8" s="79" t="n">
        <f aca="false">G8-K8</f>
        <v>-1</v>
      </c>
      <c r="Q8" s="80" t="n">
        <f aca="false">P8/K8</f>
        <v>-0.333333333333333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94" customFormat="true" ht="17" hidden="false" customHeight="true" outlineLevel="0" collapsed="false">
      <c r="A9" s="89" t="s">
        <v>43</v>
      </c>
      <c r="B9" s="89" t="n">
        <v>570</v>
      </c>
      <c r="C9" s="89" t="s">
        <v>293</v>
      </c>
      <c r="D9" s="90" t="n">
        <v>12.18</v>
      </c>
      <c r="E9" s="82" t="s">
        <v>292</v>
      </c>
      <c r="F9" s="91" t="n">
        <v>367.7</v>
      </c>
      <c r="G9" s="91" t="n">
        <v>12</v>
      </c>
      <c r="H9" s="91" t="n">
        <v>121.58</v>
      </c>
      <c r="I9" s="72" t="n">
        <f aca="false">H9/F9</f>
        <v>0.330649986401958</v>
      </c>
      <c r="J9" s="92" t="n">
        <v>0</v>
      </c>
      <c r="K9" s="93" t="n">
        <v>0</v>
      </c>
      <c r="L9" s="93" t="n">
        <v>0</v>
      </c>
      <c r="M9" s="76" t="n">
        <v>0</v>
      </c>
      <c r="N9" s="77" t="n">
        <f aca="false">F9-J9</f>
        <v>367.7</v>
      </c>
      <c r="O9" s="78" t="n">
        <v>367.7</v>
      </c>
      <c r="P9" s="79" t="n">
        <f aca="false">G9-K9</f>
        <v>12</v>
      </c>
      <c r="Q9" s="80" t="n">
        <v>12</v>
      </c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0" customFormat="true" ht="15.95" hidden="false" customHeight="true" outlineLevel="0" collapsed="false">
      <c r="A10" s="89" t="s">
        <v>43</v>
      </c>
      <c r="B10" s="89" t="n">
        <v>570</v>
      </c>
      <c r="C10" s="89" t="s">
        <v>293</v>
      </c>
      <c r="D10" s="90" t="n">
        <v>12.18</v>
      </c>
      <c r="E10" s="82" t="s">
        <v>294</v>
      </c>
      <c r="F10" s="91" t="n">
        <v>560.3</v>
      </c>
      <c r="G10" s="91" t="n">
        <v>20</v>
      </c>
      <c r="H10" s="70" t="n">
        <v>204.76</v>
      </c>
      <c r="I10" s="72" t="n">
        <f aca="false">H10/F10</f>
        <v>0.3654470819204</v>
      </c>
      <c r="J10" s="92" t="n">
        <v>318</v>
      </c>
      <c r="K10" s="93" t="n">
        <v>12</v>
      </c>
      <c r="L10" s="95" t="n">
        <v>78.77</v>
      </c>
      <c r="M10" s="76" t="n">
        <f aca="false">L10/J10</f>
        <v>0.247704402515723</v>
      </c>
      <c r="N10" s="77" t="n">
        <f aca="false">F10-J10</f>
        <v>242.3</v>
      </c>
      <c r="O10" s="78" t="n">
        <f aca="false">N10/J10</f>
        <v>0.761949685534591</v>
      </c>
      <c r="P10" s="79" t="n">
        <f aca="false">G10-K10</f>
        <v>8</v>
      </c>
      <c r="Q10" s="80" t="n">
        <f aca="false">P10/K10</f>
        <v>0.666666666666667</v>
      </c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0" customFormat="true" ht="15" hidden="false" customHeight="true" outlineLevel="0" collapsed="false">
      <c r="A11" s="89" t="s">
        <v>43</v>
      </c>
      <c r="B11" s="4" t="n">
        <v>734</v>
      </c>
      <c r="C11" s="4" t="s">
        <v>52</v>
      </c>
      <c r="D11" s="96" t="s">
        <v>295</v>
      </c>
      <c r="E11" s="97" t="s">
        <v>292</v>
      </c>
      <c r="F11" s="70" t="n">
        <v>246.88</v>
      </c>
      <c r="G11" s="91" t="n">
        <v>8</v>
      </c>
      <c r="H11" s="91" t="n">
        <v>84</v>
      </c>
      <c r="I11" s="72" t="n">
        <f aca="false">H11/F11</f>
        <v>0.340246273493195</v>
      </c>
      <c r="J11" s="92" t="n">
        <v>169.3</v>
      </c>
      <c r="K11" s="93" t="n">
        <v>8</v>
      </c>
      <c r="L11" s="93" t="n">
        <v>32.4</v>
      </c>
      <c r="M11" s="76" t="n">
        <f aca="false">L11/J11</f>
        <v>0.19137625516834</v>
      </c>
      <c r="N11" s="77" t="n">
        <f aca="false">F11-J11</f>
        <v>77.58</v>
      </c>
      <c r="O11" s="78" t="n">
        <f aca="false">N11/J11</f>
        <v>0.458239810986415</v>
      </c>
      <c r="P11" s="79" t="n">
        <f aca="false">G11-K11</f>
        <v>0</v>
      </c>
      <c r="Q11" s="80" t="n">
        <f aca="false">P11/K11</f>
        <v>0</v>
      </c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94" customFormat="true" ht="15" hidden="false" customHeight="true" outlineLevel="0" collapsed="false">
      <c r="A12" s="89" t="s">
        <v>43</v>
      </c>
      <c r="B12" s="4" t="n">
        <v>734</v>
      </c>
      <c r="C12" s="4" t="s">
        <v>52</v>
      </c>
      <c r="D12" s="96" t="s">
        <v>295</v>
      </c>
      <c r="E12" s="69" t="s">
        <v>287</v>
      </c>
      <c r="F12" s="70" t="n">
        <v>520.6</v>
      </c>
      <c r="G12" s="91" t="n">
        <v>11</v>
      </c>
      <c r="H12" s="98" t="n">
        <v>171.11</v>
      </c>
      <c r="I12" s="72" t="n">
        <f aca="false">H12/F12</f>
        <v>0.328678447944679</v>
      </c>
      <c r="J12" s="92" t="n">
        <v>99.67</v>
      </c>
      <c r="K12" s="93" t="n">
        <v>9</v>
      </c>
      <c r="L12" s="95" t="n">
        <v>18.38</v>
      </c>
      <c r="M12" s="76" t="n">
        <f aca="false">L12/J12</f>
        <v>0.18440854820909</v>
      </c>
      <c r="N12" s="77" t="n">
        <f aca="false">F12-J12</f>
        <v>420.93</v>
      </c>
      <c r="O12" s="78" t="n">
        <f aca="false">N12/J12</f>
        <v>4.22323668104746</v>
      </c>
      <c r="P12" s="79" t="n">
        <f aca="false">G12-K12</f>
        <v>2</v>
      </c>
      <c r="Q12" s="80" t="n">
        <f aca="false">P12/K12</f>
        <v>0.222222222222222</v>
      </c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99" customFormat="true" ht="17" hidden="false" customHeight="true" outlineLevel="0" collapsed="false">
      <c r="A13" s="19" t="s">
        <v>201</v>
      </c>
      <c r="B13" s="2" t="n">
        <v>549</v>
      </c>
      <c r="C13" s="2" t="s">
        <v>202</v>
      </c>
      <c r="D13" s="81" t="s">
        <v>296</v>
      </c>
      <c r="E13" s="82" t="s">
        <v>297</v>
      </c>
      <c r="F13" s="71" t="n">
        <v>590</v>
      </c>
      <c r="G13" s="71" t="n">
        <v>10</v>
      </c>
      <c r="H13" s="71" t="n">
        <v>160</v>
      </c>
      <c r="I13" s="72" t="n">
        <f aca="false">H13/F13</f>
        <v>0.271186440677966</v>
      </c>
      <c r="J13" s="87" t="n">
        <v>201</v>
      </c>
      <c r="K13" s="75" t="n">
        <v>3</v>
      </c>
      <c r="L13" s="75" t="n">
        <v>90</v>
      </c>
      <c r="M13" s="76" t="n">
        <f aca="false">L13/J13</f>
        <v>0.447761194029851</v>
      </c>
      <c r="N13" s="77" t="n">
        <f aca="false">F13-J13</f>
        <v>389</v>
      </c>
      <c r="O13" s="78" t="n">
        <f aca="false">N13/J13</f>
        <v>1.93532338308458</v>
      </c>
      <c r="P13" s="79" t="n">
        <f aca="false">G13-K13</f>
        <v>7</v>
      </c>
      <c r="Q13" s="80" t="n">
        <f aca="false">P13/K13</f>
        <v>2.33333333333333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s="84" customFormat="true" ht="17" hidden="false" customHeight="true" outlineLevel="0" collapsed="false">
      <c r="A14" s="19" t="s">
        <v>201</v>
      </c>
      <c r="B14" s="2" t="n">
        <v>549</v>
      </c>
      <c r="C14" s="2" t="s">
        <v>202</v>
      </c>
      <c r="D14" s="81" t="s">
        <v>296</v>
      </c>
      <c r="E14" s="85" t="s">
        <v>290</v>
      </c>
      <c r="F14" s="91" t="n">
        <v>402</v>
      </c>
      <c r="G14" s="91" t="n">
        <v>6</v>
      </c>
      <c r="H14" s="91" t="n">
        <v>180</v>
      </c>
      <c r="I14" s="72" t="n">
        <f aca="false">H14/F14</f>
        <v>0.447761194029851</v>
      </c>
      <c r="J14" s="92" t="n">
        <v>108</v>
      </c>
      <c r="K14" s="93" t="n">
        <v>4</v>
      </c>
      <c r="L14" s="93" t="n">
        <v>20</v>
      </c>
      <c r="M14" s="76" t="n">
        <f aca="false">L14/J14</f>
        <v>0.185185185185185</v>
      </c>
      <c r="N14" s="77" t="n">
        <f aca="false">F14-J14</f>
        <v>294</v>
      </c>
      <c r="O14" s="78" t="n">
        <f aca="false">N14/J14</f>
        <v>2.72222222222222</v>
      </c>
      <c r="P14" s="79" t="n">
        <f aca="false">G14-K14</f>
        <v>2</v>
      </c>
      <c r="Q14" s="80" t="n">
        <f aca="false">P14/K14</f>
        <v>0.5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50" customFormat="true" ht="15" hidden="false" customHeight="true" outlineLevel="0" collapsed="false">
      <c r="A15" s="19" t="s">
        <v>201</v>
      </c>
      <c r="B15" s="2" t="n">
        <v>717</v>
      </c>
      <c r="C15" s="19" t="s">
        <v>216</v>
      </c>
      <c r="D15" s="81" t="s">
        <v>296</v>
      </c>
      <c r="E15" s="82" t="s">
        <v>298</v>
      </c>
      <c r="F15" s="70" t="n">
        <v>779.5</v>
      </c>
      <c r="G15" s="70" t="n">
        <v>11</v>
      </c>
      <c r="H15" s="70" t="n">
        <v>212.9</v>
      </c>
      <c r="I15" s="72" t="n">
        <f aca="false">H15/F15</f>
        <v>0.273123797305965</v>
      </c>
      <c r="J15" s="73" t="n">
        <v>452.2</v>
      </c>
      <c r="K15" s="74" t="n">
        <v>8</v>
      </c>
      <c r="L15" s="74" t="n">
        <v>125.2</v>
      </c>
      <c r="M15" s="76" t="n">
        <f aca="false">L15/J15</f>
        <v>0.27686864219372</v>
      </c>
      <c r="N15" s="77" t="n">
        <f aca="false">F15-J15</f>
        <v>327.3</v>
      </c>
      <c r="O15" s="78" t="n">
        <f aca="false">N15/J15</f>
        <v>0.723794781070323</v>
      </c>
      <c r="P15" s="79" t="n">
        <f aca="false">G15-K15</f>
        <v>3</v>
      </c>
      <c r="Q15" s="80" t="n">
        <f aca="false">P15/K15</f>
        <v>0.375</v>
      </c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94" customFormat="true" ht="15" hidden="false" customHeight="true" outlineLevel="0" collapsed="false">
      <c r="A16" s="19" t="s">
        <v>201</v>
      </c>
      <c r="B16" s="2" t="n">
        <v>717</v>
      </c>
      <c r="C16" s="19" t="s">
        <v>216</v>
      </c>
      <c r="D16" s="81" t="s">
        <v>296</v>
      </c>
      <c r="E16" s="85" t="s">
        <v>290</v>
      </c>
      <c r="F16" s="70" t="n">
        <v>577.1</v>
      </c>
      <c r="G16" s="70" t="n">
        <v>10</v>
      </c>
      <c r="H16" s="70" t="n">
        <v>167.35</v>
      </c>
      <c r="I16" s="72" t="n">
        <f aca="false">H16/F16</f>
        <v>0.289984404782533</v>
      </c>
      <c r="J16" s="73" t="n">
        <v>312.6</v>
      </c>
      <c r="K16" s="74" t="n">
        <v>6</v>
      </c>
      <c r="L16" s="74" t="n">
        <v>96.9</v>
      </c>
      <c r="M16" s="76" t="n">
        <f aca="false">L16/J16</f>
        <v>0.309980806142035</v>
      </c>
      <c r="N16" s="77" t="n">
        <f aca="false">F16-J16</f>
        <v>264.5</v>
      </c>
      <c r="O16" s="78" t="n">
        <f aca="false">N16/J16</f>
        <v>0.846129238643634</v>
      </c>
      <c r="P16" s="79" t="n">
        <f aca="false">G16-K16</f>
        <v>4</v>
      </c>
      <c r="Q16" s="80" t="n">
        <f aca="false">P16/K16</f>
        <v>0.666666666666667</v>
      </c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102" customFormat="true" ht="15" hidden="false" customHeight="true" outlineLevel="0" collapsed="false">
      <c r="A17" s="19" t="s">
        <v>201</v>
      </c>
      <c r="B17" s="2" t="n">
        <v>594</v>
      </c>
      <c r="C17" s="19" t="s">
        <v>235</v>
      </c>
      <c r="D17" s="81" t="s">
        <v>296</v>
      </c>
      <c r="E17" s="82" t="s">
        <v>299</v>
      </c>
      <c r="F17" s="91" t="n">
        <v>828.4</v>
      </c>
      <c r="G17" s="100" t="n">
        <v>13</v>
      </c>
      <c r="H17" s="91" t="n">
        <v>285.8</v>
      </c>
      <c r="I17" s="72" t="n">
        <f aca="false">H17/F17</f>
        <v>0.345002414292612</v>
      </c>
      <c r="J17" s="92" t="n">
        <v>782.6</v>
      </c>
      <c r="K17" s="92" t="n">
        <v>15</v>
      </c>
      <c r="L17" s="92" t="n">
        <v>258.26</v>
      </c>
      <c r="M17" s="76" t="n">
        <f aca="false">L17/J17</f>
        <v>0.330002555583951</v>
      </c>
      <c r="N17" s="77" t="n">
        <f aca="false">F17-J17</f>
        <v>45.8</v>
      </c>
      <c r="O17" s="78" t="n">
        <f aca="false">N17/J17</f>
        <v>0.0585228724763608</v>
      </c>
      <c r="P17" s="79" t="n">
        <f aca="false">G17-K17</f>
        <v>-2</v>
      </c>
      <c r="Q17" s="80" t="n">
        <f aca="false">P17/K17</f>
        <v>-0.133333333333333</v>
      </c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s="94" customFormat="true" ht="15" hidden="false" customHeight="true" outlineLevel="0" collapsed="false">
      <c r="A18" s="19" t="s">
        <v>201</v>
      </c>
      <c r="B18" s="2" t="n">
        <v>594</v>
      </c>
      <c r="C18" s="19" t="s">
        <v>235</v>
      </c>
      <c r="D18" s="81" t="s">
        <v>296</v>
      </c>
      <c r="E18" s="85" t="s">
        <v>290</v>
      </c>
      <c r="F18" s="103" t="n">
        <v>743.4</v>
      </c>
      <c r="G18" s="104" t="n">
        <v>14</v>
      </c>
      <c r="H18" s="103" t="n">
        <v>281</v>
      </c>
      <c r="I18" s="72" t="n">
        <f aca="false">H18/F18</f>
        <v>0.377993005111649</v>
      </c>
      <c r="J18" s="105" t="n">
        <v>530.82</v>
      </c>
      <c r="K18" s="105" t="n">
        <v>7</v>
      </c>
      <c r="L18" s="105" t="n">
        <v>178.36</v>
      </c>
      <c r="M18" s="76" t="n">
        <f aca="false">L18/J18</f>
        <v>0.336008439772428</v>
      </c>
      <c r="N18" s="77" t="n">
        <f aca="false">F18-J18</f>
        <v>212.58</v>
      </c>
      <c r="O18" s="78" t="n">
        <f aca="false">N18/J18</f>
        <v>0.40047473719905</v>
      </c>
      <c r="P18" s="79" t="n">
        <f aca="false">G18-K18</f>
        <v>7</v>
      </c>
      <c r="Q18" s="80" t="n">
        <f aca="false">P18/K18</f>
        <v>1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94" customFormat="true" ht="15" hidden="false" customHeight="true" outlineLevel="0" collapsed="false">
      <c r="A19" s="19" t="s">
        <v>201</v>
      </c>
      <c r="B19" s="2" t="n">
        <v>716</v>
      </c>
      <c r="C19" s="19" t="s">
        <v>219</v>
      </c>
      <c r="D19" s="81" t="s">
        <v>296</v>
      </c>
      <c r="E19" s="82" t="s">
        <v>297</v>
      </c>
      <c r="F19" s="106" t="n">
        <v>423.56</v>
      </c>
      <c r="G19" s="106" t="n">
        <v>8</v>
      </c>
      <c r="H19" s="106" t="n">
        <v>151.52</v>
      </c>
      <c r="I19" s="72" t="n">
        <f aca="false">H19/F19</f>
        <v>0.357729719520257</v>
      </c>
      <c r="J19" s="107" t="n">
        <v>419.1</v>
      </c>
      <c r="K19" s="108" t="n">
        <v>6</v>
      </c>
      <c r="L19" s="108" t="n">
        <v>76.2</v>
      </c>
      <c r="M19" s="76" t="n">
        <f aca="false">L19/J19</f>
        <v>0.181818181818182</v>
      </c>
      <c r="N19" s="77" t="n">
        <f aca="false">F19-J19</f>
        <v>4.45999999999998</v>
      </c>
      <c r="O19" s="78" t="n">
        <f aca="false">N19/J19</f>
        <v>0.0106418515867334</v>
      </c>
      <c r="P19" s="79" t="n">
        <f aca="false">G19-K19</f>
        <v>2</v>
      </c>
      <c r="Q19" s="80" t="n">
        <f aca="false">P19/K19</f>
        <v>0.333333333333333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0" customFormat="true" ht="15" hidden="false" customHeight="true" outlineLevel="0" collapsed="false">
      <c r="A20" s="19" t="s">
        <v>201</v>
      </c>
      <c r="B20" s="19" t="n">
        <v>591</v>
      </c>
      <c r="C20" s="19" t="s">
        <v>222</v>
      </c>
      <c r="D20" s="81" t="s">
        <v>296</v>
      </c>
      <c r="E20" s="82" t="s">
        <v>298</v>
      </c>
      <c r="F20" s="71" t="n">
        <v>246.23</v>
      </c>
      <c r="G20" s="71" t="n">
        <v>7</v>
      </c>
      <c r="H20" s="71" t="n">
        <v>94.23</v>
      </c>
      <c r="I20" s="72" t="n">
        <f aca="false">H20/F20</f>
        <v>0.382690979978069</v>
      </c>
      <c r="J20" s="87" t="n">
        <v>307</v>
      </c>
      <c r="K20" s="75" t="n">
        <v>7</v>
      </c>
      <c r="L20" s="75" t="n">
        <v>99.4</v>
      </c>
      <c r="M20" s="76" t="n">
        <f aca="false">L20/J20</f>
        <v>0.323778501628665</v>
      </c>
      <c r="N20" s="77" t="n">
        <f aca="false">F20-J20</f>
        <v>-60.77</v>
      </c>
      <c r="O20" s="78" t="n">
        <f aca="false">N20/J20</f>
        <v>-0.197947882736156</v>
      </c>
      <c r="P20" s="79" t="n">
        <f aca="false">G20-K20</f>
        <v>0</v>
      </c>
      <c r="Q20" s="80" t="n">
        <f aca="false">P20/K20</f>
        <v>0</v>
      </c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94" customFormat="true" ht="15" hidden="false" customHeight="true" outlineLevel="0" collapsed="false">
      <c r="A21" s="19" t="s">
        <v>201</v>
      </c>
      <c r="B21" s="19" t="n">
        <v>591</v>
      </c>
      <c r="C21" s="19" t="s">
        <v>222</v>
      </c>
      <c r="D21" s="81" t="s">
        <v>296</v>
      </c>
      <c r="E21" s="85" t="s">
        <v>290</v>
      </c>
      <c r="F21" s="71" t="n">
        <v>1033.35</v>
      </c>
      <c r="G21" s="71" t="n">
        <v>15</v>
      </c>
      <c r="H21" s="71" t="n">
        <v>323.38</v>
      </c>
      <c r="I21" s="72" t="n">
        <f aca="false">H21/F21</f>
        <v>0.312943339623555</v>
      </c>
      <c r="J21" s="87" t="n">
        <v>983.1</v>
      </c>
      <c r="K21" s="75" t="n">
        <v>5</v>
      </c>
      <c r="L21" s="75" t="n">
        <v>196.69</v>
      </c>
      <c r="M21" s="76" t="n">
        <f aca="false">L21/J21</f>
        <v>0.200071203336385</v>
      </c>
      <c r="N21" s="77" t="n">
        <f aca="false">F21-J21</f>
        <v>50.2499999999999</v>
      </c>
      <c r="O21" s="78" t="n">
        <f aca="false">N21/J21</f>
        <v>0.0511138236191638</v>
      </c>
      <c r="P21" s="79" t="n">
        <f aca="false">G21-K21</f>
        <v>10</v>
      </c>
      <c r="Q21" s="80" t="n">
        <f aca="false">P21/K21</f>
        <v>2</v>
      </c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94" customFormat="true" ht="15" hidden="false" customHeight="true" outlineLevel="0" collapsed="false">
      <c r="A22" s="19" t="s">
        <v>201</v>
      </c>
      <c r="B22" s="2" t="n">
        <v>341</v>
      </c>
      <c r="C22" s="19" t="s">
        <v>238</v>
      </c>
      <c r="D22" s="81" t="s">
        <v>296</v>
      </c>
      <c r="E22" s="82" t="s">
        <v>298</v>
      </c>
      <c r="F22" s="91" t="n">
        <v>2119.8</v>
      </c>
      <c r="G22" s="109" t="n">
        <v>30</v>
      </c>
      <c r="H22" s="98" t="n">
        <v>743.3</v>
      </c>
      <c r="I22" s="72" t="n">
        <f aca="false">H22/F22</f>
        <v>0.350646287385602</v>
      </c>
      <c r="J22" s="92" t="n">
        <v>1164.3</v>
      </c>
      <c r="K22" s="110" t="n">
        <v>27</v>
      </c>
      <c r="L22" s="95" t="n">
        <v>444.4</v>
      </c>
      <c r="M22" s="76" t="n">
        <f aca="false">L22/J22</f>
        <v>0.381688568238427</v>
      </c>
      <c r="N22" s="77" t="n">
        <f aca="false">F22-J22</f>
        <v>955.5</v>
      </c>
      <c r="O22" s="78" t="n">
        <f aca="false">N22/J22</f>
        <v>0.820664777119299</v>
      </c>
      <c r="P22" s="79" t="n">
        <f aca="false">G22-K22</f>
        <v>3</v>
      </c>
      <c r="Q22" s="80" t="n">
        <f aca="false">P22/K22</f>
        <v>0.111111111111111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5" customFormat="true" ht="15" hidden="false" customHeight="true" outlineLevel="0" collapsed="false">
      <c r="A23" s="111" t="s">
        <v>43</v>
      </c>
      <c r="B23" s="19" t="n">
        <v>513</v>
      </c>
      <c r="C23" s="19" t="s">
        <v>266</v>
      </c>
      <c r="D23" s="97" t="s">
        <v>300</v>
      </c>
      <c r="E23" s="97" t="s">
        <v>301</v>
      </c>
      <c r="F23" s="98" t="n">
        <v>336.06</v>
      </c>
      <c r="G23" s="98" t="n">
        <v>10</v>
      </c>
      <c r="H23" s="98" t="n">
        <v>130.53</v>
      </c>
      <c r="I23" s="72" t="n">
        <f aca="false">H23/F23</f>
        <v>0.38841278343153</v>
      </c>
      <c r="J23" s="112" t="n">
        <v>41.7</v>
      </c>
      <c r="K23" s="112" t="n">
        <v>3</v>
      </c>
      <c r="L23" s="113" t="n">
        <v>17.12</v>
      </c>
      <c r="M23" s="76" t="n">
        <f aca="false">L23/J23</f>
        <v>0.410551558752998</v>
      </c>
      <c r="N23" s="77" t="n">
        <f aca="false">F23-J23</f>
        <v>294.36</v>
      </c>
      <c r="O23" s="78" t="n">
        <f aca="false">N23/J23</f>
        <v>7.0589928057554</v>
      </c>
      <c r="P23" s="79" t="n">
        <f aca="false">G23-K23</f>
        <v>7</v>
      </c>
      <c r="Q23" s="80" t="n">
        <f aca="false">P23/K23</f>
        <v>2.33333333333333</v>
      </c>
    </row>
    <row r="24" s="116" customFormat="true" ht="15" hidden="false" customHeight="true" outlineLevel="0" collapsed="false">
      <c r="A24" s="111" t="s">
        <v>43</v>
      </c>
      <c r="B24" s="19" t="n">
        <v>513</v>
      </c>
      <c r="C24" s="19" t="s">
        <v>266</v>
      </c>
      <c r="D24" s="97" t="s">
        <v>300</v>
      </c>
      <c r="E24" s="97" t="s">
        <v>302</v>
      </c>
      <c r="F24" s="98" t="n">
        <v>881.8</v>
      </c>
      <c r="G24" s="98" t="n">
        <v>9</v>
      </c>
      <c r="H24" s="98" t="n">
        <v>382.82</v>
      </c>
      <c r="I24" s="72" t="n">
        <f aca="false">H24/F24</f>
        <v>0.434134724427308</v>
      </c>
      <c r="J24" s="114" t="n">
        <v>231.6</v>
      </c>
      <c r="K24" s="114" t="n">
        <v>6</v>
      </c>
      <c r="L24" s="115" t="n">
        <v>55.65</v>
      </c>
      <c r="M24" s="76" t="n">
        <f aca="false">L24/J24</f>
        <v>0.240284974093264</v>
      </c>
      <c r="N24" s="77" t="n">
        <f aca="false">F24-J24</f>
        <v>650.2</v>
      </c>
      <c r="O24" s="78" t="n">
        <f aca="false">N24/J24</f>
        <v>2.80742659758204</v>
      </c>
      <c r="P24" s="79" t="n">
        <f aca="false">G24-K24</f>
        <v>3</v>
      </c>
      <c r="Q24" s="80" t="n">
        <f aca="false">P24/K24</f>
        <v>0.5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94" customFormat="true" ht="15" hidden="false" customHeight="true" outlineLevel="0" collapsed="false">
      <c r="A25" s="30" t="s">
        <v>286</v>
      </c>
      <c r="B25" s="19" t="n">
        <v>545</v>
      </c>
      <c r="C25" s="19" t="s">
        <v>190</v>
      </c>
      <c r="D25" s="117" t="n">
        <v>12.26</v>
      </c>
      <c r="E25" s="69" t="s">
        <v>287</v>
      </c>
      <c r="F25" s="118" t="n">
        <v>1453</v>
      </c>
      <c r="G25" s="118" t="n">
        <v>23</v>
      </c>
      <c r="H25" s="119" t="n">
        <v>409</v>
      </c>
      <c r="I25" s="72" t="n">
        <f aca="false">H25/F25</f>
        <v>0.281486579490709</v>
      </c>
      <c r="J25" s="118" t="n">
        <v>407</v>
      </c>
      <c r="K25" s="118" t="n">
        <v>7</v>
      </c>
      <c r="L25" s="119" t="n">
        <v>148</v>
      </c>
      <c r="M25" s="76" t="n">
        <f aca="false">L25/J25</f>
        <v>0.363636363636364</v>
      </c>
      <c r="N25" s="77" t="n">
        <f aca="false">F25-J25</f>
        <v>1046</v>
      </c>
      <c r="O25" s="78" t="n">
        <f aca="false">N25/J25</f>
        <v>2.57002457002457</v>
      </c>
      <c r="P25" s="79" t="n">
        <f aca="false">G25-K25</f>
        <v>16</v>
      </c>
      <c r="Q25" s="80" t="n">
        <f aca="false">P25/K25</f>
        <v>2.28571428571429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7:50:26Z</dcterms:created>
  <dc:creator/>
  <dc:description/>
  <dc:language>en-US</dc:language>
  <cp:lastModifiedBy/>
  <dcterms:modified xsi:type="dcterms:W3CDTF">2016-01-22T08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