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奎光路</t>
    </r>
    <r>
      <rPr>
        <b val="true"/>
        <sz val="20"/>
        <color rgb="FF000000"/>
        <rFont val="Segoe UI"/>
        <family val="0"/>
        <charset val="134"/>
      </rPr>
      <t xml:space="preserve">2015.1.1--2015.12.31</t>
    </r>
    <r>
      <rPr>
        <b val="true"/>
        <sz val="20"/>
        <color rgb="FF000000"/>
        <rFont val="Noto Sans"/>
        <family val="2"/>
      </rPr>
      <t xml:space="preserve">分时间段笔数及销售统计</t>
    </r>
  </si>
  <si>
    <t xml:space="preserve">   </t>
  </si>
  <si>
    <t xml:space="preserve">时间段</t>
  </si>
  <si>
    <t xml:space="preserve">销售笔数</t>
  </si>
  <si>
    <t xml:space="preserve">平均每天每小时客流数</t>
  </si>
  <si>
    <t xml:space="preserve">销售金额</t>
  </si>
  <si>
    <t xml:space="preserve">平均每天每小时销售额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合计</t>
  </si>
  <si>
    <t xml:space="preserve">select to_char(a.credate,'hh24'),count(distinct a.rsaid),sum(a.dtl_money) from
mv_gresa_sa_dtl_qry_old a
where a.placepointid = 704
and a.useday between to_date('2015/01/01','yyyy/mm/dd')
and to_date('2015/12/31','yyyy/mm/dd')
group by to_char(a.credate,'hh24')
order by to_char(a.credate,'hh24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Segoe UI"/>
      <family val="0"/>
      <charset val="134"/>
    </font>
    <font>
      <b val="true"/>
      <sz val="9"/>
      <color rgb="FF000000"/>
      <name val="Segoe UI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Segoe UI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28"/>
    <col collapsed="false" customWidth="true" hidden="false" outlineLevel="0" max="4" min="3" style="3" width="13.85"/>
    <col collapsed="false" customWidth="true" hidden="false" outlineLevel="0" max="5" min="5" style="3" width="21.42"/>
    <col collapsed="false" customWidth="true" hidden="false" outlineLevel="0" max="6" min="6" style="3" width="17.56"/>
    <col collapsed="false" customWidth="true" hidden="false" outlineLevel="0" max="7" min="7" style="4" width="22.7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</row>
    <row r="3" customFormat="false" ht="21" hidden="false" customHeight="true" outlineLevel="0" collapsed="false">
      <c r="A3" s="9" t="n">
        <v>1</v>
      </c>
      <c r="B3" s="10" t="s">
        <v>7</v>
      </c>
      <c r="C3" s="11" t="n">
        <v>20</v>
      </c>
      <c r="D3" s="11" t="n">
        <v>365</v>
      </c>
      <c r="E3" s="11" t="n">
        <f aca="false">C3/D3</f>
        <v>0.0547945205479452</v>
      </c>
      <c r="F3" s="11" t="n">
        <v>813.42</v>
      </c>
      <c r="G3" s="12" t="n">
        <f aca="false">F3/D3</f>
        <v>2.22854794520548</v>
      </c>
    </row>
    <row r="4" customFormat="false" ht="21" hidden="false" customHeight="true" outlineLevel="0" collapsed="false">
      <c r="A4" s="9" t="n">
        <v>2</v>
      </c>
      <c r="B4" s="10" t="s">
        <v>8</v>
      </c>
      <c r="C4" s="11" t="n">
        <v>956</v>
      </c>
      <c r="D4" s="11" t="n">
        <v>365</v>
      </c>
      <c r="E4" s="11" t="n">
        <f aca="false">C4/D4</f>
        <v>2.61917808219178</v>
      </c>
      <c r="F4" s="11" t="n">
        <v>40288.85</v>
      </c>
      <c r="G4" s="12" t="n">
        <f aca="false">F4/D4</f>
        <v>110.380410958904</v>
      </c>
    </row>
    <row r="5" customFormat="false" ht="21" hidden="false" customHeight="true" outlineLevel="0" collapsed="false">
      <c r="A5" s="9" t="n">
        <v>3</v>
      </c>
      <c r="B5" s="10" t="s">
        <v>9</v>
      </c>
      <c r="C5" s="11" t="n">
        <v>1437</v>
      </c>
      <c r="D5" s="11" t="n">
        <v>365</v>
      </c>
      <c r="E5" s="11" t="n">
        <f aca="false">C5/D5</f>
        <v>3.93698630136986</v>
      </c>
      <c r="F5" s="11" t="n">
        <v>77208.28</v>
      </c>
      <c r="G5" s="12" t="n">
        <f aca="false">F5/D5</f>
        <v>211.529534246575</v>
      </c>
    </row>
    <row r="6" customFormat="false" ht="21" hidden="false" customHeight="true" outlineLevel="0" collapsed="false">
      <c r="A6" s="9" t="n">
        <v>4</v>
      </c>
      <c r="B6" s="10" t="s">
        <v>10</v>
      </c>
      <c r="C6" s="11" t="n">
        <v>1655</v>
      </c>
      <c r="D6" s="11" t="n">
        <v>365</v>
      </c>
      <c r="E6" s="11" t="n">
        <f aca="false">C6/D6</f>
        <v>4.53424657534247</v>
      </c>
      <c r="F6" s="11" t="n">
        <v>93895.23</v>
      </c>
      <c r="G6" s="12" t="n">
        <f aca="false">F6/D6</f>
        <v>257.247205479452</v>
      </c>
    </row>
    <row r="7" customFormat="false" ht="21" hidden="false" customHeight="true" outlineLevel="0" collapsed="false">
      <c r="A7" s="9" t="n">
        <v>5</v>
      </c>
      <c r="B7" s="10" t="s">
        <v>11</v>
      </c>
      <c r="C7" s="11" t="n">
        <v>1395</v>
      </c>
      <c r="D7" s="11" t="n">
        <v>365</v>
      </c>
      <c r="E7" s="11" t="n">
        <f aca="false">C7/D7</f>
        <v>3.82191780821918</v>
      </c>
      <c r="F7" s="11" t="n">
        <v>74445.1</v>
      </c>
      <c r="G7" s="12" t="n">
        <f aca="false">F7/D7</f>
        <v>203.959178082192</v>
      </c>
    </row>
    <row r="8" customFormat="false" ht="21" hidden="false" customHeight="true" outlineLevel="0" collapsed="false">
      <c r="A8" s="9" t="n">
        <v>6</v>
      </c>
      <c r="B8" s="10" t="s">
        <v>12</v>
      </c>
      <c r="C8" s="11" t="n">
        <v>979</v>
      </c>
      <c r="D8" s="11" t="n">
        <v>365</v>
      </c>
      <c r="E8" s="11" t="n">
        <f aca="false">C8/D8</f>
        <v>2.68219178082192</v>
      </c>
      <c r="F8" s="11" t="n">
        <v>51214.89</v>
      </c>
      <c r="G8" s="12" t="n">
        <f aca="false">F8/D8</f>
        <v>140.314767123288</v>
      </c>
    </row>
    <row r="9" customFormat="false" ht="21" hidden="false" customHeight="true" outlineLevel="0" collapsed="false">
      <c r="A9" s="9" t="n">
        <v>7</v>
      </c>
      <c r="B9" s="10" t="s">
        <v>13</v>
      </c>
      <c r="C9" s="11" t="n">
        <v>1059</v>
      </c>
      <c r="D9" s="11" t="n">
        <v>365</v>
      </c>
      <c r="E9" s="11" t="n">
        <f aca="false">C9/D9</f>
        <v>2.9013698630137</v>
      </c>
      <c r="F9" s="11" t="n">
        <v>54470.66</v>
      </c>
      <c r="G9" s="12" t="n">
        <f aca="false">F9/D9</f>
        <v>149.234684931507</v>
      </c>
    </row>
    <row r="10" customFormat="false" ht="21" hidden="false" customHeight="true" outlineLevel="0" collapsed="false">
      <c r="A10" s="9" t="n">
        <v>8</v>
      </c>
      <c r="B10" s="10" t="s">
        <v>14</v>
      </c>
      <c r="C10" s="11" t="n">
        <v>1084</v>
      </c>
      <c r="D10" s="11" t="n">
        <v>365</v>
      </c>
      <c r="E10" s="11" t="n">
        <f aca="false">C10/D10</f>
        <v>2.96986301369863</v>
      </c>
      <c r="F10" s="11" t="n">
        <v>57839.37</v>
      </c>
      <c r="G10" s="12" t="n">
        <f aca="false">F10/D10</f>
        <v>158.46402739726</v>
      </c>
    </row>
    <row r="11" customFormat="false" ht="21" hidden="false" customHeight="true" outlineLevel="0" collapsed="false">
      <c r="A11" s="9" t="n">
        <v>9</v>
      </c>
      <c r="B11" s="10" t="s">
        <v>15</v>
      </c>
      <c r="C11" s="11" t="n">
        <v>1231</v>
      </c>
      <c r="D11" s="11" t="n">
        <v>365</v>
      </c>
      <c r="E11" s="11" t="n">
        <f aca="false">C11/D11</f>
        <v>3.37260273972603</v>
      </c>
      <c r="F11" s="11" t="n">
        <v>67286.55</v>
      </c>
      <c r="G11" s="12" t="n">
        <f aca="false">F11/D11</f>
        <v>184.346712328767</v>
      </c>
    </row>
    <row r="12" customFormat="false" ht="21" hidden="false" customHeight="true" outlineLevel="0" collapsed="false">
      <c r="A12" s="9" t="n">
        <v>10</v>
      </c>
      <c r="B12" s="10" t="s">
        <v>16</v>
      </c>
      <c r="C12" s="11" t="n">
        <v>1298</v>
      </c>
      <c r="D12" s="11" t="n">
        <v>365</v>
      </c>
      <c r="E12" s="11" t="n">
        <f aca="false">C12/D12</f>
        <v>3.55616438356164</v>
      </c>
      <c r="F12" s="11" t="n">
        <v>69228.71</v>
      </c>
      <c r="G12" s="12" t="n">
        <f aca="false">F12/D12</f>
        <v>189.667698630137</v>
      </c>
    </row>
    <row r="13" customFormat="false" ht="21" hidden="false" customHeight="true" outlineLevel="0" collapsed="false">
      <c r="A13" s="9" t="n">
        <v>11</v>
      </c>
      <c r="B13" s="10" t="s">
        <v>17</v>
      </c>
      <c r="C13" s="11" t="n">
        <v>1290</v>
      </c>
      <c r="D13" s="11" t="n">
        <v>365</v>
      </c>
      <c r="E13" s="11" t="n">
        <f aca="false">C13/D13</f>
        <v>3.53424657534247</v>
      </c>
      <c r="F13" s="11" t="n">
        <v>61163.96</v>
      </c>
      <c r="G13" s="12" t="n">
        <f aca="false">F13/D13</f>
        <v>167.572493150685</v>
      </c>
    </row>
    <row r="14" customFormat="false" ht="21" hidden="false" customHeight="true" outlineLevel="0" collapsed="false">
      <c r="A14" s="9" t="n">
        <v>12</v>
      </c>
      <c r="B14" s="10" t="s">
        <v>18</v>
      </c>
      <c r="C14" s="11" t="n">
        <v>1160</v>
      </c>
      <c r="D14" s="11" t="n">
        <v>365</v>
      </c>
      <c r="E14" s="11" t="n">
        <f aca="false">C14/D14</f>
        <v>3.17808219178082</v>
      </c>
      <c r="F14" s="11" t="n">
        <v>49156.21</v>
      </c>
      <c r="G14" s="12" t="n">
        <f aca="false">F14/D14</f>
        <v>134.674547945206</v>
      </c>
    </row>
    <row r="15" customFormat="false" ht="21" hidden="false" customHeight="true" outlineLevel="0" collapsed="false">
      <c r="A15" s="9" t="n">
        <v>13</v>
      </c>
      <c r="B15" s="10" t="s">
        <v>19</v>
      </c>
      <c r="C15" s="11" t="n">
        <v>1642</v>
      </c>
      <c r="D15" s="11" t="n">
        <v>365</v>
      </c>
      <c r="E15" s="11" t="n">
        <f aca="false">C15/D15</f>
        <v>4.4986301369863</v>
      </c>
      <c r="F15" s="11" t="n">
        <v>76003.41</v>
      </c>
      <c r="G15" s="12" t="n">
        <f aca="false">F15/D15</f>
        <v>208.228520547945</v>
      </c>
    </row>
    <row r="16" customFormat="false" ht="21" hidden="false" customHeight="true" outlineLevel="0" collapsed="false">
      <c r="A16" s="9" t="n">
        <v>14</v>
      </c>
      <c r="B16" s="10" t="s">
        <v>20</v>
      </c>
      <c r="C16" s="11" t="n">
        <v>1635</v>
      </c>
      <c r="D16" s="11" t="n">
        <v>365</v>
      </c>
      <c r="E16" s="11" t="n">
        <f aca="false">C16/D16</f>
        <v>4.47945205479452</v>
      </c>
      <c r="F16" s="11" t="n">
        <v>65473.48</v>
      </c>
      <c r="G16" s="12" t="n">
        <f aca="false">F16/D16</f>
        <v>179.379397260274</v>
      </c>
    </row>
    <row r="17" customFormat="false" ht="21" hidden="false" customHeight="true" outlineLevel="0" collapsed="false">
      <c r="A17" s="9" t="n">
        <v>15</v>
      </c>
      <c r="B17" s="10" t="s">
        <v>21</v>
      </c>
      <c r="C17" s="11" t="n">
        <v>553</v>
      </c>
      <c r="D17" s="11" t="n">
        <v>365</v>
      </c>
      <c r="E17" s="11" t="n">
        <f aca="false">C17/D17</f>
        <v>1.51506849315069</v>
      </c>
      <c r="F17" s="11" t="n">
        <v>26113.52</v>
      </c>
      <c r="G17" s="12" t="n">
        <f aca="false">F17/D17</f>
        <v>71.5438904109589</v>
      </c>
    </row>
    <row r="18" customFormat="false" ht="21" hidden="false" customHeight="true" outlineLevel="0" collapsed="false">
      <c r="B18" s="13" t="s">
        <v>22</v>
      </c>
      <c r="C18" s="3" t="n">
        <f aca="false">SUM(C3:C17)</f>
        <v>17394</v>
      </c>
      <c r="F18" s="3" t="n">
        <f aca="false">SUM(F3:F17)</f>
        <v>864601.64</v>
      </c>
    </row>
  </sheetData>
  <mergeCells count="1">
    <mergeCell ref="A1:G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4" t="s">
        <v>2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08:22Z</dcterms:created>
  <dc:creator>lxj</dc:creator>
  <dc:description/>
  <dc:language>en-US</dc:language>
  <cp:lastModifiedBy>USER</cp:lastModifiedBy>
  <dcterms:modified xsi:type="dcterms:W3CDTF">2016-01-26T08:34:11Z</dcterms:modified>
  <cp:revision>0</cp:revision>
  <dc:subject/>
  <dc:title/>
</cp:coreProperties>
</file>