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11.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7" t="s">
        <v>10</v>
      </c>
      <c r="L1" s="3" t="s">
        <v>11</v>
      </c>
      <c r="M1" s="8" t="s">
        <v>12</v>
      </c>
      <c r="N1" s="8" t="s">
        <v>13</v>
      </c>
      <c r="O1" s="9" t="s">
        <v>14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1"/>
      <c r="IE1" s="11"/>
      <c r="IF1" s="11"/>
      <c r="IG1" s="11"/>
      <c r="IH1" s="11"/>
      <c r="II1" s="11"/>
      <c r="IJ1" s="11"/>
      <c r="IK1" s="11"/>
      <c r="IL1" s="11"/>
      <c r="IM1" s="12"/>
    </row>
    <row r="2" customFormat="false" ht="33.75" hidden="false" customHeight="false" outlineLevel="0" collapsed="false">
      <c r="A2" s="13" t="n">
        <v>712</v>
      </c>
      <c r="B2" s="14" t="s">
        <v>15</v>
      </c>
      <c r="C2" s="14" t="s">
        <v>16</v>
      </c>
      <c r="D2" s="14" t="s">
        <v>17</v>
      </c>
      <c r="E2" s="15" t="n">
        <v>310000</v>
      </c>
      <c r="F2" s="16" t="n">
        <v>270320</v>
      </c>
      <c r="G2" s="13" t="n">
        <v>244447.4</v>
      </c>
      <c r="H2" s="17" t="n">
        <v>268372.63</v>
      </c>
      <c r="I2" s="18" t="n">
        <v>-0.089149292161425</v>
      </c>
      <c r="J2" s="19" t="n">
        <v>81096</v>
      </c>
      <c r="K2" s="20" t="n">
        <v>0.3</v>
      </c>
      <c r="L2" s="21" t="s">
        <v>18</v>
      </c>
      <c r="M2" s="22" t="n">
        <v>65.08</v>
      </c>
      <c r="N2" s="19" t="n">
        <v>4153.65703749232</v>
      </c>
      <c r="O2" s="19" t="n">
        <v>8720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4"/>
      <c r="IE2" s="24"/>
      <c r="IF2" s="24"/>
      <c r="IG2" s="24"/>
      <c r="IH2" s="24"/>
      <c r="II2" s="24"/>
      <c r="IJ2" s="24"/>
      <c r="IK2" s="24"/>
      <c r="IL2" s="24"/>
      <c r="IM2" s="24"/>
    </row>
    <row r="3" customFormat="false" ht="22.5" hidden="false" customHeight="false" outlineLevel="0" collapsed="false">
      <c r="A3" s="13" t="n">
        <v>355</v>
      </c>
      <c r="B3" s="14" t="s">
        <v>19</v>
      </c>
      <c r="C3" s="14" t="s">
        <v>16</v>
      </c>
      <c r="D3" s="14" t="s">
        <v>17</v>
      </c>
      <c r="E3" s="15" t="n">
        <v>275000</v>
      </c>
      <c r="F3" s="16" t="n">
        <v>239800</v>
      </c>
      <c r="G3" s="13" t="n">
        <v>214830.36</v>
      </c>
      <c r="H3" s="17" t="n">
        <v>244885.18</v>
      </c>
      <c r="I3" s="18" t="n">
        <v>-0.122730252602465</v>
      </c>
      <c r="J3" s="19" t="n">
        <v>74338</v>
      </c>
      <c r="K3" s="20" t="s">
        <v>20</v>
      </c>
      <c r="L3" s="21" t="s">
        <v>21</v>
      </c>
      <c r="M3" s="22" t="n">
        <v>60.29</v>
      </c>
      <c r="N3" s="19" t="n">
        <v>3977.4423619174</v>
      </c>
      <c r="O3" s="19" t="n">
        <v>7735.48387096774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4"/>
      <c r="IE3" s="24"/>
      <c r="IF3" s="24"/>
      <c r="IG3" s="24"/>
      <c r="IH3" s="24"/>
      <c r="II3" s="24"/>
      <c r="IJ3" s="24"/>
      <c r="IK3" s="24"/>
      <c r="IL3" s="24"/>
      <c r="IM3" s="24"/>
    </row>
    <row r="4" customFormat="false" ht="33.75" hidden="false" customHeight="false" outlineLevel="0" collapsed="false">
      <c r="A4" s="13" t="n">
        <v>707</v>
      </c>
      <c r="B4" s="14" t="s">
        <v>22</v>
      </c>
      <c r="C4" s="14" t="s">
        <v>16</v>
      </c>
      <c r="D4" s="14" t="s">
        <v>17</v>
      </c>
      <c r="E4" s="15" t="n">
        <v>256000</v>
      </c>
      <c r="F4" s="16" t="n">
        <v>223232</v>
      </c>
      <c r="G4" s="13" t="n">
        <v>197696.22</v>
      </c>
      <c r="H4" s="17" t="n">
        <v>220241.24</v>
      </c>
      <c r="I4" s="18" t="n">
        <v>-0.102365115634111</v>
      </c>
      <c r="J4" s="19" t="n">
        <v>69201.92</v>
      </c>
      <c r="K4" s="20" t="n">
        <v>0.31</v>
      </c>
      <c r="L4" s="21" t="s">
        <v>23</v>
      </c>
      <c r="M4" s="22" t="n">
        <v>52.97</v>
      </c>
      <c r="N4" s="19" t="n">
        <v>4214.30998678497</v>
      </c>
      <c r="O4" s="19" t="n">
        <v>7201.03225806452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4"/>
      <c r="IE4" s="24"/>
      <c r="IF4" s="24"/>
      <c r="IG4" s="24"/>
      <c r="IH4" s="24"/>
      <c r="II4" s="24"/>
      <c r="IJ4" s="24"/>
      <c r="IK4" s="24"/>
      <c r="IL4" s="24"/>
      <c r="IM4" s="24"/>
    </row>
    <row r="5" customFormat="false" ht="33.75" hidden="false" customHeight="false" outlineLevel="0" collapsed="false">
      <c r="A5" s="13" t="n">
        <v>724</v>
      </c>
      <c r="B5" s="14" t="s">
        <v>24</v>
      </c>
      <c r="C5" s="14" t="s">
        <v>16</v>
      </c>
      <c r="D5" s="14" t="s">
        <v>17</v>
      </c>
      <c r="E5" s="15" t="n">
        <v>180000</v>
      </c>
      <c r="F5" s="16" t="n">
        <v>156960</v>
      </c>
      <c r="G5" s="13" t="n">
        <v>105816.48</v>
      </c>
      <c r="H5" s="17" t="n">
        <v>138203.54</v>
      </c>
      <c r="I5" s="18" t="n">
        <v>-0.234343201339126</v>
      </c>
      <c r="J5" s="19" t="n">
        <v>48657.6</v>
      </c>
      <c r="K5" s="20" t="n">
        <v>0.31</v>
      </c>
      <c r="L5" s="21" t="s">
        <v>25</v>
      </c>
      <c r="M5" s="22" t="n">
        <v>41.77</v>
      </c>
      <c r="N5" s="19" t="n">
        <v>3757.72085228633</v>
      </c>
      <c r="O5" s="19" t="n">
        <v>5063.22580645161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4"/>
      <c r="IE5" s="24"/>
      <c r="IF5" s="24"/>
      <c r="IG5" s="24"/>
      <c r="IH5" s="24"/>
      <c r="II5" s="24"/>
      <c r="IJ5" s="24"/>
      <c r="IK5" s="24"/>
      <c r="IL5" s="24"/>
      <c r="IM5" s="24"/>
    </row>
    <row r="6" customFormat="false" ht="22.5" hidden="false" customHeight="false" outlineLevel="0" collapsed="false">
      <c r="A6" s="25" t="n">
        <v>373</v>
      </c>
      <c r="B6" s="26" t="s">
        <v>26</v>
      </c>
      <c r="C6" s="26" t="s">
        <v>16</v>
      </c>
      <c r="D6" s="26" t="s">
        <v>17</v>
      </c>
      <c r="E6" s="27" t="n">
        <v>150000</v>
      </c>
      <c r="F6" s="28" t="n">
        <v>133300</v>
      </c>
      <c r="G6" s="25" t="n">
        <v>99829.96</v>
      </c>
      <c r="H6" s="29" t="n">
        <v>117841.91</v>
      </c>
      <c r="I6" s="30" t="n">
        <v>-0.152848422093634</v>
      </c>
      <c r="J6" s="31" t="n">
        <v>39240</v>
      </c>
      <c r="K6" s="32" t="n">
        <v>0.3</v>
      </c>
      <c r="L6" s="33" t="s">
        <v>18</v>
      </c>
      <c r="M6" s="34" t="n">
        <v>49.1</v>
      </c>
      <c r="N6" s="31" t="n">
        <v>2663.95112016293</v>
      </c>
      <c r="O6" s="31" t="n">
        <v>4300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6"/>
      <c r="IE6" s="36"/>
      <c r="IF6" s="36"/>
      <c r="IG6" s="36"/>
      <c r="IH6" s="36"/>
      <c r="II6" s="36"/>
      <c r="IJ6" s="36"/>
      <c r="IK6" s="36"/>
      <c r="IL6" s="36"/>
      <c r="IM6" s="36"/>
    </row>
    <row r="7" customFormat="false" ht="33.75" hidden="false" customHeight="false" outlineLevel="0" collapsed="false">
      <c r="A7" s="25" t="n">
        <v>578</v>
      </c>
      <c r="B7" s="26" t="s">
        <v>27</v>
      </c>
      <c r="C7" s="26" t="s">
        <v>16</v>
      </c>
      <c r="D7" s="26" t="s">
        <v>17</v>
      </c>
      <c r="E7" s="27" t="n">
        <v>170000</v>
      </c>
      <c r="F7" s="28" t="n">
        <v>142042</v>
      </c>
      <c r="G7" s="25" t="n">
        <v>103874.17</v>
      </c>
      <c r="H7" s="29" t="n">
        <v>109133.56</v>
      </c>
      <c r="I7" s="30" t="n">
        <v>-0.0481922334431315</v>
      </c>
      <c r="J7" s="31" t="n">
        <v>44472</v>
      </c>
      <c r="K7" s="32" t="n">
        <v>0.3</v>
      </c>
      <c r="L7" s="33" t="s">
        <v>28</v>
      </c>
      <c r="M7" s="34" t="n">
        <v>45.97</v>
      </c>
      <c r="N7" s="31" t="n">
        <v>3224.7117685447</v>
      </c>
      <c r="O7" s="31" t="n">
        <v>4582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6"/>
      <c r="IE7" s="36"/>
      <c r="IF7" s="36"/>
      <c r="IG7" s="36"/>
      <c r="IH7" s="36"/>
      <c r="II7" s="36"/>
      <c r="IJ7" s="36"/>
      <c r="IK7" s="36"/>
      <c r="IL7" s="36"/>
      <c r="IM7" s="36"/>
    </row>
    <row r="8" customFormat="false" ht="33.75" hidden="false" customHeight="false" outlineLevel="0" collapsed="false">
      <c r="A8" s="25" t="n">
        <v>515</v>
      </c>
      <c r="B8" s="26" t="s">
        <v>29</v>
      </c>
      <c r="C8" s="26" t="s">
        <v>16</v>
      </c>
      <c r="D8" s="26" t="s">
        <v>17</v>
      </c>
      <c r="E8" s="27" t="n">
        <v>153000</v>
      </c>
      <c r="F8" s="28" t="n">
        <v>129766</v>
      </c>
      <c r="G8" s="25" t="n">
        <v>96104.97</v>
      </c>
      <c r="H8" s="29" t="n">
        <v>96432.81</v>
      </c>
      <c r="I8" s="30" t="n">
        <v>-0.00339967278771609</v>
      </c>
      <c r="J8" s="31" t="n">
        <v>40024.8</v>
      </c>
      <c r="K8" s="32" t="n">
        <v>0.3</v>
      </c>
      <c r="L8" s="33" t="s">
        <v>30</v>
      </c>
      <c r="M8" s="34" t="n">
        <v>48.38</v>
      </c>
      <c r="N8" s="31" t="n">
        <v>2757.66845804051</v>
      </c>
      <c r="O8" s="31" t="n">
        <v>4186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6"/>
      <c r="IE8" s="36"/>
      <c r="IF8" s="36"/>
      <c r="IG8" s="36"/>
      <c r="IH8" s="36"/>
      <c r="II8" s="36"/>
      <c r="IJ8" s="36"/>
      <c r="IK8" s="36"/>
      <c r="IL8" s="36"/>
      <c r="IM8" s="36"/>
    </row>
    <row r="9" customFormat="false" ht="33.75" hidden="false" customHeight="false" outlineLevel="0" collapsed="false">
      <c r="A9" s="25" t="n">
        <v>511</v>
      </c>
      <c r="B9" s="26" t="s">
        <v>31</v>
      </c>
      <c r="C9" s="26" t="s">
        <v>16</v>
      </c>
      <c r="D9" s="26" t="s">
        <v>17</v>
      </c>
      <c r="E9" s="27" t="n">
        <v>116000</v>
      </c>
      <c r="F9" s="28" t="n">
        <v>108500</v>
      </c>
      <c r="G9" s="25" t="n">
        <v>53601.09</v>
      </c>
      <c r="H9" s="29" t="n">
        <v>60453.03</v>
      </c>
      <c r="I9" s="30" t="n">
        <v>-0.11334320215215</v>
      </c>
      <c r="J9" s="31" t="n">
        <v>32368.64</v>
      </c>
      <c r="K9" s="32" t="n">
        <v>0.32</v>
      </c>
      <c r="L9" s="33" t="s">
        <v>32</v>
      </c>
      <c r="M9" s="34" t="n">
        <v>50.31</v>
      </c>
      <c r="N9" s="31" t="n">
        <v>2010.57443848142</v>
      </c>
      <c r="O9" s="31" t="n">
        <v>350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6"/>
      <c r="IE9" s="36"/>
      <c r="IF9" s="36"/>
      <c r="IG9" s="36"/>
      <c r="IH9" s="36"/>
      <c r="II9" s="36"/>
      <c r="IJ9" s="36"/>
      <c r="IK9" s="36"/>
      <c r="IL9" s="36"/>
      <c r="IM9" s="36"/>
    </row>
    <row r="10" customFormat="false" ht="22.5" hidden="false" customHeight="false" outlineLevel="0" collapsed="false">
      <c r="A10" s="13" t="n">
        <v>545</v>
      </c>
      <c r="B10" s="14" t="s">
        <v>33</v>
      </c>
      <c r="C10" s="14" t="s">
        <v>16</v>
      </c>
      <c r="D10" s="14" t="s">
        <v>17</v>
      </c>
      <c r="E10" s="15" t="n">
        <v>128000</v>
      </c>
      <c r="F10" s="16" t="n">
        <v>111616</v>
      </c>
      <c r="G10" s="13" t="n">
        <v>83748.82</v>
      </c>
      <c r="H10" s="17" t="n">
        <v>92947.5</v>
      </c>
      <c r="I10" s="18" t="n">
        <v>-0.0989664057666962</v>
      </c>
      <c r="J10" s="19" t="n">
        <v>33484.8</v>
      </c>
      <c r="K10" s="20" t="n">
        <v>0.3</v>
      </c>
      <c r="L10" s="21" t="s">
        <v>34</v>
      </c>
      <c r="M10" s="22" t="n">
        <v>48.47</v>
      </c>
      <c r="N10" s="19" t="n">
        <v>2302.78522797607</v>
      </c>
      <c r="O10" s="19" t="n">
        <v>3600.5161290322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4"/>
      <c r="IE10" s="24"/>
      <c r="IF10" s="24"/>
      <c r="IG10" s="24"/>
      <c r="IH10" s="24"/>
      <c r="II10" s="24"/>
      <c r="IJ10" s="24"/>
      <c r="IK10" s="24"/>
      <c r="IL10" s="24"/>
      <c r="IM10" s="24"/>
    </row>
    <row r="11" customFormat="false" ht="33.75" hidden="false" customHeight="false" outlineLevel="0" collapsed="false">
      <c r="A11" s="13" t="n">
        <v>598</v>
      </c>
      <c r="B11" s="14" t="s">
        <v>35</v>
      </c>
      <c r="C11" s="14" t="s">
        <v>16</v>
      </c>
      <c r="D11" s="14" t="s">
        <v>17</v>
      </c>
      <c r="E11" s="15" t="n">
        <v>120000</v>
      </c>
      <c r="F11" s="16" t="n">
        <v>104640</v>
      </c>
      <c r="G11" s="13" t="n">
        <v>76566.49</v>
      </c>
      <c r="H11" s="17" t="n">
        <v>84286.73</v>
      </c>
      <c r="I11" s="18" t="n">
        <v>-0.091594963999671</v>
      </c>
      <c r="J11" s="19" t="n">
        <v>31392</v>
      </c>
      <c r="K11" s="20" t="n">
        <v>0.3</v>
      </c>
      <c r="L11" s="21" t="s">
        <v>25</v>
      </c>
      <c r="M11" s="22" t="n">
        <v>53.66</v>
      </c>
      <c r="N11" s="19" t="n">
        <v>1950.05590756616</v>
      </c>
      <c r="O11" s="19" t="n">
        <v>3375.4838709677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4"/>
      <c r="IE11" s="24"/>
      <c r="IF11" s="24"/>
      <c r="IG11" s="24"/>
      <c r="IH11" s="24"/>
      <c r="II11" s="24"/>
      <c r="IJ11" s="24"/>
      <c r="IK11" s="24"/>
      <c r="IL11" s="24"/>
      <c r="IM11" s="24"/>
    </row>
    <row r="12" customFormat="false" ht="33.75" hidden="false" customHeight="false" outlineLevel="0" collapsed="false">
      <c r="A12" s="13" t="n">
        <v>723</v>
      </c>
      <c r="B12" s="14" t="s">
        <v>36</v>
      </c>
      <c r="C12" s="14" t="s">
        <v>16</v>
      </c>
      <c r="D12" s="14" t="s">
        <v>17</v>
      </c>
      <c r="E12" s="15" t="n">
        <v>100000</v>
      </c>
      <c r="F12" s="16" t="n">
        <v>87200</v>
      </c>
      <c r="G12" s="13" t="n">
        <v>63384.2</v>
      </c>
      <c r="H12" s="17" t="n">
        <v>69660.79</v>
      </c>
      <c r="I12" s="18" t="n">
        <v>-0.0901021937879257</v>
      </c>
      <c r="J12" s="19" t="n">
        <v>27032</v>
      </c>
      <c r="K12" s="20" t="n">
        <v>0.31</v>
      </c>
      <c r="L12" s="21" t="s">
        <v>37</v>
      </c>
      <c r="M12" s="22" t="n">
        <v>37.81</v>
      </c>
      <c r="N12" s="19" t="n">
        <v>2306.26818302036</v>
      </c>
      <c r="O12" s="19" t="n">
        <v>2812.9032258064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4"/>
      <c r="IE12" s="24"/>
      <c r="IF12" s="24"/>
      <c r="IG12" s="24"/>
      <c r="IH12" s="24"/>
      <c r="II12" s="24"/>
      <c r="IJ12" s="24"/>
      <c r="IK12" s="24"/>
      <c r="IL12" s="24"/>
      <c r="IM12" s="24"/>
    </row>
    <row r="13" customFormat="false" ht="33.75" hidden="false" customHeight="false" outlineLevel="0" collapsed="false">
      <c r="A13" s="13" t="n">
        <v>740</v>
      </c>
      <c r="B13" s="14" t="s">
        <v>38</v>
      </c>
      <c r="C13" s="14" t="s">
        <v>16</v>
      </c>
      <c r="D13" s="14" t="s">
        <v>17</v>
      </c>
      <c r="E13" s="15" t="n">
        <v>83000</v>
      </c>
      <c r="F13" s="16" t="n">
        <v>72376</v>
      </c>
      <c r="G13" s="13" t="n">
        <v>0</v>
      </c>
      <c r="H13" s="17" t="n">
        <v>0</v>
      </c>
      <c r="I13" s="18" t="n">
        <v>0</v>
      </c>
      <c r="J13" s="19" t="n">
        <v>22436.56</v>
      </c>
      <c r="K13" s="20" t="n">
        <v>0.31</v>
      </c>
      <c r="L13" s="21" t="s">
        <v>39</v>
      </c>
      <c r="M13" s="22" t="n">
        <v>46.73</v>
      </c>
      <c r="N13" s="19" t="n">
        <v>1548.81232612883</v>
      </c>
      <c r="O13" s="19" t="n">
        <v>2334.7096774193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37"/>
      <c r="IE13" s="37"/>
      <c r="IF13" s="37"/>
      <c r="IG13" s="37"/>
      <c r="IH13" s="37"/>
      <c r="II13" s="37"/>
      <c r="IJ13" s="37"/>
      <c r="IK13" s="37"/>
      <c r="IL13" s="37"/>
      <c r="IM13" s="38"/>
    </row>
    <row r="14" customFormat="false" ht="33.75" hidden="false" customHeight="false" outlineLevel="0" collapsed="false">
      <c r="A14" s="13" t="n">
        <v>718</v>
      </c>
      <c r="B14" s="14" t="s">
        <v>40</v>
      </c>
      <c r="C14" s="14" t="s">
        <v>16</v>
      </c>
      <c r="D14" s="14" t="s">
        <v>17</v>
      </c>
      <c r="E14" s="15" t="n">
        <v>70000</v>
      </c>
      <c r="F14" s="16" t="n">
        <v>61040</v>
      </c>
      <c r="G14" s="13" t="n">
        <v>49152.76</v>
      </c>
      <c r="H14" s="17" t="n">
        <v>58248.07</v>
      </c>
      <c r="I14" s="18" t="n">
        <v>-0.156147834597781</v>
      </c>
      <c r="J14" s="19" t="n">
        <v>18312</v>
      </c>
      <c r="K14" s="20" t="n">
        <v>0.3</v>
      </c>
      <c r="L14" s="21" t="s">
        <v>23</v>
      </c>
      <c r="M14" s="22" t="n">
        <v>44.44</v>
      </c>
      <c r="N14" s="19" t="n">
        <v>1373.53735373537</v>
      </c>
      <c r="O14" s="19" t="n">
        <v>1969.0322580645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4"/>
      <c r="IE14" s="24"/>
      <c r="IF14" s="24"/>
      <c r="IG14" s="24"/>
      <c r="IH14" s="24"/>
      <c r="II14" s="24"/>
      <c r="IJ14" s="24"/>
      <c r="IK14" s="24"/>
      <c r="IL14" s="24"/>
      <c r="IM14" s="24"/>
    </row>
    <row r="15" customFormat="false" ht="33.75" hidden="false" customHeight="false" outlineLevel="0" collapsed="false">
      <c r="A15" s="13" t="n">
        <v>743</v>
      </c>
      <c r="B15" s="14" t="s">
        <v>41</v>
      </c>
      <c r="C15" s="14" t="s">
        <v>16</v>
      </c>
      <c r="D15" s="14" t="s">
        <v>17</v>
      </c>
      <c r="E15" s="15" t="n">
        <v>34000</v>
      </c>
      <c r="F15" s="16" t="n">
        <v>29648</v>
      </c>
      <c r="G15" s="13" t="n">
        <v>0</v>
      </c>
      <c r="H15" s="17" t="n">
        <v>0</v>
      </c>
      <c r="I15" s="18" t="n">
        <v>0</v>
      </c>
      <c r="J15" s="19" t="n">
        <v>8894.4</v>
      </c>
      <c r="K15" s="20" t="n">
        <v>0.3</v>
      </c>
      <c r="L15" s="21" t="e">
        <f aca="false"/>
        <v>#REF!</v>
      </c>
      <c r="M15" s="22" t="n">
        <v>52.35</v>
      </c>
      <c r="N15" s="19" t="n">
        <v>566.341929321872</v>
      </c>
      <c r="O15" s="19" t="n">
        <v>956.387096774194</v>
      </c>
      <c r="P15" s="23" t="n">
        <v>60337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37"/>
      <c r="IE15" s="37"/>
      <c r="IF15" s="37"/>
      <c r="IG15" s="37"/>
      <c r="IH15" s="37"/>
      <c r="II15" s="37"/>
      <c r="IJ15" s="37"/>
      <c r="IK15" s="37"/>
      <c r="IL15" s="37"/>
      <c r="IM15" s="38"/>
    </row>
    <row r="16" customFormat="false" ht="14.25" hidden="false" customHeight="false" outlineLevel="0" collapsed="false">
      <c r="A16" s="3" t="s">
        <v>42</v>
      </c>
      <c r="B16" s="3" t="s">
        <v>16</v>
      </c>
      <c r="C16" s="3"/>
      <c r="D16" s="3"/>
      <c r="E16" s="8" t="n">
        <v>2145000</v>
      </c>
      <c r="F16" s="16" t="n">
        <f aca="false">F15+F14+F13+F12+F11+F10+F9+F8+F7+F6+F5+F4+F3+F2</f>
        <v>1870440</v>
      </c>
      <c r="G16" s="3" t="n">
        <v>1144605.52</v>
      </c>
      <c r="H16" s="39" t="n">
        <v>1292334.36</v>
      </c>
      <c r="I16" s="7"/>
      <c r="J16" s="19" t="n">
        <v>570950</v>
      </c>
      <c r="K16" s="40"/>
      <c r="L16" s="41"/>
      <c r="M16" s="42" t="n">
        <v>48.6346153846154</v>
      </c>
      <c r="N16" s="19" t="n">
        <v>38459.0272835113</v>
      </c>
      <c r="O16" s="19" t="n">
        <f aca="false">O15+O14+O13+O12+O11+O10+O9+O8+O7+O6+O5+O4+O3+O2</f>
        <v>60336.7741935484</v>
      </c>
      <c r="P16" s="10" t="n">
        <v>187044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1"/>
      <c r="IE16" s="11"/>
      <c r="IF16" s="11"/>
      <c r="IG16" s="11"/>
      <c r="IH16" s="11"/>
      <c r="II16" s="11"/>
      <c r="IJ16" s="11"/>
      <c r="IK16" s="11"/>
      <c r="IL16" s="11"/>
      <c r="IM16" s="43"/>
    </row>
    <row r="17" customFormat="false" ht="14.25" hidden="false" customHeight="true" outlineLevel="0" collapsed="false">
      <c r="A17" s="2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</row>
  </sheetData>
  <mergeCells count="1">
    <mergeCell ref="B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1-26T02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