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color rgb="FF000000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color rgb="FF000000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color rgb="FF000000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color rgb="FF000000"/>
        <rFont val="Noto Sans"/>
        <family val="2"/>
      </rPr>
      <t xml:space="preserve">门店填写缴款单时应注意事项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分开填写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银行存款单上的信息填写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color rgb="FF000000"/>
        <rFont val="Noto Sans"/>
        <family val="2"/>
      </rPr>
      <t xml:space="preserve">填写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color rgb="FF000000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true" outlineLevel="0" max="17" min="2" style="1" width="8.99"/>
    <col collapsed="false" customWidth="true" hidden="false" outlineLevel="0" max="18" min="18" style="1" width="0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/>
      <c r="B1" s="3" t="n">
        <v>42370</v>
      </c>
      <c r="C1" s="3" t="n">
        <v>42371</v>
      </c>
      <c r="D1" s="3" t="n">
        <v>42372</v>
      </c>
      <c r="E1" s="3" t="n">
        <v>42373</v>
      </c>
      <c r="F1" s="3" t="n">
        <v>42374</v>
      </c>
      <c r="G1" s="3" t="n">
        <v>42375</v>
      </c>
      <c r="H1" s="3" t="n">
        <v>42376</v>
      </c>
      <c r="I1" s="3" t="n">
        <v>42377</v>
      </c>
      <c r="J1" s="3" t="n">
        <v>42378</v>
      </c>
      <c r="K1" s="3" t="n">
        <v>42379</v>
      </c>
      <c r="L1" s="3" t="n">
        <v>42380</v>
      </c>
      <c r="M1" s="3" t="n">
        <v>42381</v>
      </c>
      <c r="N1" s="3" t="n">
        <v>42382</v>
      </c>
      <c r="O1" s="3" t="n">
        <v>42383</v>
      </c>
      <c r="P1" s="3" t="n">
        <v>42384</v>
      </c>
      <c r="Q1" s="3" t="n">
        <v>42385</v>
      </c>
      <c r="R1" s="3" t="n">
        <v>42386</v>
      </c>
      <c r="S1" s="3" t="n">
        <v>42387</v>
      </c>
      <c r="T1" s="3" t="n">
        <v>42388</v>
      </c>
      <c r="U1" s="3" t="n">
        <v>42389</v>
      </c>
      <c r="V1" s="3" t="n">
        <v>42390</v>
      </c>
      <c r="W1" s="3" t="n">
        <v>42391</v>
      </c>
      <c r="X1" s="3" t="n">
        <v>42392</v>
      </c>
      <c r="Y1" s="3" t="n">
        <v>42393</v>
      </c>
      <c r="Z1" s="3" t="n">
        <v>42394</v>
      </c>
    </row>
    <row r="2" customFormat="false" ht="14.25" hidden="false" customHeight="false" outlineLevel="0" collapsed="false">
      <c r="A2" s="4" t="s">
        <v>0</v>
      </c>
      <c r="B2" s="5" t="n">
        <f aca="false">B3+B4+B5+B6</f>
        <v>0</v>
      </c>
      <c r="C2" s="5" t="n">
        <f aca="false">C3+C4+C5+C6</f>
        <v>0</v>
      </c>
      <c r="D2" s="5" t="n">
        <f aca="false">D3+D4+D5+D6</f>
        <v>0</v>
      </c>
      <c r="E2" s="5" t="n">
        <f aca="false">E3+E4+E5+E6</f>
        <v>0</v>
      </c>
      <c r="F2" s="5" t="n">
        <f aca="false">F3+F4+F5+F6</f>
        <v>0</v>
      </c>
      <c r="G2" s="5" t="n">
        <f aca="false">G3+G4+G5+G6</f>
        <v>0</v>
      </c>
      <c r="H2" s="5" t="n">
        <f aca="false">H3+H4+H5+H6</f>
        <v>0</v>
      </c>
      <c r="I2" s="5" t="n">
        <f aca="false">I3+I4+I5+I6</f>
        <v>0</v>
      </c>
      <c r="J2" s="5" t="n">
        <f aca="false">J3+J4+J5+J6</f>
        <v>0</v>
      </c>
      <c r="K2" s="5" t="n">
        <f aca="false">K3+K4+K5+K6</f>
        <v>0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f aca="false">R3+R4+R5+R6</f>
        <v>0</v>
      </c>
      <c r="S2" s="5" t="n">
        <f aca="false">S3+S4+S5+S6</f>
        <v>883.3</v>
      </c>
      <c r="T2" s="5" t="n">
        <f aca="false">T3+T4+T5+T6</f>
        <v>714.9</v>
      </c>
      <c r="U2" s="5" t="n">
        <f aca="false">U3+U4+U5+U6</f>
        <v>311.2</v>
      </c>
      <c r="V2" s="5" t="n">
        <f aca="false">V3+V4+V5+V6</f>
        <v>687</v>
      </c>
      <c r="W2" s="5" t="n">
        <f aca="false">W3+W4+W5+W6</f>
        <v>260.9</v>
      </c>
      <c r="X2" s="5" t="n">
        <f aca="false">X3+X4+X5+X6</f>
        <v>495.23</v>
      </c>
      <c r="Y2" s="5" t="n">
        <f aca="false">Y3+Y4+Y5+Y6</f>
        <v>524.2</v>
      </c>
      <c r="Z2" s="5" t="n">
        <f aca="false">Z3+Z4+Z5+Z6</f>
        <v>149.6</v>
      </c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7"/>
      <c r="Q3" s="7"/>
      <c r="R3" s="7"/>
      <c r="S3" s="7" t="n">
        <v>883.3</v>
      </c>
      <c r="T3" s="7" t="n">
        <v>714.9</v>
      </c>
      <c r="U3" s="7" t="n">
        <v>311.2</v>
      </c>
      <c r="V3" s="7" t="n">
        <v>687</v>
      </c>
      <c r="W3" s="7" t="n">
        <v>260.9</v>
      </c>
      <c r="X3" s="7" t="n">
        <v>495.23</v>
      </c>
      <c r="Y3" s="7" t="n">
        <v>524.2</v>
      </c>
      <c r="Z3" s="7" t="n">
        <v>149.6</v>
      </c>
    </row>
    <row r="4" customFormat="fals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 t="n">
        <v>30.1</v>
      </c>
      <c r="Y8" s="7"/>
      <c r="Z8" s="7"/>
    </row>
    <row r="9" customFormat="fals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 t="n">
        <v>63.3</v>
      </c>
    </row>
    <row r="11" customFormat="fals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4.25" hidden="false" customHeight="false" outlineLevel="0" collapsed="false">
      <c r="A16" s="9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 t="n">
        <v>524.5</v>
      </c>
      <c r="T16" s="7" t="n">
        <v>1219.8</v>
      </c>
      <c r="U16" s="7" t="n">
        <v>337.2</v>
      </c>
      <c r="V16" s="7" t="n">
        <v>958.9</v>
      </c>
      <c r="W16" s="7" t="n">
        <v>609.1</v>
      </c>
      <c r="X16" s="7" t="n">
        <v>1573.9</v>
      </c>
      <c r="Y16" s="7" t="n">
        <v>1255.6</v>
      </c>
      <c r="Z16" s="7" t="n">
        <v>1691</v>
      </c>
    </row>
    <row r="17" customFormat="false" ht="14.25" hidden="false" customHeight="false" outlineLevel="0" collapsed="false">
      <c r="A17" s="2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4.25" hidden="false" customHeight="false" outlineLevel="0" collapsed="false">
      <c r="A18" s="4" t="s">
        <v>16</v>
      </c>
      <c r="B18" s="10" t="n">
        <f aca="false">SUM(B3:B17)</f>
        <v>0</v>
      </c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 t="n">
        <f aca="false">SUM(F3:F17)</f>
        <v>0</v>
      </c>
      <c r="G18" s="10" t="n">
        <f aca="false">SUM(G3:G17)</f>
        <v>0</v>
      </c>
      <c r="H18" s="10" t="n">
        <f aca="false">SUM(H3:H17)</f>
        <v>0</v>
      </c>
      <c r="I18" s="10" t="n">
        <f aca="false">SUM(I3:I17)</f>
        <v>0</v>
      </c>
      <c r="J18" s="10" t="n">
        <f aca="false">SUM(J3:J17)</f>
        <v>0</v>
      </c>
      <c r="K18" s="10" t="n">
        <f aca="false">SUM(K3:K17)</f>
        <v>0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f aca="false">SUM(R3:R17)</f>
        <v>0</v>
      </c>
      <c r="S18" s="10" t="n">
        <v>1407.8</v>
      </c>
      <c r="T18" s="10" t="n">
        <v>1934.7</v>
      </c>
      <c r="U18" s="10" t="n">
        <v>648.43</v>
      </c>
      <c r="V18" s="10" t="n">
        <v>1645.93</v>
      </c>
      <c r="W18" s="10" t="n">
        <v>870</v>
      </c>
      <c r="X18" s="10" t="n">
        <v>2099.23</v>
      </c>
      <c r="Y18" s="10" t="n">
        <v>1779.83</v>
      </c>
      <c r="Z18" s="10" t="n">
        <f aca="false">SUM(Z3:Z17)</f>
        <v>1903.9</v>
      </c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false" outlineLevel="0" collapsed="false">
      <c r="A21" s="6" t="s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24.5</v>
      </c>
      <c r="T21" s="5" t="n">
        <v>1219.8</v>
      </c>
      <c r="U21" s="5" t="n">
        <v>337.2</v>
      </c>
      <c r="V21" s="5" t="n">
        <v>958.9</v>
      </c>
      <c r="W21" s="5" t="n">
        <v>609.1</v>
      </c>
      <c r="X21" s="5" t="n">
        <v>1573.9</v>
      </c>
      <c r="Y21" s="5" t="n">
        <v>1255.6</v>
      </c>
      <c r="Z21" s="5" t="n">
        <v>1903.84</v>
      </c>
    </row>
    <row r="22" customFormat="false" ht="14.25" hidden="false" customHeight="false" outlineLevel="0" collapsed="false">
      <c r="A22" s="13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4.25" hidden="false" customHeight="true" outlineLevel="0" collapsed="false">
      <c r="A23" s="14" t="s">
        <v>20</v>
      </c>
      <c r="B23" s="15" t="s">
        <v>2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customFormat="false" ht="14.25" hidden="false" customHeight="false" outlineLevel="0" collapsed="false"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4.25" hidden="false" customHeight="false" outlineLevel="0" collapsed="false"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4.25" hidden="false" customHeight="fals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4.25" hidden="false" customHeight="false" outlineLevel="0" collapsed="false">
      <c r="B27" s="18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0:49:40Z</dcterms:created>
  <dc:creator/>
  <dc:description/>
  <cp:keywords/>
  <dc:language>en-US</dc:language>
  <cp:lastModifiedBy>微软用户</cp:lastModifiedBy>
  <dcterms:modified xsi:type="dcterms:W3CDTF">2016-01-26T0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