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/>
      <c r="B1" s="3" t="n">
        <v>42370</v>
      </c>
      <c r="C1" s="3" t="n">
        <v>42371</v>
      </c>
      <c r="D1" s="3" t="n">
        <v>42372</v>
      </c>
      <c r="E1" s="3" t="n">
        <v>42373</v>
      </c>
      <c r="F1" s="3" t="n">
        <v>42374</v>
      </c>
      <c r="G1" s="3" t="n">
        <v>42375</v>
      </c>
      <c r="H1" s="3" t="n">
        <v>42376</v>
      </c>
      <c r="I1" s="3" t="n">
        <v>42377</v>
      </c>
      <c r="J1" s="3" t="n">
        <v>42378</v>
      </c>
      <c r="K1" s="3" t="n">
        <v>42379</v>
      </c>
      <c r="L1" s="3" t="n">
        <v>42380</v>
      </c>
      <c r="M1" s="3" t="n">
        <v>42381</v>
      </c>
      <c r="N1" s="3" t="n">
        <v>42382</v>
      </c>
      <c r="O1" s="3" t="n">
        <v>42383</v>
      </c>
      <c r="P1" s="3" t="n">
        <v>42384</v>
      </c>
      <c r="Q1" s="3" t="n">
        <v>42385</v>
      </c>
      <c r="R1" s="3" t="n">
        <v>42386</v>
      </c>
      <c r="S1" s="3" t="n">
        <v>42387</v>
      </c>
      <c r="T1" s="3" t="n">
        <v>42388</v>
      </c>
      <c r="U1" s="3" t="n">
        <v>42389</v>
      </c>
      <c r="V1" s="3" t="n">
        <v>42390</v>
      </c>
      <c r="W1" s="3" t="n">
        <v>42391</v>
      </c>
      <c r="X1" s="3" t="n">
        <v>42392</v>
      </c>
      <c r="Y1" s="3" t="n">
        <v>42393</v>
      </c>
      <c r="Z1" s="3" t="n">
        <v>42394</v>
      </c>
    </row>
    <row r="2" s="1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1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1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1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1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1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1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1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1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1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1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1" customFormat="true" ht="14.25" hidden="false" customHeight="false" outlineLevel="0" collapsed="false">
      <c r="A17" s="2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1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1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1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1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1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0:49:40Z</dcterms:created>
  <dc:creator/>
  <dc:description/>
  <dc:language>en-US</dc:language>
  <cp:lastModifiedBy/>
  <dcterms:modified xsi:type="dcterms:W3CDTF">2016-01-26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