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新繁店</t>
  </si>
  <si>
    <t xml:space="preserve">B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23.12"/>
    <col collapsed="false" customWidth="false" hidden="false" outlineLevel="0" max="257" min="11" style="3" width="8.99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s="3" customFormat="true" ht="14.25" hidden="false" customHeight="false" outlineLevel="0" collapsed="false">
      <c r="A2" s="5" t="n">
        <v>730</v>
      </c>
      <c r="B2" s="8" t="s">
        <v>10</v>
      </c>
      <c r="C2" s="5" t="s">
        <v>11</v>
      </c>
      <c r="D2" s="4" t="n">
        <v>4325</v>
      </c>
      <c r="E2" s="4" t="s">
        <v>12</v>
      </c>
      <c r="F2" s="4" t="n">
        <v>0.9</v>
      </c>
      <c r="G2" s="4" t="n">
        <v>3.9</v>
      </c>
      <c r="H2" s="4" t="n">
        <v>194020</v>
      </c>
      <c r="I2" s="9" t="n">
        <f aca="false">H2/G2*F2</f>
        <v>44773.8461538462</v>
      </c>
      <c r="J2" s="10" t="n">
        <f aca="false">I2/31</f>
        <v>1444.31761786601</v>
      </c>
    </row>
    <row r="3" s="3" customFormat="true" ht="14.25" hidden="false" customHeight="false" outlineLevel="0" collapsed="false">
      <c r="A3" s="5" t="n">
        <v>730</v>
      </c>
      <c r="B3" s="8" t="s">
        <v>10</v>
      </c>
      <c r="C3" s="5" t="s">
        <v>11</v>
      </c>
      <c r="D3" s="4" t="n">
        <v>6810</v>
      </c>
      <c r="E3" s="4" t="s">
        <v>13</v>
      </c>
      <c r="F3" s="4" t="n">
        <v>1</v>
      </c>
      <c r="G3" s="4" t="n">
        <v>3.9</v>
      </c>
      <c r="H3" s="4" t="n">
        <v>194020</v>
      </c>
      <c r="I3" s="9" t="n">
        <f aca="false">H3/G3*1</f>
        <v>49748.717948718</v>
      </c>
      <c r="J3" s="10" t="n">
        <f aca="false">I3/31</f>
        <v>1604.79735318445</v>
      </c>
    </row>
    <row r="4" s="3" customFormat="true" ht="14.25" hidden="false" customHeight="false" outlineLevel="0" collapsed="false">
      <c r="A4" s="5" t="n">
        <v>730</v>
      </c>
      <c r="B4" s="8" t="s">
        <v>10</v>
      </c>
      <c r="C4" s="5" t="s">
        <v>11</v>
      </c>
      <c r="D4" s="4" t="n">
        <v>8038</v>
      </c>
      <c r="E4" s="4" t="s">
        <v>14</v>
      </c>
      <c r="F4" s="4" t="n">
        <v>1</v>
      </c>
      <c r="G4" s="4" t="n">
        <v>3.9</v>
      </c>
      <c r="H4" s="4" t="n">
        <v>194020</v>
      </c>
      <c r="I4" s="9" t="n">
        <f aca="false">H4/G4*1</f>
        <v>49748.717948718</v>
      </c>
      <c r="J4" s="10" t="n">
        <f aca="false">I4/31</f>
        <v>1604.79735318445</v>
      </c>
    </row>
    <row r="5" s="3" customFormat="true" ht="14.25" hidden="false" customHeight="false" outlineLevel="0" collapsed="false">
      <c r="A5" s="5" t="n">
        <v>730</v>
      </c>
      <c r="B5" s="8" t="s">
        <v>10</v>
      </c>
      <c r="C5" s="5" t="s">
        <v>11</v>
      </c>
      <c r="D5" s="4" t="n">
        <v>8338</v>
      </c>
      <c r="E5" s="4" t="s">
        <v>15</v>
      </c>
      <c r="F5" s="4" t="n">
        <v>1</v>
      </c>
      <c r="G5" s="4" t="n">
        <v>3.9</v>
      </c>
      <c r="H5" s="4" t="n">
        <v>194020</v>
      </c>
      <c r="I5" s="9" t="n">
        <f aca="false">H5/G5*1</f>
        <v>49748.717948718</v>
      </c>
      <c r="J5" s="10" t="n">
        <f aca="false">I5/31</f>
        <v>1604.79735318445</v>
      </c>
    </row>
    <row r="6" s="3" customFormat="tru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1"/>
    </row>
    <row r="7" s="3" customFormat="tru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s="3" customFormat="tru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s="3" customFormat="tru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s="3" customFormat="tru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s="3" customFormat="tru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s="3" customFormat="tru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s="3" customFormat="true" ht="13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3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1-26T00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