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5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员工个人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观音桥</t>
  </si>
  <si>
    <t xml:space="preserve">b</t>
  </si>
  <si>
    <t xml:space="preserve">何世利</t>
  </si>
  <si>
    <t xml:space="preserve">张阳</t>
  </si>
  <si>
    <t xml:space="preserve">朱燕容</t>
  </si>
  <si>
    <t xml:space="preserve">蔡旌晶</t>
  </si>
  <si>
    <t xml:space="preserve">崔家店</t>
  </si>
  <si>
    <t xml:space="preserve">B</t>
  </si>
  <si>
    <t xml:space="preserve">王丽超</t>
  </si>
  <si>
    <t xml:space="preserve">吕彩霞</t>
  </si>
  <si>
    <t xml:space="preserve">丁偲迪</t>
  </si>
  <si>
    <t xml:space="preserve">王美</t>
  </si>
  <si>
    <t xml:space="preserve">柳翠路店</t>
  </si>
  <si>
    <t xml:space="preserve">C</t>
  </si>
  <si>
    <t xml:space="preserve">严婷婷</t>
  </si>
  <si>
    <t xml:space="preserve">张雪婷</t>
  </si>
  <si>
    <t xml:space="preserve">姚江林</t>
  </si>
  <si>
    <t xml:space="preserve">龙泉东街店</t>
  </si>
  <si>
    <t xml:space="preserve">c</t>
  </si>
  <si>
    <t xml:space="preserve">刘琼英</t>
  </si>
  <si>
    <t xml:space="preserve">单菊</t>
  </si>
  <si>
    <t xml:space="preserve">双林店</t>
  </si>
  <si>
    <t xml:space="preserve">A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  <si>
    <t xml:space="preserve">王冬梅</t>
  </si>
  <si>
    <t xml:space="preserve">刘燕霞</t>
  </si>
  <si>
    <t xml:space="preserve">水杉街</t>
  </si>
  <si>
    <t xml:space="preserve">梁桃</t>
  </si>
  <si>
    <t xml:space="preserve">胡光宾</t>
  </si>
  <si>
    <t xml:space="preserve">田密</t>
  </si>
  <si>
    <t xml:space="preserve">万科店</t>
  </si>
  <si>
    <t xml:space="preserve">杨琴</t>
  </si>
  <si>
    <t xml:space="preserve">罗玮</t>
  </si>
  <si>
    <t xml:space="preserve">陈周碧</t>
  </si>
  <si>
    <t xml:space="preserve">李小平</t>
  </si>
  <si>
    <t xml:space="preserve">华油店</t>
  </si>
  <si>
    <t xml:space="preserve">雷灵犀</t>
  </si>
  <si>
    <t xml:space="preserve">余黄萍</t>
  </si>
  <si>
    <t xml:space="preserve">唐田</t>
  </si>
  <si>
    <t xml:space="preserve">杨琼</t>
  </si>
  <si>
    <t xml:space="preserve">龙潭西路店</t>
  </si>
  <si>
    <t xml:space="preserve">易永红</t>
  </si>
  <si>
    <t xml:space="preserve">王雪莲</t>
  </si>
  <si>
    <t xml:space="preserve">陈丽梅</t>
  </si>
  <si>
    <t xml:space="preserve">杉板桥店</t>
  </si>
  <si>
    <t xml:space="preserve">毛静静</t>
  </si>
  <si>
    <t xml:space="preserve">苏佳</t>
  </si>
  <si>
    <t xml:space="preserve">郑丽</t>
  </si>
  <si>
    <t xml:space="preserve">刘思蝶</t>
  </si>
  <si>
    <t xml:space="preserve">通盈街</t>
  </si>
  <si>
    <t xml:space="preserve">付佳</t>
  </si>
  <si>
    <t xml:space="preserve">钟友群</t>
  </si>
  <si>
    <t xml:space="preserve">赵君兰</t>
  </si>
  <si>
    <t xml:space="preserve">李雪华</t>
  </si>
  <si>
    <t xml:space="preserve">华泰路店</t>
  </si>
  <si>
    <t xml:space="preserve">但燕</t>
  </si>
  <si>
    <t xml:space="preserve">李桂芳</t>
  </si>
  <si>
    <t xml:space="preserve">闵腾西</t>
  </si>
  <si>
    <t xml:space="preserve">范琪</t>
  </si>
  <si>
    <t xml:space="preserve">华康店</t>
  </si>
  <si>
    <t xml:space="preserve">杨伟钰</t>
  </si>
  <si>
    <t xml:space="preserve">杨陈梅</t>
  </si>
  <si>
    <t xml:space="preserve">范秀玲</t>
  </si>
  <si>
    <t xml:space="preserve">成华区万宇店</t>
  </si>
  <si>
    <t xml:space="preserve">D</t>
  </si>
  <si>
    <t xml:space="preserve">严佳</t>
  </si>
  <si>
    <t xml:space="preserve">李天辉</t>
  </si>
  <si>
    <t xml:space="preserve">姚云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4.24"/>
    <col collapsed="false" customWidth="true" hidden="false" outlineLevel="0" max="10" min="10" style="2" width="18.62"/>
    <col collapsed="false" customWidth="true" hidden="false" outlineLevel="0" max="11" min="11" style="3" width="12.62"/>
    <col collapsed="false" customWidth="false" hidden="false" outlineLevel="0" max="255" min="12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3" customFormat="true" ht="14.25" hidden="false" customHeight="false" outlineLevel="0" collapsed="false">
      <c r="A3" s="6" t="n">
        <v>724</v>
      </c>
      <c r="B3" s="5" t="s">
        <v>11</v>
      </c>
      <c r="C3" s="6" t="s">
        <v>12</v>
      </c>
      <c r="D3" s="6" t="n">
        <v>4275</v>
      </c>
      <c r="E3" s="5" t="s">
        <v>13</v>
      </c>
      <c r="F3" s="6" t="n">
        <v>1.1</v>
      </c>
      <c r="G3" s="6" t="n">
        <v>3.5</v>
      </c>
      <c r="H3" s="9" t="n">
        <v>156960</v>
      </c>
      <c r="I3" s="10" t="n">
        <f aca="false">(H3/G3)*F3</f>
        <v>49330.2857142857</v>
      </c>
      <c r="J3" s="11" t="n">
        <f aca="false">I3/31</f>
        <v>1591.29953917051</v>
      </c>
    </row>
    <row r="4" s="3" customFormat="true" ht="14.25" hidden="false" customHeight="false" outlineLevel="0" collapsed="false">
      <c r="A4" s="6" t="n">
        <v>724</v>
      </c>
      <c r="B4" s="5" t="s">
        <v>11</v>
      </c>
      <c r="C4" s="6" t="s">
        <v>12</v>
      </c>
      <c r="D4" s="6" t="n">
        <v>4190</v>
      </c>
      <c r="E4" s="5" t="s">
        <v>14</v>
      </c>
      <c r="F4" s="6" t="n">
        <v>1</v>
      </c>
      <c r="G4" s="6" t="n">
        <v>3.5</v>
      </c>
      <c r="H4" s="9" t="n">
        <v>156960</v>
      </c>
      <c r="I4" s="10" t="n">
        <f aca="false">(H4/G4)*F4</f>
        <v>44845.7142857143</v>
      </c>
      <c r="J4" s="11" t="n">
        <f aca="false">I4/31</f>
        <v>1446.63594470046</v>
      </c>
    </row>
    <row r="5" s="3" customFormat="true" ht="14.25" hidden="false" customHeight="false" outlineLevel="0" collapsed="false">
      <c r="A5" s="6" t="n">
        <v>724</v>
      </c>
      <c r="B5" s="5" t="s">
        <v>11</v>
      </c>
      <c r="C5" s="6" t="s">
        <v>12</v>
      </c>
      <c r="D5" s="6" t="n">
        <v>8981</v>
      </c>
      <c r="E5" s="5" t="s">
        <v>15</v>
      </c>
      <c r="F5" s="6" t="n">
        <v>0.8</v>
      </c>
      <c r="G5" s="6" t="n">
        <v>3.5</v>
      </c>
      <c r="H5" s="9" t="n">
        <v>156960</v>
      </c>
      <c r="I5" s="10" t="n">
        <f aca="false">(H5/G5)*F5</f>
        <v>35876.5714285714</v>
      </c>
      <c r="J5" s="11" t="n">
        <f aca="false">I5/31</f>
        <v>1157.30875576037</v>
      </c>
    </row>
    <row r="6" s="3" customFormat="true" ht="14.25" hidden="false" customHeight="false" outlineLevel="0" collapsed="false">
      <c r="A6" s="6" t="n">
        <v>724</v>
      </c>
      <c r="B6" s="5" t="s">
        <v>11</v>
      </c>
      <c r="C6" s="6" t="s">
        <v>12</v>
      </c>
      <c r="D6" s="6" t="n">
        <v>9822</v>
      </c>
      <c r="E6" s="5" t="s">
        <v>16</v>
      </c>
      <c r="F6" s="6" t="n">
        <v>0.6</v>
      </c>
      <c r="G6" s="6" t="n">
        <v>3.5</v>
      </c>
      <c r="H6" s="9" t="n">
        <v>156960</v>
      </c>
      <c r="I6" s="10" t="n">
        <f aca="false">(H6/G6)*F6</f>
        <v>26907.4285714286</v>
      </c>
      <c r="J6" s="11" t="n">
        <f aca="false">I6/31</f>
        <v>867.981566820276</v>
      </c>
    </row>
    <row r="7" s="3" customFormat="true" ht="14.25" hidden="false" customHeight="false" outlineLevel="0" collapsed="false">
      <c r="A7" s="6" t="n">
        <v>515</v>
      </c>
      <c r="B7" s="5" t="s">
        <v>17</v>
      </c>
      <c r="C7" s="6" t="s">
        <v>18</v>
      </c>
      <c r="D7" s="6" t="n">
        <v>5844</v>
      </c>
      <c r="E7" s="5" t="s">
        <v>19</v>
      </c>
      <c r="F7" s="7" t="n">
        <v>0.9</v>
      </c>
      <c r="G7" s="6" t="n">
        <v>3.3</v>
      </c>
      <c r="H7" s="12" t="n">
        <v>129766</v>
      </c>
      <c r="I7" s="10" t="n">
        <f aca="false">(H7/G7)*F7</f>
        <v>35390.7272727273</v>
      </c>
      <c r="J7" s="11" t="n">
        <f aca="false">I7/31</f>
        <v>1141.63636363636</v>
      </c>
    </row>
    <row r="8" s="3" customFormat="true" ht="14.25" hidden="false" customHeight="false" outlineLevel="0" collapsed="false">
      <c r="A8" s="6" t="n">
        <v>515</v>
      </c>
      <c r="B8" s="5" t="s">
        <v>17</v>
      </c>
      <c r="C8" s="6" t="s">
        <v>18</v>
      </c>
      <c r="D8" s="6" t="n">
        <v>7006</v>
      </c>
      <c r="E8" s="5" t="s">
        <v>20</v>
      </c>
      <c r="F8" s="7" t="n">
        <v>0.9</v>
      </c>
      <c r="G8" s="6" t="n">
        <v>3.3</v>
      </c>
      <c r="H8" s="12" t="n">
        <v>129766</v>
      </c>
      <c r="I8" s="10" t="n">
        <f aca="false">(H8/G8)*F8</f>
        <v>35390.7272727273</v>
      </c>
      <c r="J8" s="11" t="n">
        <f aca="false">I8/31</f>
        <v>1141.63636363636</v>
      </c>
    </row>
    <row r="9" s="3" customFormat="true" ht="14.25" hidden="false" customHeight="false" outlineLevel="0" collapsed="false">
      <c r="A9" s="6" t="n">
        <v>515</v>
      </c>
      <c r="B9" s="5" t="s">
        <v>17</v>
      </c>
      <c r="C9" s="6" t="s">
        <v>18</v>
      </c>
      <c r="D9" s="6" t="n">
        <v>8929</v>
      </c>
      <c r="E9" s="5" t="s">
        <v>21</v>
      </c>
      <c r="F9" s="7" t="n">
        <v>0.8</v>
      </c>
      <c r="G9" s="6" t="n">
        <v>3.3</v>
      </c>
      <c r="H9" s="12" t="n">
        <v>129766</v>
      </c>
      <c r="I9" s="10" t="n">
        <f aca="false">(H9/G9)*F9</f>
        <v>31458.4242424242</v>
      </c>
      <c r="J9" s="11" t="n">
        <f aca="false">I9/31</f>
        <v>1014.78787878788</v>
      </c>
    </row>
    <row r="10" s="3" customFormat="true" ht="14.25" hidden="false" customHeight="false" outlineLevel="0" collapsed="false">
      <c r="A10" s="6" t="n">
        <v>515</v>
      </c>
      <c r="B10" s="5" t="s">
        <v>17</v>
      </c>
      <c r="C10" s="6" t="s">
        <v>18</v>
      </c>
      <c r="D10" s="6" t="n">
        <v>9192</v>
      </c>
      <c r="E10" s="5" t="s">
        <v>22</v>
      </c>
      <c r="F10" s="7" t="n">
        <v>0.7</v>
      </c>
      <c r="G10" s="6" t="n">
        <v>3.3</v>
      </c>
      <c r="H10" s="12" t="n">
        <v>129766</v>
      </c>
      <c r="I10" s="10" t="n">
        <f aca="false">(H10/G10)*F10</f>
        <v>27526.1212121212</v>
      </c>
      <c r="J10" s="11" t="n">
        <f aca="false">I10/31</f>
        <v>887.939393939394</v>
      </c>
    </row>
    <row r="11" s="3" customFormat="true" ht="14.25" hidden="false" customHeight="false" outlineLevel="0" collapsed="false">
      <c r="A11" s="6" t="n">
        <v>723</v>
      </c>
      <c r="B11" s="5" t="s">
        <v>23</v>
      </c>
      <c r="C11" s="6" t="s">
        <v>24</v>
      </c>
      <c r="D11" s="6" t="n">
        <v>5569</v>
      </c>
      <c r="E11" s="5" t="s">
        <v>25</v>
      </c>
      <c r="F11" s="6" t="n">
        <v>0.7</v>
      </c>
      <c r="G11" s="6" t="n">
        <v>2</v>
      </c>
      <c r="H11" s="9" t="n">
        <v>87200</v>
      </c>
      <c r="I11" s="10" t="n">
        <f aca="false">(H11/G11)*F11</f>
        <v>30520</v>
      </c>
      <c r="J11" s="11" t="n">
        <f aca="false">I11/31</f>
        <v>984.516129032258</v>
      </c>
    </row>
    <row r="12" s="3" customFormat="true" ht="13" hidden="false" customHeight="true" outlineLevel="0" collapsed="false">
      <c r="A12" s="6" t="n">
        <v>723</v>
      </c>
      <c r="B12" s="5" t="s">
        <v>23</v>
      </c>
      <c r="C12" s="6" t="s">
        <v>24</v>
      </c>
      <c r="D12" s="6" t="n">
        <v>9193</v>
      </c>
      <c r="E12" s="5" t="s">
        <v>26</v>
      </c>
      <c r="F12" s="6" t="n">
        <v>0.7</v>
      </c>
      <c r="G12" s="6" t="n">
        <v>2</v>
      </c>
      <c r="H12" s="9" t="n">
        <v>87200</v>
      </c>
      <c r="I12" s="10" t="n">
        <f aca="false">(H12/G12)*F12</f>
        <v>30520</v>
      </c>
      <c r="J12" s="11" t="n">
        <f aca="false">I12/31</f>
        <v>984.516129032258</v>
      </c>
    </row>
    <row r="13" s="13" customFormat="true" ht="13" hidden="false" customHeight="true" outlineLevel="0" collapsed="false">
      <c r="A13" s="6" t="n">
        <v>723</v>
      </c>
      <c r="B13" s="5" t="s">
        <v>23</v>
      </c>
      <c r="C13" s="6" t="s">
        <v>24</v>
      </c>
      <c r="D13" s="6" t="n">
        <v>9892</v>
      </c>
      <c r="E13" s="5" t="s">
        <v>27</v>
      </c>
      <c r="F13" s="6" t="n">
        <v>0.6</v>
      </c>
      <c r="G13" s="6" t="n">
        <v>2</v>
      </c>
      <c r="H13" s="9" t="n">
        <v>87200</v>
      </c>
      <c r="I13" s="10" t="n">
        <f aca="false">(H13/G13)*F13</f>
        <v>26160</v>
      </c>
      <c r="J13" s="11" t="n">
        <f aca="false">I13/31</f>
        <v>843.870967741936</v>
      </c>
    </row>
    <row r="14" customFormat="false" ht="14.25" hidden="false" customHeight="false" outlineLevel="0" collapsed="false">
      <c r="A14" s="6" t="n">
        <v>718</v>
      </c>
      <c r="B14" s="5" t="s">
        <v>28</v>
      </c>
      <c r="C14" s="6" t="s">
        <v>29</v>
      </c>
      <c r="D14" s="6" t="n">
        <v>6822</v>
      </c>
      <c r="E14" s="5" t="s">
        <v>30</v>
      </c>
      <c r="F14" s="6" t="n">
        <v>1</v>
      </c>
      <c r="G14" s="6" t="n">
        <v>1.6</v>
      </c>
      <c r="H14" s="9" t="n">
        <v>61040</v>
      </c>
      <c r="I14" s="10" t="n">
        <f aca="false">(H14/G14)*F14</f>
        <v>38150</v>
      </c>
      <c r="J14" s="11" t="n">
        <f aca="false">I14/31</f>
        <v>1230.64516129032</v>
      </c>
    </row>
    <row r="15" customFormat="false" ht="14.25" hidden="false" customHeight="false" outlineLevel="0" collapsed="false">
      <c r="A15" s="6" t="n">
        <v>718</v>
      </c>
      <c r="B15" s="5" t="s">
        <v>28</v>
      </c>
      <c r="C15" s="6" t="s">
        <v>29</v>
      </c>
      <c r="D15" s="6" t="n">
        <v>9130</v>
      </c>
      <c r="E15" s="5" t="s">
        <v>31</v>
      </c>
      <c r="F15" s="6" t="n">
        <v>0.6</v>
      </c>
      <c r="G15" s="6" t="n">
        <v>1.6</v>
      </c>
      <c r="H15" s="9" t="n">
        <v>61040</v>
      </c>
      <c r="I15" s="10" t="n">
        <f aca="false">(H15/G15)*F15</f>
        <v>22890</v>
      </c>
      <c r="J15" s="11" t="n">
        <f aca="false">I15/31</f>
        <v>738.387096774194</v>
      </c>
    </row>
    <row r="16" customFormat="false" ht="14.25" hidden="false" customHeight="false" outlineLevel="0" collapsed="false">
      <c r="A16" s="6" t="n">
        <v>355</v>
      </c>
      <c r="B16" s="5" t="s">
        <v>32</v>
      </c>
      <c r="C16" s="6" t="s">
        <v>33</v>
      </c>
      <c r="D16" s="6" t="n">
        <v>4089</v>
      </c>
      <c r="E16" s="5" t="s">
        <v>34</v>
      </c>
      <c r="F16" s="6" t="n">
        <v>0.8</v>
      </c>
      <c r="G16" s="6" t="n">
        <v>5.5</v>
      </c>
      <c r="H16" s="9" t="n">
        <v>239800</v>
      </c>
      <c r="I16" s="10" t="n">
        <f aca="false">(H16/G16)*F16</f>
        <v>34880</v>
      </c>
      <c r="J16" s="11" t="n">
        <f aca="false">I16/31</f>
        <v>1125.16129032258</v>
      </c>
    </row>
    <row r="17" customFormat="false" ht="14.25" hidden="false" customHeight="false" outlineLevel="0" collapsed="false">
      <c r="A17" s="6" t="n">
        <v>355</v>
      </c>
      <c r="B17" s="5" t="s">
        <v>32</v>
      </c>
      <c r="C17" s="6" t="s">
        <v>33</v>
      </c>
      <c r="D17" s="6" t="n">
        <v>5527</v>
      </c>
      <c r="E17" s="5" t="s">
        <v>35</v>
      </c>
      <c r="F17" s="6" t="n">
        <v>1</v>
      </c>
      <c r="G17" s="6" t="n">
        <v>5.5</v>
      </c>
      <c r="H17" s="9" t="n">
        <v>239800</v>
      </c>
      <c r="I17" s="10" t="n">
        <f aca="false">(H17/G17)*F17</f>
        <v>43600</v>
      </c>
      <c r="J17" s="11" t="n">
        <f aca="false">I17/31</f>
        <v>1406.45161290323</v>
      </c>
    </row>
    <row r="18" customFormat="false" ht="14.25" hidden="false" customHeight="false" outlineLevel="0" collapsed="false">
      <c r="A18" s="6" t="n">
        <v>355</v>
      </c>
      <c r="B18" s="5" t="s">
        <v>32</v>
      </c>
      <c r="C18" s="6" t="s">
        <v>33</v>
      </c>
      <c r="D18" s="6" t="n">
        <v>8233</v>
      </c>
      <c r="E18" s="5" t="s">
        <v>36</v>
      </c>
      <c r="F18" s="6" t="n">
        <v>0.9</v>
      </c>
      <c r="G18" s="6" t="n">
        <v>5.5</v>
      </c>
      <c r="H18" s="9" t="n">
        <v>239800</v>
      </c>
      <c r="I18" s="10" t="n">
        <f aca="false">(H18/G18)*F18</f>
        <v>39240</v>
      </c>
      <c r="J18" s="11" t="n">
        <f aca="false">I18/31</f>
        <v>1265.8064516129</v>
      </c>
    </row>
    <row r="19" customFormat="false" ht="14.25" hidden="false" customHeight="false" outlineLevel="0" collapsed="false">
      <c r="A19" s="6" t="n">
        <v>355</v>
      </c>
      <c r="B19" s="5" t="s">
        <v>32</v>
      </c>
      <c r="C19" s="6" t="s">
        <v>33</v>
      </c>
      <c r="D19" s="6" t="n">
        <v>9205</v>
      </c>
      <c r="E19" s="5" t="s">
        <v>37</v>
      </c>
      <c r="F19" s="6" t="n">
        <v>0.6</v>
      </c>
      <c r="G19" s="6" t="n">
        <v>5.5</v>
      </c>
      <c r="H19" s="9" t="n">
        <v>239800</v>
      </c>
      <c r="I19" s="10" t="n">
        <f aca="false">(H19/G19)*F19</f>
        <v>26160</v>
      </c>
      <c r="J19" s="11" t="n">
        <f aca="false">I19/31</f>
        <v>843.870967741936</v>
      </c>
    </row>
    <row r="20" customFormat="false" ht="14.25" hidden="false" customHeight="false" outlineLevel="0" collapsed="false">
      <c r="A20" s="6" t="n">
        <v>355</v>
      </c>
      <c r="B20" s="5" t="s">
        <v>32</v>
      </c>
      <c r="C20" s="6" t="s">
        <v>33</v>
      </c>
      <c r="D20" s="6" t="n">
        <v>9895</v>
      </c>
      <c r="E20" s="5" t="s">
        <v>38</v>
      </c>
      <c r="F20" s="6" t="n">
        <v>0.6</v>
      </c>
      <c r="G20" s="6" t="n">
        <v>5.5</v>
      </c>
      <c r="H20" s="9" t="n">
        <v>239800</v>
      </c>
      <c r="I20" s="10" t="n">
        <f aca="false">(H20/G20)*F20</f>
        <v>26160</v>
      </c>
      <c r="J20" s="11" t="n">
        <f aca="false">I20/31</f>
        <v>843.870967741936</v>
      </c>
    </row>
    <row r="21" customFormat="false" ht="14.25" hidden="false" customHeight="false" outlineLevel="0" collapsed="false">
      <c r="A21" s="6" t="n">
        <v>355</v>
      </c>
      <c r="B21" s="5" t="s">
        <v>32</v>
      </c>
      <c r="C21" s="6" t="s">
        <v>33</v>
      </c>
      <c r="D21" s="6" t="n">
        <v>990467</v>
      </c>
      <c r="E21" s="5" t="s">
        <v>39</v>
      </c>
      <c r="F21" s="6" t="n">
        <v>1.2</v>
      </c>
      <c r="G21" s="6" t="n">
        <v>5.5</v>
      </c>
      <c r="H21" s="9" t="n">
        <v>239800</v>
      </c>
      <c r="I21" s="10" t="n">
        <f aca="false">(H21/G21)*F21</f>
        <v>52320</v>
      </c>
      <c r="J21" s="11" t="n">
        <f aca="false">I21/31</f>
        <v>1687.74193548387</v>
      </c>
    </row>
    <row r="22" customFormat="false" ht="14.25" hidden="false" customHeight="false" outlineLevel="0" collapsed="false">
      <c r="A22" s="6" t="n">
        <v>355</v>
      </c>
      <c r="B22" s="5" t="s">
        <v>32</v>
      </c>
      <c r="C22" s="6" t="s">
        <v>33</v>
      </c>
      <c r="D22" s="6" t="n">
        <v>10469</v>
      </c>
      <c r="E22" s="5" t="s">
        <v>40</v>
      </c>
      <c r="F22" s="6" t="n">
        <v>0.2</v>
      </c>
      <c r="G22" s="6" t="n">
        <v>5.5</v>
      </c>
      <c r="H22" s="9" t="n">
        <v>239800</v>
      </c>
      <c r="I22" s="10" t="n">
        <f aca="false">(H22/G22)*F22</f>
        <v>8720</v>
      </c>
      <c r="J22" s="11" t="n">
        <f aca="false">I22/31</f>
        <v>281.290322580645</v>
      </c>
    </row>
    <row r="23" customFormat="false" ht="14.25" hidden="false" customHeight="false" outlineLevel="0" collapsed="false">
      <c r="A23" s="6" t="n">
        <v>355</v>
      </c>
      <c r="B23" s="5" t="s">
        <v>32</v>
      </c>
      <c r="C23" s="6" t="s">
        <v>33</v>
      </c>
      <c r="D23" s="6" t="n">
        <v>10471</v>
      </c>
      <c r="E23" s="5" t="s">
        <v>41</v>
      </c>
      <c r="F23" s="6" t="n">
        <v>0.2</v>
      </c>
      <c r="G23" s="6" t="n">
        <v>5.5</v>
      </c>
      <c r="H23" s="9" t="n">
        <v>239800</v>
      </c>
      <c r="I23" s="10" t="n">
        <f aca="false">(H23/G23)*F23</f>
        <v>8720</v>
      </c>
      <c r="J23" s="11" t="n">
        <f aca="false">I23/31</f>
        <v>281.290322580645</v>
      </c>
    </row>
    <row r="24" customFormat="false" ht="14.25" hidden="false" customHeight="false" outlineLevel="0" collapsed="false">
      <c r="A24" s="6" t="n">
        <v>598</v>
      </c>
      <c r="B24" s="5" t="s">
        <v>42</v>
      </c>
      <c r="C24" s="6" t="s">
        <v>18</v>
      </c>
      <c r="D24" s="6" t="n">
        <v>5535</v>
      </c>
      <c r="E24" s="5" t="s">
        <v>43</v>
      </c>
      <c r="F24" s="6" t="n">
        <v>0.9</v>
      </c>
      <c r="G24" s="6" t="n">
        <v>2.8</v>
      </c>
      <c r="H24" s="9" t="n">
        <v>104640</v>
      </c>
      <c r="I24" s="10" t="n">
        <f aca="false">(H24/G24)*F24</f>
        <v>33634.2857142857</v>
      </c>
      <c r="J24" s="11" t="n">
        <f aca="false">I24/31</f>
        <v>1084.97695852535</v>
      </c>
    </row>
    <row r="25" customFormat="false" ht="14.25" hidden="false" customHeight="false" outlineLevel="0" collapsed="false">
      <c r="A25" s="6" t="n">
        <v>598</v>
      </c>
      <c r="B25" s="5" t="s">
        <v>42</v>
      </c>
      <c r="C25" s="6" t="s">
        <v>18</v>
      </c>
      <c r="D25" s="6" t="n">
        <v>6662</v>
      </c>
      <c r="E25" s="5" t="s">
        <v>44</v>
      </c>
      <c r="F25" s="6" t="n">
        <v>1</v>
      </c>
      <c r="G25" s="6" t="n">
        <v>2.8</v>
      </c>
      <c r="H25" s="9" t="n">
        <v>104640</v>
      </c>
      <c r="I25" s="10" t="n">
        <f aca="false">(H25/G25)*F25</f>
        <v>37371.4285714286</v>
      </c>
      <c r="J25" s="11" t="n">
        <f aca="false">I25/31</f>
        <v>1205.52995391705</v>
      </c>
    </row>
    <row r="26" customFormat="false" ht="14.25" hidden="false" customHeight="false" outlineLevel="0" collapsed="false">
      <c r="A26" s="6" t="n">
        <v>598</v>
      </c>
      <c r="B26" s="5" t="s">
        <v>42</v>
      </c>
      <c r="C26" s="6" t="s">
        <v>18</v>
      </c>
      <c r="D26" s="6" t="n">
        <v>8027</v>
      </c>
      <c r="E26" s="5" t="s">
        <v>45</v>
      </c>
      <c r="F26" s="6" t="n">
        <v>0.9</v>
      </c>
      <c r="G26" s="6" t="n">
        <v>2.8</v>
      </c>
      <c r="H26" s="9" t="n">
        <v>104640</v>
      </c>
      <c r="I26" s="10" t="n">
        <f aca="false">(H26/G26)*F26</f>
        <v>33634.2857142857</v>
      </c>
      <c r="J26" s="11" t="n">
        <f aca="false">I26/31</f>
        <v>1084.97695852535</v>
      </c>
    </row>
    <row r="27" customFormat="false" ht="14.25" hidden="false" customHeight="false" outlineLevel="0" collapsed="false">
      <c r="A27" s="6" t="n">
        <v>707</v>
      </c>
      <c r="B27" s="5" t="s">
        <v>46</v>
      </c>
      <c r="C27" s="6" t="s">
        <v>33</v>
      </c>
      <c r="D27" s="6" t="n">
        <v>5523</v>
      </c>
      <c r="E27" s="5" t="s">
        <v>47</v>
      </c>
      <c r="F27" s="6" t="n">
        <v>0.8</v>
      </c>
      <c r="G27" s="6" t="n">
        <v>3.8</v>
      </c>
      <c r="H27" s="9" t="n">
        <v>223232</v>
      </c>
      <c r="I27" s="10" t="n">
        <f aca="false">(H27/G27)*F27</f>
        <v>46996.2105263158</v>
      </c>
      <c r="J27" s="11" t="n">
        <f aca="false">I27/31</f>
        <v>1516.00679117148</v>
      </c>
    </row>
    <row r="28" customFormat="false" ht="14.25" hidden="false" customHeight="false" outlineLevel="0" collapsed="false">
      <c r="A28" s="6" t="n">
        <v>707</v>
      </c>
      <c r="B28" s="5" t="s">
        <v>46</v>
      </c>
      <c r="C28" s="6" t="s">
        <v>33</v>
      </c>
      <c r="D28" s="6" t="n">
        <v>4022</v>
      </c>
      <c r="E28" s="5" t="s">
        <v>48</v>
      </c>
      <c r="F28" s="6" t="n">
        <v>1</v>
      </c>
      <c r="G28" s="6" t="n">
        <v>3.8</v>
      </c>
      <c r="H28" s="9" t="n">
        <v>223232</v>
      </c>
      <c r="I28" s="10" t="n">
        <f aca="false">(H28/G28)*F28</f>
        <v>58745.2631578947</v>
      </c>
      <c r="J28" s="11" t="n">
        <f aca="false">I28/31</f>
        <v>1895.00848896435</v>
      </c>
    </row>
    <row r="29" customFormat="false" ht="14.25" hidden="false" customHeight="false" outlineLevel="0" collapsed="false">
      <c r="A29" s="6" t="n">
        <v>707</v>
      </c>
      <c r="B29" s="5" t="s">
        <v>46</v>
      </c>
      <c r="C29" s="6" t="s">
        <v>33</v>
      </c>
      <c r="D29" s="6" t="n">
        <v>5874</v>
      </c>
      <c r="E29" s="5" t="s">
        <v>49</v>
      </c>
      <c r="F29" s="6" t="n">
        <v>1</v>
      </c>
      <c r="G29" s="6" t="n">
        <v>3.8</v>
      </c>
      <c r="H29" s="9" t="n">
        <v>223232</v>
      </c>
      <c r="I29" s="10" t="n">
        <f aca="false">(H29/G29)*F29</f>
        <v>58745.2631578947</v>
      </c>
      <c r="J29" s="11" t="n">
        <f aca="false">I29/31</f>
        <v>1895.00848896435</v>
      </c>
    </row>
    <row r="30" customFormat="false" ht="14.25" hidden="false" customHeight="false" outlineLevel="0" collapsed="false">
      <c r="A30" s="6" t="n">
        <v>707</v>
      </c>
      <c r="B30" s="5" t="s">
        <v>46</v>
      </c>
      <c r="C30" s="6" t="s">
        <v>33</v>
      </c>
      <c r="D30" s="6" t="n">
        <v>6494</v>
      </c>
      <c r="E30" s="5" t="s">
        <v>50</v>
      </c>
      <c r="F30" s="6" t="n">
        <v>1</v>
      </c>
      <c r="G30" s="6" t="n">
        <v>3.8</v>
      </c>
      <c r="H30" s="9" t="n">
        <v>223232</v>
      </c>
      <c r="I30" s="10" t="n">
        <f aca="false">(H30/G30)*F30</f>
        <v>58745.2631578947</v>
      </c>
      <c r="J30" s="11" t="n">
        <f aca="false">I30/31</f>
        <v>1895.00848896435</v>
      </c>
    </row>
    <row r="31" customFormat="false" ht="14.25" hidden="false" customHeight="false" outlineLevel="0" collapsed="false">
      <c r="A31" s="6" t="n">
        <v>578</v>
      </c>
      <c r="B31" s="5" t="s">
        <v>51</v>
      </c>
      <c r="C31" s="6" t="s">
        <v>18</v>
      </c>
      <c r="D31" s="6" t="n">
        <v>4432</v>
      </c>
      <c r="E31" s="5" t="s">
        <v>52</v>
      </c>
      <c r="F31" s="6" t="n">
        <v>0.9</v>
      </c>
      <c r="G31" s="6" t="n">
        <v>2.8</v>
      </c>
      <c r="H31" s="12" t="n">
        <v>142042</v>
      </c>
      <c r="I31" s="10" t="n">
        <f aca="false">(H31/G31)*F31</f>
        <v>45656.3571428571</v>
      </c>
      <c r="J31" s="11" t="n">
        <f aca="false">I31/31</f>
        <v>1472.78571428571</v>
      </c>
    </row>
    <row r="32" customFormat="false" ht="14.25" hidden="false" customHeight="false" outlineLevel="0" collapsed="false">
      <c r="A32" s="6" t="n">
        <v>578</v>
      </c>
      <c r="B32" s="5" t="s">
        <v>51</v>
      </c>
      <c r="C32" s="6" t="s">
        <v>18</v>
      </c>
      <c r="D32" s="6" t="n">
        <v>9309</v>
      </c>
      <c r="E32" s="5" t="s">
        <v>53</v>
      </c>
      <c r="F32" s="6" t="n">
        <v>0.7</v>
      </c>
      <c r="G32" s="6" t="n">
        <v>2.8</v>
      </c>
      <c r="H32" s="12" t="n">
        <v>142042</v>
      </c>
      <c r="I32" s="10" t="n">
        <f aca="false">(H32/G32)*F32</f>
        <v>35510.5</v>
      </c>
      <c r="J32" s="11" t="n">
        <f aca="false">I32/31</f>
        <v>1145.5</v>
      </c>
    </row>
    <row r="33" customFormat="false" ht="14.25" hidden="false" customHeight="false" outlineLevel="0" collapsed="false">
      <c r="A33" s="6" t="n">
        <v>578</v>
      </c>
      <c r="B33" s="5" t="s">
        <v>51</v>
      </c>
      <c r="C33" s="6" t="s">
        <v>18</v>
      </c>
      <c r="D33" s="6" t="n">
        <v>9732</v>
      </c>
      <c r="E33" s="5" t="s">
        <v>54</v>
      </c>
      <c r="F33" s="6" t="n">
        <v>0.6</v>
      </c>
      <c r="G33" s="6" t="n">
        <v>2.8</v>
      </c>
      <c r="H33" s="12" t="n">
        <v>142042</v>
      </c>
      <c r="I33" s="10" t="n">
        <f aca="false">(H33/G33)*F33</f>
        <v>30437.5714285714</v>
      </c>
      <c r="J33" s="11" t="n">
        <f aca="false">I33/31</f>
        <v>981.857142857143</v>
      </c>
    </row>
    <row r="34" customFormat="false" ht="14.25" hidden="false" customHeight="false" outlineLevel="0" collapsed="false">
      <c r="A34" s="6" t="n">
        <v>578</v>
      </c>
      <c r="B34" s="5" t="s">
        <v>51</v>
      </c>
      <c r="C34" s="6" t="s">
        <v>18</v>
      </c>
      <c r="D34" s="6" t="n">
        <v>10205</v>
      </c>
      <c r="E34" s="5" t="s">
        <v>55</v>
      </c>
      <c r="F34" s="6" t="n">
        <v>0.6</v>
      </c>
      <c r="G34" s="6" t="n">
        <v>2.8</v>
      </c>
      <c r="H34" s="12" t="n">
        <v>142042</v>
      </c>
      <c r="I34" s="10" t="n">
        <f aca="false">(H34/G34)*F34</f>
        <v>30437.5714285714</v>
      </c>
      <c r="J34" s="11" t="n">
        <f aca="false">I34/31</f>
        <v>981.857142857143</v>
      </c>
    </row>
    <row r="35" s="3" customFormat="true" ht="14.25" hidden="false" customHeight="false" outlineLevel="0" collapsed="false">
      <c r="A35" s="6" t="n">
        <v>545</v>
      </c>
      <c r="B35" s="5" t="s">
        <v>56</v>
      </c>
      <c r="C35" s="6" t="s">
        <v>18</v>
      </c>
      <c r="D35" s="6" t="n">
        <v>5347</v>
      </c>
      <c r="E35" s="5" t="s">
        <v>57</v>
      </c>
      <c r="F35" s="6" t="n">
        <v>0.9</v>
      </c>
      <c r="G35" s="6" t="n">
        <v>2.6</v>
      </c>
      <c r="H35" s="9" t="n">
        <v>111616</v>
      </c>
      <c r="I35" s="10" t="n">
        <f aca="false">(H35/G35)*F35</f>
        <v>38636.3076923077</v>
      </c>
      <c r="J35" s="11" t="n">
        <f aca="false">I35/31</f>
        <v>1246.33250620347</v>
      </c>
    </row>
    <row r="36" s="3" customFormat="true" ht="14.25" hidden="false" customHeight="false" outlineLevel="0" collapsed="false">
      <c r="A36" s="6" t="n">
        <v>545</v>
      </c>
      <c r="B36" s="5" t="s">
        <v>56</v>
      </c>
      <c r="C36" s="6" t="s">
        <v>18</v>
      </c>
      <c r="D36" s="6" t="n">
        <v>5548</v>
      </c>
      <c r="E36" s="5" t="s">
        <v>58</v>
      </c>
      <c r="F36" s="6" t="n">
        <v>1</v>
      </c>
      <c r="G36" s="6" t="n">
        <v>2.6</v>
      </c>
      <c r="H36" s="9" t="n">
        <v>111616</v>
      </c>
      <c r="I36" s="10" t="n">
        <f aca="false">(H36/G36)*F36</f>
        <v>42929.2307692308</v>
      </c>
      <c r="J36" s="11" t="n">
        <f aca="false">I36/31</f>
        <v>1384.81389578164</v>
      </c>
    </row>
    <row r="37" s="3" customFormat="true" ht="14.25" hidden="false" customHeight="false" outlineLevel="0" collapsed="false">
      <c r="A37" s="6" t="n">
        <v>545</v>
      </c>
      <c r="B37" s="5" t="s">
        <v>56</v>
      </c>
      <c r="C37" s="6" t="s">
        <v>18</v>
      </c>
      <c r="D37" s="6" t="n">
        <v>9749</v>
      </c>
      <c r="E37" s="5" t="s">
        <v>59</v>
      </c>
      <c r="F37" s="6" t="n">
        <v>0.7</v>
      </c>
      <c r="G37" s="6" t="n">
        <v>2.6</v>
      </c>
      <c r="H37" s="9" t="n">
        <v>111616</v>
      </c>
      <c r="I37" s="10" t="n">
        <f aca="false">(H37/G37)*F37</f>
        <v>30050.4615384615</v>
      </c>
      <c r="J37" s="11" t="n">
        <f aca="false">I37/31</f>
        <v>969.369727047146</v>
      </c>
    </row>
    <row r="38" customFormat="false" ht="14.25" hidden="false" customHeight="false" outlineLevel="0" collapsed="false">
      <c r="A38" s="6" t="n">
        <v>511</v>
      </c>
      <c r="B38" s="5" t="s">
        <v>60</v>
      </c>
      <c r="C38" s="6" t="s">
        <v>18</v>
      </c>
      <c r="D38" s="6" t="n">
        <v>7050</v>
      </c>
      <c r="E38" s="5" t="s">
        <v>61</v>
      </c>
      <c r="F38" s="6" t="n">
        <v>0.9</v>
      </c>
      <c r="G38" s="6" t="n">
        <v>2.7</v>
      </c>
      <c r="H38" s="12" t="n">
        <v>108500</v>
      </c>
      <c r="I38" s="10" t="n">
        <f aca="false">(H38/G38)*F38</f>
        <v>36166.6666666667</v>
      </c>
      <c r="J38" s="11" t="n">
        <f aca="false">I38/31</f>
        <v>1166.66666666667</v>
      </c>
    </row>
    <row r="39" customFormat="false" ht="14.25" hidden="false" customHeight="false" outlineLevel="0" collapsed="false">
      <c r="A39" s="6" t="n">
        <v>511</v>
      </c>
      <c r="B39" s="5" t="s">
        <v>60</v>
      </c>
      <c r="C39" s="6" t="s">
        <v>18</v>
      </c>
      <c r="D39" s="6" t="n">
        <v>9690</v>
      </c>
      <c r="E39" s="5" t="s">
        <v>62</v>
      </c>
      <c r="F39" s="6" t="n">
        <v>0.6</v>
      </c>
      <c r="G39" s="6" t="n">
        <v>2.7</v>
      </c>
      <c r="H39" s="12" t="n">
        <v>108500</v>
      </c>
      <c r="I39" s="10" t="n">
        <f aca="false">(H39/G39)*F39</f>
        <v>24111.1111111111</v>
      </c>
      <c r="J39" s="11" t="n">
        <f aca="false">I39/31</f>
        <v>777.777777777778</v>
      </c>
    </row>
    <row r="40" customFormat="false" ht="14.25" hidden="false" customHeight="false" outlineLevel="0" collapsed="false">
      <c r="A40" s="6" t="n">
        <v>511</v>
      </c>
      <c r="B40" s="5" t="s">
        <v>60</v>
      </c>
      <c r="C40" s="6" t="s">
        <v>18</v>
      </c>
      <c r="D40" s="6" t="n">
        <v>9211</v>
      </c>
      <c r="E40" s="5" t="s">
        <v>63</v>
      </c>
      <c r="F40" s="6" t="n">
        <v>0.6</v>
      </c>
      <c r="G40" s="6" t="n">
        <v>2.7</v>
      </c>
      <c r="H40" s="12" t="n">
        <v>108500</v>
      </c>
      <c r="I40" s="10" t="n">
        <f aca="false">(H40/G40)*F40</f>
        <v>24111.1111111111</v>
      </c>
      <c r="J40" s="11" t="n">
        <f aca="false">I40/31</f>
        <v>777.777777777778</v>
      </c>
    </row>
    <row r="41" customFormat="false" ht="14.25" hidden="false" customHeight="false" outlineLevel="0" collapsed="false">
      <c r="A41" s="6" t="n">
        <v>511</v>
      </c>
      <c r="B41" s="5" t="s">
        <v>60</v>
      </c>
      <c r="C41" s="6" t="s">
        <v>18</v>
      </c>
      <c r="D41" s="6" t="n">
        <v>9682</v>
      </c>
      <c r="E41" s="5" t="s">
        <v>64</v>
      </c>
      <c r="F41" s="6" t="n">
        <v>0.6</v>
      </c>
      <c r="G41" s="6" t="n">
        <v>2.7</v>
      </c>
      <c r="H41" s="12" t="n">
        <v>108500</v>
      </c>
      <c r="I41" s="10" t="n">
        <f aca="false">(H41/G41)*F41</f>
        <v>24111.1111111111</v>
      </c>
      <c r="J41" s="11" t="n">
        <f aca="false">I41/31</f>
        <v>777.777777777778</v>
      </c>
    </row>
    <row r="42" customFormat="false" ht="14.25" hidden="false" customHeight="false" outlineLevel="0" collapsed="false">
      <c r="A42" s="6" t="n">
        <v>373</v>
      </c>
      <c r="B42" s="5" t="s">
        <v>65</v>
      </c>
      <c r="C42" s="6" t="s">
        <v>12</v>
      </c>
      <c r="D42" s="6" t="n">
        <v>5983</v>
      </c>
      <c r="E42" s="5" t="s">
        <v>66</v>
      </c>
      <c r="F42" s="6" t="n">
        <v>0.9</v>
      </c>
      <c r="G42" s="6" t="n">
        <v>3.3</v>
      </c>
      <c r="H42" s="12" t="n">
        <v>133300</v>
      </c>
      <c r="I42" s="10" t="n">
        <f aca="false">(H42/G42)*F42</f>
        <v>36354.5454545455</v>
      </c>
      <c r="J42" s="11" t="n">
        <f aca="false">I42/31</f>
        <v>1172.72727272727</v>
      </c>
    </row>
    <row r="43" customFormat="false" ht="14.25" hidden="false" customHeight="false" outlineLevel="0" collapsed="false">
      <c r="A43" s="6" t="n">
        <v>373</v>
      </c>
      <c r="B43" s="5" t="s">
        <v>65</v>
      </c>
      <c r="C43" s="6" t="s">
        <v>12</v>
      </c>
      <c r="D43" s="6" t="n">
        <v>8075</v>
      </c>
      <c r="E43" s="5" t="s">
        <v>67</v>
      </c>
      <c r="F43" s="6" t="n">
        <v>1</v>
      </c>
      <c r="G43" s="6" t="n">
        <v>3.3</v>
      </c>
      <c r="H43" s="12" t="n">
        <v>133300</v>
      </c>
      <c r="I43" s="10" t="n">
        <f aca="false">(H43/G43)*F43</f>
        <v>40393.9393939394</v>
      </c>
      <c r="J43" s="11" t="n">
        <f aca="false">I43/31</f>
        <v>1303.0303030303</v>
      </c>
    </row>
    <row r="44" customFormat="false" ht="14.25" hidden="false" customHeight="false" outlineLevel="0" collapsed="false">
      <c r="A44" s="6" t="n">
        <v>373</v>
      </c>
      <c r="B44" s="5" t="s">
        <v>65</v>
      </c>
      <c r="C44" s="6" t="s">
        <v>12</v>
      </c>
      <c r="D44" s="6" t="n">
        <v>8903</v>
      </c>
      <c r="E44" s="5" t="s">
        <v>68</v>
      </c>
      <c r="F44" s="6" t="n">
        <v>0.8</v>
      </c>
      <c r="G44" s="6" t="n">
        <v>3.3</v>
      </c>
      <c r="H44" s="12" t="n">
        <v>133300</v>
      </c>
      <c r="I44" s="10" t="n">
        <f aca="false">(H44/G44)*F44</f>
        <v>32315.1515151515</v>
      </c>
      <c r="J44" s="11" t="n">
        <f aca="false">I44/31</f>
        <v>1042.42424242424</v>
      </c>
    </row>
    <row r="45" customFormat="false" ht="14.25" hidden="false" customHeight="false" outlineLevel="0" collapsed="false">
      <c r="A45" s="6" t="n">
        <v>373</v>
      </c>
      <c r="B45" s="5" t="s">
        <v>65</v>
      </c>
      <c r="C45" s="6" t="s">
        <v>12</v>
      </c>
      <c r="D45" s="6" t="n">
        <v>9297</v>
      </c>
      <c r="E45" s="5" t="s">
        <v>69</v>
      </c>
      <c r="F45" s="6" t="n">
        <v>0.6</v>
      </c>
      <c r="G45" s="6" t="n">
        <v>3.3</v>
      </c>
      <c r="H45" s="12" t="n">
        <v>133300</v>
      </c>
      <c r="I45" s="10" t="n">
        <f aca="false">(H45/G45)*F45</f>
        <v>24236.3636363636</v>
      </c>
      <c r="J45" s="11" t="n">
        <f aca="false">I45/31</f>
        <v>781.818181818182</v>
      </c>
    </row>
    <row r="46" customFormat="false" ht="14.25" hidden="false" customHeight="false" outlineLevel="0" collapsed="false">
      <c r="A46" s="6" t="n">
        <v>712</v>
      </c>
      <c r="B46" s="5" t="s">
        <v>70</v>
      </c>
      <c r="C46" s="6" t="s">
        <v>33</v>
      </c>
      <c r="D46" s="6" t="n">
        <v>4321</v>
      </c>
      <c r="E46" s="5" t="s">
        <v>71</v>
      </c>
      <c r="F46" s="6" t="n">
        <v>0.8</v>
      </c>
      <c r="G46" s="6" t="n">
        <v>3.5</v>
      </c>
      <c r="H46" s="9" t="n">
        <v>270320</v>
      </c>
      <c r="I46" s="10" t="n">
        <f aca="false">(H46/G46)*F46</f>
        <v>61787.4285714286</v>
      </c>
      <c r="J46" s="11" t="n">
        <f aca="false">I46/31</f>
        <v>1993.14285714286</v>
      </c>
    </row>
    <row r="47" customFormat="false" ht="14.25" hidden="false" customHeight="false" outlineLevel="0" collapsed="false">
      <c r="A47" s="6" t="n">
        <v>712</v>
      </c>
      <c r="B47" s="5" t="s">
        <v>70</v>
      </c>
      <c r="C47" s="6" t="s">
        <v>33</v>
      </c>
      <c r="D47" s="6" t="n">
        <v>8972</v>
      </c>
      <c r="E47" s="5" t="s">
        <v>72</v>
      </c>
      <c r="F47" s="6" t="n">
        <v>1</v>
      </c>
      <c r="G47" s="6" t="n">
        <v>3.5</v>
      </c>
      <c r="H47" s="9" t="n">
        <v>270320</v>
      </c>
      <c r="I47" s="10" t="n">
        <f aca="false">(H47/G47)*F47</f>
        <v>77234.2857142857</v>
      </c>
      <c r="J47" s="11" t="n">
        <f aca="false">I47/31</f>
        <v>2491.42857142857</v>
      </c>
    </row>
    <row r="48" customFormat="false" ht="14.25" hidden="false" customHeight="false" outlineLevel="0" collapsed="false">
      <c r="A48" s="6" t="n">
        <v>712</v>
      </c>
      <c r="B48" s="5" t="s">
        <v>70</v>
      </c>
      <c r="C48" s="6" t="s">
        <v>33</v>
      </c>
      <c r="D48" s="6" t="n">
        <v>8957</v>
      </c>
      <c r="E48" s="5" t="s">
        <v>73</v>
      </c>
      <c r="F48" s="6" t="n">
        <v>0.8</v>
      </c>
      <c r="G48" s="6" t="n">
        <v>3.5</v>
      </c>
      <c r="H48" s="9" t="n">
        <v>270320</v>
      </c>
      <c r="I48" s="10" t="n">
        <f aca="false">(H48/G48)*F48</f>
        <v>61787.4285714286</v>
      </c>
      <c r="J48" s="11" t="n">
        <f aca="false">I48/31</f>
        <v>1993.14285714286</v>
      </c>
    </row>
    <row r="49" customFormat="false" ht="14.25" hidden="false" customHeight="false" outlineLevel="0" collapsed="false">
      <c r="A49" s="6" t="n">
        <v>712</v>
      </c>
      <c r="B49" s="5" t="s">
        <v>70</v>
      </c>
      <c r="C49" s="6" t="s">
        <v>33</v>
      </c>
      <c r="D49" s="6" t="n">
        <v>9117</v>
      </c>
      <c r="E49" s="5" t="s">
        <v>74</v>
      </c>
      <c r="F49" s="6" t="n">
        <v>0.9</v>
      </c>
      <c r="G49" s="6" t="n">
        <v>3.5</v>
      </c>
      <c r="H49" s="9" t="n">
        <v>270320</v>
      </c>
      <c r="I49" s="10" t="n">
        <f aca="false">(H49/G49)*F49</f>
        <v>69510.8571428571</v>
      </c>
      <c r="J49" s="11" t="n">
        <f aca="false">I49/31</f>
        <v>2242.28571428571</v>
      </c>
    </row>
    <row r="50" customFormat="false" ht="14.25" hidden="false" customHeight="false" outlineLevel="0" collapsed="false">
      <c r="A50" s="6" t="n">
        <v>740</v>
      </c>
      <c r="B50" s="5" t="s">
        <v>75</v>
      </c>
      <c r="C50" s="6" t="s">
        <v>29</v>
      </c>
      <c r="D50" s="6" t="n">
        <v>7917</v>
      </c>
      <c r="E50" s="5" t="s">
        <v>76</v>
      </c>
      <c r="F50" s="6" t="n">
        <v>1.1</v>
      </c>
      <c r="G50" s="6" t="n">
        <v>2.5</v>
      </c>
      <c r="H50" s="9" t="n">
        <v>72376</v>
      </c>
      <c r="I50" s="10" t="n">
        <f aca="false">(H50/G50)*F50</f>
        <v>31845.44</v>
      </c>
      <c r="J50" s="11" t="n">
        <f aca="false">I50/31</f>
        <v>1027.27225806452</v>
      </c>
    </row>
    <row r="51" customFormat="false" ht="14.25" hidden="false" customHeight="false" outlineLevel="0" collapsed="false">
      <c r="A51" s="6" t="n">
        <v>740</v>
      </c>
      <c r="B51" s="5" t="s">
        <v>75</v>
      </c>
      <c r="C51" s="6" t="s">
        <v>29</v>
      </c>
      <c r="D51" s="6" t="n">
        <v>9321</v>
      </c>
      <c r="E51" s="5" t="s">
        <v>77</v>
      </c>
      <c r="F51" s="6" t="n">
        <v>0.6</v>
      </c>
      <c r="G51" s="6" t="n">
        <v>2.5</v>
      </c>
      <c r="H51" s="9" t="n">
        <v>72376</v>
      </c>
      <c r="I51" s="10" t="n">
        <f aca="false">(H51/G51)*F51</f>
        <v>17370.24</v>
      </c>
      <c r="J51" s="11" t="n">
        <f aca="false">I51/31</f>
        <v>560.330322580645</v>
      </c>
    </row>
    <row r="52" customFormat="false" ht="14.25" hidden="false" customHeight="false" outlineLevel="0" collapsed="false">
      <c r="A52" s="14" t="n">
        <v>740</v>
      </c>
      <c r="B52" s="15" t="s">
        <v>75</v>
      </c>
      <c r="C52" s="14" t="s">
        <v>29</v>
      </c>
      <c r="D52" s="14" t="n">
        <v>9959</v>
      </c>
      <c r="E52" s="15" t="s">
        <v>78</v>
      </c>
      <c r="F52" s="14" t="n">
        <v>0.8</v>
      </c>
      <c r="G52" s="14" t="n">
        <v>2.5</v>
      </c>
      <c r="H52" s="9" t="n">
        <v>72376</v>
      </c>
      <c r="I52" s="10" t="n">
        <f aca="false">(H52/G52)*F52</f>
        <v>23160.32</v>
      </c>
      <c r="J52" s="11" t="n">
        <v>747.44</v>
      </c>
    </row>
    <row r="53" customFormat="false" ht="14.25" hidden="false" customHeight="false" outlineLevel="0" collapsed="false">
      <c r="A53" s="6" t="n">
        <v>743</v>
      </c>
      <c r="B53" s="5" t="s">
        <v>79</v>
      </c>
      <c r="C53" s="6" t="s">
        <v>80</v>
      </c>
      <c r="D53" s="6" t="n">
        <v>4209</v>
      </c>
      <c r="E53" s="5" t="s">
        <v>81</v>
      </c>
      <c r="F53" s="6" t="n">
        <v>1</v>
      </c>
      <c r="G53" s="6" t="n">
        <v>2.2</v>
      </c>
      <c r="H53" s="9" t="n">
        <v>29648</v>
      </c>
      <c r="I53" s="10" t="n">
        <f aca="false">(H53/G53)*F53</f>
        <v>13476.3636363636</v>
      </c>
      <c r="J53" s="11" t="n">
        <f aca="false">I53/31</f>
        <v>434.721407624633</v>
      </c>
    </row>
    <row r="54" customFormat="false" ht="14.25" hidden="false" customHeight="false" outlineLevel="0" collapsed="false">
      <c r="A54" s="6" t="n">
        <v>744</v>
      </c>
      <c r="B54" s="5" t="s">
        <v>79</v>
      </c>
      <c r="C54" s="6" t="s">
        <v>80</v>
      </c>
      <c r="D54" s="6" t="n">
        <v>9313</v>
      </c>
      <c r="E54" s="5" t="s">
        <v>82</v>
      </c>
      <c r="F54" s="6" t="n">
        <v>0.6</v>
      </c>
      <c r="G54" s="6" t="n">
        <v>2.2</v>
      </c>
      <c r="H54" s="9" t="n">
        <v>29648</v>
      </c>
      <c r="I54" s="10" t="n">
        <f aca="false">(H54/G54)*F54</f>
        <v>8085.81818181818</v>
      </c>
      <c r="J54" s="11" t="n">
        <f aca="false">I54/31</f>
        <v>260.83284457478</v>
      </c>
    </row>
    <row r="55" customFormat="false" ht="14.25" hidden="false" customHeight="false" outlineLevel="0" collapsed="false">
      <c r="A55" s="6" t="n">
        <v>745</v>
      </c>
      <c r="B55" s="5" t="s">
        <v>79</v>
      </c>
      <c r="C55" s="6" t="s">
        <v>80</v>
      </c>
      <c r="D55" s="6" t="n">
        <v>10178</v>
      </c>
      <c r="E55" s="5" t="s">
        <v>83</v>
      </c>
      <c r="F55" s="6" t="n">
        <v>0.6</v>
      </c>
      <c r="G55" s="6" t="n">
        <v>2.2</v>
      </c>
      <c r="H55" s="9" t="n">
        <v>29648</v>
      </c>
      <c r="I55" s="10" t="n">
        <f aca="false">(H55/G55)*F55</f>
        <v>8085.81818181818</v>
      </c>
      <c r="J55" s="11" t="n">
        <f aca="false">I55/31</f>
        <v>260.83284457478</v>
      </c>
    </row>
    <row r="56" customFormat="false" ht="14.25" hidden="false" customHeight="false" outlineLevel="0" collapsed="false">
      <c r="A56" s="5" t="s">
        <v>84</v>
      </c>
      <c r="B56" s="6"/>
      <c r="C56" s="6"/>
      <c r="D56" s="6"/>
      <c r="E56" s="6"/>
      <c r="F56" s="6"/>
      <c r="G56" s="6"/>
      <c r="H56" s="6" t="n">
        <f aca="false">H54+H51+H48+H44+H40+H37+H33+H28+H25+H22+H15+H12+H9+H5</f>
        <v>1870440</v>
      </c>
      <c r="I56" s="6" t="n">
        <f aca="false">SUM(I3:I55)</f>
        <v>1870440</v>
      </c>
      <c r="J56" s="11" t="n">
        <f aca="false">SUM(J3:J55)</f>
        <v>60337.1070967742</v>
      </c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1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04:23Z</dcterms:created>
  <dc:creator>pc</dc:creator>
  <dc:description/>
  <dc:language>en-US</dc:language>
  <cp:lastModifiedBy>pc</cp:lastModifiedBy>
  <dcterms:modified xsi:type="dcterms:W3CDTF">2016-01-25T15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