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安仁店</t>
  </si>
  <si>
    <t xml:space="preserve">C</t>
  </si>
  <si>
    <t xml:space="preserve">张群</t>
  </si>
  <si>
    <t xml:space="preserve">高艳</t>
  </si>
  <si>
    <t xml:space="preserve">熊小玲</t>
  </si>
  <si>
    <t xml:space="preserve">杨莎玲</t>
  </si>
  <si>
    <t xml:space="preserve">大邑东壕沟店</t>
  </si>
  <si>
    <t xml:space="preserve">雷霞</t>
  </si>
  <si>
    <t xml:space="preserve">彭蓉</t>
  </si>
  <si>
    <t xml:space="preserve">龙巧丽</t>
  </si>
  <si>
    <t xml:space="preserve">大邑内蒙古</t>
  </si>
  <si>
    <t xml:space="preserve">B</t>
  </si>
  <si>
    <t xml:space="preserve">田兰</t>
  </si>
  <si>
    <t xml:space="preserve">许静</t>
  </si>
  <si>
    <t xml:space="preserve">严亚飞</t>
  </si>
  <si>
    <t xml:space="preserve">方晓敏</t>
  </si>
  <si>
    <t xml:space="preserve">大邑沙渠店</t>
  </si>
  <si>
    <t xml:space="preserve">c</t>
  </si>
  <si>
    <t xml:space="preserve">叶娟</t>
  </si>
  <si>
    <t xml:space="preserve">邓杨梅</t>
  </si>
  <si>
    <t xml:space="preserve">代双</t>
  </si>
  <si>
    <t xml:space="preserve">大邑通达店</t>
  </si>
  <si>
    <t xml:space="preserve">吴丹</t>
  </si>
  <si>
    <t xml:space="preserve">袁文秀</t>
  </si>
  <si>
    <t xml:space="preserve">朱红玉 </t>
  </si>
  <si>
    <t xml:space="preserve">付曦</t>
  </si>
  <si>
    <t xml:space="preserve">大邑新场店</t>
  </si>
  <si>
    <t xml:space="preserve">胡素瑛</t>
  </si>
  <si>
    <t xml:space="preserve">孟小明</t>
  </si>
  <si>
    <t xml:space="preserve">高富蓉</t>
  </si>
  <si>
    <t xml:space="preserve">大邑子龙店</t>
  </si>
  <si>
    <t xml:space="preserve">李秀辉</t>
  </si>
  <si>
    <t xml:space="preserve">吴卫霞</t>
  </si>
  <si>
    <t xml:space="preserve">刘丽</t>
  </si>
  <si>
    <t xml:space="preserve">邛崃洪川店</t>
  </si>
  <si>
    <t xml:space="preserve">陈婷婷</t>
  </si>
  <si>
    <t xml:space="preserve">王丽莎</t>
  </si>
  <si>
    <t xml:space="preserve">冉玉春</t>
  </si>
  <si>
    <t xml:space="preserve">邛崃平乐店</t>
  </si>
  <si>
    <t xml:space="preserve">戚彩</t>
  </si>
  <si>
    <t xml:space="preserve">吴文静</t>
  </si>
  <si>
    <t xml:space="preserve">叶燕</t>
  </si>
  <si>
    <t xml:space="preserve">邛崃羊安店</t>
  </si>
  <si>
    <t xml:space="preserve">李雪梅</t>
  </si>
  <si>
    <t xml:space="preserve">闵雪</t>
  </si>
  <si>
    <t xml:space="preserve">樊成霞</t>
  </si>
  <si>
    <t xml:space="preserve">邛崃长安店</t>
  </si>
  <si>
    <t xml:space="preserve">b</t>
  </si>
  <si>
    <t xml:space="preserve">杨平</t>
  </si>
  <si>
    <t xml:space="preserve">付静</t>
  </si>
  <si>
    <t xml:space="preserve">李宋琴</t>
  </si>
  <si>
    <t xml:space="preserve">任珊珊</t>
  </si>
  <si>
    <t xml:space="preserve">邛崃中心店</t>
  </si>
  <si>
    <t xml:space="preserve">A</t>
  </si>
  <si>
    <t xml:space="preserve">任会茹</t>
  </si>
  <si>
    <t xml:space="preserve">万义丽</t>
  </si>
  <si>
    <t xml:space="preserve">周有惠</t>
  </si>
  <si>
    <t xml:space="preserve">蔡金凤</t>
  </si>
  <si>
    <t xml:space="preserve">徐艳红</t>
  </si>
  <si>
    <t xml:space="preserve">黄小栩</t>
  </si>
  <si>
    <t xml:space="preserve">龚丽红</t>
  </si>
  <si>
    <t xml:space="preserve">古显琼</t>
  </si>
  <si>
    <t xml:space="preserve">周静</t>
  </si>
  <si>
    <t xml:space="preserve">李燕</t>
  </si>
  <si>
    <t xml:space="preserve">古素琼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Noto Sans"/>
        <family val="2"/>
      </rPr>
      <t xml:space="preserve">销售（</t>
    </r>
    <r>
      <rPr>
        <b val="true"/>
        <sz val="9"/>
        <color rgb="FF000000"/>
        <rFont val="宋体"/>
        <family val="0"/>
        <charset val="134"/>
      </rPr>
      <t xml:space="preserve">2015.12.26-2016.1.2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预计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预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四川太极邛崃中心药店</t>
  </si>
  <si>
    <t xml:space="preserve">大邑邛崃片区</t>
  </si>
  <si>
    <t xml:space="preserve">周佳玉</t>
  </si>
  <si>
    <t xml:space="preserve">57-67</t>
  </si>
  <si>
    <t xml:space="preserve">四川太极大邑县晋原镇内蒙古大道药店</t>
  </si>
  <si>
    <t xml:space="preserve">58-68</t>
  </si>
  <si>
    <t xml:space="preserve">四川太极大邑县安仁镇千禧街药店</t>
  </si>
  <si>
    <t xml:space="preserve">41-51</t>
  </si>
  <si>
    <t xml:space="preserve">四川太极大邑县晋原镇通达东路五段药店</t>
  </si>
  <si>
    <t xml:space="preserve">62-72</t>
  </si>
  <si>
    <t xml:space="preserve">四川太极邛崃市临邛镇长安大道药店</t>
  </si>
  <si>
    <t xml:space="preserve">54-64</t>
  </si>
  <si>
    <t xml:space="preserve">四川太极邛崃市临邛镇洪川小区药店</t>
  </si>
  <si>
    <t xml:space="preserve">44-54</t>
  </si>
  <si>
    <t xml:space="preserve">四川太极大邑县晋原镇子龙路店</t>
  </si>
  <si>
    <t xml:space="preserve">51-61</t>
  </si>
  <si>
    <t xml:space="preserve">四川太极大邑县晋源镇东壕沟段药店</t>
  </si>
  <si>
    <t xml:space="preserve">67-77</t>
  </si>
  <si>
    <t xml:space="preserve">四川太极大邑县沙渠镇方圆路药店</t>
  </si>
  <si>
    <t xml:space="preserve">50-60</t>
  </si>
  <si>
    <t xml:space="preserve">四川太极大邑县新场镇文昌街药店</t>
  </si>
  <si>
    <t xml:space="preserve">45-55</t>
  </si>
  <si>
    <t xml:space="preserve">四川太极邛崃市平乐镇台子街药店</t>
  </si>
  <si>
    <t xml:space="preserve">38-48</t>
  </si>
  <si>
    <t xml:space="preserve">四川太极邛崃市羊安镇永康大道药店</t>
  </si>
  <si>
    <t xml:space="preserve">55-6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5" min="4" style="1" width="8.87"/>
    <col collapsed="false" customWidth="true" hidden="false" outlineLevel="0" max="6" min="6" style="1" width="8.24"/>
    <col collapsed="false" customWidth="false" hidden="false" outlineLevel="0" max="7" min="7" style="1" width="8.99"/>
    <col collapsed="false" customWidth="true" hidden="false" outlineLevel="0" max="8" min="8" style="1" width="11.74"/>
    <col collapsed="false" customWidth="true" hidden="false" outlineLevel="0" max="9" min="9" style="1" width="10.74"/>
    <col collapsed="false" customWidth="true" hidden="false" outlineLevel="0" max="10" min="10" style="2" width="11.74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5" t="n">
        <v>594</v>
      </c>
      <c r="B2" s="8" t="s">
        <v>10</v>
      </c>
      <c r="C2" s="5" t="s">
        <v>11</v>
      </c>
      <c r="D2" s="4" t="n">
        <v>6232</v>
      </c>
      <c r="E2" s="4" t="s">
        <v>12</v>
      </c>
      <c r="F2" s="4" t="n">
        <v>0.9</v>
      </c>
      <c r="G2" s="4" t="n">
        <v>3.4</v>
      </c>
      <c r="H2" s="4" t="n">
        <v>129766</v>
      </c>
      <c r="I2" s="9" t="n">
        <v>34350</v>
      </c>
      <c r="J2" s="7" t="n">
        <v>1108</v>
      </c>
    </row>
    <row r="3" customFormat="false" ht="14.25" hidden="false" customHeight="false" outlineLevel="0" collapsed="false">
      <c r="A3" s="5" t="n">
        <v>594</v>
      </c>
      <c r="B3" s="8" t="s">
        <v>10</v>
      </c>
      <c r="C3" s="5" t="s">
        <v>11</v>
      </c>
      <c r="D3" s="4" t="n">
        <v>7947</v>
      </c>
      <c r="E3" s="4" t="s">
        <v>13</v>
      </c>
      <c r="F3" s="4" t="n">
        <v>1</v>
      </c>
      <c r="G3" s="4" t="n">
        <v>3.4</v>
      </c>
      <c r="H3" s="4" t="n">
        <v>129766</v>
      </c>
      <c r="I3" s="9" t="n">
        <v>38166</v>
      </c>
      <c r="J3" s="7" t="n">
        <v>1231</v>
      </c>
    </row>
    <row r="4" customFormat="false" ht="14.25" hidden="false" customHeight="false" outlineLevel="0" collapsed="false">
      <c r="A4" s="5" t="n">
        <v>594</v>
      </c>
      <c r="B4" s="8" t="s">
        <v>10</v>
      </c>
      <c r="C4" s="5" t="s">
        <v>11</v>
      </c>
      <c r="D4" s="4" t="n">
        <v>9320</v>
      </c>
      <c r="E4" s="4" t="s">
        <v>14</v>
      </c>
      <c r="F4" s="4" t="n">
        <v>0.9</v>
      </c>
      <c r="G4" s="4" t="n">
        <v>3.4</v>
      </c>
      <c r="H4" s="4" t="n">
        <v>129766</v>
      </c>
      <c r="I4" s="9" t="n">
        <v>34350</v>
      </c>
      <c r="J4" s="7" t="n">
        <v>1108</v>
      </c>
    </row>
    <row r="5" customFormat="false" ht="14.25" hidden="false" customHeight="false" outlineLevel="0" collapsed="false">
      <c r="A5" s="5" t="n">
        <v>594</v>
      </c>
      <c r="B5" s="8" t="s">
        <v>10</v>
      </c>
      <c r="C5" s="5" t="s">
        <v>11</v>
      </c>
      <c r="D5" s="4" t="n">
        <v>9990</v>
      </c>
      <c r="E5" s="4" t="s">
        <v>15</v>
      </c>
      <c r="F5" s="4" t="n">
        <v>0.6</v>
      </c>
      <c r="G5" s="4" t="n">
        <v>3.4</v>
      </c>
      <c r="H5" s="4" t="n">
        <v>129766</v>
      </c>
      <c r="I5" s="9" t="n">
        <v>22900</v>
      </c>
      <c r="J5" s="7" t="n">
        <v>739</v>
      </c>
    </row>
    <row r="6" customFormat="false" ht="14.25" hidden="false" customHeight="false" outlineLevel="0" collapsed="false">
      <c r="A6" s="5" t="n">
        <v>549</v>
      </c>
      <c r="B6" s="8" t="s">
        <v>16</v>
      </c>
      <c r="C6" s="5" t="s">
        <v>11</v>
      </c>
      <c r="D6" s="4" t="n">
        <v>5825</v>
      </c>
      <c r="E6" s="4" t="s">
        <v>17</v>
      </c>
      <c r="F6" s="4" t="n">
        <v>1.1</v>
      </c>
      <c r="G6" s="4" t="n">
        <v>2.9</v>
      </c>
      <c r="H6" s="4" t="n">
        <v>76167</v>
      </c>
      <c r="I6" s="9" t="n">
        <v>25389</v>
      </c>
      <c r="J6" s="7" t="n">
        <v>1270</v>
      </c>
    </row>
    <row r="7" customFormat="false" ht="14.25" hidden="false" customHeight="false" outlineLevel="0" collapsed="false">
      <c r="A7" s="5" t="n">
        <v>549</v>
      </c>
      <c r="B7" s="8" t="s">
        <v>16</v>
      </c>
      <c r="C7" s="5" t="s">
        <v>11</v>
      </c>
      <c r="D7" s="4" t="n">
        <v>7687</v>
      </c>
      <c r="E7" s="4" t="s">
        <v>18</v>
      </c>
      <c r="F7" s="4" t="n">
        <v>0.9</v>
      </c>
      <c r="G7" s="4" t="n">
        <v>2.9</v>
      </c>
      <c r="H7" s="4" t="n">
        <v>76167</v>
      </c>
      <c r="I7" s="9" t="n">
        <v>25389</v>
      </c>
      <c r="J7" s="7" t="n">
        <v>1270</v>
      </c>
    </row>
    <row r="8" customFormat="false" ht="14.25" hidden="false" customHeight="false" outlineLevel="0" collapsed="false">
      <c r="A8" s="5" t="n">
        <v>549</v>
      </c>
      <c r="B8" s="8" t="s">
        <v>16</v>
      </c>
      <c r="C8" s="5" t="s">
        <v>11</v>
      </c>
      <c r="D8" s="4" t="n">
        <v>6829</v>
      </c>
      <c r="E8" s="4" t="s">
        <v>19</v>
      </c>
      <c r="F8" s="4" t="n">
        <v>0.9</v>
      </c>
      <c r="G8" s="4" t="n">
        <v>2.9</v>
      </c>
      <c r="H8" s="4" t="n">
        <v>76167</v>
      </c>
      <c r="I8" s="9" t="n">
        <v>25389</v>
      </c>
      <c r="J8" s="7" t="n">
        <v>1270</v>
      </c>
    </row>
    <row r="9" customFormat="false" ht="14.25" hidden="false" customHeight="false" outlineLevel="0" collapsed="false">
      <c r="A9" s="5" t="n">
        <v>719</v>
      </c>
      <c r="B9" s="8" t="s">
        <v>20</v>
      </c>
      <c r="C9" s="5" t="s">
        <v>21</v>
      </c>
      <c r="D9" s="4" t="n">
        <v>4028</v>
      </c>
      <c r="E9" s="4" t="s">
        <v>22</v>
      </c>
      <c r="F9" s="4" t="n">
        <v>0.9</v>
      </c>
      <c r="G9" s="4" t="n">
        <v>3.8</v>
      </c>
      <c r="H9" s="4" t="n">
        <v>157976</v>
      </c>
      <c r="I9" s="9" t="n">
        <v>37415.5</v>
      </c>
      <c r="J9" s="7" t="n">
        <v>1207</v>
      </c>
    </row>
    <row r="10" customFormat="false" ht="14.25" hidden="false" customHeight="false" outlineLevel="0" collapsed="false">
      <c r="A10" s="5" t="n">
        <v>719</v>
      </c>
      <c r="B10" s="8" t="s">
        <v>20</v>
      </c>
      <c r="C10" s="5" t="s">
        <v>21</v>
      </c>
      <c r="D10" s="4" t="n">
        <v>6731</v>
      </c>
      <c r="E10" s="4" t="s">
        <v>23</v>
      </c>
      <c r="F10" s="4" t="n">
        <v>1</v>
      </c>
      <c r="G10" s="4" t="n">
        <v>3.8</v>
      </c>
      <c r="H10" s="4" t="n">
        <v>157976</v>
      </c>
      <c r="I10" s="9" t="n">
        <v>41573</v>
      </c>
      <c r="J10" s="7" t="n">
        <v>1342</v>
      </c>
    </row>
    <row r="11" customFormat="false" ht="14.25" hidden="false" customHeight="false" outlineLevel="0" collapsed="false">
      <c r="A11" s="5" t="n">
        <v>719</v>
      </c>
      <c r="B11" s="8" t="s">
        <v>20</v>
      </c>
      <c r="C11" s="5" t="s">
        <v>21</v>
      </c>
      <c r="D11" s="4" t="n">
        <v>7287</v>
      </c>
      <c r="E11" s="4" t="s">
        <v>24</v>
      </c>
      <c r="F11" s="4" t="n">
        <v>1</v>
      </c>
      <c r="G11" s="4" t="n">
        <v>3.8</v>
      </c>
      <c r="H11" s="4" t="n">
        <v>157976</v>
      </c>
      <c r="I11" s="9" t="n">
        <v>41573</v>
      </c>
      <c r="J11" s="7" t="n">
        <v>1342</v>
      </c>
    </row>
    <row r="12" customFormat="false" ht="14.25" hidden="false" customHeight="false" outlineLevel="0" collapsed="false">
      <c r="A12" s="5" t="n">
        <v>719</v>
      </c>
      <c r="B12" s="8" t="s">
        <v>20</v>
      </c>
      <c r="C12" s="5" t="s">
        <v>21</v>
      </c>
      <c r="D12" s="4" t="n">
        <v>8068</v>
      </c>
      <c r="E12" s="4" t="s">
        <v>25</v>
      </c>
      <c r="F12" s="4" t="n">
        <v>0.9</v>
      </c>
      <c r="G12" s="4" t="n">
        <v>3.8</v>
      </c>
      <c r="H12" s="4" t="n">
        <v>157976</v>
      </c>
      <c r="I12" s="9" t="n">
        <v>37415.5</v>
      </c>
      <c r="J12" s="7" t="n">
        <v>1207</v>
      </c>
    </row>
    <row r="13" customFormat="false" ht="14.25" hidden="false" customHeight="false" outlineLevel="0" collapsed="false">
      <c r="A13" s="5" t="n">
        <v>716</v>
      </c>
      <c r="B13" s="8" t="s">
        <v>26</v>
      </c>
      <c r="C13" s="5" t="s">
        <v>27</v>
      </c>
      <c r="D13" s="4" t="n">
        <v>7661</v>
      </c>
      <c r="E13" s="4" t="s">
        <v>28</v>
      </c>
      <c r="F13" s="4" t="n">
        <v>0.8</v>
      </c>
      <c r="G13" s="4" t="n">
        <v>2.4</v>
      </c>
      <c r="H13" s="4" t="n">
        <v>76167</v>
      </c>
      <c r="I13" s="9" t="n">
        <v>25389</v>
      </c>
      <c r="J13" s="7" t="n">
        <v>1269.5</v>
      </c>
    </row>
    <row r="14" customFormat="false" ht="14.25" hidden="false" customHeight="false" outlineLevel="0" collapsed="false">
      <c r="A14" s="5" t="n">
        <v>716</v>
      </c>
      <c r="B14" s="8" t="s">
        <v>26</v>
      </c>
      <c r="C14" s="5" t="s">
        <v>27</v>
      </c>
      <c r="D14" s="4" t="n">
        <v>8354</v>
      </c>
      <c r="E14" s="4" t="s">
        <v>29</v>
      </c>
      <c r="F14" s="4" t="n">
        <v>1</v>
      </c>
      <c r="G14" s="4" t="n">
        <v>2.4</v>
      </c>
      <c r="H14" s="4" t="n">
        <v>76167</v>
      </c>
      <c r="I14" s="9" t="n">
        <v>31736</v>
      </c>
      <c r="J14" s="7" t="n">
        <v>1589</v>
      </c>
    </row>
    <row r="15" customFormat="false" ht="14.25" hidden="false" customHeight="false" outlineLevel="0" collapsed="false">
      <c r="A15" s="5" t="n">
        <v>716</v>
      </c>
      <c r="B15" s="8" t="s">
        <v>26</v>
      </c>
      <c r="C15" s="5" t="s">
        <v>27</v>
      </c>
      <c r="D15" s="4" t="n">
        <v>9831</v>
      </c>
      <c r="E15" s="4" t="s">
        <v>30</v>
      </c>
      <c r="F15" s="4" t="n">
        <v>0.6</v>
      </c>
      <c r="G15" s="4" t="n">
        <v>2.4</v>
      </c>
      <c r="H15" s="4" t="n">
        <v>76167</v>
      </c>
      <c r="I15" s="9" t="n">
        <v>19042</v>
      </c>
      <c r="J15" s="7" t="n">
        <v>852</v>
      </c>
    </row>
    <row r="16" customFormat="false" ht="14.25" hidden="false" customHeight="false" outlineLevel="0" collapsed="false">
      <c r="A16" s="5" t="n">
        <v>717</v>
      </c>
      <c r="B16" s="8" t="s">
        <v>31</v>
      </c>
      <c r="C16" s="10" t="s">
        <v>21</v>
      </c>
      <c r="D16" s="10" t="n">
        <v>4063</v>
      </c>
      <c r="E16" s="4" t="s">
        <v>32</v>
      </c>
      <c r="F16" s="10" t="n">
        <v>0.9</v>
      </c>
      <c r="G16" s="10" t="n">
        <v>3.8</v>
      </c>
      <c r="H16" s="10" t="n">
        <v>129766</v>
      </c>
      <c r="I16" s="9" t="n">
        <v>30734</v>
      </c>
      <c r="J16" s="7" t="n">
        <v>992</v>
      </c>
    </row>
    <row r="17" customFormat="false" ht="14.25" hidden="false" customHeight="false" outlineLevel="0" collapsed="false">
      <c r="A17" s="5" t="n">
        <v>717</v>
      </c>
      <c r="B17" s="8" t="s">
        <v>31</v>
      </c>
      <c r="C17" s="10" t="s">
        <v>21</v>
      </c>
      <c r="D17" s="10" t="n">
        <v>7386</v>
      </c>
      <c r="E17" s="4" t="s">
        <v>33</v>
      </c>
      <c r="F17" s="10" t="n">
        <v>0.9</v>
      </c>
      <c r="G17" s="10" t="n">
        <v>3.8</v>
      </c>
      <c r="H17" s="10" t="n">
        <v>129766</v>
      </c>
      <c r="I17" s="9" t="n">
        <v>30734</v>
      </c>
      <c r="J17" s="7" t="n">
        <v>992</v>
      </c>
    </row>
    <row r="18" customFormat="false" ht="14.25" hidden="false" customHeight="false" outlineLevel="0" collapsed="false">
      <c r="A18" s="5" t="n">
        <v>717</v>
      </c>
      <c r="B18" s="8" t="s">
        <v>31</v>
      </c>
      <c r="C18" s="10" t="s">
        <v>21</v>
      </c>
      <c r="D18" s="10" t="n">
        <v>6642</v>
      </c>
      <c r="E18" s="4" t="s">
        <v>34</v>
      </c>
      <c r="F18" s="10" t="n">
        <v>1</v>
      </c>
      <c r="G18" s="10" t="n">
        <v>3.8</v>
      </c>
      <c r="H18" s="10" t="n">
        <v>129766</v>
      </c>
      <c r="I18" s="9" t="n">
        <v>34149</v>
      </c>
      <c r="J18" s="7" t="n">
        <v>1101</v>
      </c>
    </row>
    <row r="19" customFormat="false" ht="14.25" hidden="false" customHeight="false" outlineLevel="0" collapsed="false">
      <c r="A19" s="5" t="n">
        <v>717</v>
      </c>
      <c r="B19" s="8" t="s">
        <v>31</v>
      </c>
      <c r="C19" s="10" t="s">
        <v>21</v>
      </c>
      <c r="D19" s="10" t="n">
        <v>6752</v>
      </c>
      <c r="E19" s="4" t="s">
        <v>35</v>
      </c>
      <c r="F19" s="10" t="n">
        <v>1</v>
      </c>
      <c r="G19" s="10" t="n">
        <v>3.8</v>
      </c>
      <c r="H19" s="10" t="n">
        <v>129766</v>
      </c>
      <c r="I19" s="9" t="n">
        <v>34149</v>
      </c>
      <c r="J19" s="7" t="n">
        <v>1101</v>
      </c>
    </row>
    <row r="20" customFormat="false" ht="14.25" hidden="false" customHeight="false" outlineLevel="0" collapsed="false">
      <c r="A20" s="10" t="n">
        <v>720</v>
      </c>
      <c r="B20" s="8" t="s">
        <v>36</v>
      </c>
      <c r="C20" s="5" t="s">
        <v>27</v>
      </c>
      <c r="D20" s="10" t="n">
        <v>6825</v>
      </c>
      <c r="E20" s="4" t="s">
        <v>37</v>
      </c>
      <c r="F20" s="10" t="n">
        <v>1.1</v>
      </c>
      <c r="G20" s="10" t="n">
        <v>3.1</v>
      </c>
      <c r="H20" s="10" t="n">
        <v>70525</v>
      </c>
      <c r="I20" s="11" t="n">
        <v>21887</v>
      </c>
      <c r="J20" s="7" t="n">
        <v>707</v>
      </c>
    </row>
    <row r="21" customFormat="false" ht="14.25" hidden="false" customHeight="false" outlineLevel="0" collapsed="false">
      <c r="A21" s="10" t="n">
        <v>720</v>
      </c>
      <c r="B21" s="8" t="s">
        <v>36</v>
      </c>
      <c r="C21" s="5" t="s">
        <v>27</v>
      </c>
      <c r="D21" s="10" t="n">
        <v>6823</v>
      </c>
      <c r="E21" s="4" t="s">
        <v>38</v>
      </c>
      <c r="F21" s="10" t="n">
        <v>1</v>
      </c>
      <c r="G21" s="10" t="n">
        <v>3.1</v>
      </c>
      <c r="H21" s="10" t="n">
        <v>70525</v>
      </c>
      <c r="I21" s="11" t="n">
        <v>24319</v>
      </c>
      <c r="J21" s="7" t="n">
        <v>784</v>
      </c>
    </row>
    <row r="22" customFormat="false" ht="14.25" hidden="false" customHeight="false" outlineLevel="0" collapsed="false">
      <c r="A22" s="10" t="n">
        <v>720</v>
      </c>
      <c r="B22" s="8" t="s">
        <v>36</v>
      </c>
      <c r="C22" s="5" t="s">
        <v>27</v>
      </c>
      <c r="D22" s="10" t="n">
        <v>8463</v>
      </c>
      <c r="E22" s="4" t="s">
        <v>39</v>
      </c>
      <c r="F22" s="10" t="n">
        <v>1</v>
      </c>
      <c r="G22" s="10" t="n">
        <v>3.1</v>
      </c>
      <c r="H22" s="10" t="n">
        <v>70525</v>
      </c>
      <c r="I22" s="11" t="n">
        <v>24319</v>
      </c>
      <c r="J22" s="7" t="n">
        <v>784</v>
      </c>
    </row>
    <row r="23" customFormat="false" ht="14.25" hidden="false" customHeight="false" outlineLevel="0" collapsed="false">
      <c r="A23" s="5" t="n">
        <v>539</v>
      </c>
      <c r="B23" s="8" t="s">
        <v>40</v>
      </c>
      <c r="C23" s="5" t="s">
        <v>11</v>
      </c>
      <c r="D23" s="10" t="n">
        <v>6733</v>
      </c>
      <c r="E23" s="4" t="s">
        <v>41</v>
      </c>
      <c r="F23" s="10" t="n">
        <v>0.9</v>
      </c>
      <c r="G23" s="10" t="n">
        <v>2.8</v>
      </c>
      <c r="H23" s="10" t="n">
        <v>73346</v>
      </c>
      <c r="I23" s="9" t="n">
        <v>23576</v>
      </c>
      <c r="J23" s="7" t="n">
        <v>761</v>
      </c>
    </row>
    <row r="24" customFormat="false" ht="14.25" hidden="false" customHeight="false" outlineLevel="0" collapsed="false">
      <c r="A24" s="5" t="n">
        <v>539</v>
      </c>
      <c r="B24" s="8" t="s">
        <v>40</v>
      </c>
      <c r="C24" s="5" t="s">
        <v>11</v>
      </c>
      <c r="D24" s="10" t="n">
        <v>8342</v>
      </c>
      <c r="E24" s="4" t="s">
        <v>42</v>
      </c>
      <c r="F24" s="10" t="n">
        <v>0.9</v>
      </c>
      <c r="G24" s="10" t="n">
        <v>2.8</v>
      </c>
      <c r="H24" s="10" t="n">
        <v>73346</v>
      </c>
      <c r="I24" s="9" t="n">
        <v>23575</v>
      </c>
      <c r="J24" s="7" t="n">
        <v>761</v>
      </c>
    </row>
    <row r="25" customFormat="false" ht="14.25" hidden="false" customHeight="false" outlineLevel="0" collapsed="false">
      <c r="A25" s="5" t="n">
        <v>539</v>
      </c>
      <c r="B25" s="8" t="s">
        <v>40</v>
      </c>
      <c r="C25" s="5" t="s">
        <v>11</v>
      </c>
      <c r="D25" s="10" t="n">
        <v>7280</v>
      </c>
      <c r="E25" s="4" t="s">
        <v>43</v>
      </c>
      <c r="F25" s="10" t="n">
        <v>1</v>
      </c>
      <c r="G25" s="10" t="n">
        <v>2.8</v>
      </c>
      <c r="H25" s="10" t="n">
        <v>73346</v>
      </c>
      <c r="I25" s="9" t="n">
        <v>26195</v>
      </c>
      <c r="J25" s="7" t="n">
        <v>845</v>
      </c>
    </row>
    <row r="26" customFormat="false" ht="14.25" hidden="false" customHeight="false" outlineLevel="0" collapsed="false">
      <c r="A26" s="5" t="n">
        <v>721</v>
      </c>
      <c r="B26" s="8" t="s">
        <v>44</v>
      </c>
      <c r="C26" s="5" t="s">
        <v>11</v>
      </c>
      <c r="D26" s="10" t="n">
        <v>6796</v>
      </c>
      <c r="E26" s="4" t="s">
        <v>45</v>
      </c>
      <c r="F26" s="10" t="n">
        <v>0.9</v>
      </c>
      <c r="G26" s="10" t="n">
        <v>2.9</v>
      </c>
      <c r="H26" s="10" t="n">
        <v>78988</v>
      </c>
      <c r="I26" s="9" t="n">
        <v>24513.5</v>
      </c>
      <c r="J26" s="7" t="n">
        <v>790.8</v>
      </c>
    </row>
    <row r="27" customFormat="false" ht="14.25" hidden="false" customHeight="false" outlineLevel="0" collapsed="false">
      <c r="A27" s="5" t="n">
        <v>721</v>
      </c>
      <c r="B27" s="8" t="s">
        <v>44</v>
      </c>
      <c r="C27" s="5" t="s">
        <v>11</v>
      </c>
      <c r="D27" s="10" t="n">
        <v>6348</v>
      </c>
      <c r="E27" s="4" t="s">
        <v>46</v>
      </c>
      <c r="F27" s="10" t="n">
        <v>1</v>
      </c>
      <c r="G27" s="10" t="n">
        <v>2.9</v>
      </c>
      <c r="H27" s="10" t="n">
        <v>78988</v>
      </c>
      <c r="I27" s="9" t="n">
        <v>27237.2</v>
      </c>
      <c r="J27" s="7" t="n">
        <v>878.6</v>
      </c>
    </row>
    <row r="28" customFormat="false" ht="14.25" hidden="false" customHeight="false" outlineLevel="0" collapsed="false">
      <c r="A28" s="5" t="n">
        <v>721</v>
      </c>
      <c r="B28" s="8" t="s">
        <v>44</v>
      </c>
      <c r="C28" s="5" t="s">
        <v>11</v>
      </c>
      <c r="D28" s="10" t="n">
        <v>7665</v>
      </c>
      <c r="E28" s="4" t="s">
        <v>47</v>
      </c>
      <c r="F28" s="10" t="n">
        <v>1</v>
      </c>
      <c r="G28" s="10" t="n">
        <v>2.9</v>
      </c>
      <c r="H28" s="10" t="n">
        <v>78988</v>
      </c>
      <c r="I28" s="9" t="n">
        <v>27237.3</v>
      </c>
      <c r="J28" s="7" t="n">
        <v>878.6</v>
      </c>
    </row>
    <row r="29" customFormat="false" ht="14.25" hidden="false" customHeight="false" outlineLevel="0" collapsed="false">
      <c r="A29" s="5" t="n">
        <v>586</v>
      </c>
      <c r="B29" s="8" t="s">
        <v>48</v>
      </c>
      <c r="C29" s="5" t="s">
        <v>11</v>
      </c>
      <c r="D29" s="10" t="n">
        <v>4310</v>
      </c>
      <c r="E29" s="4" t="s">
        <v>49</v>
      </c>
      <c r="F29" s="10" t="n">
        <v>1.1</v>
      </c>
      <c r="G29" s="10" t="n">
        <v>2.3</v>
      </c>
      <c r="H29" s="10" t="n">
        <v>47957</v>
      </c>
      <c r="I29" s="9" t="n">
        <v>19182.8</v>
      </c>
      <c r="J29" s="7" t="n">
        <v>639.5</v>
      </c>
    </row>
    <row r="30" customFormat="false" ht="14.25" hidden="false" customHeight="false" outlineLevel="0" collapsed="false">
      <c r="A30" s="5" t="n">
        <v>586</v>
      </c>
      <c r="B30" s="8" t="s">
        <v>48</v>
      </c>
      <c r="C30" s="5" t="s">
        <v>11</v>
      </c>
      <c r="D30" s="10" t="n">
        <v>8666</v>
      </c>
      <c r="E30" s="4" t="s">
        <v>50</v>
      </c>
      <c r="F30" s="10" t="n">
        <v>0.6</v>
      </c>
      <c r="G30" s="10" t="n">
        <v>2.3</v>
      </c>
      <c r="H30" s="10" t="n">
        <v>47957</v>
      </c>
      <c r="I30" s="9" t="n">
        <v>14387.1</v>
      </c>
      <c r="J30" s="7" t="n">
        <v>479.6</v>
      </c>
    </row>
    <row r="31" customFormat="false" ht="14.25" hidden="false" customHeight="false" outlineLevel="0" collapsed="false">
      <c r="A31" s="5" t="n">
        <v>586</v>
      </c>
      <c r="B31" s="8" t="s">
        <v>48</v>
      </c>
      <c r="C31" s="5" t="s">
        <v>11</v>
      </c>
      <c r="D31" s="10" t="n">
        <v>10206</v>
      </c>
      <c r="E31" s="4" t="s">
        <v>51</v>
      </c>
      <c r="F31" s="10" t="n">
        <v>0.6</v>
      </c>
      <c r="G31" s="10" t="n">
        <v>2.3</v>
      </c>
      <c r="H31" s="10" t="n">
        <v>47957</v>
      </c>
      <c r="I31" s="12" t="n">
        <v>14387.1</v>
      </c>
      <c r="J31" s="7" t="n">
        <v>479.6</v>
      </c>
    </row>
    <row r="32" customFormat="false" ht="14.25" hidden="false" customHeight="false" outlineLevel="0" collapsed="false">
      <c r="A32" s="5" t="n">
        <v>732</v>
      </c>
      <c r="B32" s="8" t="s">
        <v>52</v>
      </c>
      <c r="C32" s="5" t="s">
        <v>11</v>
      </c>
      <c r="D32" s="10" t="n">
        <v>7403</v>
      </c>
      <c r="E32" s="4" t="s">
        <v>53</v>
      </c>
      <c r="F32" s="10" t="n">
        <v>0.9</v>
      </c>
      <c r="G32" s="10" t="n">
        <v>2.4</v>
      </c>
      <c r="H32" s="10" t="n">
        <v>42315</v>
      </c>
      <c r="I32" s="12" t="n">
        <v>14105</v>
      </c>
      <c r="J32" s="7" t="n">
        <v>455</v>
      </c>
    </row>
    <row r="33" customFormat="false" ht="14.25" hidden="false" customHeight="false" outlineLevel="0" collapsed="false">
      <c r="A33" s="5" t="n">
        <v>732</v>
      </c>
      <c r="B33" s="8" t="s">
        <v>52</v>
      </c>
      <c r="C33" s="5" t="s">
        <v>11</v>
      </c>
      <c r="D33" s="10" t="n">
        <v>9138</v>
      </c>
      <c r="E33" s="4" t="s">
        <v>54</v>
      </c>
      <c r="F33" s="10" t="n">
        <v>0.8</v>
      </c>
      <c r="G33" s="10" t="n">
        <v>2.4</v>
      </c>
      <c r="H33" s="10" t="n">
        <v>42315</v>
      </c>
      <c r="I33" s="12" t="n">
        <v>15045</v>
      </c>
      <c r="J33" s="7" t="n">
        <v>485.3</v>
      </c>
    </row>
    <row r="34" customFormat="false" ht="14.25" hidden="false" customHeight="false" outlineLevel="0" collapsed="false">
      <c r="A34" s="5" t="n">
        <v>732</v>
      </c>
      <c r="B34" s="8" t="s">
        <v>52</v>
      </c>
      <c r="C34" s="5" t="s">
        <v>11</v>
      </c>
      <c r="D34" s="10" t="n">
        <v>9879</v>
      </c>
      <c r="E34" s="4" t="s">
        <v>55</v>
      </c>
      <c r="F34" s="10" t="n">
        <v>0.7</v>
      </c>
      <c r="G34" s="10" t="n">
        <v>2.4</v>
      </c>
      <c r="H34" s="10" t="n">
        <v>42315</v>
      </c>
      <c r="I34" s="9" t="n">
        <v>13165</v>
      </c>
      <c r="J34" s="7" t="n">
        <v>424.7</v>
      </c>
    </row>
    <row r="35" customFormat="false" ht="14.25" hidden="false" customHeight="false" outlineLevel="0" collapsed="false">
      <c r="A35" s="5" t="n">
        <v>591</v>
      </c>
      <c r="B35" s="8" t="s">
        <v>56</v>
      </c>
      <c r="C35" s="5" t="s">
        <v>57</v>
      </c>
      <c r="D35" s="10" t="n">
        <v>7011</v>
      </c>
      <c r="E35" s="4" t="s">
        <v>58</v>
      </c>
      <c r="F35" s="10" t="n">
        <v>1.2</v>
      </c>
      <c r="G35" s="10" t="n">
        <v>4.2</v>
      </c>
      <c r="H35" s="10" t="n">
        <v>112840</v>
      </c>
      <c r="I35" s="9" t="n">
        <v>26041</v>
      </c>
      <c r="J35" s="7" t="n">
        <v>840</v>
      </c>
    </row>
    <row r="36" customFormat="false" ht="14.25" hidden="false" customHeight="false" outlineLevel="0" collapsed="false">
      <c r="A36" s="5" t="n">
        <v>591</v>
      </c>
      <c r="B36" s="8" t="s">
        <v>56</v>
      </c>
      <c r="C36" s="5" t="s">
        <v>57</v>
      </c>
      <c r="D36" s="10" t="n">
        <v>7644</v>
      </c>
      <c r="E36" s="4" t="s">
        <v>59</v>
      </c>
      <c r="F36" s="10" t="n">
        <v>1</v>
      </c>
      <c r="G36" s="10" t="n">
        <v>4.2</v>
      </c>
      <c r="H36" s="10" t="n">
        <v>112840</v>
      </c>
      <c r="I36" s="9" t="n">
        <v>28933</v>
      </c>
      <c r="J36" s="7" t="n">
        <v>933</v>
      </c>
    </row>
    <row r="37" customFormat="false" ht="14.25" hidden="false" customHeight="false" outlineLevel="0" collapsed="false">
      <c r="A37" s="5" t="n">
        <v>591</v>
      </c>
      <c r="B37" s="8" t="s">
        <v>56</v>
      </c>
      <c r="C37" s="5" t="s">
        <v>57</v>
      </c>
      <c r="D37" s="10" t="n">
        <v>7645</v>
      </c>
      <c r="E37" s="4" t="s">
        <v>60</v>
      </c>
      <c r="F37" s="10" t="n">
        <v>1</v>
      </c>
      <c r="G37" s="10" t="n">
        <v>4.2</v>
      </c>
      <c r="H37" s="10" t="n">
        <v>112840</v>
      </c>
      <c r="I37" s="9" t="n">
        <v>28933</v>
      </c>
      <c r="J37" s="7" t="n">
        <v>933</v>
      </c>
    </row>
    <row r="38" customFormat="false" ht="14.25" hidden="false" customHeight="false" outlineLevel="0" collapsed="false">
      <c r="A38" s="5" t="n">
        <v>591</v>
      </c>
      <c r="B38" s="8" t="s">
        <v>56</v>
      </c>
      <c r="C38" s="5" t="s">
        <v>57</v>
      </c>
      <c r="D38" s="10" t="n">
        <v>8113</v>
      </c>
      <c r="E38" s="4" t="s">
        <v>61</v>
      </c>
      <c r="F38" s="10" t="n">
        <v>1</v>
      </c>
      <c r="G38" s="10" t="n">
        <v>4.2</v>
      </c>
      <c r="H38" s="10" t="n">
        <v>112840</v>
      </c>
      <c r="I38" s="9" t="n">
        <v>28933</v>
      </c>
      <c r="J38" s="7" t="n">
        <v>933</v>
      </c>
    </row>
    <row r="39" customFormat="false" ht="14.25" hidden="false" customHeight="false" outlineLevel="0" collapsed="false">
      <c r="A39" s="5" t="n">
        <v>341</v>
      </c>
      <c r="B39" s="8" t="s">
        <v>62</v>
      </c>
      <c r="C39" s="5" t="s">
        <v>63</v>
      </c>
      <c r="D39" s="13" t="n">
        <v>4187</v>
      </c>
      <c r="E39" s="14" t="s">
        <v>64</v>
      </c>
      <c r="F39" s="10" t="n">
        <v>0.8</v>
      </c>
      <c r="G39" s="10" t="n">
        <v>11.8</v>
      </c>
      <c r="H39" s="10" t="n">
        <v>406224</v>
      </c>
      <c r="I39" s="9" t="n">
        <v>13454</v>
      </c>
      <c r="J39" s="7" t="n">
        <v>434</v>
      </c>
    </row>
    <row r="40" customFormat="false" ht="14.25" hidden="false" customHeight="false" outlineLevel="0" collapsed="false">
      <c r="A40" s="5" t="n">
        <v>341</v>
      </c>
      <c r="B40" s="8" t="s">
        <v>62</v>
      </c>
      <c r="C40" s="5" t="s">
        <v>63</v>
      </c>
      <c r="D40" s="13" t="n">
        <v>5764</v>
      </c>
      <c r="E40" s="14" t="s">
        <v>65</v>
      </c>
      <c r="F40" s="10" t="n">
        <v>1</v>
      </c>
      <c r="G40" s="10" t="n">
        <v>11.8</v>
      </c>
      <c r="H40" s="10" t="n">
        <v>406224</v>
      </c>
      <c r="I40" s="9" t="n">
        <v>20212</v>
      </c>
      <c r="J40" s="7" t="n">
        <v>652</v>
      </c>
    </row>
    <row r="41" customFormat="false" ht="14.25" hidden="false" customHeight="false" outlineLevel="0" collapsed="false">
      <c r="A41" s="5" t="n">
        <v>341</v>
      </c>
      <c r="B41" s="8" t="s">
        <v>62</v>
      </c>
      <c r="C41" s="5" t="s">
        <v>63</v>
      </c>
      <c r="D41" s="13" t="n">
        <v>5698</v>
      </c>
      <c r="E41" s="14" t="s">
        <v>66</v>
      </c>
      <c r="F41" s="10" t="n">
        <v>1</v>
      </c>
      <c r="G41" s="10" t="n">
        <v>11.8</v>
      </c>
      <c r="H41" s="10" t="n">
        <v>406224</v>
      </c>
      <c r="I41" s="9" t="n">
        <v>20212</v>
      </c>
      <c r="J41" s="7" t="n">
        <v>652</v>
      </c>
    </row>
    <row r="42" customFormat="false" ht="14.25" hidden="false" customHeight="false" outlineLevel="0" collapsed="false">
      <c r="A42" s="5" t="n">
        <v>341</v>
      </c>
      <c r="B42" s="8" t="s">
        <v>62</v>
      </c>
      <c r="C42" s="5" t="s">
        <v>63</v>
      </c>
      <c r="D42" s="13" t="n">
        <v>9208</v>
      </c>
      <c r="E42" s="14" t="s">
        <v>67</v>
      </c>
      <c r="F42" s="10" t="n">
        <v>1</v>
      </c>
      <c r="G42" s="10" t="n">
        <v>11.8</v>
      </c>
      <c r="H42" s="10" t="n">
        <v>406224</v>
      </c>
      <c r="I42" s="9" t="n">
        <v>20212</v>
      </c>
      <c r="J42" s="7" t="n">
        <v>652</v>
      </c>
    </row>
    <row r="43" customFormat="false" ht="14.25" hidden="false" customHeight="false" outlineLevel="0" collapsed="false">
      <c r="A43" s="5" t="n">
        <v>341</v>
      </c>
      <c r="B43" s="8" t="s">
        <v>62</v>
      </c>
      <c r="C43" s="5" t="s">
        <v>63</v>
      </c>
      <c r="D43" s="13" t="n">
        <v>4013</v>
      </c>
      <c r="E43" s="14" t="s">
        <v>68</v>
      </c>
      <c r="F43" s="10" t="n">
        <v>1</v>
      </c>
      <c r="G43" s="10" t="n">
        <v>11.8</v>
      </c>
      <c r="H43" s="10" t="n">
        <v>406224</v>
      </c>
      <c r="I43" s="9" t="n">
        <v>20212</v>
      </c>
      <c r="J43" s="7" t="n">
        <v>652</v>
      </c>
    </row>
    <row r="44" customFormat="false" ht="14.25" hidden="false" customHeight="false" outlineLevel="0" collapsed="false">
      <c r="A44" s="5" t="n">
        <v>341</v>
      </c>
      <c r="B44" s="8" t="s">
        <v>62</v>
      </c>
      <c r="C44" s="5" t="s">
        <v>63</v>
      </c>
      <c r="D44" s="13" t="n">
        <v>7031</v>
      </c>
      <c r="E44" s="14" t="s">
        <v>69</v>
      </c>
      <c r="F44" s="10" t="n">
        <v>1</v>
      </c>
      <c r="G44" s="10" t="n">
        <v>11.8</v>
      </c>
      <c r="H44" s="10" t="n">
        <v>406224</v>
      </c>
      <c r="I44" s="9" t="n">
        <v>20212</v>
      </c>
      <c r="J44" s="7" t="n">
        <v>652</v>
      </c>
    </row>
    <row r="45" customFormat="false" ht="14.25" hidden="false" customHeight="false" outlineLevel="0" collapsed="false">
      <c r="A45" s="5" t="n">
        <v>341</v>
      </c>
      <c r="B45" s="8" t="s">
        <v>62</v>
      </c>
      <c r="C45" s="5" t="s">
        <v>63</v>
      </c>
      <c r="D45" s="13" t="n">
        <v>992357</v>
      </c>
      <c r="E45" s="14" t="s">
        <v>70</v>
      </c>
      <c r="F45" s="10" t="n">
        <v>1.2</v>
      </c>
      <c r="G45" s="10" t="n">
        <v>11.8</v>
      </c>
      <c r="H45" s="10" t="n">
        <v>406224</v>
      </c>
      <c r="I45" s="9" t="n">
        <v>58342</v>
      </c>
      <c r="J45" s="7" t="n">
        <v>1882</v>
      </c>
    </row>
    <row r="46" customFormat="false" ht="14.25" hidden="false" customHeight="false" outlineLevel="0" collapsed="false">
      <c r="A46" s="5" t="n">
        <v>341</v>
      </c>
      <c r="B46" s="8" t="s">
        <v>62</v>
      </c>
      <c r="C46" s="5" t="s">
        <v>63</v>
      </c>
      <c r="D46" s="13" t="n">
        <v>992157</v>
      </c>
      <c r="E46" s="14" t="s">
        <v>71</v>
      </c>
      <c r="F46" s="10" t="n">
        <v>1.2</v>
      </c>
      <c r="G46" s="10" t="n">
        <v>11.8</v>
      </c>
      <c r="H46" s="10" t="n">
        <v>406224</v>
      </c>
      <c r="I46" s="9" t="n">
        <v>58342</v>
      </c>
      <c r="J46" s="7" t="n">
        <v>1882</v>
      </c>
    </row>
    <row r="47" customFormat="false" ht="14.25" hidden="false" customHeight="false" outlineLevel="0" collapsed="false">
      <c r="A47" s="5" t="n">
        <v>341</v>
      </c>
      <c r="B47" s="8" t="s">
        <v>62</v>
      </c>
      <c r="C47" s="5" t="s">
        <v>63</v>
      </c>
      <c r="D47" s="13" t="n">
        <v>991097</v>
      </c>
      <c r="E47" s="14" t="s">
        <v>72</v>
      </c>
      <c r="F47" s="10" t="n">
        <v>1.2</v>
      </c>
      <c r="G47" s="10" t="n">
        <v>11.8</v>
      </c>
      <c r="H47" s="10" t="n">
        <v>406224</v>
      </c>
      <c r="I47" s="9" t="n">
        <v>58342</v>
      </c>
      <c r="J47" s="7" t="n">
        <v>1882</v>
      </c>
    </row>
    <row r="48" customFormat="false" ht="14.25" hidden="false" customHeight="false" outlineLevel="0" collapsed="false">
      <c r="A48" s="5" t="n">
        <v>341</v>
      </c>
      <c r="B48" s="8" t="s">
        <v>62</v>
      </c>
      <c r="C48" s="5" t="s">
        <v>63</v>
      </c>
      <c r="D48" s="13" t="n">
        <v>990407</v>
      </c>
      <c r="E48" s="14" t="s">
        <v>73</v>
      </c>
      <c r="F48" s="10" t="n">
        <v>1.2</v>
      </c>
      <c r="G48" s="10" t="n">
        <v>11.8</v>
      </c>
      <c r="H48" s="10" t="n">
        <v>406224</v>
      </c>
      <c r="I48" s="9" t="n">
        <v>58342</v>
      </c>
      <c r="J48" s="7" t="n">
        <v>1882</v>
      </c>
    </row>
    <row r="49" customFormat="false" ht="14.25" hidden="false" customHeight="false" outlineLevel="0" collapsed="false">
      <c r="A49" s="5" t="n">
        <v>341</v>
      </c>
      <c r="B49" s="8" t="s">
        <v>62</v>
      </c>
      <c r="C49" s="5" t="s">
        <v>63</v>
      </c>
      <c r="D49" s="13" t="n">
        <v>990293</v>
      </c>
      <c r="E49" s="14" t="s">
        <v>74</v>
      </c>
      <c r="F49" s="10" t="n">
        <v>1.2</v>
      </c>
      <c r="G49" s="10" t="n">
        <v>11.8</v>
      </c>
      <c r="H49" s="10" t="n">
        <v>406224</v>
      </c>
      <c r="I49" s="9" t="n">
        <v>58342</v>
      </c>
      <c r="J49" s="7" t="n">
        <v>1882</v>
      </c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7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7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7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7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7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4" min="3" style="0" width="6.87"/>
    <col collapsed="false" customWidth="true" hidden="false" outlineLevel="0" max="8" min="5" style="0" width="8.74"/>
    <col collapsed="false" customWidth="true" hidden="false" outlineLevel="0" max="9" min="9" style="15" width="8.74"/>
    <col collapsed="false" customWidth="true" hidden="false" outlineLevel="0" max="12" min="10" style="16" width="8.74"/>
    <col collapsed="false" customWidth="true" hidden="false" outlineLevel="0" max="15" min="13" style="0" width="8.74"/>
  </cols>
  <sheetData>
    <row r="1" customFormat="false" ht="56.25" hidden="false" customHeight="false" outlineLevel="0" collapsed="false">
      <c r="A1" s="17" t="s">
        <v>75</v>
      </c>
      <c r="B1" s="17" t="s">
        <v>1</v>
      </c>
      <c r="C1" s="17" t="s">
        <v>76</v>
      </c>
      <c r="D1" s="17" t="s">
        <v>77</v>
      </c>
      <c r="E1" s="17" t="s">
        <v>78</v>
      </c>
      <c r="F1" s="18" t="s">
        <v>79</v>
      </c>
      <c r="G1" s="19" t="s">
        <v>80</v>
      </c>
      <c r="H1" s="20" t="s">
        <v>81</v>
      </c>
      <c r="I1" s="21" t="s">
        <v>82</v>
      </c>
      <c r="J1" s="22" t="s">
        <v>83</v>
      </c>
      <c r="K1" s="22" t="s">
        <v>84</v>
      </c>
      <c r="L1" s="23" t="s">
        <v>85</v>
      </c>
      <c r="M1" s="18" t="s">
        <v>86</v>
      </c>
      <c r="N1" s="24" t="s">
        <v>87</v>
      </c>
      <c r="O1" s="17" t="s">
        <v>88</v>
      </c>
      <c r="P1" s="18" t="s">
        <v>89</v>
      </c>
      <c r="Q1" s="18" t="s">
        <v>90</v>
      </c>
      <c r="R1" s="25" t="s">
        <v>91</v>
      </c>
    </row>
    <row r="2" customFormat="false" ht="22.5" hidden="false" customHeight="false" outlineLevel="0" collapsed="false">
      <c r="A2" s="26" t="n">
        <v>341</v>
      </c>
      <c r="B2" s="27" t="s">
        <v>92</v>
      </c>
      <c r="C2" s="27" t="s">
        <v>93</v>
      </c>
      <c r="D2" s="27" t="s">
        <v>94</v>
      </c>
      <c r="E2" s="26" t="n">
        <v>328092.78</v>
      </c>
      <c r="F2" s="28" t="n">
        <v>376699.117777778</v>
      </c>
      <c r="G2" s="28" t="n">
        <v>446400</v>
      </c>
      <c r="H2" s="29" t="n">
        <v>0.843860030864198</v>
      </c>
      <c r="I2" s="30" t="n">
        <f aca="false">G2*0.91</f>
        <v>406224</v>
      </c>
      <c r="J2" s="31" t="n">
        <v>372701.29</v>
      </c>
      <c r="K2" s="32" t="n">
        <v>340165.43</v>
      </c>
      <c r="L2" s="33" t="n">
        <v>0.0956471679088612</v>
      </c>
      <c r="M2" s="34" t="n">
        <f aca="false">I2*N2</f>
        <v>134053.92</v>
      </c>
      <c r="N2" s="35" t="n">
        <v>0.33</v>
      </c>
      <c r="O2" s="36" t="s">
        <v>95</v>
      </c>
      <c r="P2" s="37" t="n">
        <v>62</v>
      </c>
      <c r="Q2" s="34" t="n">
        <f aca="false">I2/P2</f>
        <v>6552</v>
      </c>
      <c r="R2" s="34" t="n">
        <f aca="false">I2/31</f>
        <v>13104</v>
      </c>
    </row>
    <row r="3" customFormat="false" ht="33.75" hidden="false" customHeight="false" outlineLevel="0" collapsed="false">
      <c r="A3" s="26" t="n">
        <v>719</v>
      </c>
      <c r="B3" s="27" t="s">
        <v>96</v>
      </c>
      <c r="C3" s="27" t="s">
        <v>93</v>
      </c>
      <c r="D3" s="27" t="s">
        <v>94</v>
      </c>
      <c r="E3" s="26" t="n">
        <v>137180.98</v>
      </c>
      <c r="F3" s="28" t="n">
        <v>157504.088148148</v>
      </c>
      <c r="G3" s="28" t="n">
        <v>173600</v>
      </c>
      <c r="H3" s="29" t="n">
        <v>0.907281613756614</v>
      </c>
      <c r="I3" s="30" t="n">
        <f aca="false">G3*0.91</f>
        <v>157976</v>
      </c>
      <c r="J3" s="31" t="n">
        <v>151290.83</v>
      </c>
      <c r="K3" s="32" t="n">
        <v>139379.03</v>
      </c>
      <c r="L3" s="33" t="n">
        <v>0.0854633584406491</v>
      </c>
      <c r="M3" s="34" t="n">
        <f aca="false">I3*N3</f>
        <v>53711.84</v>
      </c>
      <c r="N3" s="35" t="n">
        <v>0.34</v>
      </c>
      <c r="O3" s="36" t="s">
        <v>97</v>
      </c>
      <c r="P3" s="37" t="n">
        <v>63</v>
      </c>
      <c r="Q3" s="34" t="n">
        <f aca="false">I3/P3</f>
        <v>2507.55555555556</v>
      </c>
      <c r="R3" s="34" t="n">
        <f aca="false">I3/31</f>
        <v>5096</v>
      </c>
    </row>
    <row r="4" customFormat="false" ht="33.75" hidden="false" customHeight="false" outlineLevel="0" collapsed="false">
      <c r="A4" s="26" t="n">
        <v>594</v>
      </c>
      <c r="B4" s="27" t="s">
        <v>98</v>
      </c>
      <c r="C4" s="27" t="s">
        <v>93</v>
      </c>
      <c r="D4" s="27" t="s">
        <v>94</v>
      </c>
      <c r="E4" s="26" t="n">
        <v>120323.56</v>
      </c>
      <c r="F4" s="28" t="n">
        <v>138149.272592593</v>
      </c>
      <c r="G4" s="28" t="n">
        <v>142600</v>
      </c>
      <c r="H4" s="29" t="n">
        <v>0.968788727858293</v>
      </c>
      <c r="I4" s="30" t="n">
        <f aca="false">G4*0.91</f>
        <v>129766</v>
      </c>
      <c r="J4" s="31" t="n">
        <v>110965.96</v>
      </c>
      <c r="K4" s="32" t="n">
        <v>113030.12</v>
      </c>
      <c r="L4" s="33" t="n">
        <v>-0.0182620349336972</v>
      </c>
      <c r="M4" s="34" t="n">
        <f aca="false">I4*N4</f>
        <v>45418.1</v>
      </c>
      <c r="N4" s="35" t="n">
        <v>0.35</v>
      </c>
      <c r="O4" s="36" t="s">
        <v>99</v>
      </c>
      <c r="P4" s="37" t="n">
        <v>46</v>
      </c>
      <c r="Q4" s="34" t="n">
        <f aca="false">I4/P4</f>
        <v>2821</v>
      </c>
      <c r="R4" s="34" t="n">
        <f aca="false">I4/31</f>
        <v>4186</v>
      </c>
    </row>
    <row r="5" customFormat="false" ht="33.75" hidden="false" customHeight="false" outlineLevel="0" collapsed="false">
      <c r="A5" s="26" t="n">
        <v>717</v>
      </c>
      <c r="B5" s="27" t="s">
        <v>100</v>
      </c>
      <c r="C5" s="27" t="s">
        <v>93</v>
      </c>
      <c r="D5" s="27" t="s">
        <v>94</v>
      </c>
      <c r="E5" s="26" t="n">
        <v>102682.01</v>
      </c>
      <c r="F5" s="28" t="n">
        <v>117894.15962963</v>
      </c>
      <c r="G5" s="28" t="n">
        <v>142600</v>
      </c>
      <c r="H5" s="29" t="n">
        <v>0.826747262479871</v>
      </c>
      <c r="I5" s="30" t="n">
        <f aca="false">G5*0.91</f>
        <v>129766</v>
      </c>
      <c r="J5" s="31" t="n">
        <v>108527.08</v>
      </c>
      <c r="K5" s="32" t="n">
        <v>105562.46</v>
      </c>
      <c r="L5" s="33" t="n">
        <v>0.0280840366925893</v>
      </c>
      <c r="M5" s="34" t="n">
        <f aca="false">I5*N5</f>
        <v>42822.78</v>
      </c>
      <c r="N5" s="35" t="n">
        <v>0.33</v>
      </c>
      <c r="O5" s="36" t="s">
        <v>101</v>
      </c>
      <c r="P5" s="37" t="n">
        <v>67</v>
      </c>
      <c r="Q5" s="34" t="n">
        <f aca="false">I5/P5</f>
        <v>1936.80597014925</v>
      </c>
      <c r="R5" s="34" t="n">
        <f aca="false">I5/31</f>
        <v>4186</v>
      </c>
    </row>
    <row r="6" customFormat="false" ht="33.75" hidden="false" customHeight="false" outlineLevel="0" collapsed="false">
      <c r="A6" s="26" t="n">
        <v>591</v>
      </c>
      <c r="B6" s="27" t="s">
        <v>102</v>
      </c>
      <c r="C6" s="27" t="s">
        <v>93</v>
      </c>
      <c r="D6" s="27" t="s">
        <v>94</v>
      </c>
      <c r="E6" s="26" t="n">
        <v>100565.66</v>
      </c>
      <c r="F6" s="28" t="n">
        <v>115464.276296296</v>
      </c>
      <c r="G6" s="28" t="n">
        <v>124000</v>
      </c>
      <c r="H6" s="29" t="n">
        <v>0.931163518518519</v>
      </c>
      <c r="I6" s="30" t="n">
        <f aca="false">G6*0.91</f>
        <v>112840</v>
      </c>
      <c r="J6" s="31" t="n">
        <v>89557.89</v>
      </c>
      <c r="K6" s="32" t="n">
        <v>105366.39</v>
      </c>
      <c r="L6" s="33" t="n">
        <v>-0.150033611287243</v>
      </c>
      <c r="M6" s="34" t="n">
        <f aca="false">I6*N6</f>
        <v>37801.4</v>
      </c>
      <c r="N6" s="35" t="n">
        <v>0.335</v>
      </c>
      <c r="O6" s="36" t="s">
        <v>103</v>
      </c>
      <c r="P6" s="37" t="n">
        <v>59</v>
      </c>
      <c r="Q6" s="34" t="n">
        <f aca="false">I6/P6</f>
        <v>1912.54237288136</v>
      </c>
      <c r="R6" s="34" t="n">
        <f aca="false">I6/31</f>
        <v>3640</v>
      </c>
    </row>
    <row r="7" customFormat="false" ht="33.75" hidden="false" customHeight="false" outlineLevel="0" collapsed="false">
      <c r="A7" s="26" t="n">
        <v>721</v>
      </c>
      <c r="B7" s="27" t="s">
        <v>104</v>
      </c>
      <c r="C7" s="27" t="s">
        <v>93</v>
      </c>
      <c r="D7" s="27" t="s">
        <v>94</v>
      </c>
      <c r="E7" s="26" t="n">
        <v>67596.03</v>
      </c>
      <c r="F7" s="28" t="n">
        <v>77610.2566666667</v>
      </c>
      <c r="G7" s="28" t="n">
        <v>86800</v>
      </c>
      <c r="H7" s="29" t="n">
        <v>0.894127380952381</v>
      </c>
      <c r="I7" s="30" t="n">
        <f aca="false">G7*0.91</f>
        <v>78988</v>
      </c>
      <c r="J7" s="31" t="n">
        <v>63825.99</v>
      </c>
      <c r="K7" s="32" t="n">
        <v>69124.08</v>
      </c>
      <c r="L7" s="33" t="n">
        <v>-0.076646083390911</v>
      </c>
      <c r="M7" s="34" t="n">
        <f aca="false">I7*N7</f>
        <v>26066.04</v>
      </c>
      <c r="N7" s="35" t="n">
        <v>0.33</v>
      </c>
      <c r="O7" s="36" t="s">
        <v>105</v>
      </c>
      <c r="P7" s="37" t="n">
        <v>49</v>
      </c>
      <c r="Q7" s="34" t="n">
        <f aca="false">I7/P7</f>
        <v>1612</v>
      </c>
      <c r="R7" s="34" t="n">
        <f aca="false">I7/31</f>
        <v>2548</v>
      </c>
    </row>
    <row r="8" customFormat="false" ht="22.5" hidden="false" customHeight="false" outlineLevel="0" collapsed="false">
      <c r="A8" s="26" t="n">
        <v>539</v>
      </c>
      <c r="B8" s="27" t="s">
        <v>106</v>
      </c>
      <c r="C8" s="27" t="s">
        <v>93</v>
      </c>
      <c r="D8" s="27" t="s">
        <v>94</v>
      </c>
      <c r="E8" s="26" t="n">
        <v>67158.18</v>
      </c>
      <c r="F8" s="28" t="n">
        <v>77107.54</v>
      </c>
      <c r="G8" s="28" t="n">
        <v>80600</v>
      </c>
      <c r="H8" s="29" t="n">
        <v>0.956669230769231</v>
      </c>
      <c r="I8" s="30" t="n">
        <f aca="false">G8*0.91</f>
        <v>73346</v>
      </c>
      <c r="J8" s="31" t="n">
        <v>74498.89</v>
      </c>
      <c r="K8" s="32" t="n">
        <v>71947.71</v>
      </c>
      <c r="L8" s="33" t="n">
        <v>0.0354588075145129</v>
      </c>
      <c r="M8" s="34" t="n">
        <f aca="false">I8*N8</f>
        <v>23103.99</v>
      </c>
      <c r="N8" s="35" t="n">
        <v>0.315</v>
      </c>
      <c r="O8" s="36" t="s">
        <v>107</v>
      </c>
      <c r="P8" s="37" t="n">
        <v>56</v>
      </c>
      <c r="Q8" s="34" t="n">
        <f aca="false">I8/P8</f>
        <v>1309.75</v>
      </c>
      <c r="R8" s="34" t="n">
        <f aca="false">I8/31</f>
        <v>2366</v>
      </c>
    </row>
    <row r="9" customFormat="false" ht="33.75" hidden="false" customHeight="false" outlineLevel="0" collapsed="false">
      <c r="A9" s="26" t="n">
        <v>549</v>
      </c>
      <c r="B9" s="27" t="s">
        <v>108</v>
      </c>
      <c r="C9" s="27" t="s">
        <v>93</v>
      </c>
      <c r="D9" s="27" t="s">
        <v>94</v>
      </c>
      <c r="E9" s="26" t="n">
        <v>65998.2</v>
      </c>
      <c r="F9" s="28" t="n">
        <v>75775.7111111111</v>
      </c>
      <c r="G9" s="28" t="n">
        <v>83700</v>
      </c>
      <c r="H9" s="29" t="n">
        <v>0.905325102880659</v>
      </c>
      <c r="I9" s="30" t="n">
        <f aca="false">G9*0.91</f>
        <v>76167</v>
      </c>
      <c r="J9" s="31" t="n">
        <v>49185.28</v>
      </c>
      <c r="K9" s="32" t="n">
        <v>52492.67</v>
      </c>
      <c r="L9" s="33" t="n">
        <v>-0.0630067016975894</v>
      </c>
      <c r="M9" s="34" t="n">
        <f aca="false">I9*N9</f>
        <v>23992.605</v>
      </c>
      <c r="N9" s="35" t="n">
        <v>0.315</v>
      </c>
      <c r="O9" s="36" t="s">
        <v>109</v>
      </c>
      <c r="P9" s="37" t="n">
        <v>72</v>
      </c>
      <c r="Q9" s="34" t="n">
        <f aca="false">I9/P9</f>
        <v>1057.875</v>
      </c>
      <c r="R9" s="34" t="n">
        <f aca="false">I9/31</f>
        <v>2457</v>
      </c>
    </row>
    <row r="10" customFormat="false" ht="33.75" hidden="false" customHeight="false" outlineLevel="0" collapsed="false">
      <c r="A10" s="26" t="n">
        <v>716</v>
      </c>
      <c r="B10" s="27" t="s">
        <v>110</v>
      </c>
      <c r="C10" s="27" t="s">
        <v>93</v>
      </c>
      <c r="D10" s="27" t="s">
        <v>94</v>
      </c>
      <c r="E10" s="26" t="n">
        <v>60484.25</v>
      </c>
      <c r="F10" s="28" t="n">
        <v>69444.8796296296</v>
      </c>
      <c r="G10" s="28" t="n">
        <v>83700</v>
      </c>
      <c r="H10" s="29" t="n">
        <v>0.82968792866941</v>
      </c>
      <c r="I10" s="30" t="n">
        <f aca="false">G10*0.91</f>
        <v>76167</v>
      </c>
      <c r="J10" s="31" t="n">
        <v>57635.15</v>
      </c>
      <c r="K10" s="32" t="n">
        <v>60749.14</v>
      </c>
      <c r="L10" s="33" t="n">
        <v>-0.051259820303629</v>
      </c>
      <c r="M10" s="34" t="n">
        <f aca="false">I10*N10</f>
        <v>25135.11</v>
      </c>
      <c r="N10" s="35" t="n">
        <v>0.33</v>
      </c>
      <c r="O10" s="36" t="s">
        <v>111</v>
      </c>
      <c r="P10" s="37" t="n">
        <v>55</v>
      </c>
      <c r="Q10" s="34" t="n">
        <f aca="false">I10/P10</f>
        <v>1384.85454545455</v>
      </c>
      <c r="R10" s="34" t="n">
        <f aca="false">I10/31</f>
        <v>2457</v>
      </c>
    </row>
    <row r="11" customFormat="false" ht="33.75" hidden="false" customHeight="false" outlineLevel="0" collapsed="false">
      <c r="A11" s="26" t="n">
        <v>720</v>
      </c>
      <c r="B11" s="27" t="s">
        <v>112</v>
      </c>
      <c r="C11" s="27" t="s">
        <v>93</v>
      </c>
      <c r="D11" s="27" t="s">
        <v>94</v>
      </c>
      <c r="E11" s="26" t="n">
        <v>60040.77</v>
      </c>
      <c r="F11" s="28" t="n">
        <v>68935.6988888889</v>
      </c>
      <c r="G11" s="28" t="n">
        <v>77500</v>
      </c>
      <c r="H11" s="29" t="n">
        <v>0.889492888888889</v>
      </c>
      <c r="I11" s="30" t="n">
        <f aca="false">G11*0.91</f>
        <v>70525</v>
      </c>
      <c r="J11" s="31" t="n">
        <v>70681.74</v>
      </c>
      <c r="K11" s="32" t="n">
        <v>63229.85</v>
      </c>
      <c r="L11" s="33" t="n">
        <v>0.117853988266618</v>
      </c>
      <c r="M11" s="34" t="n">
        <f aca="false">I11*N11</f>
        <v>22568</v>
      </c>
      <c r="N11" s="35" t="n">
        <v>0.32</v>
      </c>
      <c r="O11" s="36" t="s">
        <v>113</v>
      </c>
      <c r="P11" s="37" t="n">
        <v>50</v>
      </c>
      <c r="Q11" s="34" t="n">
        <f aca="false">I11/P11</f>
        <v>1410.5</v>
      </c>
      <c r="R11" s="34" t="n">
        <f aca="false">I11/31</f>
        <v>2275</v>
      </c>
    </row>
    <row r="12" customFormat="false" ht="33.75" hidden="false" customHeight="false" outlineLevel="0" collapsed="false">
      <c r="A12" s="26" t="n">
        <v>586</v>
      </c>
      <c r="B12" s="27" t="s">
        <v>114</v>
      </c>
      <c r="C12" s="27" t="s">
        <v>93</v>
      </c>
      <c r="D12" s="27" t="s">
        <v>94</v>
      </c>
      <c r="E12" s="26" t="n">
        <v>37895.24</v>
      </c>
      <c r="F12" s="28" t="n">
        <v>43509.3496296296</v>
      </c>
      <c r="G12" s="28" t="n">
        <v>52700</v>
      </c>
      <c r="H12" s="29" t="n">
        <v>0.825604357298475</v>
      </c>
      <c r="I12" s="30" t="n">
        <f aca="false">G12*0.91</f>
        <v>47957</v>
      </c>
      <c r="J12" s="31" t="n">
        <v>47190.75</v>
      </c>
      <c r="K12" s="32" t="n">
        <v>46954.69</v>
      </c>
      <c r="L12" s="33" t="n">
        <v>0.00502739981884659</v>
      </c>
      <c r="M12" s="34" t="n">
        <f aca="false">I12*N12</f>
        <v>16305.38</v>
      </c>
      <c r="N12" s="35" t="n">
        <v>0.34</v>
      </c>
      <c r="O12" s="36" t="s">
        <v>115</v>
      </c>
      <c r="P12" s="37" t="n">
        <v>43</v>
      </c>
      <c r="Q12" s="34" t="n">
        <f aca="false">I12/P12</f>
        <v>1115.27906976744</v>
      </c>
      <c r="R12" s="34" t="n">
        <f aca="false">I12/31</f>
        <v>1547</v>
      </c>
    </row>
    <row r="13" customFormat="false" ht="33.75" hidden="false" customHeight="false" outlineLevel="0" collapsed="false">
      <c r="A13" s="26" t="n">
        <v>732</v>
      </c>
      <c r="B13" s="27" t="s">
        <v>116</v>
      </c>
      <c r="C13" s="27" t="s">
        <v>93</v>
      </c>
      <c r="D13" s="27" t="s">
        <v>94</v>
      </c>
      <c r="E13" s="26" t="n">
        <v>37252.57</v>
      </c>
      <c r="F13" s="28" t="n">
        <v>42771.4692592593</v>
      </c>
      <c r="G13" s="28" t="n">
        <v>46500</v>
      </c>
      <c r="H13" s="29" t="n">
        <v>0.919816543209877</v>
      </c>
      <c r="I13" s="30" t="n">
        <f aca="false">G13*0.91</f>
        <v>42315</v>
      </c>
      <c r="J13" s="31" t="n">
        <v>54532.42</v>
      </c>
      <c r="K13" s="32" t="n">
        <v>48856.21</v>
      </c>
      <c r="L13" s="33" t="n">
        <v>0.11618195517008</v>
      </c>
      <c r="M13" s="34" t="n">
        <f aca="false">I13*N13</f>
        <v>14387.1</v>
      </c>
      <c r="N13" s="35" t="n">
        <v>0.34</v>
      </c>
      <c r="O13" s="36" t="s">
        <v>117</v>
      </c>
      <c r="P13" s="37" t="n">
        <v>60</v>
      </c>
      <c r="Q13" s="34" t="n">
        <f aca="false">I13/P13</f>
        <v>705.25</v>
      </c>
      <c r="R13" s="34" t="n">
        <f aca="false">I13/31</f>
        <v>1365</v>
      </c>
    </row>
    <row r="14" customFormat="false" ht="14.25" hidden="false" customHeight="false" outlineLevel="0" collapsed="false">
      <c r="A14" s="17" t="s">
        <v>118</v>
      </c>
      <c r="B14" s="27" t="s">
        <v>93</v>
      </c>
      <c r="C14" s="17"/>
      <c r="D14" s="17"/>
      <c r="E14" s="17" t="n">
        <v>1185270.23</v>
      </c>
      <c r="F14" s="18" t="n">
        <v>1360865.81962963</v>
      </c>
      <c r="G14" s="18" t="n">
        <v>1540700</v>
      </c>
      <c r="H14" s="20"/>
      <c r="I14" s="30" t="n">
        <f aca="false">G14*0.91</f>
        <v>1402037</v>
      </c>
      <c r="J14" s="22" t="n">
        <v>1250593.27</v>
      </c>
      <c r="K14" s="38" t="n">
        <v>1216857.78</v>
      </c>
      <c r="L14" s="23"/>
      <c r="M14" s="34" t="n">
        <f aca="false">SUM(M2:M13)</f>
        <v>465366.265</v>
      </c>
      <c r="N14" s="39"/>
      <c r="O14" s="40"/>
      <c r="P14" s="41" t="n">
        <v>56.8333333333333</v>
      </c>
      <c r="Q14" s="34" t="n">
        <f aca="false">I14/P14</f>
        <v>24669.2727272727</v>
      </c>
      <c r="R14" s="34" t="n">
        <f aca="false">I14/31</f>
        <v>45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cp:keywords/>
  <dc:language>en-US</dc:language>
  <cp:lastModifiedBy>Admin</cp:lastModifiedBy>
  <dcterms:modified xsi:type="dcterms:W3CDTF">2016-01-24T15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