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2月各门店任务汇总表" sheetId="1" state="visible" r:id="rId2"/>
    <sheet name="2016年2月片区任务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Noto Sans"/>
        <family val="2"/>
      </rPr>
      <t xml:space="preserve">销售（</t>
    </r>
    <r>
      <rPr>
        <b val="true"/>
        <sz val="9"/>
        <color rgb="FF000000"/>
        <rFont val="宋体"/>
        <family val="0"/>
        <charset val="134"/>
      </rPr>
      <t xml:space="preserve">2015.12.26-2016.1.2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预计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预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四川太极邛崃中心药店</t>
  </si>
  <si>
    <t xml:space="preserve">大邑邛崃片区</t>
  </si>
  <si>
    <t xml:space="preserve">周佳玉</t>
  </si>
  <si>
    <t xml:space="preserve">57-67</t>
  </si>
  <si>
    <t xml:space="preserve">四川太极大邑县晋原镇内蒙古大道药店</t>
  </si>
  <si>
    <t xml:space="preserve">58-68</t>
  </si>
  <si>
    <t xml:space="preserve">四川太极大邑县安仁镇千禧街药店</t>
  </si>
  <si>
    <t xml:space="preserve">41-51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44-54</t>
  </si>
  <si>
    <t xml:space="preserve">四川太极大邑县晋原镇子龙路店</t>
  </si>
  <si>
    <t xml:space="preserve">51-61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45-55</t>
  </si>
  <si>
    <t xml:space="preserve">四川太极邛崃市平乐镇台子街药店</t>
  </si>
  <si>
    <t xml:space="preserve">38-48</t>
  </si>
  <si>
    <t xml:space="preserve">四川太极邛崃市羊安镇永康大道药店</t>
  </si>
  <si>
    <t xml:space="preserve">55-65</t>
  </si>
  <si>
    <t xml:space="preserve">合计</t>
  </si>
  <si>
    <t xml:space="preserve">序号</t>
  </si>
  <si>
    <r>
      <rPr>
        <b val="true"/>
        <sz val="9"/>
        <rFont val="Noto Sans"/>
        <family val="2"/>
      </rPr>
      <t xml:space="preserve">销售（</t>
    </r>
    <r>
      <rPr>
        <b val="true"/>
        <sz val="9"/>
        <rFont val="宋体"/>
        <family val="0"/>
        <charset val="134"/>
      </rPr>
      <t xml:space="preserve">2015.12.26-2016.1.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崇都片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1302.69</t>
    </r>
    <r>
      <rPr>
        <sz val="12"/>
        <rFont val="Noto Sans"/>
        <family val="2"/>
      </rPr>
      <t xml:space="preserve">万，日均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8" min="5" style="0" width="8.74"/>
    <col collapsed="false" customWidth="true" hidden="false" outlineLevel="0" max="9" min="9" style="1" width="8.74"/>
    <col collapsed="false" customWidth="true" hidden="false" outlineLevel="0" max="12" min="10" style="2" width="8.74"/>
    <col collapsed="false" customWidth="true" hidden="false" outlineLevel="0" max="15" min="13" style="0" width="8.74"/>
  </cols>
  <sheetData>
    <row r="1" customFormat="false" ht="56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4" t="s">
        <v>12</v>
      </c>
      <c r="N1" s="10" t="s">
        <v>13</v>
      </c>
      <c r="O1" s="3" t="s">
        <v>14</v>
      </c>
      <c r="P1" s="4" t="s">
        <v>15</v>
      </c>
      <c r="Q1" s="4" t="s">
        <v>16</v>
      </c>
      <c r="R1" s="11" t="s">
        <v>17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3"/>
      <c r="IH1" s="13"/>
      <c r="II1" s="13"/>
      <c r="IJ1" s="13"/>
      <c r="IK1" s="13"/>
      <c r="IL1" s="13"/>
      <c r="IM1" s="13"/>
      <c r="IN1" s="13"/>
      <c r="IO1" s="13"/>
      <c r="IP1" s="14"/>
    </row>
    <row r="2" customFormat="false" ht="33.75" hidden="false" customHeight="false" outlineLevel="0" collapsed="false">
      <c r="A2" s="15" t="n">
        <v>341</v>
      </c>
      <c r="B2" s="16" t="s">
        <v>18</v>
      </c>
      <c r="C2" s="16" t="s">
        <v>19</v>
      </c>
      <c r="D2" s="16" t="s">
        <v>20</v>
      </c>
      <c r="E2" s="15" t="n">
        <v>328092.78</v>
      </c>
      <c r="F2" s="17" t="n">
        <v>376699.117777778</v>
      </c>
      <c r="G2" s="17" t="n">
        <v>446400</v>
      </c>
      <c r="H2" s="18" t="n">
        <v>0.843860030864198</v>
      </c>
      <c r="I2" s="19" t="n">
        <f aca="false">G2*0.91</f>
        <v>406224</v>
      </c>
      <c r="J2" s="20" t="n">
        <v>372701.29</v>
      </c>
      <c r="K2" s="21" t="n">
        <v>340165.43</v>
      </c>
      <c r="L2" s="22" t="n">
        <v>0.0956471679088612</v>
      </c>
      <c r="M2" s="23" t="n">
        <f aca="false">I2*N2</f>
        <v>134053.92</v>
      </c>
      <c r="N2" s="24" t="n">
        <v>0.33</v>
      </c>
      <c r="O2" s="25" t="s">
        <v>21</v>
      </c>
      <c r="P2" s="26" t="n">
        <v>62</v>
      </c>
      <c r="Q2" s="23" t="n">
        <f aca="false">I2/P2</f>
        <v>6552</v>
      </c>
      <c r="R2" s="23" t="n">
        <f aca="false">I2/31</f>
        <v>13104</v>
      </c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8"/>
      <c r="IH2" s="28"/>
      <c r="II2" s="28"/>
      <c r="IJ2" s="28"/>
      <c r="IK2" s="28"/>
      <c r="IL2" s="28"/>
      <c r="IM2" s="28"/>
      <c r="IN2" s="28"/>
      <c r="IO2" s="28"/>
      <c r="IP2" s="28"/>
    </row>
    <row r="3" customFormat="false" ht="56.25" hidden="false" customHeight="false" outlineLevel="0" collapsed="false">
      <c r="A3" s="15" t="n">
        <v>719</v>
      </c>
      <c r="B3" s="16" t="s">
        <v>22</v>
      </c>
      <c r="C3" s="16" t="s">
        <v>19</v>
      </c>
      <c r="D3" s="16" t="s">
        <v>20</v>
      </c>
      <c r="E3" s="15" t="n">
        <v>137180.98</v>
      </c>
      <c r="F3" s="17" t="n">
        <v>157504.088148148</v>
      </c>
      <c r="G3" s="17" t="n">
        <v>173600</v>
      </c>
      <c r="H3" s="18" t="n">
        <v>0.907281613756614</v>
      </c>
      <c r="I3" s="19" t="n">
        <f aca="false">G3*0.91</f>
        <v>157976</v>
      </c>
      <c r="J3" s="20" t="n">
        <v>151290.83</v>
      </c>
      <c r="K3" s="21" t="n">
        <v>139379.03</v>
      </c>
      <c r="L3" s="22" t="n">
        <v>0.0854633584406491</v>
      </c>
      <c r="M3" s="23" t="n">
        <f aca="false">I3*N3</f>
        <v>53711.84</v>
      </c>
      <c r="N3" s="24" t="n">
        <v>0.34</v>
      </c>
      <c r="O3" s="25" t="s">
        <v>23</v>
      </c>
      <c r="P3" s="26" t="n">
        <v>63</v>
      </c>
      <c r="Q3" s="23" t="n">
        <f aca="false">I3/P3</f>
        <v>2507.55555555556</v>
      </c>
      <c r="R3" s="23" t="n">
        <f aca="false">I3/31</f>
        <v>5096</v>
      </c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8"/>
      <c r="IH3" s="28"/>
      <c r="II3" s="28"/>
      <c r="IJ3" s="28"/>
      <c r="IK3" s="28"/>
      <c r="IL3" s="28"/>
      <c r="IM3" s="28"/>
      <c r="IN3" s="28"/>
      <c r="IO3" s="28"/>
      <c r="IP3" s="28"/>
    </row>
    <row r="4" customFormat="false" ht="45" hidden="false" customHeight="false" outlineLevel="0" collapsed="false">
      <c r="A4" s="15" t="n">
        <v>594</v>
      </c>
      <c r="B4" s="16" t="s">
        <v>24</v>
      </c>
      <c r="C4" s="16" t="s">
        <v>19</v>
      </c>
      <c r="D4" s="16" t="s">
        <v>20</v>
      </c>
      <c r="E4" s="15" t="n">
        <v>120323.56</v>
      </c>
      <c r="F4" s="17" t="n">
        <v>138149.272592593</v>
      </c>
      <c r="G4" s="17" t="n">
        <v>142600</v>
      </c>
      <c r="H4" s="18" t="n">
        <v>0.968788727858293</v>
      </c>
      <c r="I4" s="19" t="n">
        <f aca="false">G4*0.91</f>
        <v>129766</v>
      </c>
      <c r="J4" s="20" t="n">
        <v>110965.96</v>
      </c>
      <c r="K4" s="21" t="n">
        <v>113030.12</v>
      </c>
      <c r="L4" s="22" t="n">
        <v>-0.0182620349336972</v>
      </c>
      <c r="M4" s="23" t="n">
        <f aca="false">I4*N4</f>
        <v>45418.1</v>
      </c>
      <c r="N4" s="24" t="n">
        <v>0.35</v>
      </c>
      <c r="O4" s="25" t="s">
        <v>25</v>
      </c>
      <c r="P4" s="26" t="n">
        <v>46</v>
      </c>
      <c r="Q4" s="23" t="n">
        <f aca="false">I4/P4</f>
        <v>2821</v>
      </c>
      <c r="R4" s="23" t="n">
        <f aca="false">I4/31</f>
        <v>418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8"/>
      <c r="IH4" s="28"/>
      <c r="II4" s="28"/>
      <c r="IJ4" s="28"/>
      <c r="IK4" s="28"/>
      <c r="IL4" s="28"/>
      <c r="IM4" s="28"/>
      <c r="IN4" s="28"/>
      <c r="IO4" s="28"/>
      <c r="IP4" s="28"/>
    </row>
    <row r="5" customFormat="false" ht="56.25" hidden="false" customHeight="false" outlineLevel="0" collapsed="false">
      <c r="A5" s="15" t="n">
        <v>717</v>
      </c>
      <c r="B5" s="16" t="s">
        <v>26</v>
      </c>
      <c r="C5" s="16" t="s">
        <v>19</v>
      </c>
      <c r="D5" s="16" t="s">
        <v>20</v>
      </c>
      <c r="E5" s="15" t="n">
        <v>102682.01</v>
      </c>
      <c r="F5" s="17" t="n">
        <v>117894.15962963</v>
      </c>
      <c r="G5" s="17" t="n">
        <v>142600</v>
      </c>
      <c r="H5" s="18" t="n">
        <v>0.826747262479871</v>
      </c>
      <c r="I5" s="19" t="n">
        <f aca="false">G5*0.91</f>
        <v>129766</v>
      </c>
      <c r="J5" s="20" t="n">
        <v>108527.08</v>
      </c>
      <c r="K5" s="21" t="n">
        <v>105562.46</v>
      </c>
      <c r="L5" s="22" t="n">
        <v>0.0280840366925893</v>
      </c>
      <c r="M5" s="23" t="n">
        <f aca="false">I5*N5</f>
        <v>42822.78</v>
      </c>
      <c r="N5" s="24" t="n">
        <v>0.33</v>
      </c>
      <c r="O5" s="25" t="s">
        <v>27</v>
      </c>
      <c r="P5" s="26" t="n">
        <v>67</v>
      </c>
      <c r="Q5" s="23" t="n">
        <f aca="false">I5/P5</f>
        <v>1936.80597014925</v>
      </c>
      <c r="R5" s="23" t="n">
        <f aca="false">I5/31</f>
        <v>4186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8"/>
      <c r="IH5" s="28"/>
      <c r="II5" s="28"/>
      <c r="IJ5" s="28"/>
      <c r="IK5" s="28"/>
      <c r="IL5" s="28"/>
      <c r="IM5" s="28"/>
      <c r="IN5" s="28"/>
      <c r="IO5" s="28"/>
      <c r="IP5" s="28"/>
    </row>
    <row r="6" customFormat="false" ht="45" hidden="false" customHeight="false" outlineLevel="0" collapsed="false">
      <c r="A6" s="15" t="n">
        <v>591</v>
      </c>
      <c r="B6" s="16" t="s">
        <v>28</v>
      </c>
      <c r="C6" s="16" t="s">
        <v>19</v>
      </c>
      <c r="D6" s="16" t="s">
        <v>20</v>
      </c>
      <c r="E6" s="15" t="n">
        <v>100565.66</v>
      </c>
      <c r="F6" s="17" t="n">
        <v>115464.276296296</v>
      </c>
      <c r="G6" s="17" t="n">
        <v>124000</v>
      </c>
      <c r="H6" s="18" t="n">
        <v>0.931163518518519</v>
      </c>
      <c r="I6" s="19" t="n">
        <f aca="false">G6*0.91</f>
        <v>112840</v>
      </c>
      <c r="J6" s="20" t="n">
        <v>89557.89</v>
      </c>
      <c r="K6" s="21" t="n">
        <v>105366.39</v>
      </c>
      <c r="L6" s="22" t="n">
        <v>-0.150033611287243</v>
      </c>
      <c r="M6" s="23" t="n">
        <f aca="false">I6*N6</f>
        <v>37801.4</v>
      </c>
      <c r="N6" s="24" t="n">
        <v>0.335</v>
      </c>
      <c r="O6" s="25" t="s">
        <v>29</v>
      </c>
      <c r="P6" s="26" t="n">
        <v>59</v>
      </c>
      <c r="Q6" s="23" t="n">
        <f aca="false">I6/P6</f>
        <v>1912.54237288136</v>
      </c>
      <c r="R6" s="23" t="n">
        <f aca="false">I6/31</f>
        <v>3640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8"/>
      <c r="IH6" s="28"/>
      <c r="II6" s="28"/>
      <c r="IJ6" s="28"/>
      <c r="IK6" s="28"/>
      <c r="IL6" s="28"/>
      <c r="IM6" s="28"/>
      <c r="IN6" s="28"/>
      <c r="IO6" s="28"/>
      <c r="IP6" s="28"/>
    </row>
    <row r="7" customFormat="false" ht="45" hidden="false" customHeight="false" outlineLevel="0" collapsed="false">
      <c r="A7" s="15" t="n">
        <v>721</v>
      </c>
      <c r="B7" s="16" t="s">
        <v>30</v>
      </c>
      <c r="C7" s="16" t="s">
        <v>19</v>
      </c>
      <c r="D7" s="16" t="s">
        <v>20</v>
      </c>
      <c r="E7" s="15" t="n">
        <v>67596.03</v>
      </c>
      <c r="F7" s="17" t="n">
        <v>77610.2566666667</v>
      </c>
      <c r="G7" s="17" t="n">
        <v>86800</v>
      </c>
      <c r="H7" s="18" t="n">
        <v>0.894127380952381</v>
      </c>
      <c r="I7" s="19" t="n">
        <f aca="false">G7*0.91</f>
        <v>78988</v>
      </c>
      <c r="J7" s="20" t="n">
        <v>63825.99</v>
      </c>
      <c r="K7" s="21" t="n">
        <v>69124.08</v>
      </c>
      <c r="L7" s="22" t="n">
        <v>-0.076646083390911</v>
      </c>
      <c r="M7" s="23" t="n">
        <f aca="false">I7*N7</f>
        <v>26066.04</v>
      </c>
      <c r="N7" s="24" t="n">
        <v>0.33</v>
      </c>
      <c r="O7" s="25" t="s">
        <v>31</v>
      </c>
      <c r="P7" s="26" t="n">
        <v>49</v>
      </c>
      <c r="Q7" s="23" t="n">
        <f aca="false">I7/P7</f>
        <v>1612</v>
      </c>
      <c r="R7" s="23" t="n">
        <f aca="false">I7/31</f>
        <v>2548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8"/>
      <c r="IH7" s="28"/>
      <c r="II7" s="28"/>
      <c r="IJ7" s="28"/>
      <c r="IK7" s="28"/>
      <c r="IL7" s="28"/>
      <c r="IM7" s="28"/>
      <c r="IN7" s="28"/>
      <c r="IO7" s="28"/>
      <c r="IP7" s="28"/>
    </row>
    <row r="8" customFormat="false" ht="45" hidden="false" customHeight="false" outlineLevel="0" collapsed="false">
      <c r="A8" s="15" t="n">
        <v>539</v>
      </c>
      <c r="B8" s="16" t="s">
        <v>32</v>
      </c>
      <c r="C8" s="16" t="s">
        <v>19</v>
      </c>
      <c r="D8" s="16" t="s">
        <v>20</v>
      </c>
      <c r="E8" s="15" t="n">
        <v>67158.18</v>
      </c>
      <c r="F8" s="17" t="n">
        <v>77107.54</v>
      </c>
      <c r="G8" s="17" t="n">
        <v>80600</v>
      </c>
      <c r="H8" s="18" t="n">
        <v>0.956669230769231</v>
      </c>
      <c r="I8" s="19" t="n">
        <f aca="false">G8*0.91</f>
        <v>73346</v>
      </c>
      <c r="J8" s="20" t="n">
        <v>74498.89</v>
      </c>
      <c r="K8" s="21" t="n">
        <v>71947.71</v>
      </c>
      <c r="L8" s="22" t="n">
        <v>0.0354588075145129</v>
      </c>
      <c r="M8" s="23" t="n">
        <f aca="false">I8*N8</f>
        <v>23103.99</v>
      </c>
      <c r="N8" s="24" t="n">
        <v>0.315</v>
      </c>
      <c r="O8" s="25" t="s">
        <v>33</v>
      </c>
      <c r="P8" s="26" t="n">
        <v>56</v>
      </c>
      <c r="Q8" s="23" t="n">
        <f aca="false">I8/P8</f>
        <v>1309.75</v>
      </c>
      <c r="R8" s="23" t="n">
        <f aca="false">I8/31</f>
        <v>2366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8"/>
      <c r="IH8" s="28"/>
      <c r="II8" s="28"/>
      <c r="IJ8" s="28"/>
      <c r="IK8" s="28"/>
      <c r="IL8" s="28"/>
      <c r="IM8" s="28"/>
      <c r="IN8" s="28"/>
      <c r="IO8" s="28"/>
      <c r="IP8" s="28"/>
    </row>
    <row r="9" customFormat="false" ht="45" hidden="false" customHeight="false" outlineLevel="0" collapsed="false">
      <c r="A9" s="15" t="n">
        <v>549</v>
      </c>
      <c r="B9" s="16" t="s">
        <v>34</v>
      </c>
      <c r="C9" s="16" t="s">
        <v>19</v>
      </c>
      <c r="D9" s="16" t="s">
        <v>20</v>
      </c>
      <c r="E9" s="15" t="n">
        <v>65998.2</v>
      </c>
      <c r="F9" s="17" t="n">
        <v>75775.7111111111</v>
      </c>
      <c r="G9" s="17" t="n">
        <v>83700</v>
      </c>
      <c r="H9" s="18" t="n">
        <v>0.905325102880659</v>
      </c>
      <c r="I9" s="19" t="n">
        <f aca="false">G9*0.91</f>
        <v>76167</v>
      </c>
      <c r="J9" s="20" t="n">
        <v>49185.28</v>
      </c>
      <c r="K9" s="21" t="n">
        <v>52492.67</v>
      </c>
      <c r="L9" s="22" t="n">
        <v>-0.0630067016975894</v>
      </c>
      <c r="M9" s="23" t="n">
        <f aca="false">I9*N9</f>
        <v>23992.605</v>
      </c>
      <c r="N9" s="24" t="n">
        <v>0.315</v>
      </c>
      <c r="O9" s="25" t="s">
        <v>35</v>
      </c>
      <c r="P9" s="26" t="n">
        <v>72</v>
      </c>
      <c r="Q9" s="23" t="n">
        <f aca="false">I9/P9</f>
        <v>1057.875</v>
      </c>
      <c r="R9" s="23" t="n">
        <f aca="false">I9/31</f>
        <v>2457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8"/>
      <c r="IH9" s="28"/>
      <c r="II9" s="28"/>
      <c r="IJ9" s="28"/>
      <c r="IK9" s="28"/>
      <c r="IL9" s="28"/>
      <c r="IM9" s="28"/>
      <c r="IN9" s="28"/>
      <c r="IO9" s="28"/>
      <c r="IP9" s="28"/>
    </row>
    <row r="10" customFormat="false" ht="45" hidden="false" customHeight="false" outlineLevel="0" collapsed="false">
      <c r="A10" s="15" t="n">
        <v>716</v>
      </c>
      <c r="B10" s="16" t="s">
        <v>36</v>
      </c>
      <c r="C10" s="16" t="s">
        <v>19</v>
      </c>
      <c r="D10" s="16" t="s">
        <v>20</v>
      </c>
      <c r="E10" s="15" t="n">
        <v>60484.25</v>
      </c>
      <c r="F10" s="17" t="n">
        <v>69444.8796296296</v>
      </c>
      <c r="G10" s="17" t="n">
        <v>83700</v>
      </c>
      <c r="H10" s="18" t="n">
        <v>0.82968792866941</v>
      </c>
      <c r="I10" s="19" t="n">
        <f aca="false">G10*0.91</f>
        <v>76167</v>
      </c>
      <c r="J10" s="20" t="n">
        <v>57635.15</v>
      </c>
      <c r="K10" s="21" t="n">
        <v>60749.14</v>
      </c>
      <c r="L10" s="22" t="n">
        <v>-0.051259820303629</v>
      </c>
      <c r="M10" s="23" t="n">
        <f aca="false">I10*N10</f>
        <v>25135.11</v>
      </c>
      <c r="N10" s="24" t="n">
        <v>0.33</v>
      </c>
      <c r="O10" s="25" t="s">
        <v>37</v>
      </c>
      <c r="P10" s="26" t="n">
        <v>55</v>
      </c>
      <c r="Q10" s="23" t="n">
        <f aca="false">I10/P10</f>
        <v>1384.85454545455</v>
      </c>
      <c r="R10" s="23" t="n">
        <f aca="false">I10/31</f>
        <v>2457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8"/>
      <c r="IH10" s="28"/>
      <c r="II10" s="28"/>
      <c r="IJ10" s="28"/>
      <c r="IK10" s="28"/>
      <c r="IL10" s="28"/>
      <c r="IM10" s="28"/>
      <c r="IN10" s="28"/>
      <c r="IO10" s="28"/>
      <c r="IP10" s="28"/>
    </row>
    <row r="11" customFormat="false" ht="45" hidden="false" customHeight="false" outlineLevel="0" collapsed="false">
      <c r="A11" s="15" t="n">
        <v>720</v>
      </c>
      <c r="B11" s="16" t="s">
        <v>38</v>
      </c>
      <c r="C11" s="16" t="s">
        <v>19</v>
      </c>
      <c r="D11" s="16" t="s">
        <v>20</v>
      </c>
      <c r="E11" s="15" t="n">
        <v>60040.77</v>
      </c>
      <c r="F11" s="17" t="n">
        <v>68935.6988888889</v>
      </c>
      <c r="G11" s="17" t="n">
        <v>77500</v>
      </c>
      <c r="H11" s="18" t="n">
        <v>0.889492888888889</v>
      </c>
      <c r="I11" s="19" t="n">
        <f aca="false">G11*0.91</f>
        <v>70525</v>
      </c>
      <c r="J11" s="20" t="n">
        <v>70681.74</v>
      </c>
      <c r="K11" s="21" t="n">
        <v>63229.85</v>
      </c>
      <c r="L11" s="22" t="n">
        <v>0.117853988266618</v>
      </c>
      <c r="M11" s="23" t="n">
        <f aca="false">I11*N11</f>
        <v>22568</v>
      </c>
      <c r="N11" s="24" t="n">
        <v>0.32</v>
      </c>
      <c r="O11" s="25" t="s">
        <v>39</v>
      </c>
      <c r="P11" s="26" t="n">
        <v>50</v>
      </c>
      <c r="Q11" s="23" t="n">
        <f aca="false">I11/P11</f>
        <v>1410.5</v>
      </c>
      <c r="R11" s="23" t="n">
        <f aca="false">I11/31</f>
        <v>2275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8"/>
      <c r="IH11" s="28"/>
      <c r="II11" s="28"/>
      <c r="IJ11" s="28"/>
      <c r="IK11" s="28"/>
      <c r="IL11" s="28"/>
      <c r="IM11" s="28"/>
      <c r="IN11" s="28"/>
      <c r="IO11" s="28"/>
      <c r="IP11" s="28"/>
    </row>
    <row r="12" customFormat="false" ht="45" hidden="false" customHeight="false" outlineLevel="0" collapsed="false">
      <c r="A12" s="15" t="n">
        <v>586</v>
      </c>
      <c r="B12" s="16" t="s">
        <v>40</v>
      </c>
      <c r="C12" s="16" t="s">
        <v>19</v>
      </c>
      <c r="D12" s="16" t="s">
        <v>20</v>
      </c>
      <c r="E12" s="15" t="n">
        <v>37895.24</v>
      </c>
      <c r="F12" s="17" t="n">
        <v>43509.3496296296</v>
      </c>
      <c r="G12" s="17" t="n">
        <v>52700</v>
      </c>
      <c r="H12" s="18" t="n">
        <v>0.825604357298475</v>
      </c>
      <c r="I12" s="19" t="n">
        <f aca="false">G12*0.91</f>
        <v>47957</v>
      </c>
      <c r="J12" s="20" t="n">
        <v>47190.75</v>
      </c>
      <c r="K12" s="21" t="n">
        <v>46954.69</v>
      </c>
      <c r="L12" s="22" t="n">
        <v>0.00502739981884659</v>
      </c>
      <c r="M12" s="23" t="n">
        <f aca="false">I12*N12</f>
        <v>16305.38</v>
      </c>
      <c r="N12" s="24" t="n">
        <v>0.34</v>
      </c>
      <c r="O12" s="25" t="s">
        <v>41</v>
      </c>
      <c r="P12" s="26" t="n">
        <v>43</v>
      </c>
      <c r="Q12" s="23" t="n">
        <f aca="false">I12/P12</f>
        <v>1115.27906976744</v>
      </c>
      <c r="R12" s="23" t="n">
        <f aca="false">I12/31</f>
        <v>1547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8"/>
      <c r="IH12" s="28"/>
      <c r="II12" s="28"/>
      <c r="IJ12" s="28"/>
      <c r="IK12" s="28"/>
      <c r="IL12" s="28"/>
      <c r="IM12" s="28"/>
      <c r="IN12" s="28"/>
      <c r="IO12" s="28"/>
      <c r="IP12" s="28"/>
    </row>
    <row r="13" customFormat="false" ht="45" hidden="false" customHeight="false" outlineLevel="0" collapsed="false">
      <c r="A13" s="15" t="n">
        <v>732</v>
      </c>
      <c r="B13" s="16" t="s">
        <v>42</v>
      </c>
      <c r="C13" s="16" t="s">
        <v>19</v>
      </c>
      <c r="D13" s="16" t="s">
        <v>20</v>
      </c>
      <c r="E13" s="15" t="n">
        <v>37252.57</v>
      </c>
      <c r="F13" s="17" t="n">
        <v>42771.4692592593</v>
      </c>
      <c r="G13" s="17" t="n">
        <v>46500</v>
      </c>
      <c r="H13" s="18" t="n">
        <v>0.919816543209877</v>
      </c>
      <c r="I13" s="19" t="n">
        <f aca="false">G13*0.91</f>
        <v>42315</v>
      </c>
      <c r="J13" s="20" t="n">
        <v>54532.42</v>
      </c>
      <c r="K13" s="21" t="n">
        <v>48856.21</v>
      </c>
      <c r="L13" s="22" t="n">
        <v>0.11618195517008</v>
      </c>
      <c r="M13" s="23" t="n">
        <f aca="false">I13*N13</f>
        <v>14387.1</v>
      </c>
      <c r="N13" s="24" t="n">
        <v>0.34</v>
      </c>
      <c r="O13" s="25" t="s">
        <v>43</v>
      </c>
      <c r="P13" s="26" t="n">
        <v>60</v>
      </c>
      <c r="Q13" s="23" t="n">
        <f aca="false">I13/P13</f>
        <v>705.25</v>
      </c>
      <c r="R13" s="23" t="n">
        <f aca="false">I13/31</f>
        <v>1365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8"/>
      <c r="IH13" s="28"/>
      <c r="II13" s="28"/>
      <c r="IJ13" s="28"/>
      <c r="IK13" s="28"/>
      <c r="IL13" s="28"/>
      <c r="IM13" s="28"/>
      <c r="IN13" s="28"/>
      <c r="IO13" s="28"/>
      <c r="IP13" s="28"/>
    </row>
    <row r="14" customFormat="false" ht="22.5" hidden="false" customHeight="false" outlineLevel="0" collapsed="false">
      <c r="A14" s="3" t="s">
        <v>44</v>
      </c>
      <c r="B14" s="16" t="s">
        <v>19</v>
      </c>
      <c r="C14" s="3"/>
      <c r="D14" s="3"/>
      <c r="E14" s="3" t="n">
        <v>1185270.23</v>
      </c>
      <c r="F14" s="4" t="n">
        <v>1360865.81962963</v>
      </c>
      <c r="G14" s="4" t="n">
        <v>1540700</v>
      </c>
      <c r="H14" s="6"/>
      <c r="I14" s="19" t="n">
        <f aca="false">G14*0.91</f>
        <v>1402037</v>
      </c>
      <c r="J14" s="8" t="n">
        <v>1250593.27</v>
      </c>
      <c r="K14" s="29" t="n">
        <v>1216857.78</v>
      </c>
      <c r="L14" s="9"/>
      <c r="M14" s="23" t="n">
        <f aca="false">SUM(M2:M13)</f>
        <v>465366.265</v>
      </c>
      <c r="N14" s="30"/>
      <c r="O14" s="31"/>
      <c r="P14" s="32" t="n">
        <v>56.8333333333333</v>
      </c>
      <c r="Q14" s="23" t="n">
        <f aca="false">I14/P14</f>
        <v>24669.2727272727</v>
      </c>
      <c r="R14" s="23" t="n">
        <f aca="false">I14/31</f>
        <v>45227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3"/>
      <c r="IH14" s="13"/>
      <c r="II14" s="13"/>
      <c r="IJ14" s="13"/>
      <c r="IK14" s="13"/>
      <c r="IL14" s="13"/>
      <c r="IM14" s="13"/>
      <c r="IN14" s="13"/>
      <c r="IO14" s="13"/>
      <c r="IP1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6" min="3" style="2" width="12.62"/>
    <col collapsed="false" customWidth="true" hidden="false" outlineLevel="0" max="7" min="7" style="2" width="11.5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5.36"/>
    <col collapsed="false" customWidth="true" hidden="false" outlineLevel="0" max="14" min="13" style="2" width="12.62"/>
    <col collapsed="false" customWidth="false" hidden="false" outlineLevel="0" max="257" min="15" style="2" width="8.99"/>
  </cols>
  <sheetData>
    <row r="1" s="43" customFormat="true" ht="45" hidden="false" customHeight="false" outlineLevel="0" collapsed="false">
      <c r="A1" s="33" t="s">
        <v>45</v>
      </c>
      <c r="B1" s="34" t="s">
        <v>2</v>
      </c>
      <c r="C1" s="34" t="s">
        <v>46</v>
      </c>
      <c r="D1" s="35" t="s">
        <v>47</v>
      </c>
      <c r="E1" s="36" t="s">
        <v>48</v>
      </c>
      <c r="F1" s="36" t="s">
        <v>49</v>
      </c>
      <c r="G1" s="37" t="s">
        <v>9</v>
      </c>
      <c r="H1" s="37" t="s">
        <v>10</v>
      </c>
      <c r="I1" s="38" t="s">
        <v>11</v>
      </c>
      <c r="J1" s="35" t="s">
        <v>12</v>
      </c>
      <c r="K1" s="38" t="s">
        <v>13</v>
      </c>
      <c r="L1" s="35" t="s">
        <v>15</v>
      </c>
      <c r="M1" s="35" t="s">
        <v>16</v>
      </c>
      <c r="N1" s="39" t="s">
        <v>50</v>
      </c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1"/>
      <c r="ID1" s="41"/>
      <c r="IE1" s="41"/>
      <c r="IF1" s="41"/>
      <c r="IG1" s="41"/>
      <c r="IH1" s="41"/>
      <c r="II1" s="41"/>
      <c r="IJ1" s="41"/>
      <c r="IK1" s="41"/>
      <c r="IL1" s="42"/>
    </row>
    <row r="2" customFormat="false" ht="14.25" hidden="false" customHeight="false" outlineLevel="0" collapsed="false">
      <c r="A2" s="44" t="n">
        <v>1</v>
      </c>
      <c r="B2" s="45" t="s">
        <v>51</v>
      </c>
      <c r="C2" s="20" t="n">
        <v>1786984.78</v>
      </c>
      <c r="D2" s="46" t="n">
        <v>2051723.26592593</v>
      </c>
      <c r="E2" s="46" t="n">
        <v>2628100</v>
      </c>
      <c r="F2" s="46" t="n">
        <v>2391571</v>
      </c>
      <c r="G2" s="20" t="n">
        <v>1572767.91</v>
      </c>
      <c r="H2" s="20" t="n">
        <v>1850526.33</v>
      </c>
      <c r="I2" s="22" t="n">
        <v>-0.150096983489016</v>
      </c>
      <c r="J2" s="47" t="n">
        <v>773682.678363422</v>
      </c>
      <c r="K2" s="48" t="n">
        <v>0.323503955501811</v>
      </c>
      <c r="L2" s="47" t="n">
        <v>61.7862202722618</v>
      </c>
      <c r="M2" s="47" t="n">
        <v>38707.19052665</v>
      </c>
      <c r="N2" s="47" t="n">
        <v>77147.4516129032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50"/>
      <c r="ID2" s="50"/>
      <c r="IE2" s="50"/>
      <c r="IF2" s="50"/>
      <c r="IG2" s="50"/>
      <c r="IH2" s="50"/>
      <c r="II2" s="50"/>
      <c r="IJ2" s="50"/>
      <c r="IK2" s="50"/>
      <c r="IL2" s="51"/>
    </row>
    <row r="3" customFormat="false" ht="14.25" hidden="false" customHeight="false" outlineLevel="0" collapsed="false">
      <c r="A3" s="44" t="n">
        <v>2</v>
      </c>
      <c r="B3" s="45" t="s">
        <v>52</v>
      </c>
      <c r="C3" s="20" t="n">
        <v>1434246.38</v>
      </c>
      <c r="D3" s="46" t="n">
        <v>1646727.32518519</v>
      </c>
      <c r="E3" s="46" t="n">
        <v>1920000</v>
      </c>
      <c r="F3" s="46" t="n">
        <v>1747200</v>
      </c>
      <c r="G3" s="20" t="n">
        <v>1761062.68</v>
      </c>
      <c r="H3" s="20" t="n">
        <v>2080413.25</v>
      </c>
      <c r="I3" s="22" t="n">
        <v>-0.153503430147832</v>
      </c>
      <c r="J3" s="47" t="n">
        <v>559104</v>
      </c>
      <c r="K3" s="48" t="n">
        <v>0.32</v>
      </c>
      <c r="L3" s="47" t="n">
        <v>120</v>
      </c>
      <c r="M3" s="47" t="n">
        <v>14560</v>
      </c>
      <c r="N3" s="47" t="n">
        <v>56361.2903225806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50"/>
      <c r="ID3" s="50"/>
      <c r="IE3" s="50"/>
      <c r="IF3" s="50"/>
      <c r="IG3" s="50"/>
      <c r="IH3" s="50"/>
      <c r="II3" s="50"/>
      <c r="IJ3" s="50"/>
      <c r="IK3" s="50"/>
      <c r="IL3" s="52"/>
    </row>
    <row r="4" customFormat="false" ht="14.25" hidden="false" customHeight="false" outlineLevel="0" collapsed="false">
      <c r="A4" s="44" t="n">
        <v>3</v>
      </c>
      <c r="B4" s="45" t="s">
        <v>53</v>
      </c>
      <c r="C4" s="20" t="n">
        <v>2291070.01</v>
      </c>
      <c r="D4" s="46" t="n">
        <v>2066007.18185185</v>
      </c>
      <c r="E4" s="46" t="n">
        <v>2489854.76190476</v>
      </c>
      <c r="F4" s="46" t="n">
        <v>2265767.83333333</v>
      </c>
      <c r="G4" s="20" t="n">
        <v>1792291.96</v>
      </c>
      <c r="H4" s="20" t="n">
        <v>2011700.36</v>
      </c>
      <c r="I4" s="22" t="n">
        <v>-0.109066143429034</v>
      </c>
      <c r="J4" s="47" t="n">
        <v>893420.178616163</v>
      </c>
      <c r="K4" s="48" t="n">
        <v>0.394312323386545</v>
      </c>
      <c r="L4" s="47" t="n">
        <v>53.7114285714286</v>
      </c>
      <c r="M4" s="47" t="n">
        <v>42184.0917956628</v>
      </c>
      <c r="N4" s="47" t="n">
        <v>73089.2849462365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50"/>
      <c r="ID4" s="50"/>
      <c r="IE4" s="50"/>
      <c r="IF4" s="50"/>
      <c r="IG4" s="50"/>
      <c r="IH4" s="50"/>
      <c r="II4" s="50"/>
      <c r="IJ4" s="50"/>
      <c r="IK4" s="50"/>
      <c r="IL4" s="52"/>
    </row>
    <row r="5" customFormat="false" ht="14.25" hidden="false" customHeight="false" outlineLevel="0" collapsed="false">
      <c r="A5" s="44" t="n">
        <v>4</v>
      </c>
      <c r="B5" s="45" t="s">
        <v>54</v>
      </c>
      <c r="C5" s="20" t="n">
        <v>1640477.77</v>
      </c>
      <c r="D5" s="46" t="n">
        <v>1883511.5137037</v>
      </c>
      <c r="E5" s="46" t="n">
        <v>2271400</v>
      </c>
      <c r="F5" s="46" t="n">
        <v>2066974</v>
      </c>
      <c r="G5" s="20" t="n">
        <v>1569929.15</v>
      </c>
      <c r="H5" s="20" t="n">
        <v>1712057.86</v>
      </c>
      <c r="I5" s="22" t="n">
        <v>-0.0830163006289987</v>
      </c>
      <c r="J5" s="47" t="n">
        <v>649722.147096884</v>
      </c>
      <c r="K5" s="48" t="n">
        <v>0.314334939431693</v>
      </c>
      <c r="L5" s="47" t="n">
        <v>51.1397944619841</v>
      </c>
      <c r="M5" s="47" t="n">
        <v>40418.1131689243</v>
      </c>
      <c r="N5" s="47" t="n">
        <v>66676.5806451613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50"/>
      <c r="ID5" s="50"/>
      <c r="IE5" s="50"/>
      <c r="IF5" s="50"/>
      <c r="IG5" s="50"/>
      <c r="IH5" s="50"/>
      <c r="II5" s="50"/>
      <c r="IJ5" s="50"/>
      <c r="IK5" s="50"/>
      <c r="IL5" s="52"/>
    </row>
    <row r="6" customFormat="false" ht="14.25" hidden="false" customHeight="false" outlineLevel="0" collapsed="false">
      <c r="A6" s="44" t="n">
        <v>5</v>
      </c>
      <c r="B6" s="45" t="s">
        <v>55</v>
      </c>
      <c r="C6" s="20" t="n">
        <v>1537540.27</v>
      </c>
      <c r="D6" s="46" t="n">
        <v>1765324.0137037</v>
      </c>
      <c r="E6" s="46" t="n">
        <v>2145000</v>
      </c>
      <c r="F6" s="46" t="n">
        <v>1951950</v>
      </c>
      <c r="G6" s="20" t="n">
        <v>1144605.52</v>
      </c>
      <c r="H6" s="20" t="n">
        <v>1292334.36</v>
      </c>
      <c r="I6" s="22" t="n">
        <v>-0.114311624431312</v>
      </c>
      <c r="J6" s="47" t="n">
        <v>595831.6</v>
      </c>
      <c r="K6" s="48" t="n">
        <v>0.305249417249417</v>
      </c>
      <c r="L6" s="47" t="n">
        <v>48.6346153846154</v>
      </c>
      <c r="M6" s="47" t="n">
        <v>40134.9940688019</v>
      </c>
      <c r="N6" s="47" t="n">
        <v>62966.1290322581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50"/>
      <c r="ID6" s="50"/>
      <c r="IE6" s="50"/>
      <c r="IF6" s="50"/>
      <c r="IG6" s="50"/>
      <c r="IH6" s="50"/>
      <c r="II6" s="50"/>
      <c r="IJ6" s="50"/>
      <c r="IK6" s="50"/>
      <c r="IL6" s="51"/>
    </row>
    <row r="7" customFormat="false" ht="22.5" hidden="false" customHeight="false" outlineLevel="0" collapsed="false">
      <c r="A7" s="44" t="n">
        <v>6</v>
      </c>
      <c r="B7" s="45" t="s">
        <v>19</v>
      </c>
      <c r="C7" s="20" t="n">
        <v>1185270.23</v>
      </c>
      <c r="D7" s="46" t="n">
        <v>1360865.81962963</v>
      </c>
      <c r="E7" s="46" t="n">
        <v>1540700</v>
      </c>
      <c r="F7" s="46" t="n">
        <v>1402037</v>
      </c>
      <c r="G7" s="20" t="n">
        <v>1250593.27</v>
      </c>
      <c r="H7" s="20" t="n">
        <v>1216857.78</v>
      </c>
      <c r="I7" s="22" t="n">
        <v>0.0277234452164163</v>
      </c>
      <c r="J7" s="47" t="n">
        <v>465366.265</v>
      </c>
      <c r="K7" s="48" t="n">
        <v>0.33192152917505</v>
      </c>
      <c r="L7" s="47" t="n">
        <v>56.8333333333333</v>
      </c>
      <c r="M7" s="47" t="n">
        <v>24669.2727272727</v>
      </c>
      <c r="N7" s="47" t="n">
        <v>45227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50"/>
      <c r="ID7" s="50"/>
      <c r="IE7" s="50"/>
      <c r="IF7" s="50"/>
      <c r="IG7" s="50"/>
      <c r="IH7" s="50"/>
      <c r="II7" s="50"/>
      <c r="IJ7" s="50"/>
      <c r="IK7" s="50"/>
      <c r="IL7" s="52"/>
    </row>
    <row r="8" customFormat="false" ht="14.25" hidden="false" customHeight="false" outlineLevel="0" collapsed="false">
      <c r="A8" s="44" t="n">
        <v>7</v>
      </c>
      <c r="B8" s="45" t="s">
        <v>56</v>
      </c>
      <c r="C8" s="20" t="n">
        <v>945583.19</v>
      </c>
      <c r="D8" s="46" t="n">
        <v>1085669.58851852</v>
      </c>
      <c r="E8" s="46" t="n">
        <v>1320200</v>
      </c>
      <c r="F8" s="46" t="n">
        <v>1201382</v>
      </c>
      <c r="G8" s="20" t="n">
        <v>1134045.21</v>
      </c>
      <c r="H8" s="20" t="n">
        <v>1193969.09</v>
      </c>
      <c r="I8" s="22" t="n">
        <v>-0.0501888034639156</v>
      </c>
      <c r="J8" s="47" t="n">
        <v>384922.305655711</v>
      </c>
      <c r="K8" s="48" t="n">
        <v>0.320399594513411</v>
      </c>
      <c r="L8" s="47" t="n">
        <v>60.7776071593239</v>
      </c>
      <c r="M8" s="47" t="n">
        <v>19766.8525654633</v>
      </c>
      <c r="N8" s="47" t="n">
        <v>38754.2580645161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50"/>
      <c r="ID8" s="50"/>
      <c r="IE8" s="50"/>
      <c r="IF8" s="50"/>
      <c r="IG8" s="50"/>
      <c r="IH8" s="50"/>
      <c r="II8" s="50"/>
      <c r="IJ8" s="50"/>
      <c r="IK8" s="50"/>
      <c r="IL8" s="52"/>
    </row>
    <row r="9" customFormat="false" ht="14.25" hidden="false" customHeight="false" outlineLevel="0" collapsed="false">
      <c r="A9" s="53" t="s">
        <v>44</v>
      </c>
      <c r="B9" s="53"/>
      <c r="C9" s="53" t="n">
        <v>10821172.63</v>
      </c>
      <c r="D9" s="53" t="n">
        <v>11859828.7085185</v>
      </c>
      <c r="E9" s="53" t="n">
        <v>14315254.7619048</v>
      </c>
      <c r="F9" s="53" t="n">
        <v>13026881.8333333</v>
      </c>
      <c r="G9" s="53" t="n">
        <v>10225295.7</v>
      </c>
      <c r="H9" s="53" t="n">
        <v>11357859.03</v>
      </c>
      <c r="I9" s="54" t="n">
        <v>-0.0997</v>
      </c>
      <c r="J9" s="53" t="n">
        <f aca="false">SUM(J2:J8)</f>
        <v>4322049.17473218</v>
      </c>
      <c r="K9" s="54" t="n">
        <v>0.3317</v>
      </c>
      <c r="L9" s="53" t="n">
        <f aca="false">AVERAGE(L2:L8)</f>
        <v>64.6975713118496</v>
      </c>
      <c r="M9" s="53" t="n">
        <f aca="false">SUM(M2:M8)</f>
        <v>220440.514852775</v>
      </c>
      <c r="N9" s="53" t="n">
        <f aca="false">SUM(N2:N8)</f>
        <v>420221.994623656</v>
      </c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</row>
    <row r="10" customFormat="false" ht="14.2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4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4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4.2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4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</sheetData>
  <mergeCells count="1">
    <mergeCell ref="A10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07:22Z</dcterms:created>
  <dc:creator>pc</dc:creator>
  <dc:description/>
  <cp:keywords/>
  <dc:language>en-US</dc:language>
  <cp:lastModifiedBy>yy</cp:lastModifiedBy>
  <dcterms:modified xsi:type="dcterms:W3CDTF">2016-01-22T16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