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南片区任务调整明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东南片区任务调整后（确定版）</t>
  </si>
  <si>
    <t xml:space="preserve">四川太极成华区华泰路药店</t>
  </si>
  <si>
    <t xml:space="preserve">东南片区</t>
  </si>
  <si>
    <t xml:space="preserve">何巍 </t>
  </si>
  <si>
    <t xml:space="preserve">40-49</t>
  </si>
  <si>
    <t xml:space="preserve">四川太极双林路药店</t>
  </si>
  <si>
    <t xml:space="preserve">31%</t>
  </si>
  <si>
    <t xml:space="preserve">61-70</t>
  </si>
  <si>
    <t xml:space="preserve">四川太极成华区万科路药店</t>
  </si>
  <si>
    <t xml:space="preserve">46-55</t>
  </si>
  <si>
    <t xml:space="preserve">四川太极锦江区观音桥街药店</t>
  </si>
  <si>
    <t xml:space="preserve">55-64</t>
  </si>
  <si>
    <t xml:space="preserve">四川太极通盈街药店</t>
  </si>
  <si>
    <t xml:space="preserve">四川太极成华区华油路药店</t>
  </si>
  <si>
    <t xml:space="preserve">58-47</t>
  </si>
  <si>
    <t xml:space="preserve">四川太极成华区崔家店路药店</t>
  </si>
  <si>
    <t xml:space="preserve">47-56</t>
  </si>
  <si>
    <t xml:space="preserve">四川太极成华杉板桥南一路店</t>
  </si>
  <si>
    <t xml:space="preserve">39-48</t>
  </si>
  <si>
    <t xml:space="preserve">四川太极龙潭西路店</t>
  </si>
  <si>
    <t xml:space="preserve">50-59</t>
  </si>
  <si>
    <t xml:space="preserve">四川太极锦江区水杉街药店</t>
  </si>
  <si>
    <t xml:space="preserve">四川太极锦江区柳翠路药店</t>
  </si>
  <si>
    <t xml:space="preserve">45-54</t>
  </si>
  <si>
    <t xml:space="preserve">四川太极成华区华康路药店</t>
  </si>
  <si>
    <t xml:space="preserve">35-40</t>
  </si>
  <si>
    <t xml:space="preserve">四川太极龙泉驿区东街药店</t>
  </si>
  <si>
    <t xml:space="preserve">四川太极成华区万宇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9" min="9" style="1" width="8.99"/>
    <col collapsed="false" customWidth="true" hidden="false" outlineLevel="0" max="18" min="18" style="0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.75" hidden="false" customHeight="false" outlineLevel="0" collapsed="false">
      <c r="A2" s="3" t="n">
        <v>712</v>
      </c>
      <c r="B2" s="4" t="s">
        <v>1</v>
      </c>
      <c r="C2" s="4" t="s">
        <v>2</v>
      </c>
      <c r="D2" s="4" t="s">
        <v>3</v>
      </c>
      <c r="E2" s="3" t="n">
        <v>236463.12</v>
      </c>
      <c r="F2" s="5" t="n">
        <v>271494.693333333</v>
      </c>
      <c r="G2" s="5" t="n">
        <v>310000</v>
      </c>
      <c r="H2" s="6" t="n">
        <v>0.875789333333333</v>
      </c>
      <c r="I2" s="7" t="n">
        <v>282100</v>
      </c>
      <c r="J2" s="8" t="n">
        <v>244447.4</v>
      </c>
      <c r="K2" s="9" t="n">
        <v>268372.63</v>
      </c>
      <c r="L2" s="10" t="n">
        <v>-0.089149292161425</v>
      </c>
      <c r="M2" s="11" t="n">
        <v>84630</v>
      </c>
      <c r="N2" s="12" t="n">
        <v>0.3</v>
      </c>
      <c r="O2" s="13" t="s">
        <v>4</v>
      </c>
      <c r="P2" s="14" t="n">
        <v>65.08</v>
      </c>
      <c r="Q2" s="11" t="n">
        <v>4334.66502765827</v>
      </c>
      <c r="R2" s="11" t="n">
        <v>9100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6"/>
      <c r="IH2" s="16"/>
      <c r="II2" s="16"/>
      <c r="IJ2" s="16"/>
      <c r="IK2" s="16"/>
      <c r="IL2" s="16"/>
      <c r="IM2" s="16"/>
      <c r="IN2" s="16"/>
      <c r="IO2" s="16"/>
      <c r="IP2" s="16"/>
    </row>
    <row r="3" customFormat="false" ht="22.5" hidden="false" customHeight="false" outlineLevel="0" collapsed="false">
      <c r="A3" s="3" t="n">
        <v>355</v>
      </c>
      <c r="B3" s="4" t="s">
        <v>5</v>
      </c>
      <c r="C3" s="4" t="s">
        <v>2</v>
      </c>
      <c r="D3" s="4" t="s">
        <v>3</v>
      </c>
      <c r="E3" s="3" t="n">
        <v>207462.47</v>
      </c>
      <c r="F3" s="5" t="n">
        <v>238197.650740741</v>
      </c>
      <c r="G3" s="5" t="n">
        <v>275000</v>
      </c>
      <c r="H3" s="6" t="n">
        <v>0.866173275420875</v>
      </c>
      <c r="I3" s="7" t="n">
        <v>250250</v>
      </c>
      <c r="J3" s="8" t="n">
        <v>214830.36</v>
      </c>
      <c r="K3" s="9" t="n">
        <v>244885.18</v>
      </c>
      <c r="L3" s="10" t="n">
        <v>-0.122730252602465</v>
      </c>
      <c r="M3" s="11" t="n">
        <v>77577.5</v>
      </c>
      <c r="N3" s="12" t="s">
        <v>6</v>
      </c>
      <c r="O3" s="13" t="s">
        <v>7</v>
      </c>
      <c r="P3" s="14" t="n">
        <v>60.29</v>
      </c>
      <c r="Q3" s="11" t="n">
        <v>4150.77127218444</v>
      </c>
      <c r="R3" s="11" t="n">
        <v>8072.58064516129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6"/>
      <c r="IH3" s="16"/>
      <c r="II3" s="16"/>
      <c r="IJ3" s="16"/>
      <c r="IK3" s="16"/>
      <c r="IL3" s="16"/>
      <c r="IM3" s="16"/>
      <c r="IN3" s="16"/>
      <c r="IO3" s="16"/>
      <c r="IP3" s="16"/>
    </row>
    <row r="4" customFormat="false" ht="33.75" hidden="false" customHeight="false" outlineLevel="0" collapsed="false">
      <c r="A4" s="3" t="n">
        <v>707</v>
      </c>
      <c r="B4" s="4" t="s">
        <v>8</v>
      </c>
      <c r="C4" s="4" t="s">
        <v>2</v>
      </c>
      <c r="D4" s="4" t="s">
        <v>3</v>
      </c>
      <c r="E4" s="3" t="n">
        <v>163571.86</v>
      </c>
      <c r="F4" s="5" t="n">
        <v>187804.728148148</v>
      </c>
      <c r="G4" s="5" t="n">
        <v>256000</v>
      </c>
      <c r="H4" s="6" t="n">
        <v>0.733612219328704</v>
      </c>
      <c r="I4" s="7" t="n">
        <v>236070</v>
      </c>
      <c r="J4" s="8" t="n">
        <v>197696.22</v>
      </c>
      <c r="K4" s="9" t="n">
        <v>220241.24</v>
      </c>
      <c r="L4" s="10" t="n">
        <v>-0.102365115634111</v>
      </c>
      <c r="M4" s="11" t="n">
        <v>73181.7</v>
      </c>
      <c r="N4" s="12" t="n">
        <v>0.31</v>
      </c>
      <c r="O4" s="13" t="s">
        <v>9</v>
      </c>
      <c r="P4" s="14" t="n">
        <v>52.97</v>
      </c>
      <c r="Q4" s="11" t="n">
        <v>4456.67358882386</v>
      </c>
      <c r="R4" s="11" t="n">
        <v>7615.16129032258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6"/>
      <c r="IH4" s="16"/>
      <c r="II4" s="16"/>
      <c r="IJ4" s="16"/>
      <c r="IK4" s="16"/>
      <c r="IL4" s="16"/>
      <c r="IM4" s="16"/>
      <c r="IN4" s="16"/>
      <c r="IO4" s="16"/>
      <c r="IP4" s="16"/>
    </row>
    <row r="5" customFormat="false" ht="33.75" hidden="false" customHeight="false" outlineLevel="0" collapsed="false">
      <c r="A5" s="3" t="n">
        <v>724</v>
      </c>
      <c r="B5" s="4" t="s">
        <v>10</v>
      </c>
      <c r="C5" s="4" t="s">
        <v>2</v>
      </c>
      <c r="D5" s="4" t="s">
        <v>3</v>
      </c>
      <c r="E5" s="3" t="n">
        <v>134584.64</v>
      </c>
      <c r="F5" s="5" t="n">
        <v>154523.105185185</v>
      </c>
      <c r="G5" s="5" t="n">
        <v>180000</v>
      </c>
      <c r="H5" s="6" t="n">
        <v>0.858461695473251</v>
      </c>
      <c r="I5" s="7" t="n">
        <v>163800</v>
      </c>
      <c r="J5" s="8" t="n">
        <v>105816.48</v>
      </c>
      <c r="K5" s="9" t="n">
        <v>138203.54</v>
      </c>
      <c r="L5" s="10" t="n">
        <v>-0.234343201339126</v>
      </c>
      <c r="M5" s="11" t="n">
        <v>50778</v>
      </c>
      <c r="N5" s="12" t="n">
        <v>0.31</v>
      </c>
      <c r="O5" s="13" t="s">
        <v>11</v>
      </c>
      <c r="P5" s="14" t="n">
        <v>41.77</v>
      </c>
      <c r="Q5" s="11" t="n">
        <v>3921.47474263826</v>
      </c>
      <c r="R5" s="11" t="n">
        <v>5283.87096774194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6"/>
      <c r="IH5" s="16"/>
      <c r="II5" s="16"/>
      <c r="IJ5" s="16"/>
      <c r="IK5" s="16"/>
      <c r="IL5" s="16"/>
      <c r="IM5" s="16"/>
      <c r="IN5" s="16"/>
      <c r="IO5" s="16"/>
      <c r="IP5" s="16"/>
    </row>
    <row r="6" customFormat="false" ht="22.5" hidden="false" customHeight="false" outlineLevel="0" collapsed="false">
      <c r="A6" s="3" t="n">
        <v>373</v>
      </c>
      <c r="B6" s="4" t="s">
        <v>12</v>
      </c>
      <c r="C6" s="4" t="s">
        <v>2</v>
      </c>
      <c r="D6" s="4" t="s">
        <v>3</v>
      </c>
      <c r="E6" s="3" t="n">
        <v>124213.72</v>
      </c>
      <c r="F6" s="5" t="n">
        <v>142615.752592593</v>
      </c>
      <c r="G6" s="5" t="n">
        <v>150000</v>
      </c>
      <c r="H6" s="6" t="n">
        <v>0.950771683950617</v>
      </c>
      <c r="I6" s="7" t="n">
        <v>139593</v>
      </c>
      <c r="J6" s="8" t="n">
        <v>99829.96</v>
      </c>
      <c r="K6" s="9" t="n">
        <v>117841.91</v>
      </c>
      <c r="L6" s="10" t="n">
        <v>-0.152848422093634</v>
      </c>
      <c r="M6" s="11" t="n">
        <v>41877.9</v>
      </c>
      <c r="N6" s="12" t="n">
        <v>0.3</v>
      </c>
      <c r="O6" s="13" t="s">
        <v>4</v>
      </c>
      <c r="P6" s="14" t="n">
        <v>49.1</v>
      </c>
      <c r="Q6" s="11" t="n">
        <v>2843.03462321792</v>
      </c>
      <c r="R6" s="11" t="n">
        <v>4503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6"/>
      <c r="IH6" s="16"/>
      <c r="II6" s="16"/>
      <c r="IJ6" s="16"/>
      <c r="IK6" s="16"/>
      <c r="IL6" s="16"/>
      <c r="IM6" s="16"/>
      <c r="IN6" s="16"/>
      <c r="IO6" s="16"/>
      <c r="IP6" s="16"/>
    </row>
    <row r="7" customFormat="false" ht="33.75" hidden="false" customHeight="false" outlineLevel="0" collapsed="false">
      <c r="A7" s="3" t="n">
        <v>578</v>
      </c>
      <c r="B7" s="4" t="s">
        <v>13</v>
      </c>
      <c r="C7" s="4" t="s">
        <v>2</v>
      </c>
      <c r="D7" s="4" t="s">
        <v>3</v>
      </c>
      <c r="E7" s="3" t="n">
        <v>119660.08</v>
      </c>
      <c r="F7" s="5" t="n">
        <v>137387.499259259</v>
      </c>
      <c r="G7" s="5" t="n">
        <v>170000</v>
      </c>
      <c r="H7" s="6" t="n">
        <v>0.808161760348584</v>
      </c>
      <c r="I7" s="7" t="n">
        <v>154700</v>
      </c>
      <c r="J7" s="8" t="n">
        <v>103874.17</v>
      </c>
      <c r="K7" s="9" t="n">
        <v>109133.56</v>
      </c>
      <c r="L7" s="10" t="n">
        <v>-0.0481922334431315</v>
      </c>
      <c r="M7" s="11" t="n">
        <v>46410</v>
      </c>
      <c r="N7" s="12" t="n">
        <v>0.3</v>
      </c>
      <c r="O7" s="13" t="s">
        <v>14</v>
      </c>
      <c r="P7" s="14" t="n">
        <v>45.97</v>
      </c>
      <c r="Q7" s="11" t="n">
        <v>3365.23819882532</v>
      </c>
      <c r="R7" s="11" t="n">
        <v>4990.32258064516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6"/>
      <c r="IH7" s="16"/>
      <c r="II7" s="16"/>
      <c r="IJ7" s="16"/>
      <c r="IK7" s="16"/>
      <c r="IL7" s="16"/>
      <c r="IM7" s="16"/>
      <c r="IN7" s="16"/>
      <c r="IO7" s="16"/>
      <c r="IP7" s="16"/>
    </row>
    <row r="8" customFormat="false" ht="33.75" hidden="false" customHeight="false" outlineLevel="0" collapsed="false">
      <c r="A8" s="3" t="n">
        <v>515</v>
      </c>
      <c r="B8" s="4" t="s">
        <v>15</v>
      </c>
      <c r="C8" s="4" t="s">
        <v>2</v>
      </c>
      <c r="D8" s="4" t="s">
        <v>3</v>
      </c>
      <c r="E8" s="3" t="n">
        <v>102728.18</v>
      </c>
      <c r="F8" s="5" t="n">
        <v>117947.16962963</v>
      </c>
      <c r="G8" s="5" t="n">
        <v>153000</v>
      </c>
      <c r="H8" s="6" t="n">
        <v>0.770896533526991</v>
      </c>
      <c r="I8" s="7" t="n">
        <v>133021</v>
      </c>
      <c r="J8" s="8" t="n">
        <v>96104.97</v>
      </c>
      <c r="K8" s="9" t="n">
        <v>96432.81</v>
      </c>
      <c r="L8" s="10" t="n">
        <v>-0.00339967278771609</v>
      </c>
      <c r="M8" s="11" t="n">
        <v>39906.3</v>
      </c>
      <c r="N8" s="12" t="n">
        <v>0.3</v>
      </c>
      <c r="O8" s="13" t="s">
        <v>16</v>
      </c>
      <c r="P8" s="14" t="n">
        <v>48.38</v>
      </c>
      <c r="Q8" s="11" t="n">
        <v>2749.50392724266</v>
      </c>
      <c r="R8" s="11" t="n">
        <v>4291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6"/>
      <c r="IH8" s="16"/>
      <c r="II8" s="16"/>
      <c r="IJ8" s="16"/>
      <c r="IK8" s="16"/>
      <c r="IL8" s="16"/>
      <c r="IM8" s="16"/>
      <c r="IN8" s="16"/>
      <c r="IO8" s="16"/>
      <c r="IP8" s="16"/>
    </row>
    <row r="9" customFormat="false" ht="33.75" hidden="false" customHeight="false" outlineLevel="0" collapsed="false">
      <c r="A9" s="3" t="n">
        <v>511</v>
      </c>
      <c r="B9" s="4" t="s">
        <v>17</v>
      </c>
      <c r="C9" s="4" t="s">
        <v>2</v>
      </c>
      <c r="D9" s="4" t="s">
        <v>3</v>
      </c>
      <c r="E9" s="3" t="n">
        <v>97143.57</v>
      </c>
      <c r="F9" s="5" t="n">
        <v>111535.21</v>
      </c>
      <c r="G9" s="5" t="n">
        <v>116000</v>
      </c>
      <c r="H9" s="6" t="n">
        <v>0.961510431034483</v>
      </c>
      <c r="I9" s="7" t="n">
        <v>108643</v>
      </c>
      <c r="J9" s="8" t="n">
        <v>53601.09</v>
      </c>
      <c r="K9" s="9" t="n">
        <v>60453.03</v>
      </c>
      <c r="L9" s="10" t="n">
        <v>-0.11334320215215</v>
      </c>
      <c r="M9" s="11" t="n">
        <v>34765.76</v>
      </c>
      <c r="N9" s="12" t="n">
        <v>0.32</v>
      </c>
      <c r="O9" s="13" t="s">
        <v>18</v>
      </c>
      <c r="P9" s="14" t="n">
        <v>50.31</v>
      </c>
      <c r="Q9" s="11" t="n">
        <v>2159.47127807593</v>
      </c>
      <c r="R9" s="11" t="n">
        <v>3504.61290322581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6"/>
      <c r="IH9" s="16"/>
      <c r="II9" s="16"/>
      <c r="IJ9" s="16"/>
      <c r="IK9" s="16"/>
      <c r="IL9" s="16"/>
      <c r="IM9" s="16"/>
      <c r="IN9" s="16"/>
      <c r="IO9" s="16"/>
      <c r="IP9" s="16"/>
    </row>
    <row r="10" s="1" customFormat="true" ht="22.5" hidden="false" customHeight="false" outlineLevel="0" collapsed="false">
      <c r="A10" s="17" t="n">
        <v>545</v>
      </c>
      <c r="B10" s="18" t="s">
        <v>19</v>
      </c>
      <c r="C10" s="18" t="s">
        <v>2</v>
      </c>
      <c r="D10" s="18" t="s">
        <v>3</v>
      </c>
      <c r="E10" s="17" t="n">
        <v>95941</v>
      </c>
      <c r="F10" s="19" t="n">
        <v>110154.481481481</v>
      </c>
      <c r="G10" s="19" t="n">
        <v>128000</v>
      </c>
      <c r="H10" s="20" t="n">
        <v>0.860581886574074</v>
      </c>
      <c r="I10" s="7" t="n">
        <v>116480</v>
      </c>
      <c r="J10" s="21" t="n">
        <v>83748.82</v>
      </c>
      <c r="K10" s="22" t="n">
        <v>92947.5</v>
      </c>
      <c r="L10" s="23" t="n">
        <v>-0.0989664057666962</v>
      </c>
      <c r="M10" s="24" t="n">
        <v>34944</v>
      </c>
      <c r="N10" s="25" t="n">
        <v>0.3</v>
      </c>
      <c r="O10" s="26" t="s">
        <v>20</v>
      </c>
      <c r="P10" s="27" t="n">
        <v>48.47</v>
      </c>
      <c r="Q10" s="24" t="n">
        <v>2403.13596038787</v>
      </c>
      <c r="R10" s="24" t="n">
        <v>3757.41935483871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9"/>
      <c r="IH10" s="29"/>
      <c r="II10" s="29"/>
      <c r="IJ10" s="29"/>
      <c r="IK10" s="29"/>
      <c r="IL10" s="29"/>
      <c r="IM10" s="29"/>
      <c r="IN10" s="29"/>
      <c r="IO10" s="29"/>
      <c r="IP10" s="29"/>
    </row>
    <row r="11" s="1" customFormat="true" ht="33.75" hidden="false" customHeight="false" outlineLevel="0" collapsed="false">
      <c r="A11" s="17" t="n">
        <v>598</v>
      </c>
      <c r="B11" s="18" t="s">
        <v>21</v>
      </c>
      <c r="C11" s="18" t="s">
        <v>2</v>
      </c>
      <c r="D11" s="18" t="s">
        <v>3</v>
      </c>
      <c r="E11" s="17" t="n">
        <v>77225.92</v>
      </c>
      <c r="F11" s="19" t="n">
        <v>88666.797037037</v>
      </c>
      <c r="G11" s="19" t="n">
        <v>120000</v>
      </c>
      <c r="H11" s="20" t="n">
        <v>0.738889975308642</v>
      </c>
      <c r="I11" s="7" t="n">
        <v>106123</v>
      </c>
      <c r="J11" s="21" t="n">
        <v>76566.49</v>
      </c>
      <c r="K11" s="22" t="n">
        <v>84286.73</v>
      </c>
      <c r="L11" s="23" t="n">
        <v>-0.091594963999671</v>
      </c>
      <c r="M11" s="24" t="n">
        <v>31836.9</v>
      </c>
      <c r="N11" s="25" t="n">
        <v>0.3</v>
      </c>
      <c r="O11" s="26" t="s">
        <v>11</v>
      </c>
      <c r="P11" s="27" t="n">
        <v>53.66</v>
      </c>
      <c r="Q11" s="24" t="n">
        <v>1977.69288110324</v>
      </c>
      <c r="R11" s="24" t="n">
        <v>3423.32258064516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9"/>
      <c r="IH11" s="29"/>
      <c r="II11" s="29"/>
      <c r="IJ11" s="29"/>
      <c r="IK11" s="29"/>
      <c r="IL11" s="29"/>
      <c r="IM11" s="29"/>
      <c r="IN11" s="29"/>
      <c r="IO11" s="29"/>
      <c r="IP11" s="29"/>
    </row>
    <row r="12" customFormat="false" ht="33.75" hidden="false" customHeight="false" outlineLevel="0" collapsed="false">
      <c r="A12" s="3" t="n">
        <v>723</v>
      </c>
      <c r="B12" s="4" t="s">
        <v>22</v>
      </c>
      <c r="C12" s="4" t="s">
        <v>2</v>
      </c>
      <c r="D12" s="4" t="s">
        <v>3</v>
      </c>
      <c r="E12" s="3" t="n">
        <v>66539.19</v>
      </c>
      <c r="F12" s="5" t="n">
        <v>76396.8477777778</v>
      </c>
      <c r="G12" s="5" t="n">
        <v>100000</v>
      </c>
      <c r="H12" s="6" t="n">
        <v>0.763968477777778</v>
      </c>
      <c r="I12" s="7" t="n">
        <v>91000</v>
      </c>
      <c r="J12" s="8" t="n">
        <v>63384.2</v>
      </c>
      <c r="K12" s="9" t="n">
        <v>69660.79</v>
      </c>
      <c r="L12" s="10" t="n">
        <v>-0.0901021937879257</v>
      </c>
      <c r="M12" s="11" t="n">
        <v>28210</v>
      </c>
      <c r="N12" s="12" t="n">
        <v>0.31</v>
      </c>
      <c r="O12" s="13" t="s">
        <v>23</v>
      </c>
      <c r="P12" s="14" t="n">
        <v>37.81</v>
      </c>
      <c r="Q12" s="11" t="n">
        <v>2406.77069558318</v>
      </c>
      <c r="R12" s="11" t="n">
        <v>2935.48387096774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6"/>
      <c r="IH12" s="16"/>
      <c r="II12" s="16"/>
      <c r="IJ12" s="16"/>
      <c r="IK12" s="16"/>
      <c r="IL12" s="16"/>
      <c r="IM12" s="16"/>
      <c r="IN12" s="16"/>
      <c r="IO12" s="16"/>
      <c r="IP12" s="16"/>
    </row>
    <row r="13" customFormat="false" ht="33.75" hidden="false" customHeight="false" outlineLevel="0" collapsed="false">
      <c r="A13" s="3" t="n">
        <v>740</v>
      </c>
      <c r="B13" s="4" t="s">
        <v>24</v>
      </c>
      <c r="C13" s="4" t="s">
        <v>2</v>
      </c>
      <c r="D13" s="4" t="s">
        <v>3</v>
      </c>
      <c r="E13" s="3" t="n">
        <v>54679.99</v>
      </c>
      <c r="F13" s="5" t="n">
        <v>62780.7292592593</v>
      </c>
      <c r="G13" s="5" t="n">
        <v>83000</v>
      </c>
      <c r="H13" s="6" t="n">
        <v>0.75639432842481</v>
      </c>
      <c r="I13" s="7" t="n">
        <v>75530</v>
      </c>
      <c r="J13" s="8" t="n">
        <v>0</v>
      </c>
      <c r="K13" s="9" t="n">
        <v>0</v>
      </c>
      <c r="L13" s="10" t="n">
        <v>0</v>
      </c>
      <c r="M13" s="11" t="n">
        <v>23414.3</v>
      </c>
      <c r="N13" s="12" t="n">
        <v>0.31</v>
      </c>
      <c r="O13" s="13" t="s">
        <v>25</v>
      </c>
      <c r="P13" s="14" t="n">
        <v>46.73</v>
      </c>
      <c r="Q13" s="11" t="n">
        <v>1616.30644125829</v>
      </c>
      <c r="R13" s="11" t="n">
        <v>2436.45161290323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30"/>
      <c r="IH13" s="30"/>
      <c r="II13" s="30"/>
      <c r="IJ13" s="30"/>
      <c r="IK13" s="30"/>
      <c r="IL13" s="30"/>
      <c r="IM13" s="30"/>
      <c r="IN13" s="30"/>
      <c r="IO13" s="30"/>
      <c r="IP13" s="31"/>
    </row>
    <row r="14" customFormat="false" ht="33.75" hidden="false" customHeight="false" outlineLevel="0" collapsed="false">
      <c r="A14" s="32" t="n">
        <v>718</v>
      </c>
      <c r="B14" s="33" t="s">
        <v>26</v>
      </c>
      <c r="C14" s="33" t="s">
        <v>2</v>
      </c>
      <c r="D14" s="33" t="s">
        <v>3</v>
      </c>
      <c r="E14" s="32" t="n">
        <v>34538.82</v>
      </c>
      <c r="F14" s="34" t="n">
        <v>39655.6822222222</v>
      </c>
      <c r="G14" s="34" t="n">
        <v>70000</v>
      </c>
      <c r="H14" s="35" t="n">
        <v>0.566509746031746</v>
      </c>
      <c r="I14" s="36" t="n">
        <v>63700</v>
      </c>
      <c r="J14" s="37" t="n">
        <v>49152.76</v>
      </c>
      <c r="K14" s="38" t="n">
        <v>58248.07</v>
      </c>
      <c r="L14" s="39" t="n">
        <v>-0.156147834597781</v>
      </c>
      <c r="M14" s="40" t="n">
        <v>19110</v>
      </c>
      <c r="N14" s="41" t="n">
        <v>0.3</v>
      </c>
      <c r="O14" s="42" t="s">
        <v>9</v>
      </c>
      <c r="P14" s="43" t="n">
        <v>44.44</v>
      </c>
      <c r="Q14" s="40" t="n">
        <v>1433.39333933393</v>
      </c>
      <c r="R14" s="40" t="n">
        <v>2054.83870967742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6"/>
      <c r="IH14" s="16"/>
      <c r="II14" s="16"/>
      <c r="IJ14" s="16"/>
      <c r="IK14" s="16"/>
      <c r="IL14" s="16"/>
      <c r="IM14" s="16"/>
      <c r="IN14" s="16"/>
      <c r="IO14" s="16"/>
      <c r="IP14" s="16"/>
    </row>
    <row r="15" customFormat="false" ht="33.75" hidden="false" customHeight="false" outlineLevel="0" collapsed="false">
      <c r="A15" s="3" t="n">
        <v>743</v>
      </c>
      <c r="B15" s="4" t="s">
        <v>27</v>
      </c>
      <c r="C15" s="4" t="s">
        <v>2</v>
      </c>
      <c r="D15" s="4" t="s">
        <v>3</v>
      </c>
      <c r="E15" s="3" t="n">
        <v>22787.71</v>
      </c>
      <c r="F15" s="5" t="n">
        <v>26163.667037037</v>
      </c>
      <c r="G15" s="5" t="n">
        <v>34000</v>
      </c>
      <c r="H15" s="6" t="n">
        <v>0.769519618736383</v>
      </c>
      <c r="I15" s="7" t="n">
        <v>30940</v>
      </c>
      <c r="J15" s="8" t="n">
        <v>0</v>
      </c>
      <c r="K15" s="8" t="n">
        <v>0</v>
      </c>
      <c r="L15" s="10" t="n">
        <v>0</v>
      </c>
      <c r="M15" s="11" t="n">
        <v>9282</v>
      </c>
      <c r="N15" s="44" t="n">
        <v>0.3</v>
      </c>
      <c r="O15" s="13" t="e">
        <f aca="false"/>
        <v>#REF!</v>
      </c>
      <c r="P15" s="11" t="n">
        <v>52.35</v>
      </c>
      <c r="Q15" s="11" t="n">
        <v>591.021967526266</v>
      </c>
      <c r="R15" s="11" t="n">
        <v>998.064516129032</v>
      </c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30"/>
      <c r="IH15" s="30"/>
      <c r="II15" s="30"/>
      <c r="IJ15" s="30"/>
      <c r="IK15" s="30"/>
      <c r="IL15" s="30"/>
      <c r="IM15" s="30"/>
      <c r="IN15" s="30"/>
      <c r="IO15" s="30"/>
      <c r="IP15" s="31"/>
    </row>
    <row r="16" customFormat="false" ht="14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6" t="n">
        <v>1951950</v>
      </c>
      <c r="J16" s="45"/>
      <c r="K16" s="45"/>
      <c r="L16" s="45"/>
      <c r="M16" s="45"/>
      <c r="N16" s="45"/>
      <c r="O16" s="45"/>
      <c r="P16" s="45"/>
      <c r="Q16" s="45"/>
      <c r="R16" s="45" t="n">
        <v>62966.1290322581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07:22Z</dcterms:created>
  <dc:creator>pc</dc:creator>
  <dc:description/>
  <dc:language>en-US</dc:language>
  <cp:lastModifiedBy>pc</cp:lastModifiedBy>
  <dcterms:modified xsi:type="dcterms:W3CDTF">2016-01-24T01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