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张文莉</t>
  </si>
  <si>
    <t xml:space="preserve">闵腾西</t>
  </si>
  <si>
    <r>
      <rPr>
        <sz val="12"/>
        <rFont val="宋体"/>
        <family val="0"/>
        <charset val="134"/>
      </rPr>
      <t xml:space="preserve">1032</t>
    </r>
    <r>
      <rPr>
        <sz val="12"/>
        <rFont val="Noto Sans"/>
        <family val="2"/>
      </rPr>
      <t xml:space="preserve">（人中店只上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销售也只算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4.5</v>
      </c>
      <c r="H2" s="3" t="n">
        <v>17.99</v>
      </c>
      <c r="I2" s="5" t="n">
        <v>38991</v>
      </c>
      <c r="J2" s="8" t="n">
        <v>1290</v>
      </c>
    </row>
    <row r="3" customFormat="false" ht="14.25" hidden="false" customHeight="false" outlineLevel="0" collapsed="false">
      <c r="A3" s="4"/>
      <c r="B3" s="4"/>
      <c r="C3" s="4"/>
      <c r="D3" s="3" t="n">
        <v>4188</v>
      </c>
      <c r="E3" s="3" t="s">
        <v>13</v>
      </c>
      <c r="F3" s="3" t="n">
        <v>1</v>
      </c>
      <c r="G3" s="3" t="n">
        <v>4.5</v>
      </c>
      <c r="H3" s="3" t="n">
        <v>17.99</v>
      </c>
      <c r="I3" s="5" t="n">
        <v>43323</v>
      </c>
      <c r="J3" s="9" t="n">
        <v>1433.5</v>
      </c>
    </row>
    <row r="4" customFormat="false" ht="14.25" hidden="false" customHeight="false" outlineLevel="0" collapsed="false">
      <c r="A4" s="4"/>
      <c r="B4" s="4"/>
      <c r="C4" s="4"/>
      <c r="D4" s="3" t="n">
        <v>9308</v>
      </c>
      <c r="E4" s="3" t="s">
        <v>14</v>
      </c>
      <c r="F4" s="3" t="n">
        <v>0.6</v>
      </c>
      <c r="G4" s="3" t="n">
        <v>4.5</v>
      </c>
      <c r="H4" s="3" t="n">
        <v>17.99</v>
      </c>
      <c r="I4" s="5" t="n">
        <v>25995</v>
      </c>
      <c r="J4" s="9" t="n">
        <v>860</v>
      </c>
    </row>
    <row r="5" customFormat="false" ht="14.25" hidden="false" customHeight="false" outlineLevel="0" collapsed="false">
      <c r="A5" s="4"/>
      <c r="B5" s="4"/>
      <c r="C5" s="4"/>
      <c r="D5" s="3" t="n">
        <v>996067</v>
      </c>
      <c r="E5" s="3" t="s">
        <v>15</v>
      </c>
      <c r="F5" s="3" t="n">
        <v>1.2</v>
      </c>
      <c r="G5" s="3" t="n">
        <v>4.5</v>
      </c>
      <c r="H5" s="3" t="n">
        <v>17.99</v>
      </c>
      <c r="I5" s="5" t="n">
        <v>51988</v>
      </c>
      <c r="J5" s="9" t="n">
        <v>1720.2</v>
      </c>
    </row>
    <row r="6" customFormat="false" ht="14.25" hidden="false" customHeight="false" outlineLevel="0" collapsed="false">
      <c r="A6" s="4"/>
      <c r="B6" s="4"/>
      <c r="C6" s="4"/>
      <c r="D6" s="3" t="n">
        <v>8957</v>
      </c>
      <c r="E6" s="3" t="s">
        <v>16</v>
      </c>
      <c r="F6" s="3" t="n">
        <v>0.8</v>
      </c>
      <c r="G6" s="3" t="n">
        <v>4.5</v>
      </c>
      <c r="H6" s="3" t="n">
        <v>17.99</v>
      </c>
      <c r="I6" s="5" t="n">
        <v>19603</v>
      </c>
      <c r="J6" s="9" t="s">
        <v>17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8T09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