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柳荫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员工专业知识、多联合用药、关联销售、来提高销售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服务方面、对来店的每一位顾客就像对待自己的亲人及朋友一样、用心对待、多与顾客沟通，增加客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当季商品陈列、做好销售收银八步曲，增加客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8" hidden="false" customHeight="false" outlineLevel="0" collapsed="false">
      <c r="A2" s="4" t="s">
        <v>14</v>
      </c>
      <c r="B2" s="1" t="n">
        <v>584</v>
      </c>
      <c r="C2" s="4" t="s">
        <v>15</v>
      </c>
      <c r="D2" s="1" t="n">
        <v>3</v>
      </c>
      <c r="E2" s="3" t="n">
        <v>72.31</v>
      </c>
      <c r="F2" s="3" t="n">
        <v>77.95</v>
      </c>
      <c r="G2" s="5" t="n">
        <v>0.0779975107177431</v>
      </c>
      <c r="H2" s="1" t="n">
        <v>92.42</v>
      </c>
      <c r="I2" s="1" t="n">
        <v>-9.95</v>
      </c>
      <c r="J2" s="1" t="n">
        <v>-8.64</v>
      </c>
      <c r="K2" s="4" t="s">
        <v>16</v>
      </c>
      <c r="L2" s="1" t="n">
        <v>5.8</v>
      </c>
      <c r="M2" s="3" t="n">
        <v>-3.6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