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府城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保健销量，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精致中药与贵细品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销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门店客品数，增加销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门店会员推广，提高园区会员率，增加销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2" hidden="false" customHeight="false" outlineLevel="0" collapsed="false">
      <c r="A2" s="4" t="s">
        <v>14</v>
      </c>
      <c r="B2" s="1" t="n">
        <v>541</v>
      </c>
      <c r="C2" s="4" t="s">
        <v>15</v>
      </c>
      <c r="D2" s="1" t="n">
        <v>4</v>
      </c>
      <c r="E2" s="3" t="n">
        <v>214.26</v>
      </c>
      <c r="F2" s="3" t="n">
        <v>230.64</v>
      </c>
      <c r="G2" s="5" t="n">
        <v>0.0764491739008681</v>
      </c>
      <c r="H2" s="1" t="n">
        <v>277.87</v>
      </c>
      <c r="I2" s="1" t="n">
        <v>15.82</v>
      </c>
      <c r="J2" s="1" t="n">
        <v>16.4</v>
      </c>
      <c r="K2" s="4" t="s">
        <v>16</v>
      </c>
      <c r="L2" s="4" t="s">
        <v>16</v>
      </c>
      <c r="M2" s="1" t="n">
        <v>20</v>
      </c>
      <c r="N2" s="6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