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华泰店</t>
  </si>
  <si>
    <t xml:space="preserve">A</t>
  </si>
  <si>
    <t xml:space="preserve">但燕</t>
  </si>
  <si>
    <t xml:space="preserve">李利</t>
  </si>
  <si>
    <t xml:space="preserve">张天英</t>
  </si>
  <si>
    <t xml:space="preserve">范琪</t>
  </si>
  <si>
    <r>
      <rPr>
        <sz val="12"/>
        <rFont val="Noto Sans"/>
        <family val="2"/>
      </rPr>
      <t xml:space="preserve">加上龙潭西路的任务</t>
    </r>
    <r>
      <rPr>
        <sz val="12"/>
        <rFont val="宋体"/>
        <family val="0"/>
        <charset val="134"/>
      </rPr>
      <t xml:space="preserve">16500</t>
    </r>
  </si>
  <si>
    <t xml:space="preserve">陆尹琪</t>
  </si>
  <si>
    <t xml:space="preserve">李桂芳</t>
  </si>
  <si>
    <r>
      <rPr>
        <sz val="12"/>
        <rFont val="Noto Sans"/>
        <family val="2"/>
      </rPr>
      <t xml:space="preserve">加上旗舰店的任务</t>
    </r>
    <r>
      <rPr>
        <sz val="12"/>
        <rFont val="宋体"/>
        <family val="0"/>
        <charset val="134"/>
      </rPr>
      <t xml:space="preserve">93650</t>
    </r>
  </si>
  <si>
    <t xml:space="preserve">闵腾西</t>
  </si>
  <si>
    <r>
      <rPr>
        <sz val="12"/>
        <rFont val="Noto Sans"/>
        <family val="2"/>
      </rPr>
      <t xml:space="preserve">加上人中店的任务</t>
    </r>
    <r>
      <rPr>
        <sz val="12"/>
        <rFont val="宋体"/>
        <family val="0"/>
        <charset val="134"/>
      </rPr>
      <t xml:space="preserve">1548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</row>
    <row r="2" customFormat="false" ht="14.25" hidden="false" customHeight="false" outlineLevel="0" collapsed="false">
      <c r="A2" s="4" t="n">
        <v>712</v>
      </c>
      <c r="B2" s="8" t="s">
        <v>11</v>
      </c>
      <c r="C2" s="4" t="s">
        <v>12</v>
      </c>
      <c r="D2" s="3" t="n">
        <v>4321</v>
      </c>
      <c r="E2" s="3" t="s">
        <v>13</v>
      </c>
      <c r="F2" s="3" t="n">
        <v>0.8</v>
      </c>
      <c r="G2" s="3" t="n">
        <v>6.3</v>
      </c>
      <c r="H2" s="3" t="n">
        <v>310000</v>
      </c>
      <c r="I2" s="5" t="n">
        <v>55000</v>
      </c>
      <c r="J2" s="9" t="n">
        <v>1775</v>
      </c>
    </row>
    <row r="3" customFormat="false" ht="14.25" hidden="false" customHeight="false" outlineLevel="0" collapsed="false">
      <c r="A3" s="4" t="n">
        <v>712</v>
      </c>
      <c r="B3" s="8" t="s">
        <v>11</v>
      </c>
      <c r="C3" s="4" t="s">
        <v>12</v>
      </c>
      <c r="D3" s="3" t="n">
        <v>5957</v>
      </c>
      <c r="E3" s="3" t="s">
        <v>14</v>
      </c>
      <c r="F3" s="3" t="n">
        <v>1</v>
      </c>
      <c r="G3" s="3" t="n">
        <v>6.3</v>
      </c>
      <c r="H3" s="3" t="n">
        <v>310000</v>
      </c>
      <c r="I3" s="5" t="n">
        <v>68500</v>
      </c>
      <c r="J3" s="10" t="n">
        <v>2210</v>
      </c>
    </row>
    <row r="4" customFormat="false" ht="14.25" hidden="false" customHeight="false" outlineLevel="0" collapsed="false">
      <c r="A4" s="4" t="n">
        <v>712</v>
      </c>
      <c r="B4" s="8" t="s">
        <v>11</v>
      </c>
      <c r="C4" s="4" t="s">
        <v>12</v>
      </c>
      <c r="D4" s="3" t="n">
        <v>995067</v>
      </c>
      <c r="E4" s="3" t="s">
        <v>15</v>
      </c>
      <c r="F4" s="3" t="n">
        <v>1.2</v>
      </c>
      <c r="G4" s="3" t="n">
        <v>6.3</v>
      </c>
      <c r="H4" s="3" t="n">
        <v>310000</v>
      </c>
      <c r="I4" s="5" t="n">
        <v>82000</v>
      </c>
      <c r="J4" s="10" t="n">
        <v>2645</v>
      </c>
    </row>
    <row r="5" customFormat="false" ht="14.25" hidden="false" customHeight="false" outlineLevel="0" collapsed="false">
      <c r="A5" s="4" t="n">
        <v>712</v>
      </c>
      <c r="B5" s="8" t="s">
        <v>11</v>
      </c>
      <c r="C5" s="4" t="s">
        <v>12</v>
      </c>
      <c r="D5" s="3" t="n">
        <v>9117</v>
      </c>
      <c r="E5" s="3" t="s">
        <v>16</v>
      </c>
      <c r="F5" s="3" t="n">
        <v>0.9</v>
      </c>
      <c r="G5" s="3" t="n">
        <v>6.3</v>
      </c>
      <c r="H5" s="3" t="n">
        <v>310000</v>
      </c>
      <c r="I5" s="5" t="n">
        <v>38130</v>
      </c>
      <c r="J5" s="10" t="n">
        <v>1442</v>
      </c>
      <c r="K5" s="7" t="s">
        <v>17</v>
      </c>
    </row>
    <row r="6" customFormat="false" ht="14.25" hidden="false" customHeight="false" outlineLevel="0" collapsed="false">
      <c r="A6" s="4" t="n">
        <v>712</v>
      </c>
      <c r="B6" s="8" t="s">
        <v>11</v>
      </c>
      <c r="C6" s="4" t="s">
        <v>12</v>
      </c>
      <c r="D6" s="3" t="n">
        <v>10199</v>
      </c>
      <c r="E6" s="3" t="s">
        <v>18</v>
      </c>
      <c r="F6" s="3" t="n">
        <v>0.6</v>
      </c>
      <c r="G6" s="3" t="n">
        <v>6.3</v>
      </c>
      <c r="H6" s="3" t="n">
        <v>310000</v>
      </c>
      <c r="I6" s="5" t="n">
        <v>40000</v>
      </c>
      <c r="J6" s="10" t="n">
        <v>1290</v>
      </c>
    </row>
    <row r="7" customFormat="false" ht="14.25" hidden="false" customHeight="false" outlineLevel="0" collapsed="false">
      <c r="A7" s="4" t="n">
        <v>712</v>
      </c>
      <c r="B7" s="8" t="s">
        <v>11</v>
      </c>
      <c r="C7" s="4" t="s">
        <v>12</v>
      </c>
      <c r="D7" s="3" t="n">
        <v>8972</v>
      </c>
      <c r="E7" s="3" t="s">
        <v>19</v>
      </c>
      <c r="F7" s="3" t="n">
        <v>1</v>
      </c>
      <c r="G7" s="3" t="n">
        <v>6.3</v>
      </c>
      <c r="H7" s="3" t="n">
        <v>310000</v>
      </c>
      <c r="I7" s="5" t="n">
        <v>116500</v>
      </c>
      <c r="J7" s="10" t="n">
        <v>2285</v>
      </c>
      <c r="K7" s="7" t="s">
        <v>20</v>
      </c>
    </row>
    <row r="8" customFormat="false" ht="14.25" hidden="false" customHeight="false" outlineLevel="0" collapsed="false">
      <c r="A8" s="4" t="n">
        <v>712</v>
      </c>
      <c r="B8" s="8" t="s">
        <v>11</v>
      </c>
      <c r="C8" s="4" t="s">
        <v>12</v>
      </c>
      <c r="D8" s="3" t="n">
        <v>8957</v>
      </c>
      <c r="E8" s="3" t="s">
        <v>21</v>
      </c>
      <c r="F8" s="3" t="n">
        <v>0.8</v>
      </c>
      <c r="G8" s="3" t="n">
        <v>6.3</v>
      </c>
      <c r="H8" s="3" t="n">
        <v>310000</v>
      </c>
      <c r="I8" s="5" t="n">
        <v>35500</v>
      </c>
      <c r="J8" s="10" t="n">
        <v>1820</v>
      </c>
      <c r="K8" s="7" t="s">
        <v>22</v>
      </c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10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10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1"/>
      <c r="J13" s="12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7" width="11.5"/>
    <col collapsed="false" customWidth="true" hidden="false" outlineLevel="0" max="10" min="10" style="7" width="12.62"/>
    <col collapsed="false" customWidth="true" hidden="false" outlineLevel="0" max="12" min="12" style="7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7" t="n">
        <f aca="false">G3/F3</f>
        <v>52000</v>
      </c>
      <c r="J3" s="7" t="n">
        <v>22038</v>
      </c>
      <c r="K3" s="7" t="n">
        <v>30</v>
      </c>
      <c r="L3" s="7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7" t="n">
        <f aca="false">G4/F4</f>
        <v>52000</v>
      </c>
      <c r="J4" s="7" t="n">
        <v>27548</v>
      </c>
      <c r="K4" s="7" t="n">
        <v>30</v>
      </c>
      <c r="L4" s="7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7" t="n">
        <f aca="false">G5/F5</f>
        <v>52000</v>
      </c>
      <c r="J5" s="7" t="n">
        <v>27548</v>
      </c>
      <c r="K5" s="7" t="n">
        <v>30</v>
      </c>
      <c r="L5" s="7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7" t="n">
        <f aca="false">G6/F6</f>
        <v>52000</v>
      </c>
      <c r="J6" s="7" t="n">
        <v>27548</v>
      </c>
      <c r="K6" s="7" t="n">
        <v>30</v>
      </c>
      <c r="L6" s="7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7" t="n">
        <f aca="false">G7/F7</f>
        <v>52000</v>
      </c>
      <c r="J7" s="7" t="n">
        <v>27548</v>
      </c>
      <c r="K7" s="7" t="n">
        <v>30</v>
      </c>
      <c r="L7" s="7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7" t="n">
        <f aca="false">G8/F8</f>
        <v>52000</v>
      </c>
      <c r="J8" s="7" t="n">
        <v>27548</v>
      </c>
      <c r="K8" s="7" t="n">
        <v>30</v>
      </c>
      <c r="L8" s="7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7" t="n">
        <f aca="false">G9/F9</f>
        <v>52000</v>
      </c>
      <c r="J9" s="7" t="n">
        <v>60605</v>
      </c>
      <c r="K9" s="7" t="n">
        <v>30</v>
      </c>
      <c r="L9" s="7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7" t="n">
        <f aca="false">G10/F10</f>
        <v>52000</v>
      </c>
      <c r="J10" s="7" t="n">
        <v>60605</v>
      </c>
      <c r="K10" s="7" t="n">
        <v>30</v>
      </c>
      <c r="L10" s="7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7" t="n">
        <f aca="false">G11/F11</f>
        <v>52000</v>
      </c>
      <c r="J11" s="7" t="n">
        <v>60605</v>
      </c>
      <c r="K11" s="7" t="n">
        <v>30</v>
      </c>
      <c r="L11" s="7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7" t="n">
        <f aca="false">G12/F12</f>
        <v>52000</v>
      </c>
      <c r="J12" s="7" t="n">
        <v>60605</v>
      </c>
      <c r="K12" s="7" t="n">
        <v>30</v>
      </c>
      <c r="L12" s="7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7" t="n">
        <f aca="false">G13/F13</f>
        <v>52000</v>
      </c>
      <c r="J13" s="7" t="n">
        <v>60605</v>
      </c>
      <c r="K13" s="7" t="n">
        <v>30</v>
      </c>
      <c r="L13" s="7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7T12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