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387">
  <si>
    <r>
      <rPr>
        <b val="true"/>
        <sz val="14"/>
        <rFont val="Arial"/>
        <family val="2"/>
        <charset val="134"/>
      </rPr>
      <t xml:space="preserve">15</t>
    </r>
    <r>
      <rPr>
        <b val="true"/>
        <sz val="14"/>
        <rFont val="Noto Sans"/>
        <family val="2"/>
      </rPr>
      <t xml:space="preserve">周年庆完成进度统计</t>
    </r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</t>
  </si>
  <si>
    <t xml:space="preserve">片区</t>
  </si>
  <si>
    <t xml:space="preserve">15.1.13-1.18</t>
  </si>
  <si>
    <t xml:space="preserve">15.1.13-1.15</t>
  </si>
  <si>
    <t xml:space="preserve">15.1.16-1.18</t>
  </si>
  <si>
    <t xml:space="preserve">16.1.4-1.10</t>
  </si>
  <si>
    <r>
      <rPr>
        <b val="true"/>
        <sz val="9"/>
        <rFont val="Noto Sans"/>
        <family val="2"/>
      </rPr>
      <t xml:space="preserve">活动计划（</t>
    </r>
    <r>
      <rPr>
        <b val="true"/>
        <sz val="9"/>
        <rFont val="宋体"/>
        <family val="0"/>
        <charset val="134"/>
      </rPr>
      <t xml:space="preserve">1.13~1.15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活动期间（</t>
    </r>
    <r>
      <rPr>
        <b val="true"/>
        <sz val="9"/>
        <rFont val="宋体"/>
        <family val="0"/>
        <charset val="134"/>
      </rPr>
      <t xml:space="preserve">1.13~1.14</t>
    </r>
    <r>
      <rPr>
        <b val="true"/>
        <sz val="9"/>
        <rFont val="Noto Sans"/>
        <family val="2"/>
      </rPr>
      <t xml:space="preserve">）</t>
    </r>
  </si>
  <si>
    <t xml:space="preserve">日均销售</t>
  </si>
  <si>
    <t xml:space="preserve">毛利率</t>
  </si>
  <si>
    <t xml:space="preserve">毛利额</t>
  </si>
  <si>
    <t xml:space="preserve">增长比例</t>
  </si>
  <si>
    <t xml:space="preserve">日均销售额</t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天销售额</t>
    </r>
  </si>
  <si>
    <t xml:space="preserve">日均毛利额</t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天毛利额</t>
    </r>
  </si>
  <si>
    <t xml:space="preserve">销售额</t>
  </si>
  <si>
    <t xml:space="preserve">销售完成进度</t>
  </si>
  <si>
    <t xml:space="preserve">毛利额完成进度</t>
  </si>
  <si>
    <t xml:space="preserve">新津县正东街店</t>
  </si>
  <si>
    <t xml:space="preserve">高新片</t>
  </si>
  <si>
    <t xml:space="preserve">32.24%</t>
  </si>
  <si>
    <t xml:space="preserve">31.01%</t>
  </si>
  <si>
    <t xml:space="preserve">33.49%</t>
  </si>
  <si>
    <t xml:space="preserve">32.99%</t>
  </si>
  <si>
    <t xml:space="preserve">青羊区十二桥药店</t>
  </si>
  <si>
    <t xml:space="preserve">光华片</t>
  </si>
  <si>
    <t xml:space="preserve">33.3%</t>
  </si>
  <si>
    <t xml:space="preserve">33.69%</t>
  </si>
  <si>
    <t xml:space="preserve">32.73%</t>
  </si>
  <si>
    <t xml:space="preserve">28.05%</t>
  </si>
  <si>
    <t xml:space="preserve">邛崃市羊安镇永康大道药店</t>
  </si>
  <si>
    <t xml:space="preserve">大邑邛崃片</t>
  </si>
  <si>
    <t xml:space="preserve">38.46%</t>
  </si>
  <si>
    <t xml:space="preserve">36.91%</t>
  </si>
  <si>
    <t xml:space="preserve">39.72%</t>
  </si>
  <si>
    <t xml:space="preserve">32.63%</t>
  </si>
  <si>
    <t xml:space="preserve">清江东路药店</t>
  </si>
  <si>
    <t xml:space="preserve">34.07%</t>
  </si>
  <si>
    <t xml:space="preserve">34.09%</t>
  </si>
  <si>
    <t xml:space="preserve">34.04%</t>
  </si>
  <si>
    <t xml:space="preserve">32.32%</t>
  </si>
  <si>
    <t xml:space="preserve">青羊区浣花滨河路药店</t>
  </si>
  <si>
    <t xml:space="preserve">33.73%</t>
  </si>
  <si>
    <t xml:space="preserve">36.79%</t>
  </si>
  <si>
    <t xml:space="preserve">30.1%</t>
  </si>
  <si>
    <t xml:space="preserve">35.34%</t>
  </si>
  <si>
    <t xml:space="preserve">大邑县晋源镇东壕沟段药店</t>
  </si>
  <si>
    <t xml:space="preserve">35.19%</t>
  </si>
  <si>
    <t xml:space="preserve">34.98%</t>
  </si>
  <si>
    <t xml:space="preserve">35.58%</t>
  </si>
  <si>
    <t xml:space="preserve">30.71%</t>
  </si>
  <si>
    <t xml:space="preserve">三江店</t>
  </si>
  <si>
    <t xml:space="preserve">崇都片</t>
  </si>
  <si>
    <t xml:space="preserve">34.25%</t>
  </si>
  <si>
    <t xml:space="preserve">33.75%</t>
  </si>
  <si>
    <t xml:space="preserve">34.92%</t>
  </si>
  <si>
    <t xml:space="preserve">32.28%</t>
  </si>
  <si>
    <t xml:space="preserve">大邑县新场镇文昌街药店</t>
  </si>
  <si>
    <t xml:space="preserve">33.15%</t>
  </si>
  <si>
    <t xml:space="preserve">33.11%</t>
  </si>
  <si>
    <t xml:space="preserve">33.2%</t>
  </si>
  <si>
    <t xml:space="preserve">28.82%</t>
  </si>
  <si>
    <t xml:space="preserve">崇州中心店</t>
  </si>
  <si>
    <t xml:space="preserve">30.72%</t>
  </si>
  <si>
    <t xml:space="preserve">29.35%</t>
  </si>
  <si>
    <t xml:space="preserve">32.29%</t>
  </si>
  <si>
    <t xml:space="preserve">29.36%</t>
  </si>
  <si>
    <t xml:space="preserve">红星店</t>
  </si>
  <si>
    <t xml:space="preserve">西北片</t>
  </si>
  <si>
    <t xml:space="preserve">36.06%</t>
  </si>
  <si>
    <t xml:space="preserve">35.37%</t>
  </si>
  <si>
    <t xml:space="preserve">36.93%</t>
  </si>
  <si>
    <t xml:space="preserve">成华区新怡路店
</t>
  </si>
  <si>
    <t xml:space="preserve">33.95%</t>
  </si>
  <si>
    <t xml:space="preserve">锦江区庆云南街药店</t>
  </si>
  <si>
    <t xml:space="preserve">33.12%</t>
  </si>
  <si>
    <t xml:space="preserve">人民中路店</t>
  </si>
  <si>
    <t xml:space="preserve">34.41%</t>
  </si>
  <si>
    <t xml:space="preserve">33.86%</t>
  </si>
  <si>
    <t xml:space="preserve">35.21%</t>
  </si>
  <si>
    <t xml:space="preserve">双林路药店</t>
  </si>
  <si>
    <t xml:space="preserve">东南片</t>
  </si>
  <si>
    <t xml:space="preserve">35.3%</t>
  </si>
  <si>
    <t xml:space="preserve">33.85%</t>
  </si>
  <si>
    <t xml:space="preserve">37.79%</t>
  </si>
  <si>
    <t xml:space="preserve">31.42%</t>
  </si>
  <si>
    <t xml:space="preserve">南湖路药店</t>
  </si>
  <si>
    <t xml:space="preserve">35.14%</t>
  </si>
  <si>
    <t xml:space="preserve">31.08%</t>
  </si>
  <si>
    <t xml:space="preserve">38.95%</t>
  </si>
  <si>
    <t xml:space="preserve">35.31%</t>
  </si>
  <si>
    <t xml:space="preserve">都江堰灌口镇外北街药店</t>
  </si>
  <si>
    <t xml:space="preserve">31.58%</t>
  </si>
  <si>
    <t xml:space="preserve">28.85%</t>
  </si>
  <si>
    <t xml:space="preserve">35.29%</t>
  </si>
  <si>
    <t xml:space="preserve">都江堰市蒲阳路药店</t>
  </si>
  <si>
    <t xml:space="preserve">31.68%</t>
  </si>
  <si>
    <t xml:space="preserve">33.41%</t>
  </si>
  <si>
    <t xml:space="preserve">29.59%</t>
  </si>
  <si>
    <t xml:space="preserve">28.64%</t>
  </si>
  <si>
    <t xml:space="preserve">旗舰店</t>
  </si>
  <si>
    <t xml:space="preserve">旗舰片</t>
  </si>
  <si>
    <t xml:space="preserve">31.61%</t>
  </si>
  <si>
    <t xml:space="preserve">32.78%</t>
  </si>
  <si>
    <t xml:space="preserve">30.63%</t>
  </si>
  <si>
    <t xml:space="preserve">32.59%</t>
  </si>
  <si>
    <t xml:space="preserve">都江堰药店</t>
  </si>
  <si>
    <t xml:space="preserve">35.53%</t>
  </si>
  <si>
    <t xml:space="preserve">36.19%</t>
  </si>
  <si>
    <t xml:space="preserve">34.84%</t>
  </si>
  <si>
    <t xml:space="preserve">30.23%</t>
  </si>
  <si>
    <t xml:space="preserve">柳城正通东路药店</t>
  </si>
  <si>
    <t xml:space="preserve">35%</t>
  </si>
  <si>
    <t xml:space="preserve">32.86%</t>
  </si>
  <si>
    <t xml:space="preserve">37.28%</t>
  </si>
  <si>
    <t xml:space="preserve">30.09%</t>
  </si>
  <si>
    <t xml:space="preserve">都江堰幸福镇翔凤路药店</t>
  </si>
  <si>
    <t xml:space="preserve">39.94%</t>
  </si>
  <si>
    <t xml:space="preserve">39.18%</t>
  </si>
  <si>
    <t xml:space="preserve">40.81%</t>
  </si>
  <si>
    <t xml:space="preserve">36.77%</t>
  </si>
  <si>
    <t xml:space="preserve">大邑县晋原镇内蒙古大道药店</t>
  </si>
  <si>
    <t xml:space="preserve">35.62%</t>
  </si>
  <si>
    <t xml:space="preserve">32.26%</t>
  </si>
  <si>
    <t xml:space="preserve">34.19%</t>
  </si>
  <si>
    <t xml:space="preserve">大邑县晋原镇通达东路五段药店</t>
  </si>
  <si>
    <t xml:space="preserve">36.44%</t>
  </si>
  <si>
    <t xml:space="preserve">37.31%</t>
  </si>
  <si>
    <t xml:space="preserve">35.06%</t>
  </si>
  <si>
    <t xml:space="preserve">武侯大道双楠段店</t>
  </si>
  <si>
    <t xml:space="preserve">35.55%</t>
  </si>
  <si>
    <t xml:space="preserve">35.04%</t>
  </si>
  <si>
    <t xml:space="preserve">36%</t>
  </si>
  <si>
    <t xml:space="preserve">33.58%</t>
  </si>
  <si>
    <t xml:space="preserve">新都区新繁镇繁江北路药店</t>
  </si>
  <si>
    <t xml:space="preserve">30.27%</t>
  </si>
  <si>
    <t xml:space="preserve">32.01%</t>
  </si>
  <si>
    <t xml:space="preserve">28.32%</t>
  </si>
  <si>
    <t xml:space="preserve">31.98%</t>
  </si>
  <si>
    <t xml:space="preserve">成华区万宇路药店</t>
  </si>
  <si>
    <t xml:space="preserve">31.91%</t>
  </si>
  <si>
    <t xml:space="preserve">武侯区顺和街店</t>
  </si>
  <si>
    <t xml:space="preserve">31.34%</t>
  </si>
  <si>
    <t xml:space="preserve">31.52%</t>
  </si>
  <si>
    <t xml:space="preserve">31.1%</t>
  </si>
  <si>
    <t xml:space="preserve">30.94%</t>
  </si>
  <si>
    <t xml:space="preserve">成华区崔家店路药店</t>
  </si>
  <si>
    <t xml:space="preserve">31.47%</t>
  </si>
  <si>
    <t xml:space="preserve">27.51%</t>
  </si>
  <si>
    <t xml:space="preserve">36.18%</t>
  </si>
  <si>
    <t xml:space="preserve">新都区马超东路店</t>
  </si>
  <si>
    <t xml:space="preserve">32.45%</t>
  </si>
  <si>
    <t xml:space="preserve">34.77%</t>
  </si>
  <si>
    <t xml:space="preserve">29.64%</t>
  </si>
  <si>
    <t xml:space="preserve">28.01%</t>
  </si>
  <si>
    <t xml:space="preserve">浆洗街药店</t>
  </si>
  <si>
    <t xml:space="preserve">27.98%</t>
  </si>
  <si>
    <t xml:space="preserve">27.2%</t>
  </si>
  <si>
    <t xml:space="preserve">29%</t>
  </si>
  <si>
    <t xml:space="preserve">28.1%</t>
  </si>
  <si>
    <t xml:space="preserve">光华村街药店</t>
  </si>
  <si>
    <t xml:space="preserve">35.36%</t>
  </si>
  <si>
    <t xml:space="preserve">32.2%</t>
  </si>
  <si>
    <t xml:space="preserve">41.72%</t>
  </si>
  <si>
    <t xml:space="preserve">34.49%</t>
  </si>
  <si>
    <t xml:space="preserve">都江堰奎光路中段药店</t>
  </si>
  <si>
    <t xml:space="preserve">29.83%</t>
  </si>
  <si>
    <t xml:space="preserve">27.39%</t>
  </si>
  <si>
    <t xml:space="preserve">32.92%</t>
  </si>
  <si>
    <t xml:space="preserve">30.12%</t>
  </si>
  <si>
    <t xml:space="preserve">金丝街药店</t>
  </si>
  <si>
    <t xml:space="preserve">34.75%</t>
  </si>
  <si>
    <t xml:space="preserve">32.09%</t>
  </si>
  <si>
    <t xml:space="preserve">32.7%</t>
  </si>
  <si>
    <t xml:space="preserve">沙河源药店</t>
  </si>
  <si>
    <t xml:space="preserve">38.38%</t>
  </si>
  <si>
    <t xml:space="preserve">31.38%</t>
  </si>
  <si>
    <t xml:space="preserve">郫县郫筒镇东大街药店</t>
  </si>
  <si>
    <t xml:space="preserve">34.12%</t>
  </si>
  <si>
    <t xml:space="preserve">31.72%</t>
  </si>
  <si>
    <t xml:space="preserve">30.92%</t>
  </si>
  <si>
    <t xml:space="preserve">邛崃中心药店</t>
  </si>
  <si>
    <t xml:space="preserve">36.11%</t>
  </si>
  <si>
    <t xml:space="preserve">36.2%</t>
  </si>
  <si>
    <t xml:space="preserve">31.23%</t>
  </si>
  <si>
    <t xml:space="preserve">大邑县沙渠镇方圆路药店</t>
  </si>
  <si>
    <t xml:space="preserve">39.81%</t>
  </si>
  <si>
    <t xml:space="preserve">40.73%</t>
  </si>
  <si>
    <t xml:space="preserve">38.64%</t>
  </si>
  <si>
    <t xml:space="preserve">31.16%</t>
  </si>
  <si>
    <t xml:space="preserve">都江堰聚源镇药店</t>
  </si>
  <si>
    <t xml:space="preserve">35.43%</t>
  </si>
  <si>
    <t xml:space="preserve">38.35%</t>
  </si>
  <si>
    <t xml:space="preserve">32.44%</t>
  </si>
  <si>
    <t xml:space="preserve">怀远店</t>
  </si>
  <si>
    <t xml:space="preserve">37%</t>
  </si>
  <si>
    <t xml:space="preserve">39.66%</t>
  </si>
  <si>
    <t xml:space="preserve">30.7%</t>
  </si>
  <si>
    <t xml:space="preserve">32.3%</t>
  </si>
  <si>
    <t xml:space="preserve">金牛区交大路第三药店</t>
  </si>
  <si>
    <t xml:space="preserve">32.89%</t>
  </si>
  <si>
    <t xml:space="preserve">30.32%</t>
  </si>
  <si>
    <t xml:space="preserve">37.39%</t>
  </si>
  <si>
    <t xml:space="preserve">33.43%</t>
  </si>
  <si>
    <t xml:space="preserve">新津邓双镇岷江店</t>
  </si>
  <si>
    <t xml:space="preserve">41.49%</t>
  </si>
  <si>
    <t xml:space="preserve">41.61%</t>
  </si>
  <si>
    <t xml:space="preserve">41.31%</t>
  </si>
  <si>
    <t xml:space="preserve">32.33%</t>
  </si>
  <si>
    <t xml:space="preserve">五津西路药店</t>
  </si>
  <si>
    <t xml:space="preserve">32.97%</t>
  </si>
  <si>
    <t xml:space="preserve">33.83%</t>
  </si>
  <si>
    <t xml:space="preserve">31.51%</t>
  </si>
  <si>
    <t xml:space="preserve">30.77%</t>
  </si>
  <si>
    <t xml:space="preserve">大邑县安仁镇千禧街药店</t>
  </si>
  <si>
    <t xml:space="preserve">34.23%</t>
  </si>
  <si>
    <t xml:space="preserve">39.63%</t>
  </si>
  <si>
    <t xml:space="preserve">33.42%</t>
  </si>
  <si>
    <t xml:space="preserve">成华区华泰路药店</t>
  </si>
  <si>
    <t xml:space="preserve">26.34%</t>
  </si>
  <si>
    <t xml:space="preserve">27.96%</t>
  </si>
  <si>
    <t xml:space="preserve">24.45%</t>
  </si>
  <si>
    <t xml:space="preserve">31.06%</t>
  </si>
  <si>
    <t xml:space="preserve">高新区民丰大道西段药店</t>
  </si>
  <si>
    <t xml:space="preserve">32.57%</t>
  </si>
  <si>
    <t xml:space="preserve">30.83%</t>
  </si>
  <si>
    <t xml:space="preserve">33.19%</t>
  </si>
  <si>
    <t xml:space="preserve">光华药店</t>
  </si>
  <si>
    <t xml:space="preserve">33.77%</t>
  </si>
  <si>
    <t xml:space="preserve">大邑县晋原镇子龙路店</t>
  </si>
  <si>
    <t xml:space="preserve">29.49%</t>
  </si>
  <si>
    <t xml:space="preserve">28.48%</t>
  </si>
  <si>
    <t xml:space="preserve">32.53%</t>
  </si>
  <si>
    <t xml:space="preserve">邛崃市平乐镇台子街药店</t>
  </si>
  <si>
    <t xml:space="preserve">40.13%</t>
  </si>
  <si>
    <t xml:space="preserve">47.33%</t>
  </si>
  <si>
    <t xml:space="preserve">32.07%</t>
  </si>
  <si>
    <t xml:space="preserve">35.79%</t>
  </si>
  <si>
    <t xml:space="preserve">邛崃市临邛镇洪川小区药店</t>
  </si>
  <si>
    <t xml:space="preserve">32.27%</t>
  </si>
  <si>
    <t xml:space="preserve">31.14%</t>
  </si>
  <si>
    <t xml:space="preserve">34.7%</t>
  </si>
  <si>
    <t xml:space="preserve">都江堰景中路店</t>
  </si>
  <si>
    <t xml:space="preserve">35.81%</t>
  </si>
  <si>
    <t xml:space="preserve">35.92%</t>
  </si>
  <si>
    <t xml:space="preserve">35.7%</t>
  </si>
  <si>
    <t xml:space="preserve">30.25%</t>
  </si>
  <si>
    <t xml:space="preserve">高新区府城大道西段店</t>
  </si>
  <si>
    <t xml:space="preserve">30.84%</t>
  </si>
  <si>
    <t xml:space="preserve">30.78%</t>
  </si>
  <si>
    <t xml:space="preserve">30.93%</t>
  </si>
  <si>
    <t xml:space="preserve">33.48%</t>
  </si>
  <si>
    <t xml:space="preserve">青羊区北东街店</t>
  </si>
  <si>
    <t xml:space="preserve">30.95%</t>
  </si>
  <si>
    <t xml:space="preserve">29.03%</t>
  </si>
  <si>
    <t xml:space="preserve">33.74%</t>
  </si>
  <si>
    <t xml:space="preserve">30.46%</t>
  </si>
  <si>
    <t xml:space="preserve">成华区万科路药店</t>
  </si>
  <si>
    <t xml:space="preserve">26.87%</t>
  </si>
  <si>
    <t xml:space="preserve">27.33%</t>
  </si>
  <si>
    <t xml:space="preserve">26.39%</t>
  </si>
  <si>
    <t xml:space="preserve">邛崃市临邛镇长安大道药店</t>
  </si>
  <si>
    <t xml:space="preserve">38.27%</t>
  </si>
  <si>
    <t xml:space="preserve">36.41%</t>
  </si>
  <si>
    <t xml:space="preserve">39.95%</t>
  </si>
  <si>
    <t xml:space="preserve">29.76%</t>
  </si>
  <si>
    <t xml:space="preserve">温江区柳城街道同兴东路药店</t>
  </si>
  <si>
    <t xml:space="preserve">37.42%</t>
  </si>
  <si>
    <t xml:space="preserve">39.78%</t>
  </si>
  <si>
    <t xml:space="preserve">29.07%</t>
  </si>
  <si>
    <t xml:space="preserve">金带街药店</t>
  </si>
  <si>
    <t xml:space="preserve">44.18%</t>
  </si>
  <si>
    <t xml:space="preserve">44.33%</t>
  </si>
  <si>
    <t xml:space="preserve">44%</t>
  </si>
  <si>
    <t xml:space="preserve">33.54%</t>
  </si>
  <si>
    <t xml:space="preserve">西部店</t>
  </si>
  <si>
    <t xml:space="preserve">28.57%</t>
  </si>
  <si>
    <t xml:space="preserve">30.39%</t>
  </si>
  <si>
    <t xml:space="preserve">26.37%</t>
  </si>
  <si>
    <t xml:space="preserve">24.14%</t>
  </si>
  <si>
    <t xml:space="preserve">枣子巷药店</t>
  </si>
  <si>
    <t xml:space="preserve">34%</t>
  </si>
  <si>
    <t xml:space="preserve">32.71%</t>
  </si>
  <si>
    <t xml:space="preserve">35.71%</t>
  </si>
  <si>
    <t xml:space="preserve">36.75%</t>
  </si>
  <si>
    <t xml:space="preserve">通盈街药店</t>
  </si>
  <si>
    <t xml:space="preserve">34.32%</t>
  </si>
  <si>
    <t xml:space="preserve">31.82%</t>
  </si>
  <si>
    <t xml:space="preserve">36.25%</t>
  </si>
  <si>
    <t xml:space="preserve">32.68%</t>
  </si>
  <si>
    <t xml:space="preserve">成华区羊子山西路药店（兴元华盛）</t>
  </si>
  <si>
    <t xml:space="preserve">32.79%</t>
  </si>
  <si>
    <t xml:space="preserve">29.79%</t>
  </si>
  <si>
    <t xml:space="preserve">36.66%</t>
  </si>
  <si>
    <t xml:space="preserve">新乐中街药店</t>
  </si>
  <si>
    <t xml:space="preserve">25.81%</t>
  </si>
  <si>
    <t xml:space="preserve">24.42%</t>
  </si>
  <si>
    <t xml:space="preserve">27.88%</t>
  </si>
  <si>
    <t xml:space="preserve">29.65%</t>
  </si>
  <si>
    <t xml:space="preserve">锦江区水杉街药店</t>
  </si>
  <si>
    <t xml:space="preserve">33.14%</t>
  </si>
  <si>
    <t xml:space="preserve">31.27%</t>
  </si>
  <si>
    <t xml:space="preserve">35.15%</t>
  </si>
  <si>
    <t xml:space="preserve">31.53%</t>
  </si>
  <si>
    <t xml:space="preserve">成华区华油路药店</t>
  </si>
  <si>
    <t xml:space="preserve">27.29%</t>
  </si>
  <si>
    <t xml:space="preserve">20.32%</t>
  </si>
  <si>
    <t xml:space="preserve">38.17%</t>
  </si>
  <si>
    <t xml:space="preserve">30.11%</t>
  </si>
  <si>
    <t xml:space="preserve">成华区华康路药店</t>
  </si>
  <si>
    <t xml:space="preserve">34.37%</t>
  </si>
  <si>
    <t xml:space="preserve">双流县西航港街道锦华路一段药店</t>
  </si>
  <si>
    <t xml:space="preserve">31.75%</t>
  </si>
  <si>
    <t xml:space="preserve">30.2%</t>
  </si>
  <si>
    <t xml:space="preserve">33.64%</t>
  </si>
  <si>
    <t xml:space="preserve">成华杉板桥南一路店</t>
  </si>
  <si>
    <t xml:space="preserve">30.6%</t>
  </si>
  <si>
    <t xml:space="preserve">28.29%</t>
  </si>
  <si>
    <t xml:space="preserve">33.65%</t>
  </si>
  <si>
    <t xml:space="preserve">成华区二环路北四段药店（汇融名城）</t>
  </si>
  <si>
    <t xml:space="preserve">29.74%</t>
  </si>
  <si>
    <t xml:space="preserve">31.46%</t>
  </si>
  <si>
    <t xml:space="preserve">27.17%</t>
  </si>
  <si>
    <t xml:space="preserve">都江堰市蒲阳镇堰问道西路药店</t>
  </si>
  <si>
    <t xml:space="preserve">30.98%</t>
  </si>
  <si>
    <t xml:space="preserve">26.13%</t>
  </si>
  <si>
    <t xml:space="preserve">35.48%</t>
  </si>
  <si>
    <t xml:space="preserve">土龙路药店</t>
  </si>
  <si>
    <t xml:space="preserve">33.87%</t>
  </si>
  <si>
    <t xml:space="preserve">33.96%</t>
  </si>
  <si>
    <t xml:space="preserve">33.55%</t>
  </si>
  <si>
    <t xml:space="preserve">高新区中和街道柳荫街药店</t>
  </si>
  <si>
    <t xml:space="preserve">34.36%</t>
  </si>
  <si>
    <t xml:space="preserve">35.9%</t>
  </si>
  <si>
    <t xml:space="preserve">31.2%</t>
  </si>
  <si>
    <t xml:space="preserve">武侯区燃灯寺东街药店</t>
  </si>
  <si>
    <t xml:space="preserve">37.16%</t>
  </si>
  <si>
    <t xml:space="preserve">36.69%</t>
  </si>
  <si>
    <t xml:space="preserve">37.56%</t>
  </si>
  <si>
    <t xml:space="preserve">32.81%</t>
  </si>
  <si>
    <t xml:space="preserve">高新区大源北街药店</t>
  </si>
  <si>
    <t xml:space="preserve">35.91%</t>
  </si>
  <si>
    <t xml:space="preserve">41.45%</t>
  </si>
  <si>
    <t xml:space="preserve">33.13%</t>
  </si>
  <si>
    <t xml:space="preserve">龙潭西路店</t>
  </si>
  <si>
    <t xml:space="preserve">32.88%</t>
  </si>
  <si>
    <t xml:space="preserve">34.68%</t>
  </si>
  <si>
    <t xml:space="preserve">新园大道药店</t>
  </si>
  <si>
    <t xml:space="preserve">34.83%</t>
  </si>
  <si>
    <t xml:space="preserve">35.83%</t>
  </si>
  <si>
    <t xml:space="preserve">33.71%</t>
  </si>
  <si>
    <t xml:space="preserve">30.01%</t>
  </si>
  <si>
    <t xml:space="preserve">金牛区黄苑东街药店</t>
  </si>
  <si>
    <t xml:space="preserve">32.47%</t>
  </si>
  <si>
    <t xml:space="preserve">32.1%</t>
  </si>
  <si>
    <t xml:space="preserve">温江店</t>
  </si>
  <si>
    <t xml:space="preserve">33.56%</t>
  </si>
  <si>
    <t xml:space="preserve">33.1%</t>
  </si>
  <si>
    <t xml:space="preserve">34.51%</t>
  </si>
  <si>
    <t xml:space="preserve">锦江区柳翠路药店</t>
  </si>
  <si>
    <t xml:space="preserve">34.33%</t>
  </si>
  <si>
    <t xml:space="preserve">28.24%</t>
  </si>
  <si>
    <t xml:space="preserve">33.92%</t>
  </si>
  <si>
    <t xml:space="preserve">锦江区观音桥街药店</t>
  </si>
  <si>
    <t xml:space="preserve">32.13%</t>
  </si>
  <si>
    <t xml:space="preserve">36.52%</t>
  </si>
  <si>
    <t xml:space="preserve">31.05%</t>
  </si>
  <si>
    <t xml:space="preserve">龙泉驿区东街药店</t>
  </si>
  <si>
    <t xml:space="preserve">29.96%</t>
  </si>
  <si>
    <t xml:space="preserve">31.09%</t>
  </si>
  <si>
    <t xml:space="preserve">27.6%</t>
  </si>
  <si>
    <t xml:space="preserve">青羊区群和路药店</t>
  </si>
  <si>
    <t xml:space="preserve">34.3%</t>
  </si>
  <si>
    <t xml:space="preserve">34.46%</t>
  </si>
  <si>
    <t xml:space="preserve">34.15%</t>
  </si>
  <si>
    <t xml:space="preserve">27.45%</t>
  </si>
  <si>
    <t xml:space="preserve">锦江区楠丰路店</t>
  </si>
  <si>
    <t xml:space="preserve">34.93%</t>
  </si>
  <si>
    <t xml:space="preserve">34.63%</t>
  </si>
  <si>
    <t xml:space="preserve">31.89%</t>
  </si>
  <si>
    <t xml:space="preserve">华阳正东中街店</t>
  </si>
  <si>
    <t xml:space="preserve">31.92%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%"/>
    <numFmt numFmtId="167" formatCode="0%"/>
    <numFmt numFmtId="168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4"/>
      <name val="Arial"/>
      <family val="2"/>
      <charset val="134"/>
    </font>
    <font>
      <b val="true"/>
      <sz val="14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8"/>
      <name val="宋体"/>
      <family val="0"/>
      <charset val="134"/>
    </font>
    <font>
      <sz val="9"/>
      <name val="Arial"/>
      <family val="2"/>
      <charset val="134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6"/>
  <sheetViews>
    <sheetView showFormulas="false" showGridLines="true" showRowColHeaders="true" showZeros="true" rightToLeft="false" tabSelected="true" showOutlineSymbols="true" defaultGridColor="true" view="normal" topLeftCell="A59" colorId="64" zoomScale="100" zoomScaleNormal="100" zoomScalePageLayoutView="100" workbookViewId="0">
      <selection pane="topLeft" activeCell="X3" activeCellId="0" sqref="X3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3.7"/>
    <col collapsed="false" customWidth="true" hidden="false" outlineLevel="0" max="3" min="3" style="1" width="16.44"/>
    <col collapsed="false" customWidth="false" hidden="false" outlineLevel="0" max="4" min="4" style="1" width="8.99"/>
    <col collapsed="false" customWidth="true" hidden="true" outlineLevel="0" max="5" min="5" style="2" width="8.29"/>
    <col collapsed="false" customWidth="true" hidden="true" outlineLevel="0" max="6" min="6" style="2" width="6.49"/>
    <col collapsed="false" customWidth="true" hidden="true" outlineLevel="0" max="7" min="7" style="3" width="8.2"/>
    <col collapsed="false" customWidth="true" hidden="true" outlineLevel="0" max="8" min="8" style="2" width="6.99"/>
    <col collapsed="false" customWidth="true" hidden="true" outlineLevel="0" max="9" min="9" style="3" width="8.29"/>
    <col collapsed="false" customWidth="true" hidden="true" outlineLevel="0" max="10" min="10" style="2" width="6.39"/>
    <col collapsed="false" customWidth="true" hidden="false" outlineLevel="0" max="11" min="11" style="2" width="9.21"/>
    <col collapsed="false" customWidth="true" hidden="false" outlineLevel="0" max="12" min="12" style="2" width="9.33"/>
    <col collapsed="false" customWidth="true" hidden="false" outlineLevel="0" max="13" min="13" style="2" width="6.29"/>
    <col collapsed="false" customWidth="true" hidden="false" outlineLevel="0" max="14" min="14" style="2" width="4.29"/>
    <col collapsed="false" customWidth="true" hidden="true" outlineLevel="0" max="15" min="15" style="4" width="9.55"/>
    <col collapsed="false" customWidth="true" hidden="false" outlineLevel="0" max="16" min="16" style="5" width="9.99"/>
    <col collapsed="false" customWidth="true" hidden="true" outlineLevel="0" max="17" min="17" style="6" width="9.55"/>
    <col collapsed="false" customWidth="true" hidden="false" outlineLevel="0" max="18" min="18" style="7" width="9.55"/>
    <col collapsed="false" customWidth="true" hidden="false" outlineLevel="0" max="19" min="19" style="2" width="9.62"/>
    <col collapsed="false" customWidth="true" hidden="false" outlineLevel="0" max="20" min="20" style="8" width="7.12"/>
    <col collapsed="false" customWidth="true" hidden="false" outlineLevel="0" max="21" min="21" style="9" width="9.44"/>
    <col collapsed="false" customWidth="true" hidden="false" outlineLevel="0" max="22" min="22" style="8" width="8.22"/>
    <col collapsed="false" customWidth="false" hidden="false" outlineLevel="0" max="254" min="23" style="10" width="8.99"/>
    <col collapsed="false" customWidth="false" hidden="false" outlineLevel="0" max="257" min="255" style="11" width="8.99"/>
  </cols>
  <sheetData>
    <row r="1" customFormat="false" ht="16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IW1" s="0"/>
    </row>
    <row r="2" s="20" customFormat="true" ht="16" hidden="false" customHeight="true" outlineLevel="0" collapsed="false">
      <c r="A2" s="13" t="s">
        <v>1</v>
      </c>
      <c r="B2" s="14" t="s">
        <v>2</v>
      </c>
      <c r="C2" s="13" t="s">
        <v>3</v>
      </c>
      <c r="D2" s="13" t="s">
        <v>4</v>
      </c>
      <c r="E2" s="15" t="s">
        <v>5</v>
      </c>
      <c r="F2" s="15"/>
      <c r="G2" s="16" t="s">
        <v>6</v>
      </c>
      <c r="H2" s="17"/>
      <c r="I2" s="16" t="s">
        <v>7</v>
      </c>
      <c r="J2" s="17"/>
      <c r="K2" s="16" t="s">
        <v>8</v>
      </c>
      <c r="L2" s="16"/>
      <c r="M2" s="16"/>
      <c r="N2" s="18" t="s">
        <v>9</v>
      </c>
      <c r="O2" s="18"/>
      <c r="P2" s="18"/>
      <c r="Q2" s="18"/>
      <c r="R2" s="18"/>
      <c r="S2" s="19" t="s">
        <v>10</v>
      </c>
      <c r="T2" s="19"/>
      <c r="U2" s="19"/>
      <c r="V2" s="19"/>
    </row>
    <row r="3" s="10" customFormat="true" ht="31" hidden="false" customHeight="true" outlineLevel="0" collapsed="false">
      <c r="A3" s="13"/>
      <c r="B3" s="14"/>
      <c r="C3" s="13"/>
      <c r="D3" s="13"/>
      <c r="E3" s="21" t="s">
        <v>11</v>
      </c>
      <c r="F3" s="22" t="s">
        <v>12</v>
      </c>
      <c r="G3" s="21" t="s">
        <v>11</v>
      </c>
      <c r="H3" s="22" t="s">
        <v>12</v>
      </c>
      <c r="I3" s="21" t="s">
        <v>11</v>
      </c>
      <c r="J3" s="22" t="s">
        <v>12</v>
      </c>
      <c r="K3" s="21" t="s">
        <v>11</v>
      </c>
      <c r="L3" s="23" t="s">
        <v>13</v>
      </c>
      <c r="M3" s="24" t="s">
        <v>12</v>
      </c>
      <c r="N3" s="25" t="s">
        <v>14</v>
      </c>
      <c r="O3" s="26" t="s">
        <v>15</v>
      </c>
      <c r="P3" s="27" t="s">
        <v>16</v>
      </c>
      <c r="Q3" s="28" t="s">
        <v>17</v>
      </c>
      <c r="R3" s="29" t="s">
        <v>18</v>
      </c>
      <c r="S3" s="30" t="s">
        <v>19</v>
      </c>
      <c r="T3" s="31" t="s">
        <v>20</v>
      </c>
      <c r="U3" s="30" t="s">
        <v>13</v>
      </c>
      <c r="V3" s="31" t="s">
        <v>21</v>
      </c>
    </row>
    <row r="4" s="10" customFormat="true" ht="15.6" hidden="false" customHeight="false" outlineLevel="0" collapsed="false">
      <c r="A4" s="32" t="n">
        <v>1</v>
      </c>
      <c r="B4" s="33" t="n">
        <v>588</v>
      </c>
      <c r="C4" s="34" t="s">
        <v>22</v>
      </c>
      <c r="D4" s="34" t="s">
        <v>23</v>
      </c>
      <c r="E4" s="35" t="n">
        <v>2214.125</v>
      </c>
      <c r="F4" s="36" t="s">
        <v>24</v>
      </c>
      <c r="G4" s="35" t="n">
        <v>2227.92</v>
      </c>
      <c r="H4" s="36" t="s">
        <v>25</v>
      </c>
      <c r="I4" s="35" t="n">
        <v>2200.33</v>
      </c>
      <c r="J4" s="36" t="s">
        <v>26</v>
      </c>
      <c r="K4" s="35" t="n">
        <v>1556.23142857143</v>
      </c>
      <c r="L4" s="35" t="n">
        <f aca="false">K4*M4</f>
        <v>513.400748285714</v>
      </c>
      <c r="M4" s="37" t="s">
        <v>27</v>
      </c>
      <c r="N4" s="38" t="n">
        <v>0.4</v>
      </c>
      <c r="O4" s="39" t="n">
        <f aca="false">K4*N4+K4</f>
        <v>2178.724</v>
      </c>
      <c r="P4" s="39" t="n">
        <f aca="false">O4*3</f>
        <v>6536.172</v>
      </c>
      <c r="Q4" s="40" t="n">
        <v>718.7610476</v>
      </c>
      <c r="R4" s="40" t="n">
        <f aca="false">Q4*3</f>
        <v>2156.2831428</v>
      </c>
      <c r="S4" s="41" t="n">
        <v>9537.06</v>
      </c>
      <c r="T4" s="42" t="n">
        <f aca="false">S4/P4</f>
        <v>1.45912010883435</v>
      </c>
      <c r="U4" s="41" t="n">
        <v>3131.86</v>
      </c>
      <c r="V4" s="43" t="n">
        <f aca="false">U4/R4</f>
        <v>1.45243448684257</v>
      </c>
    </row>
    <row r="5" s="10" customFormat="true" ht="15.6" hidden="false" customHeight="false" outlineLevel="0" collapsed="false">
      <c r="A5" s="32" t="n">
        <v>2</v>
      </c>
      <c r="B5" s="33" t="n">
        <v>582</v>
      </c>
      <c r="C5" s="34" t="s">
        <v>28</v>
      </c>
      <c r="D5" s="34" t="s">
        <v>29</v>
      </c>
      <c r="E5" s="35" t="n">
        <v>12905.27</v>
      </c>
      <c r="F5" s="36" t="s">
        <v>30</v>
      </c>
      <c r="G5" s="35" t="n">
        <v>15241.19</v>
      </c>
      <c r="H5" s="36" t="s">
        <v>31</v>
      </c>
      <c r="I5" s="35" t="n">
        <v>10569.35</v>
      </c>
      <c r="J5" s="36" t="s">
        <v>32</v>
      </c>
      <c r="K5" s="35" t="n">
        <v>9574.21714285714</v>
      </c>
      <c r="L5" s="35" t="n">
        <f aca="false">K5*M5</f>
        <v>2685.56790857143</v>
      </c>
      <c r="M5" s="37" t="s">
        <v>33</v>
      </c>
      <c r="N5" s="38" t="n">
        <v>0.2</v>
      </c>
      <c r="O5" s="39" t="n">
        <f aca="false">K5*N5+K5</f>
        <v>11489.0605714286</v>
      </c>
      <c r="P5" s="39" t="n">
        <f aca="false">O5*3</f>
        <v>34467.1817142857</v>
      </c>
      <c r="Q5" s="40" t="n">
        <v>3222.68149028572</v>
      </c>
      <c r="R5" s="40" t="n">
        <f aca="false">Q5*3</f>
        <v>9668.04447085715</v>
      </c>
      <c r="S5" s="41" t="n">
        <v>43140.27</v>
      </c>
      <c r="T5" s="42" t="n">
        <f aca="false">S5/P5</f>
        <v>1.25163323063689</v>
      </c>
      <c r="U5" s="41" t="n">
        <v>9490.67</v>
      </c>
      <c r="V5" s="43" t="n">
        <f aca="false">U5/R5</f>
        <v>0.981653531756933</v>
      </c>
    </row>
    <row r="6" s="10" customFormat="true" ht="16" hidden="false" customHeight="true" outlineLevel="0" collapsed="false">
      <c r="A6" s="32" t="n">
        <v>3</v>
      </c>
      <c r="B6" s="33" t="n">
        <v>732</v>
      </c>
      <c r="C6" s="34" t="s">
        <v>34</v>
      </c>
      <c r="D6" s="34" t="s">
        <v>35</v>
      </c>
      <c r="E6" s="35" t="n">
        <v>2628.64166666667</v>
      </c>
      <c r="F6" s="36" t="s">
        <v>36</v>
      </c>
      <c r="G6" s="35" t="n">
        <v>2361.65666666667</v>
      </c>
      <c r="H6" s="36" t="s">
        <v>37</v>
      </c>
      <c r="I6" s="35" t="n">
        <v>2895.62666666667</v>
      </c>
      <c r="J6" s="36" t="s">
        <v>38</v>
      </c>
      <c r="K6" s="35" t="n">
        <v>1147.53571428571</v>
      </c>
      <c r="L6" s="35" t="n">
        <f aca="false">K6*M6</f>
        <v>374.440903571429</v>
      </c>
      <c r="M6" s="37" t="s">
        <v>39</v>
      </c>
      <c r="N6" s="38" t="n">
        <v>0.4</v>
      </c>
      <c r="O6" s="39" t="n">
        <f aca="false">K6*N6+K6</f>
        <v>1606.55</v>
      </c>
      <c r="P6" s="39" t="n">
        <f aca="false">O6*3</f>
        <v>4819.65</v>
      </c>
      <c r="Q6" s="40" t="n">
        <v>524.217265</v>
      </c>
      <c r="R6" s="40" t="n">
        <f aca="false">Q6*3</f>
        <v>1572.651795</v>
      </c>
      <c r="S6" s="41" t="n">
        <v>5379.53</v>
      </c>
      <c r="T6" s="42" t="n">
        <f aca="false">S6/P6</f>
        <v>1.11616611164711</v>
      </c>
      <c r="U6" s="41" t="n">
        <v>1904.44</v>
      </c>
      <c r="V6" s="43" t="n">
        <f aca="false">U6/R6</f>
        <v>1.21097372352537</v>
      </c>
    </row>
    <row r="7" s="10" customFormat="true" ht="16" hidden="false" customHeight="true" outlineLevel="0" collapsed="false">
      <c r="A7" s="32" t="n">
        <v>4</v>
      </c>
      <c r="B7" s="33" t="n">
        <v>357</v>
      </c>
      <c r="C7" s="34" t="s">
        <v>40</v>
      </c>
      <c r="D7" s="34" t="s">
        <v>29</v>
      </c>
      <c r="E7" s="35" t="n">
        <v>4808.69333333333</v>
      </c>
      <c r="F7" s="36" t="s">
        <v>41</v>
      </c>
      <c r="G7" s="35" t="n">
        <v>5189.6</v>
      </c>
      <c r="H7" s="36" t="s">
        <v>42</v>
      </c>
      <c r="I7" s="35" t="n">
        <v>4427.78666666667</v>
      </c>
      <c r="J7" s="36" t="s">
        <v>43</v>
      </c>
      <c r="K7" s="35" t="n">
        <v>2509.03142857143</v>
      </c>
      <c r="L7" s="35" t="n">
        <f aca="false">K7*M7</f>
        <v>810.918957714286</v>
      </c>
      <c r="M7" s="37" t="s">
        <v>44</v>
      </c>
      <c r="N7" s="38" t="n">
        <v>0.4</v>
      </c>
      <c r="O7" s="39" t="n">
        <f aca="false">K7*N7+K7</f>
        <v>3512.644</v>
      </c>
      <c r="P7" s="39" t="n">
        <f aca="false">O7*3</f>
        <v>10537.932</v>
      </c>
      <c r="Q7" s="40" t="n">
        <v>1135.2865408</v>
      </c>
      <c r="R7" s="40" t="n">
        <f aca="false">Q7*3</f>
        <v>3405.8596224</v>
      </c>
      <c r="S7" s="41" t="n">
        <v>11425.2</v>
      </c>
      <c r="T7" s="42" t="n">
        <f aca="false">S7/P7</f>
        <v>1.08419754464159</v>
      </c>
      <c r="U7" s="41" t="n">
        <v>3643.18</v>
      </c>
      <c r="V7" s="43" t="n">
        <f aca="false">U7/R7</f>
        <v>1.06968002322796</v>
      </c>
    </row>
    <row r="8" customFormat="false" ht="16" hidden="false" customHeight="true" outlineLevel="0" collapsed="false">
      <c r="A8" s="32" t="n">
        <v>5</v>
      </c>
      <c r="B8" s="33" t="n">
        <v>570</v>
      </c>
      <c r="C8" s="34" t="s">
        <v>45</v>
      </c>
      <c r="D8" s="34" t="s">
        <v>29</v>
      </c>
      <c r="E8" s="35" t="n">
        <v>4253.13166666667</v>
      </c>
      <c r="F8" s="36" t="s">
        <v>46</v>
      </c>
      <c r="G8" s="35" t="n">
        <v>4615.35666666667</v>
      </c>
      <c r="H8" s="36" t="s">
        <v>47</v>
      </c>
      <c r="I8" s="35" t="n">
        <v>3890.90666666667</v>
      </c>
      <c r="J8" s="36" t="s">
        <v>48</v>
      </c>
      <c r="K8" s="35" t="n">
        <v>3097.59428571429</v>
      </c>
      <c r="L8" s="35" t="n">
        <f aca="false">K8*M8</f>
        <v>1094.68982057143</v>
      </c>
      <c r="M8" s="37" t="s">
        <v>49</v>
      </c>
      <c r="N8" s="38" t="n">
        <v>0.4</v>
      </c>
      <c r="O8" s="39" t="n">
        <f aca="false">K8*N8+K8</f>
        <v>4336.632</v>
      </c>
      <c r="P8" s="39" t="n">
        <f aca="false">O8*3</f>
        <v>13009.896</v>
      </c>
      <c r="Q8" s="40" t="n">
        <v>1532.5657488</v>
      </c>
      <c r="R8" s="40" t="n">
        <f aca="false">Q8*3</f>
        <v>4597.6972464</v>
      </c>
      <c r="S8" s="41" t="n">
        <v>11652.09</v>
      </c>
      <c r="T8" s="42" t="n">
        <f aca="false">S8/P8</f>
        <v>0.895632832114876</v>
      </c>
      <c r="U8" s="41" t="n">
        <v>4302.77</v>
      </c>
      <c r="V8" s="43" t="n">
        <f aca="false">U8/R8</f>
        <v>0.935853269453327</v>
      </c>
      <c r="IW8" s="0"/>
    </row>
    <row r="9" customFormat="false" ht="16" hidden="false" customHeight="true" outlineLevel="0" collapsed="false">
      <c r="A9" s="32" t="n">
        <v>6</v>
      </c>
      <c r="B9" s="33" t="n">
        <v>549</v>
      </c>
      <c r="C9" s="34" t="s">
        <v>50</v>
      </c>
      <c r="D9" s="34" t="s">
        <v>35</v>
      </c>
      <c r="E9" s="35" t="n">
        <v>2918.365</v>
      </c>
      <c r="F9" s="36" t="s">
        <v>51</v>
      </c>
      <c r="G9" s="35" t="n">
        <v>3824.84</v>
      </c>
      <c r="H9" s="36" t="s">
        <v>52</v>
      </c>
      <c r="I9" s="35" t="n">
        <v>2011.89</v>
      </c>
      <c r="J9" s="36" t="s">
        <v>53</v>
      </c>
      <c r="K9" s="35" t="n">
        <v>2094.89714285714</v>
      </c>
      <c r="L9" s="35" t="n">
        <f aca="false">K9*M9</f>
        <v>643.342912571429</v>
      </c>
      <c r="M9" s="37" t="s">
        <v>54</v>
      </c>
      <c r="N9" s="38" t="n">
        <v>0.4</v>
      </c>
      <c r="O9" s="39" t="n">
        <f aca="false">K9*N9+K9</f>
        <v>2932.856</v>
      </c>
      <c r="P9" s="39" t="n">
        <f aca="false">O9*3</f>
        <v>8798.568</v>
      </c>
      <c r="Q9" s="40" t="n">
        <v>900.6800776</v>
      </c>
      <c r="R9" s="40" t="n">
        <f aca="false">Q9*3</f>
        <v>2702.0402328</v>
      </c>
      <c r="S9" s="41" t="n">
        <v>7784.11</v>
      </c>
      <c r="T9" s="42" t="n">
        <f aca="false">S9/P9</f>
        <v>0.88470191967602</v>
      </c>
      <c r="U9" s="41" t="n">
        <v>2507.07</v>
      </c>
      <c r="V9" s="43" t="n">
        <f aca="false">U9/R9</f>
        <v>0.927843327263132</v>
      </c>
      <c r="IW9" s="0"/>
    </row>
    <row r="10" customFormat="false" ht="16" hidden="false" customHeight="true" outlineLevel="0" collapsed="false">
      <c r="A10" s="32" t="n">
        <v>7</v>
      </c>
      <c r="B10" s="33" t="n">
        <v>56</v>
      </c>
      <c r="C10" s="34" t="s">
        <v>55</v>
      </c>
      <c r="D10" s="34" t="s">
        <v>56</v>
      </c>
      <c r="E10" s="35" t="n">
        <v>3986.2</v>
      </c>
      <c r="F10" s="36" t="s">
        <v>57</v>
      </c>
      <c r="G10" s="35" t="n">
        <v>4533.4</v>
      </c>
      <c r="H10" s="36" t="s">
        <v>58</v>
      </c>
      <c r="I10" s="35" t="n">
        <v>3439</v>
      </c>
      <c r="J10" s="36" t="s">
        <v>59</v>
      </c>
      <c r="K10" s="35" t="n">
        <v>1814.08571428571</v>
      </c>
      <c r="L10" s="35" t="n">
        <f aca="false">K10*M10</f>
        <v>585.586868571429</v>
      </c>
      <c r="M10" s="37" t="s">
        <v>60</v>
      </c>
      <c r="N10" s="38" t="n">
        <v>0.4</v>
      </c>
      <c r="O10" s="39" t="n">
        <f aca="false">K10*N10+K10</f>
        <v>2539.72</v>
      </c>
      <c r="P10" s="39" t="n">
        <f aca="false">O10*3</f>
        <v>7619.16</v>
      </c>
      <c r="Q10" s="40" t="n">
        <v>819.821616</v>
      </c>
      <c r="R10" s="40" t="n">
        <f aca="false">Q10*3</f>
        <v>2459.464848</v>
      </c>
      <c r="S10" s="41" t="n">
        <v>6632.6</v>
      </c>
      <c r="T10" s="42" t="n">
        <f aca="false">S10/P10</f>
        <v>0.870515909890329</v>
      </c>
      <c r="U10" s="41" t="n">
        <v>2057.94</v>
      </c>
      <c r="V10" s="43" t="n">
        <f aca="false">U10/R10</f>
        <v>0.836743001906893</v>
      </c>
      <c r="IW10" s="0"/>
    </row>
    <row r="11" customFormat="false" ht="16" hidden="false" customHeight="true" outlineLevel="0" collapsed="false">
      <c r="A11" s="32" t="n">
        <v>8</v>
      </c>
      <c r="B11" s="33" t="n">
        <v>720</v>
      </c>
      <c r="C11" s="34" t="s">
        <v>61</v>
      </c>
      <c r="D11" s="34" t="s">
        <v>35</v>
      </c>
      <c r="E11" s="35" t="n">
        <v>3343.48</v>
      </c>
      <c r="F11" s="36" t="s">
        <v>62</v>
      </c>
      <c r="G11" s="35" t="n">
        <v>3469.71</v>
      </c>
      <c r="H11" s="36" t="s">
        <v>63</v>
      </c>
      <c r="I11" s="35" t="n">
        <v>3217.25</v>
      </c>
      <c r="J11" s="36" t="s">
        <v>64</v>
      </c>
      <c r="K11" s="35" t="n">
        <v>1988.29428571429</v>
      </c>
      <c r="L11" s="35" t="n">
        <f aca="false">K11*M11</f>
        <v>573.026413142857</v>
      </c>
      <c r="M11" s="37" t="s">
        <v>65</v>
      </c>
      <c r="N11" s="38" t="n">
        <v>0.4</v>
      </c>
      <c r="O11" s="39" t="n">
        <f aca="false">K11*N11+K11</f>
        <v>2783.612</v>
      </c>
      <c r="P11" s="39" t="n">
        <f aca="false">O11*3</f>
        <v>8350.836</v>
      </c>
      <c r="Q11" s="40" t="n">
        <v>802.2369784</v>
      </c>
      <c r="R11" s="40" t="n">
        <f aca="false">Q11*3</f>
        <v>2406.7109352</v>
      </c>
      <c r="S11" s="41" t="n">
        <v>7135.42</v>
      </c>
      <c r="T11" s="42" t="n">
        <f aca="false">S11/P11</f>
        <v>0.854455769458292</v>
      </c>
      <c r="U11" s="41" t="n">
        <v>2635.6</v>
      </c>
      <c r="V11" s="43" t="n">
        <f aca="false">U11/R11</f>
        <v>1.09510451024771</v>
      </c>
      <c r="IW11" s="0"/>
    </row>
    <row r="12" customFormat="false" ht="16" hidden="false" customHeight="true" outlineLevel="0" collapsed="false">
      <c r="A12" s="32" t="n">
        <v>9</v>
      </c>
      <c r="B12" s="33" t="n">
        <v>52</v>
      </c>
      <c r="C12" s="34" t="s">
        <v>66</v>
      </c>
      <c r="D12" s="34" t="s">
        <v>56</v>
      </c>
      <c r="E12" s="35" t="n">
        <v>6892.26</v>
      </c>
      <c r="F12" s="36" t="s">
        <v>67</v>
      </c>
      <c r="G12" s="35" t="n">
        <v>7371.66</v>
      </c>
      <c r="H12" s="36" t="s">
        <v>68</v>
      </c>
      <c r="I12" s="35" t="n">
        <v>6412.86</v>
      </c>
      <c r="J12" s="36" t="s">
        <v>69</v>
      </c>
      <c r="K12" s="35" t="n">
        <v>4427.54</v>
      </c>
      <c r="L12" s="35" t="n">
        <f aca="false">K12*M12</f>
        <v>1299.925744</v>
      </c>
      <c r="M12" s="37" t="s">
        <v>70</v>
      </c>
      <c r="N12" s="38" t="n">
        <v>0.4</v>
      </c>
      <c r="O12" s="39" t="n">
        <f aca="false">K12*N12+K12</f>
        <v>6198.556</v>
      </c>
      <c r="P12" s="39" t="n">
        <f aca="false">O12*3</f>
        <v>18595.668</v>
      </c>
      <c r="Q12" s="40" t="n">
        <v>1819.8960416</v>
      </c>
      <c r="R12" s="40" t="n">
        <f aca="false">Q12*3</f>
        <v>5459.6881248</v>
      </c>
      <c r="S12" s="41" t="n">
        <v>15737.26</v>
      </c>
      <c r="T12" s="42" t="n">
        <f aca="false">S12/P12</f>
        <v>0.84628635013273</v>
      </c>
      <c r="U12" s="41" t="n">
        <v>4651.13</v>
      </c>
      <c r="V12" s="43" t="n">
        <f aca="false">U12/R12</f>
        <v>0.851903972110198</v>
      </c>
      <c r="IW12" s="0"/>
    </row>
    <row r="13" customFormat="false" ht="16" hidden="false" customHeight="true" outlineLevel="0" collapsed="false">
      <c r="A13" s="32" t="n">
        <v>10</v>
      </c>
      <c r="B13" s="33" t="n">
        <v>308</v>
      </c>
      <c r="C13" s="34" t="s">
        <v>71</v>
      </c>
      <c r="D13" s="34" t="s">
        <v>72</v>
      </c>
      <c r="E13" s="35" t="n">
        <v>9140.95</v>
      </c>
      <c r="F13" s="36" t="s">
        <v>73</v>
      </c>
      <c r="G13" s="35" t="n">
        <v>10216.49</v>
      </c>
      <c r="H13" s="36" t="s">
        <v>74</v>
      </c>
      <c r="I13" s="35" t="n">
        <v>8065.41</v>
      </c>
      <c r="J13" s="36" t="s">
        <v>75</v>
      </c>
      <c r="K13" s="35" t="n">
        <v>6436.97</v>
      </c>
      <c r="L13" s="35" t="n">
        <f aca="false">K13*M13</f>
        <v>2143.51101</v>
      </c>
      <c r="M13" s="37" t="s">
        <v>30</v>
      </c>
      <c r="N13" s="38" t="n">
        <v>0.4</v>
      </c>
      <c r="O13" s="39" t="n">
        <f aca="false">K13*N13+K13</f>
        <v>9011.758</v>
      </c>
      <c r="P13" s="39" t="n">
        <f aca="false">O13*3</f>
        <v>27035.274</v>
      </c>
      <c r="Q13" s="40" t="n">
        <v>3000.915414</v>
      </c>
      <c r="R13" s="40" t="n">
        <f aca="false">Q13*3</f>
        <v>9002.746242</v>
      </c>
      <c r="S13" s="41" t="n">
        <v>22863.14</v>
      </c>
      <c r="T13" s="42" t="n">
        <f aca="false">S13/P13</f>
        <v>0.84567813146632</v>
      </c>
      <c r="U13" s="41" t="n">
        <v>6629.53</v>
      </c>
      <c r="V13" s="43" t="n">
        <f aca="false">U13/R13</f>
        <v>0.736389743950755</v>
      </c>
      <c r="IW13" s="0"/>
    </row>
    <row r="14" customFormat="false" ht="16" hidden="false" customHeight="true" outlineLevel="0" collapsed="false">
      <c r="A14" s="32" t="n">
        <v>11</v>
      </c>
      <c r="B14" s="33" t="n">
        <v>741</v>
      </c>
      <c r="C14" s="44" t="s">
        <v>76</v>
      </c>
      <c r="D14" s="34" t="s">
        <v>72</v>
      </c>
      <c r="E14" s="35" t="n">
        <v>0</v>
      </c>
      <c r="F14" s="36" t="n">
        <v>0</v>
      </c>
      <c r="G14" s="35" t="n">
        <v>0</v>
      </c>
      <c r="H14" s="36" t="n">
        <v>0</v>
      </c>
      <c r="I14" s="35" t="n">
        <v>0</v>
      </c>
      <c r="J14" s="36" t="n">
        <v>0</v>
      </c>
      <c r="K14" s="35" t="n">
        <v>1330.39</v>
      </c>
      <c r="L14" s="35" t="n">
        <f aca="false">K14*M14</f>
        <v>451.667405</v>
      </c>
      <c r="M14" s="37" t="s">
        <v>77</v>
      </c>
      <c r="N14" s="38" t="n">
        <v>0.4</v>
      </c>
      <c r="O14" s="39" t="n">
        <f aca="false">K14*N14+K14</f>
        <v>1862.546</v>
      </c>
      <c r="P14" s="39" t="n">
        <f aca="false">O14*3</f>
        <v>5587.638</v>
      </c>
      <c r="Q14" s="40" t="n">
        <v>632.334367</v>
      </c>
      <c r="R14" s="40" t="n">
        <f aca="false">Q14*3</f>
        <v>1897.003101</v>
      </c>
      <c r="S14" s="41" t="n">
        <v>4674.91</v>
      </c>
      <c r="T14" s="42" t="n">
        <f aca="false">S14/P14</f>
        <v>0.836652267022309</v>
      </c>
      <c r="U14" s="41" t="n">
        <v>1591.64</v>
      </c>
      <c r="V14" s="43" t="n">
        <f aca="false">U14/R14</f>
        <v>0.83902867589461</v>
      </c>
      <c r="IW14" s="0"/>
    </row>
    <row r="15" customFormat="false" ht="16" hidden="false" customHeight="true" outlineLevel="0" collapsed="false">
      <c r="A15" s="32" t="n">
        <v>12</v>
      </c>
      <c r="B15" s="33" t="n">
        <v>742</v>
      </c>
      <c r="C15" s="34" t="s">
        <v>78</v>
      </c>
      <c r="D15" s="34" t="s">
        <v>72</v>
      </c>
      <c r="E15" s="35" t="n">
        <v>0</v>
      </c>
      <c r="F15" s="36" t="n">
        <v>0</v>
      </c>
      <c r="G15" s="35" t="n">
        <v>0</v>
      </c>
      <c r="H15" s="36" t="n">
        <v>0</v>
      </c>
      <c r="I15" s="35" t="n">
        <v>0</v>
      </c>
      <c r="J15" s="36" t="n">
        <v>0</v>
      </c>
      <c r="K15" s="35" t="n">
        <v>3948.89</v>
      </c>
      <c r="L15" s="35" t="n">
        <f aca="false">K15*M15</f>
        <v>1307.872368</v>
      </c>
      <c r="M15" s="37" t="s">
        <v>79</v>
      </c>
      <c r="N15" s="38" t="n">
        <v>0.4</v>
      </c>
      <c r="O15" s="39" t="n">
        <f aca="false">K15*N15+K15</f>
        <v>5528.446</v>
      </c>
      <c r="P15" s="39" t="n">
        <f aca="false">O15*3</f>
        <v>16585.338</v>
      </c>
      <c r="Q15" s="40" t="n">
        <v>1831.0213152</v>
      </c>
      <c r="R15" s="40" t="n">
        <f aca="false">Q15*3</f>
        <v>5493.0639456</v>
      </c>
      <c r="S15" s="41" t="n">
        <v>13737.53</v>
      </c>
      <c r="T15" s="42" t="n">
        <f aca="false">S15/P15</f>
        <v>0.828293641046086</v>
      </c>
      <c r="U15" s="41" t="n">
        <v>4061.39</v>
      </c>
      <c r="V15" s="43" t="n">
        <f aca="false">U15/R15</f>
        <v>0.739366961721466</v>
      </c>
      <c r="IW15" s="0"/>
    </row>
    <row r="16" customFormat="false" ht="16" hidden="false" customHeight="true" outlineLevel="0" collapsed="false">
      <c r="A16" s="32" t="n">
        <v>13</v>
      </c>
      <c r="B16" s="33" t="n">
        <v>349</v>
      </c>
      <c r="C16" s="34" t="s">
        <v>80</v>
      </c>
      <c r="D16" s="34" t="s">
        <v>72</v>
      </c>
      <c r="E16" s="35" t="n">
        <v>4124.37166666667</v>
      </c>
      <c r="F16" s="36" t="s">
        <v>81</v>
      </c>
      <c r="G16" s="35" t="n">
        <v>4842.79666666667</v>
      </c>
      <c r="H16" s="36" t="s">
        <v>82</v>
      </c>
      <c r="I16" s="35" t="n">
        <v>3405.94666666667</v>
      </c>
      <c r="J16" s="36" t="s">
        <v>83</v>
      </c>
      <c r="K16" s="35" t="n">
        <v>3475.64428571429</v>
      </c>
      <c r="L16" s="35" t="n">
        <f aca="false">K16*M16</f>
        <v>1150.785823</v>
      </c>
      <c r="M16" s="37" t="s">
        <v>63</v>
      </c>
      <c r="N16" s="38" t="n">
        <v>0.4</v>
      </c>
      <c r="O16" s="39" t="n">
        <f aca="false">K16*N16+K16</f>
        <v>4865.902</v>
      </c>
      <c r="P16" s="39" t="n">
        <f aca="false">O16*3</f>
        <v>14597.706</v>
      </c>
      <c r="Q16" s="40" t="n">
        <v>1611.1001522</v>
      </c>
      <c r="R16" s="40" t="n">
        <f aca="false">Q16*3</f>
        <v>4833.3004566</v>
      </c>
      <c r="S16" s="41" t="n">
        <v>11982.42</v>
      </c>
      <c r="T16" s="42" t="n">
        <f aca="false">S16/P16</f>
        <v>0.820842672129443</v>
      </c>
      <c r="U16" s="41" t="n">
        <v>4158.8</v>
      </c>
      <c r="V16" s="43" t="n">
        <f aca="false">U16/R16</f>
        <v>0.860447232143627</v>
      </c>
      <c r="IW16" s="0"/>
    </row>
    <row r="17" customFormat="false" ht="16" hidden="false" customHeight="true" outlineLevel="0" collapsed="false">
      <c r="A17" s="32" t="n">
        <v>14</v>
      </c>
      <c r="B17" s="33" t="n">
        <v>355</v>
      </c>
      <c r="C17" s="34" t="s">
        <v>84</v>
      </c>
      <c r="D17" s="34" t="s">
        <v>85</v>
      </c>
      <c r="E17" s="35" t="n">
        <v>11790.7633333333</v>
      </c>
      <c r="F17" s="36" t="s">
        <v>86</v>
      </c>
      <c r="G17" s="35" t="n">
        <v>14899.25</v>
      </c>
      <c r="H17" s="36" t="s">
        <v>87</v>
      </c>
      <c r="I17" s="35" t="n">
        <v>8682.27666666667</v>
      </c>
      <c r="J17" s="36" t="s">
        <v>88</v>
      </c>
      <c r="K17" s="35" t="n">
        <v>7265.96714285714</v>
      </c>
      <c r="L17" s="35" t="n">
        <f aca="false">K17*M17</f>
        <v>2282.96687628571</v>
      </c>
      <c r="M17" s="37" t="s">
        <v>89</v>
      </c>
      <c r="N17" s="38" t="n">
        <v>0.3</v>
      </c>
      <c r="O17" s="39" t="n">
        <f aca="false">K17*N17+K17</f>
        <v>9445.75728571429</v>
      </c>
      <c r="P17" s="39" t="n">
        <f aca="false">O17*3</f>
        <v>28337.2718571429</v>
      </c>
      <c r="Q17" s="40" t="n">
        <v>2967.85693917143</v>
      </c>
      <c r="R17" s="40" t="n">
        <f aca="false">Q17*3</f>
        <v>8903.57081751429</v>
      </c>
      <c r="S17" s="41" t="n">
        <v>23203.16</v>
      </c>
      <c r="T17" s="42" t="n">
        <f aca="false">S17/P17</f>
        <v>0.818821237166883</v>
      </c>
      <c r="U17" s="41" t="n">
        <v>6883.99</v>
      </c>
      <c r="V17" s="43" t="n">
        <f aca="false">U17/R17</f>
        <v>0.773171813993825</v>
      </c>
      <c r="IW17" s="0"/>
    </row>
    <row r="18" customFormat="false" ht="16" hidden="false" customHeight="true" outlineLevel="0" collapsed="false">
      <c r="A18" s="32" t="n">
        <v>15</v>
      </c>
      <c r="B18" s="33" t="n">
        <v>389</v>
      </c>
      <c r="C18" s="34" t="s">
        <v>90</v>
      </c>
      <c r="D18" s="34" t="s">
        <v>23</v>
      </c>
      <c r="E18" s="35" t="n">
        <v>4190.53833333333</v>
      </c>
      <c r="F18" s="36" t="s">
        <v>91</v>
      </c>
      <c r="G18" s="35" t="n">
        <v>4055.05666666667</v>
      </c>
      <c r="H18" s="36" t="s">
        <v>92</v>
      </c>
      <c r="I18" s="35" t="n">
        <v>4326.02</v>
      </c>
      <c r="J18" s="36" t="s">
        <v>93</v>
      </c>
      <c r="K18" s="35" t="n">
        <v>2061.21142857143</v>
      </c>
      <c r="L18" s="35" t="n">
        <f aca="false">K18*M18</f>
        <v>727.813755428571</v>
      </c>
      <c r="M18" s="37" t="s">
        <v>94</v>
      </c>
      <c r="N18" s="38" t="n">
        <v>0.4</v>
      </c>
      <c r="O18" s="39" t="n">
        <f aca="false">K18*N18+K18</f>
        <v>2885.696</v>
      </c>
      <c r="P18" s="39" t="n">
        <f aca="false">O18*3</f>
        <v>8657.088</v>
      </c>
      <c r="Q18" s="40" t="n">
        <v>1018.9392576</v>
      </c>
      <c r="R18" s="40" t="n">
        <f aca="false">Q18*3</f>
        <v>3056.8177728</v>
      </c>
      <c r="S18" s="41" t="n">
        <v>7071.44</v>
      </c>
      <c r="T18" s="42" t="n">
        <f aca="false">S18/P18</f>
        <v>0.816838179304635</v>
      </c>
      <c r="U18" s="41" t="n">
        <v>2378.19</v>
      </c>
      <c r="V18" s="43" t="n">
        <f aca="false">U18/R18</f>
        <v>0.777995345735514</v>
      </c>
      <c r="IW18" s="0"/>
    </row>
    <row r="19" customFormat="false" ht="16" hidden="false" customHeight="true" outlineLevel="0" collapsed="false">
      <c r="A19" s="32" t="n">
        <v>16</v>
      </c>
      <c r="B19" s="33" t="n">
        <v>715</v>
      </c>
      <c r="C19" s="34" t="s">
        <v>95</v>
      </c>
      <c r="D19" s="34" t="s">
        <v>56</v>
      </c>
      <c r="E19" s="35" t="n">
        <v>1324.24</v>
      </c>
      <c r="F19" s="36" t="s">
        <v>96</v>
      </c>
      <c r="G19" s="35" t="n">
        <v>1526.17</v>
      </c>
      <c r="H19" s="36" t="s">
        <v>97</v>
      </c>
      <c r="I19" s="35" t="n">
        <v>1122.31</v>
      </c>
      <c r="J19" s="36" t="s">
        <v>98</v>
      </c>
      <c r="K19" s="35" t="n">
        <v>903.027142857143</v>
      </c>
      <c r="L19" s="35" t="n">
        <f aca="false">K19*M19</f>
        <v>306.577715</v>
      </c>
      <c r="M19" s="37" t="s">
        <v>77</v>
      </c>
      <c r="N19" s="38" t="n">
        <v>0.4</v>
      </c>
      <c r="O19" s="39" t="n">
        <f aca="false">K19*N19+K19</f>
        <v>1264.238</v>
      </c>
      <c r="P19" s="39" t="n">
        <f aca="false">O19*3</f>
        <v>3792.714</v>
      </c>
      <c r="Q19" s="40" t="n">
        <v>429.208801</v>
      </c>
      <c r="R19" s="40" t="n">
        <f aca="false">Q19*3</f>
        <v>1287.626403</v>
      </c>
      <c r="S19" s="41" t="n">
        <v>3084.83</v>
      </c>
      <c r="T19" s="42" t="n">
        <f aca="false">S19/P19</f>
        <v>0.813356873204782</v>
      </c>
      <c r="U19" s="41" t="n">
        <v>810.24</v>
      </c>
      <c r="V19" s="43" t="n">
        <f aca="false">U19/R19</f>
        <v>0.629250843344193</v>
      </c>
      <c r="IW19" s="0"/>
    </row>
    <row r="20" customFormat="false" ht="16" hidden="false" customHeight="true" outlineLevel="0" collapsed="false">
      <c r="A20" s="32" t="n">
        <v>17</v>
      </c>
      <c r="B20" s="33" t="n">
        <v>738</v>
      </c>
      <c r="C20" s="34" t="s">
        <v>99</v>
      </c>
      <c r="D20" s="34" t="s">
        <v>56</v>
      </c>
      <c r="E20" s="35" t="n">
        <v>3802.435</v>
      </c>
      <c r="F20" s="36" t="s">
        <v>100</v>
      </c>
      <c r="G20" s="35" t="n">
        <v>4156.03666666667</v>
      </c>
      <c r="H20" s="36" t="s">
        <v>101</v>
      </c>
      <c r="I20" s="35" t="n">
        <v>3448.83333333333</v>
      </c>
      <c r="J20" s="36" t="s">
        <v>102</v>
      </c>
      <c r="K20" s="35" t="n">
        <v>1576.01714285714</v>
      </c>
      <c r="L20" s="35" t="n">
        <f aca="false">K20*M20</f>
        <v>451.371309714286</v>
      </c>
      <c r="M20" s="37" t="s">
        <v>103</v>
      </c>
      <c r="N20" s="38" t="n">
        <v>0.4</v>
      </c>
      <c r="O20" s="39" t="n">
        <f aca="false">K20*N20+K20</f>
        <v>2206.424</v>
      </c>
      <c r="P20" s="39" t="n">
        <f aca="false">O20*3</f>
        <v>6619.272</v>
      </c>
      <c r="Q20" s="40" t="n">
        <v>631.9198336</v>
      </c>
      <c r="R20" s="40" t="n">
        <f aca="false">Q20*3</f>
        <v>1895.7595008</v>
      </c>
      <c r="S20" s="41" t="n">
        <v>5346.43</v>
      </c>
      <c r="T20" s="42" t="n">
        <f aca="false">S20/P20</f>
        <v>0.807706648102692</v>
      </c>
      <c r="U20" s="41" t="n">
        <v>1621.85</v>
      </c>
      <c r="V20" s="43" t="n">
        <f aca="false">U20/R20</f>
        <v>0.855514636384831</v>
      </c>
      <c r="IW20" s="0"/>
    </row>
    <row r="21" customFormat="false" ht="16" hidden="false" customHeight="true" outlineLevel="0" collapsed="false">
      <c r="A21" s="32" t="n">
        <v>18</v>
      </c>
      <c r="B21" s="33" t="n">
        <v>307</v>
      </c>
      <c r="C21" s="34" t="s">
        <v>104</v>
      </c>
      <c r="D21" s="34" t="s">
        <v>105</v>
      </c>
      <c r="E21" s="35" t="n">
        <v>81552.2183333333</v>
      </c>
      <c r="F21" s="36" t="s">
        <v>106</v>
      </c>
      <c r="G21" s="35" t="n">
        <v>74704.61</v>
      </c>
      <c r="H21" s="36" t="s">
        <v>107</v>
      </c>
      <c r="I21" s="35" t="n">
        <v>88399.8266666667</v>
      </c>
      <c r="J21" s="36" t="s">
        <v>108</v>
      </c>
      <c r="K21" s="35" t="n">
        <v>43711.3957142857</v>
      </c>
      <c r="L21" s="35" t="n">
        <f aca="false">K21*M21</f>
        <v>14245.5438632857</v>
      </c>
      <c r="M21" s="37" t="s">
        <v>109</v>
      </c>
      <c r="N21" s="45" t="n">
        <v>0.15</v>
      </c>
      <c r="O21" s="46" t="n">
        <f aca="false">K21*N21+K21</f>
        <v>50268.1050714286</v>
      </c>
      <c r="P21" s="46" t="n">
        <f aca="false">O21*3</f>
        <v>150804.315214286</v>
      </c>
      <c r="Q21" s="47" t="n">
        <v>16382.3754427786</v>
      </c>
      <c r="R21" s="47" t="n">
        <f aca="false">Q21*3</f>
        <v>49147.1263283357</v>
      </c>
      <c r="S21" s="41" t="n">
        <v>120192.92</v>
      </c>
      <c r="T21" s="42" t="n">
        <f aca="false">S21/P21</f>
        <v>0.797012471620667</v>
      </c>
      <c r="U21" s="41" t="n">
        <v>37552.84</v>
      </c>
      <c r="V21" s="43" t="n">
        <f aca="false">U21/R21</f>
        <v>0.764090249125084</v>
      </c>
      <c r="IW21" s="0"/>
    </row>
    <row r="22" customFormat="false" ht="16" hidden="false" customHeight="true" outlineLevel="0" collapsed="false">
      <c r="A22" s="32" t="n">
        <v>19</v>
      </c>
      <c r="B22" s="33" t="n">
        <v>351</v>
      </c>
      <c r="C22" s="34" t="s">
        <v>110</v>
      </c>
      <c r="D22" s="34" t="s">
        <v>56</v>
      </c>
      <c r="E22" s="35" t="n">
        <v>4761.80666666667</v>
      </c>
      <c r="F22" s="36" t="s">
        <v>111</v>
      </c>
      <c r="G22" s="35" t="n">
        <v>4900.13666666667</v>
      </c>
      <c r="H22" s="36" t="s">
        <v>112</v>
      </c>
      <c r="I22" s="35" t="n">
        <v>4623.47666666667</v>
      </c>
      <c r="J22" s="36" t="s">
        <v>113</v>
      </c>
      <c r="K22" s="35" t="n">
        <v>4364.57428571429</v>
      </c>
      <c r="L22" s="35" t="n">
        <f aca="false">K22*M22</f>
        <v>1319.41080657143</v>
      </c>
      <c r="M22" s="37" t="s">
        <v>114</v>
      </c>
      <c r="N22" s="38" t="n">
        <v>0.4</v>
      </c>
      <c r="O22" s="39" t="n">
        <f aca="false">K22*N22+K22</f>
        <v>6110.404</v>
      </c>
      <c r="P22" s="39" t="n">
        <f aca="false">O22*3</f>
        <v>18331.212</v>
      </c>
      <c r="Q22" s="40" t="n">
        <v>1847.1751292</v>
      </c>
      <c r="R22" s="40" t="n">
        <f aca="false">Q22*3</f>
        <v>5541.5253876</v>
      </c>
      <c r="S22" s="41" t="n">
        <v>14364.41</v>
      </c>
      <c r="T22" s="42" t="n">
        <f aca="false">S22/P22</f>
        <v>0.78360394282713</v>
      </c>
      <c r="U22" s="41" t="n">
        <v>4202.8</v>
      </c>
      <c r="V22" s="43" t="n">
        <f aca="false">U22/R22</f>
        <v>0.758419335117439</v>
      </c>
      <c r="IW22" s="0"/>
    </row>
    <row r="23" customFormat="false" ht="16" hidden="false" customHeight="true" outlineLevel="0" collapsed="false">
      <c r="A23" s="32" t="n">
        <v>20</v>
      </c>
      <c r="B23" s="33" t="n">
        <v>361</v>
      </c>
      <c r="C23" s="34" t="s">
        <v>115</v>
      </c>
      <c r="D23" s="34" t="s">
        <v>29</v>
      </c>
      <c r="E23" s="35" t="n">
        <v>1878.72833333333</v>
      </c>
      <c r="F23" s="36" t="s">
        <v>116</v>
      </c>
      <c r="G23" s="35" t="n">
        <v>1939.76666666667</v>
      </c>
      <c r="H23" s="36" t="s">
        <v>117</v>
      </c>
      <c r="I23" s="35" t="n">
        <v>1817.69</v>
      </c>
      <c r="J23" s="36" t="s">
        <v>118</v>
      </c>
      <c r="K23" s="35" t="n">
        <v>1689.08428571429</v>
      </c>
      <c r="L23" s="35" t="n">
        <f aca="false">K23*M23</f>
        <v>508.245461571429</v>
      </c>
      <c r="M23" s="37" t="s">
        <v>119</v>
      </c>
      <c r="N23" s="38" t="n">
        <v>0.4</v>
      </c>
      <c r="O23" s="39" t="n">
        <f aca="false">K23*N23+K23</f>
        <v>2364.718</v>
      </c>
      <c r="P23" s="39" t="n">
        <f aca="false">O23*3</f>
        <v>7094.154</v>
      </c>
      <c r="Q23" s="40" t="n">
        <v>711.5436462</v>
      </c>
      <c r="R23" s="40" t="n">
        <f aca="false">Q23*3</f>
        <v>2134.6309386</v>
      </c>
      <c r="S23" s="41" t="n">
        <v>5524.89</v>
      </c>
      <c r="T23" s="42" t="n">
        <f aca="false">S23/P23</f>
        <v>0.778794765380058</v>
      </c>
      <c r="U23" s="41" t="n">
        <v>1619.13</v>
      </c>
      <c r="V23" s="43" t="n">
        <f aca="false">U23/R23</f>
        <v>0.758505824459711</v>
      </c>
      <c r="IW23" s="0"/>
    </row>
    <row r="24" customFormat="false" ht="16" hidden="false" customHeight="true" outlineLevel="0" collapsed="false">
      <c r="A24" s="32" t="n">
        <v>21</v>
      </c>
      <c r="B24" s="33" t="n">
        <v>706</v>
      </c>
      <c r="C24" s="34" t="s">
        <v>120</v>
      </c>
      <c r="D24" s="34" t="s">
        <v>56</v>
      </c>
      <c r="E24" s="35" t="n">
        <v>3544.51166666667</v>
      </c>
      <c r="F24" s="36" t="s">
        <v>121</v>
      </c>
      <c r="G24" s="35" t="n">
        <v>3758.56</v>
      </c>
      <c r="H24" s="36" t="s">
        <v>122</v>
      </c>
      <c r="I24" s="35" t="n">
        <v>3330.46333333333</v>
      </c>
      <c r="J24" s="36" t="s">
        <v>123</v>
      </c>
      <c r="K24" s="35" t="n">
        <v>1947.78</v>
      </c>
      <c r="L24" s="35" t="n">
        <f aca="false">K24*M24</f>
        <v>716.198706</v>
      </c>
      <c r="M24" s="37" t="s">
        <v>124</v>
      </c>
      <c r="N24" s="38" t="n">
        <v>0.4</v>
      </c>
      <c r="O24" s="39" t="n">
        <f aca="false">K24*N24+K24</f>
        <v>2726.892</v>
      </c>
      <c r="P24" s="39" t="n">
        <f aca="false">O24*3</f>
        <v>8180.676</v>
      </c>
      <c r="Q24" s="40" t="n">
        <v>1002.6781884</v>
      </c>
      <c r="R24" s="40" t="n">
        <f aca="false">Q24*3</f>
        <v>3008.0345652</v>
      </c>
      <c r="S24" s="41" t="n">
        <v>6369.18</v>
      </c>
      <c r="T24" s="42" t="n">
        <f aca="false">S24/P24</f>
        <v>0.778564020870647</v>
      </c>
      <c r="U24" s="41" t="n">
        <v>2362.42</v>
      </c>
      <c r="V24" s="43" t="n">
        <f aca="false">U24/R24</f>
        <v>0.785369964604421</v>
      </c>
      <c r="IW24" s="0"/>
    </row>
    <row r="25" customFormat="false" ht="16" hidden="false" customHeight="true" outlineLevel="0" collapsed="false">
      <c r="A25" s="32" t="n">
        <v>22</v>
      </c>
      <c r="B25" s="33" t="n">
        <v>719</v>
      </c>
      <c r="C25" s="34" t="s">
        <v>125</v>
      </c>
      <c r="D25" s="34" t="s">
        <v>35</v>
      </c>
      <c r="E25" s="35" t="n">
        <v>6259.955</v>
      </c>
      <c r="F25" s="36" t="s">
        <v>126</v>
      </c>
      <c r="G25" s="35" t="n">
        <v>7603.64666666667</v>
      </c>
      <c r="H25" s="36" t="s">
        <v>88</v>
      </c>
      <c r="I25" s="35" t="n">
        <v>4916.26333333333</v>
      </c>
      <c r="J25" s="36" t="s">
        <v>127</v>
      </c>
      <c r="K25" s="35" t="n">
        <v>4449.13571428571</v>
      </c>
      <c r="L25" s="35" t="n">
        <f aca="false">K25*M25</f>
        <v>1521.15950071429</v>
      </c>
      <c r="M25" s="37" t="s">
        <v>128</v>
      </c>
      <c r="N25" s="38" t="n">
        <v>0.4</v>
      </c>
      <c r="O25" s="39" t="n">
        <f aca="false">K25*N25+K25</f>
        <v>6228.79</v>
      </c>
      <c r="P25" s="39" t="n">
        <f aca="false">O25*3</f>
        <v>18686.37</v>
      </c>
      <c r="Q25" s="40" t="n">
        <v>2129.623301</v>
      </c>
      <c r="R25" s="40" t="n">
        <f aca="false">Q25*3</f>
        <v>6388.869903</v>
      </c>
      <c r="S25" s="41" t="n">
        <v>14485.58</v>
      </c>
      <c r="T25" s="42" t="n">
        <f aca="false">S25/P25</f>
        <v>0.775194968311127</v>
      </c>
      <c r="U25" s="41" t="n">
        <v>5664.21</v>
      </c>
      <c r="V25" s="43" t="n">
        <f aca="false">U25/R25</f>
        <v>0.886574634637696</v>
      </c>
      <c r="IW25" s="0"/>
    </row>
    <row r="26" customFormat="false" ht="16" hidden="false" customHeight="true" outlineLevel="0" collapsed="false">
      <c r="A26" s="32" t="n">
        <v>23</v>
      </c>
      <c r="B26" s="33" t="n">
        <v>717</v>
      </c>
      <c r="C26" s="34" t="s">
        <v>129</v>
      </c>
      <c r="D26" s="34" t="s">
        <v>35</v>
      </c>
      <c r="E26" s="35" t="n">
        <v>4646.03333333333</v>
      </c>
      <c r="F26" s="36" t="s">
        <v>130</v>
      </c>
      <c r="G26" s="35" t="n">
        <v>5677.55</v>
      </c>
      <c r="H26" s="36" t="s">
        <v>131</v>
      </c>
      <c r="I26" s="35" t="n">
        <v>3614.51666666667</v>
      </c>
      <c r="J26" s="36" t="s">
        <v>132</v>
      </c>
      <c r="K26" s="35" t="n">
        <v>3753.93285714286</v>
      </c>
      <c r="L26" s="35" t="n">
        <f aca="false">K26*M26</f>
        <v>1189.24592914286</v>
      </c>
      <c r="M26" s="37" t="s">
        <v>100</v>
      </c>
      <c r="N26" s="38" t="n">
        <v>0.4</v>
      </c>
      <c r="O26" s="39" t="n">
        <f aca="false">K26*N26+K26</f>
        <v>5255.506</v>
      </c>
      <c r="P26" s="39" t="n">
        <f aca="false">O26*3</f>
        <v>15766.518</v>
      </c>
      <c r="Q26" s="40" t="n">
        <v>1664.9443008</v>
      </c>
      <c r="R26" s="40" t="n">
        <f aca="false">Q26*3</f>
        <v>4994.8329024</v>
      </c>
      <c r="S26" s="41" t="n">
        <v>12131.23</v>
      </c>
      <c r="T26" s="42" t="n">
        <f aca="false">S26/P26</f>
        <v>0.769429876653805</v>
      </c>
      <c r="U26" s="41" t="n">
        <v>4549.38</v>
      </c>
      <c r="V26" s="43" t="n">
        <f aca="false">U26/R26</f>
        <v>0.910817256331846</v>
      </c>
      <c r="IW26" s="0"/>
    </row>
    <row r="27" customFormat="false" ht="16" hidden="false" customHeight="true" outlineLevel="0" collapsed="false">
      <c r="A27" s="32" t="n">
        <v>24</v>
      </c>
      <c r="B27" s="33" t="n">
        <v>516</v>
      </c>
      <c r="C27" s="34" t="s">
        <v>133</v>
      </c>
      <c r="D27" s="34" t="s">
        <v>29</v>
      </c>
      <c r="E27" s="35" t="n">
        <v>3555.73333333333</v>
      </c>
      <c r="F27" s="36" t="s">
        <v>134</v>
      </c>
      <c r="G27" s="35" t="n">
        <v>3305.54666666667</v>
      </c>
      <c r="H27" s="36" t="s">
        <v>135</v>
      </c>
      <c r="I27" s="35" t="n">
        <v>3805.92</v>
      </c>
      <c r="J27" s="36" t="s">
        <v>136</v>
      </c>
      <c r="K27" s="35" t="n">
        <v>1588.52142857143</v>
      </c>
      <c r="L27" s="35" t="n">
        <f aca="false">K27*M27</f>
        <v>533.425495714286</v>
      </c>
      <c r="M27" s="37" t="s">
        <v>137</v>
      </c>
      <c r="N27" s="38" t="n">
        <v>0.4</v>
      </c>
      <c r="O27" s="39" t="n">
        <f aca="false">K27*N27+K27</f>
        <v>2223.93</v>
      </c>
      <c r="P27" s="39" t="n">
        <f aca="false">O27*3</f>
        <v>6671.79</v>
      </c>
      <c r="Q27" s="40" t="n">
        <v>746.795694</v>
      </c>
      <c r="R27" s="40" t="n">
        <f aca="false">Q27*3</f>
        <v>2240.387082</v>
      </c>
      <c r="S27" s="41" t="n">
        <v>4905.62</v>
      </c>
      <c r="T27" s="42" t="n">
        <f aca="false">S27/P27</f>
        <v>0.735277938903952</v>
      </c>
      <c r="U27" s="41" t="n">
        <v>1863.65</v>
      </c>
      <c r="V27" s="43" t="n">
        <f aca="false">U27/R27</f>
        <v>0.831842860982895</v>
      </c>
      <c r="IW27" s="0"/>
    </row>
    <row r="28" customFormat="false" ht="16" hidden="false" customHeight="true" outlineLevel="0" collapsed="false">
      <c r="A28" s="32" t="n">
        <v>25</v>
      </c>
      <c r="B28" s="33" t="n">
        <v>730</v>
      </c>
      <c r="C28" s="34" t="s">
        <v>138</v>
      </c>
      <c r="D28" s="34" t="s">
        <v>72</v>
      </c>
      <c r="E28" s="35" t="n">
        <v>5191.80166666667</v>
      </c>
      <c r="F28" s="36" t="s">
        <v>139</v>
      </c>
      <c r="G28" s="35" t="n">
        <v>5498.02666666667</v>
      </c>
      <c r="H28" s="36" t="s">
        <v>140</v>
      </c>
      <c r="I28" s="35" t="n">
        <v>4885.57666666667</v>
      </c>
      <c r="J28" s="36" t="s">
        <v>141</v>
      </c>
      <c r="K28" s="35" t="n">
        <v>4805.59428571429</v>
      </c>
      <c r="L28" s="35" t="n">
        <f aca="false">K28*M28</f>
        <v>1536.82905257143</v>
      </c>
      <c r="M28" s="37" t="s">
        <v>142</v>
      </c>
      <c r="N28" s="38" t="n">
        <v>0.4</v>
      </c>
      <c r="O28" s="39" t="n">
        <f aca="false">K28*N28+K28</f>
        <v>6727.832</v>
      </c>
      <c r="P28" s="39" t="n">
        <f aca="false">O28*3</f>
        <v>20183.496</v>
      </c>
      <c r="Q28" s="40" t="n">
        <v>2151.5606736</v>
      </c>
      <c r="R28" s="40" t="n">
        <f aca="false">Q28*3</f>
        <v>6454.6820208</v>
      </c>
      <c r="S28" s="41" t="n">
        <v>14478.83</v>
      </c>
      <c r="T28" s="42" t="n">
        <f aca="false">S28/P28</f>
        <v>0.717359866695046</v>
      </c>
      <c r="U28" s="41" t="n">
        <v>3963.56</v>
      </c>
      <c r="V28" s="43" t="n">
        <f aca="false">U28/R28</f>
        <v>0.614059683688144</v>
      </c>
      <c r="IW28" s="0"/>
    </row>
    <row r="29" customFormat="false" ht="16" hidden="false" customHeight="true" outlineLevel="0" collapsed="false">
      <c r="A29" s="32" t="n">
        <v>26</v>
      </c>
      <c r="B29" s="33" t="n">
        <v>743</v>
      </c>
      <c r="C29" s="34" t="s">
        <v>143</v>
      </c>
      <c r="D29" s="34" t="s">
        <v>85</v>
      </c>
      <c r="E29" s="35" t="n">
        <v>0</v>
      </c>
      <c r="F29" s="36" t="n">
        <v>0</v>
      </c>
      <c r="G29" s="35" t="n">
        <v>0</v>
      </c>
      <c r="H29" s="36" t="n">
        <v>0</v>
      </c>
      <c r="I29" s="35" t="n">
        <v>0</v>
      </c>
      <c r="J29" s="36" t="n">
        <v>0</v>
      </c>
      <c r="K29" s="35" t="n">
        <v>718.751428571429</v>
      </c>
      <c r="L29" s="35" t="n">
        <f aca="false">K29*M29</f>
        <v>229.353580857143</v>
      </c>
      <c r="M29" s="37" t="s">
        <v>144</v>
      </c>
      <c r="N29" s="38" t="n">
        <v>0.4</v>
      </c>
      <c r="O29" s="39" t="n">
        <f aca="false">K29*N29+K29</f>
        <v>1006.252</v>
      </c>
      <c r="P29" s="39" t="n">
        <f aca="false">O29*3</f>
        <v>3018.756</v>
      </c>
      <c r="Q29" s="40" t="n">
        <v>321.0950132</v>
      </c>
      <c r="R29" s="40" t="n">
        <f aca="false">Q29*3</f>
        <v>963.2850396</v>
      </c>
      <c r="S29" s="41" t="n">
        <v>2142.98</v>
      </c>
      <c r="T29" s="42" t="n">
        <f aca="false">S29/P29</f>
        <v>0.709888444114066</v>
      </c>
      <c r="U29" s="41" t="n">
        <v>800.38</v>
      </c>
      <c r="V29" s="43" t="n">
        <f aca="false">U29/R29</f>
        <v>0.830885944551111</v>
      </c>
      <c r="IW29" s="0"/>
    </row>
    <row r="30" customFormat="false" ht="16" hidden="false" customHeight="true" outlineLevel="0" collapsed="false">
      <c r="A30" s="32" t="n">
        <v>27</v>
      </c>
      <c r="B30" s="33" t="n">
        <v>513</v>
      </c>
      <c r="C30" s="34" t="s">
        <v>145</v>
      </c>
      <c r="D30" s="34" t="s">
        <v>29</v>
      </c>
      <c r="E30" s="35" t="n">
        <v>3696.72333333333</v>
      </c>
      <c r="F30" s="36" t="s">
        <v>146</v>
      </c>
      <c r="G30" s="35" t="n">
        <v>4130.94</v>
      </c>
      <c r="H30" s="36" t="s">
        <v>147</v>
      </c>
      <c r="I30" s="35" t="n">
        <v>3262.50666666667</v>
      </c>
      <c r="J30" s="36" t="s">
        <v>148</v>
      </c>
      <c r="K30" s="35" t="n">
        <v>3112.70142857143</v>
      </c>
      <c r="L30" s="35" t="n">
        <f aca="false">K30*M30</f>
        <v>963.069822</v>
      </c>
      <c r="M30" s="37" t="s">
        <v>149</v>
      </c>
      <c r="N30" s="38" t="n">
        <v>0.4</v>
      </c>
      <c r="O30" s="39" t="n">
        <f aca="false">K30*N30+K30</f>
        <v>4357.782</v>
      </c>
      <c r="P30" s="39" t="n">
        <f aca="false">O30*3</f>
        <v>13073.346</v>
      </c>
      <c r="Q30" s="40" t="n">
        <v>1348.2977508</v>
      </c>
      <c r="R30" s="40" t="n">
        <f aca="false">Q30*3</f>
        <v>4044.8932524</v>
      </c>
      <c r="S30" s="41" t="n">
        <v>9187.6</v>
      </c>
      <c r="T30" s="42" t="n">
        <f aca="false">S30/P30</f>
        <v>0.702773413937029</v>
      </c>
      <c r="U30" s="41" t="n">
        <v>2988.18</v>
      </c>
      <c r="V30" s="43" t="n">
        <f aca="false">U30/R30</f>
        <v>0.738753735522437</v>
      </c>
      <c r="IW30" s="0"/>
    </row>
    <row r="31" customFormat="false" ht="16" hidden="false" customHeight="true" outlineLevel="0" collapsed="false">
      <c r="A31" s="32" t="n">
        <v>28</v>
      </c>
      <c r="B31" s="33" t="n">
        <v>515</v>
      </c>
      <c r="C31" s="34" t="s">
        <v>150</v>
      </c>
      <c r="D31" s="34" t="s">
        <v>85</v>
      </c>
      <c r="E31" s="35" t="n">
        <v>4141.28333333333</v>
      </c>
      <c r="F31" s="36" t="s">
        <v>151</v>
      </c>
      <c r="G31" s="35" t="n">
        <v>5166.62333333333</v>
      </c>
      <c r="H31" s="36" t="s">
        <v>82</v>
      </c>
      <c r="I31" s="35" t="n">
        <v>3115.94333333333</v>
      </c>
      <c r="J31" s="36" t="s">
        <v>152</v>
      </c>
      <c r="K31" s="35" t="n">
        <v>3887.68428571429</v>
      </c>
      <c r="L31" s="35" t="n">
        <f aca="false">K31*M31</f>
        <v>1406.56417457143</v>
      </c>
      <c r="M31" s="37" t="s">
        <v>153</v>
      </c>
      <c r="N31" s="38" t="n">
        <v>0.4</v>
      </c>
      <c r="O31" s="39" t="n">
        <f aca="false">K31*N31+K31</f>
        <v>5442.758</v>
      </c>
      <c r="P31" s="39" t="n">
        <f aca="false">O31*3</f>
        <v>16328.274</v>
      </c>
      <c r="Q31" s="40" t="n">
        <v>1969.1898444</v>
      </c>
      <c r="R31" s="40" t="n">
        <f aca="false">Q31*3</f>
        <v>5907.5695332</v>
      </c>
      <c r="S31" s="41" t="n">
        <v>11461.46</v>
      </c>
      <c r="T31" s="42" t="n">
        <f aca="false">S31/P31</f>
        <v>0.701939470148529</v>
      </c>
      <c r="U31" s="41" t="n">
        <v>3604.72</v>
      </c>
      <c r="V31" s="43" t="n">
        <f aca="false">U31/R31</f>
        <v>0.610186639317879</v>
      </c>
      <c r="IW31" s="0"/>
    </row>
    <row r="32" customFormat="false" ht="16" hidden="false" customHeight="true" outlineLevel="0" collapsed="false">
      <c r="A32" s="32" t="n">
        <v>29</v>
      </c>
      <c r="B32" s="33" t="n">
        <v>709</v>
      </c>
      <c r="C32" s="34" t="s">
        <v>154</v>
      </c>
      <c r="D32" s="34" t="s">
        <v>72</v>
      </c>
      <c r="E32" s="35" t="n">
        <v>3607.72</v>
      </c>
      <c r="F32" s="36" t="s">
        <v>155</v>
      </c>
      <c r="G32" s="35" t="n">
        <v>3951.94666666667</v>
      </c>
      <c r="H32" s="36" t="s">
        <v>156</v>
      </c>
      <c r="I32" s="35" t="n">
        <v>3263.49333333333</v>
      </c>
      <c r="J32" s="36" t="s">
        <v>157</v>
      </c>
      <c r="K32" s="35" t="n">
        <v>2535.31285714286</v>
      </c>
      <c r="L32" s="35" t="n">
        <f aca="false">K32*M32</f>
        <v>710.141131285714</v>
      </c>
      <c r="M32" s="37" t="s">
        <v>158</v>
      </c>
      <c r="N32" s="38" t="n">
        <v>0.4</v>
      </c>
      <c r="O32" s="39" t="n">
        <f aca="false">K32*N32+K32</f>
        <v>3549.438</v>
      </c>
      <c r="P32" s="39" t="n">
        <f aca="false">O32*3</f>
        <v>10648.314</v>
      </c>
      <c r="Q32" s="40" t="n">
        <v>994.1975838</v>
      </c>
      <c r="R32" s="40" t="n">
        <f aca="false">Q32*3</f>
        <v>2982.5927514</v>
      </c>
      <c r="S32" s="41" t="n">
        <v>7411.29</v>
      </c>
      <c r="T32" s="42" t="n">
        <f aca="false">S32/P32</f>
        <v>0.696005959253268</v>
      </c>
      <c r="U32" s="41" t="n">
        <v>2604.7</v>
      </c>
      <c r="V32" s="43" t="n">
        <f aca="false">U32/R32</f>
        <v>0.873300586805684</v>
      </c>
      <c r="IW32" s="0"/>
    </row>
    <row r="33" customFormat="false" ht="16" hidden="false" customHeight="true" outlineLevel="0" collapsed="false">
      <c r="A33" s="32" t="n">
        <v>30</v>
      </c>
      <c r="B33" s="33" t="n">
        <v>337</v>
      </c>
      <c r="C33" s="34" t="s">
        <v>159</v>
      </c>
      <c r="D33" s="34" t="s">
        <v>29</v>
      </c>
      <c r="E33" s="35" t="n">
        <v>12831.3533333333</v>
      </c>
      <c r="F33" s="36" t="s">
        <v>160</v>
      </c>
      <c r="G33" s="35" t="n">
        <v>14509.3133333333</v>
      </c>
      <c r="H33" s="36" t="s">
        <v>161</v>
      </c>
      <c r="I33" s="35" t="n">
        <v>11153.3933333333</v>
      </c>
      <c r="J33" s="36" t="s">
        <v>162</v>
      </c>
      <c r="K33" s="35" t="n">
        <v>17602.8528571429</v>
      </c>
      <c r="L33" s="35" t="n">
        <f aca="false">K33*M33</f>
        <v>4946.40165285714</v>
      </c>
      <c r="M33" s="37" t="s">
        <v>163</v>
      </c>
      <c r="N33" s="38" t="n">
        <v>0.15</v>
      </c>
      <c r="O33" s="39" t="n">
        <f aca="false">K33*N33+K33</f>
        <v>20243.2807857143</v>
      </c>
      <c r="P33" s="39" t="n">
        <f aca="false">O33*3</f>
        <v>60729.8423571429</v>
      </c>
      <c r="Q33" s="40" t="n">
        <v>5688.36190078572</v>
      </c>
      <c r="R33" s="40" t="n">
        <f aca="false">Q33*3</f>
        <v>17065.0857023571</v>
      </c>
      <c r="S33" s="41" t="n">
        <v>41537.2</v>
      </c>
      <c r="T33" s="42" t="n">
        <f aca="false">S33/P33</f>
        <v>0.683966866828439</v>
      </c>
      <c r="U33" s="41" t="n">
        <v>12781.18</v>
      </c>
      <c r="V33" s="43" t="n">
        <f aca="false">U33/R33</f>
        <v>0.748966645871259</v>
      </c>
      <c r="IW33" s="0"/>
    </row>
    <row r="34" customFormat="false" ht="16" hidden="false" customHeight="true" outlineLevel="0" collapsed="false">
      <c r="A34" s="32" t="n">
        <v>31</v>
      </c>
      <c r="B34" s="33" t="n">
        <v>365</v>
      </c>
      <c r="C34" s="34" t="s">
        <v>164</v>
      </c>
      <c r="D34" s="34" t="s">
        <v>29</v>
      </c>
      <c r="E34" s="35" t="n">
        <v>15146.455</v>
      </c>
      <c r="F34" s="36" t="s">
        <v>165</v>
      </c>
      <c r="G34" s="35" t="n">
        <v>20248.96</v>
      </c>
      <c r="H34" s="36" t="s">
        <v>166</v>
      </c>
      <c r="I34" s="35" t="n">
        <v>10043.95</v>
      </c>
      <c r="J34" s="36" t="s">
        <v>167</v>
      </c>
      <c r="K34" s="35" t="n">
        <v>8925.91428571429</v>
      </c>
      <c r="L34" s="35" t="n">
        <f aca="false">K34*M34</f>
        <v>3078.54783714286</v>
      </c>
      <c r="M34" s="37" t="s">
        <v>168</v>
      </c>
      <c r="N34" s="38" t="n">
        <v>0.3</v>
      </c>
      <c r="O34" s="39" t="n">
        <f aca="false">K34*N34+K34</f>
        <v>11603.6885714286</v>
      </c>
      <c r="P34" s="39" t="n">
        <f aca="false">O34*3</f>
        <v>34811.0657142857</v>
      </c>
      <c r="Q34" s="40" t="n">
        <v>4002.11218828571</v>
      </c>
      <c r="R34" s="40" t="n">
        <f aca="false">Q34*3</f>
        <v>12006.3365648571</v>
      </c>
      <c r="S34" s="41" t="n">
        <v>23732.86</v>
      </c>
      <c r="T34" s="42" t="n">
        <f aca="false">S34/P34</f>
        <v>0.681761948766209</v>
      </c>
      <c r="U34" s="41" t="n">
        <v>7967.2</v>
      </c>
      <c r="V34" s="43" t="n">
        <f aca="false">U34/R34</f>
        <v>0.663582930310333</v>
      </c>
      <c r="IW34" s="0"/>
    </row>
    <row r="35" customFormat="false" ht="16" hidden="false" customHeight="true" outlineLevel="0" collapsed="false">
      <c r="A35" s="32" t="n">
        <v>32</v>
      </c>
      <c r="B35" s="33" t="n">
        <v>704</v>
      </c>
      <c r="C35" s="34" t="s">
        <v>169</v>
      </c>
      <c r="D35" s="34" t="s">
        <v>56</v>
      </c>
      <c r="E35" s="35" t="n">
        <v>3294.87166666667</v>
      </c>
      <c r="F35" s="36" t="s">
        <v>170</v>
      </c>
      <c r="G35" s="35" t="n">
        <v>3681.93</v>
      </c>
      <c r="H35" s="36" t="s">
        <v>171</v>
      </c>
      <c r="I35" s="35" t="n">
        <v>2907.81333333333</v>
      </c>
      <c r="J35" s="36" t="s">
        <v>172</v>
      </c>
      <c r="K35" s="35" t="n">
        <v>1723.64</v>
      </c>
      <c r="L35" s="35" t="n">
        <f aca="false">K35*M35</f>
        <v>519.160368</v>
      </c>
      <c r="M35" s="37" t="s">
        <v>173</v>
      </c>
      <c r="N35" s="38" t="n">
        <v>0.4</v>
      </c>
      <c r="O35" s="39" t="n">
        <f aca="false">K35*N35+K35</f>
        <v>2413.096</v>
      </c>
      <c r="P35" s="39" t="n">
        <f aca="false">O35*3</f>
        <v>7239.288</v>
      </c>
      <c r="Q35" s="40" t="n">
        <v>726.8245152</v>
      </c>
      <c r="R35" s="40" t="n">
        <f aca="false">Q35*3</f>
        <v>2180.4735456</v>
      </c>
      <c r="S35" s="41" t="n">
        <v>4904.07</v>
      </c>
      <c r="T35" s="42" t="n">
        <f aca="false">S35/P35</f>
        <v>0.677424354439276</v>
      </c>
      <c r="U35" s="41" t="n">
        <v>1969.55</v>
      </c>
      <c r="V35" s="43" t="n">
        <f aca="false">U35/R35</f>
        <v>0.903267092588385</v>
      </c>
      <c r="IW35" s="0"/>
    </row>
    <row r="36" customFormat="false" ht="16" hidden="false" customHeight="true" outlineLevel="0" collapsed="false">
      <c r="A36" s="32" t="n">
        <v>33</v>
      </c>
      <c r="B36" s="33" t="n">
        <v>391</v>
      </c>
      <c r="C36" s="34" t="s">
        <v>174</v>
      </c>
      <c r="D36" s="34" t="s">
        <v>72</v>
      </c>
      <c r="E36" s="35" t="n">
        <v>5436.93166666667</v>
      </c>
      <c r="F36" s="36" t="s">
        <v>175</v>
      </c>
      <c r="G36" s="35" t="n">
        <v>7382.61</v>
      </c>
      <c r="H36" s="36" t="s">
        <v>136</v>
      </c>
      <c r="I36" s="35" t="n">
        <v>3491.25333333333</v>
      </c>
      <c r="J36" s="36" t="s">
        <v>176</v>
      </c>
      <c r="K36" s="35" t="n">
        <v>4918.50857142857</v>
      </c>
      <c r="L36" s="35" t="n">
        <f aca="false">K36*M36</f>
        <v>1608.35230285714</v>
      </c>
      <c r="M36" s="37" t="s">
        <v>177</v>
      </c>
      <c r="N36" s="38" t="n">
        <v>0.4</v>
      </c>
      <c r="O36" s="39" t="n">
        <f aca="false">K36*N36+K36</f>
        <v>6885.912</v>
      </c>
      <c r="P36" s="39" t="n">
        <f aca="false">O36*3</f>
        <v>20657.736</v>
      </c>
      <c r="Q36" s="40" t="n">
        <v>2251.693224</v>
      </c>
      <c r="R36" s="40" t="n">
        <f aca="false">Q36*3</f>
        <v>6755.079672</v>
      </c>
      <c r="S36" s="41" t="n">
        <v>13624.56</v>
      </c>
      <c r="T36" s="42" t="n">
        <f aca="false">S36/P36</f>
        <v>0.659537908704032</v>
      </c>
      <c r="U36" s="41" t="n">
        <v>4297.28</v>
      </c>
      <c r="V36" s="43" t="n">
        <f aca="false">U36/R36</f>
        <v>0.636155339190498</v>
      </c>
      <c r="IW36" s="0"/>
    </row>
    <row r="37" customFormat="false" ht="16" hidden="false" customHeight="true" outlineLevel="0" collapsed="false">
      <c r="A37" s="32" t="n">
        <v>34</v>
      </c>
      <c r="B37" s="33" t="n">
        <v>339</v>
      </c>
      <c r="C37" s="34" t="s">
        <v>178</v>
      </c>
      <c r="D37" s="34" t="s">
        <v>72</v>
      </c>
      <c r="E37" s="35" t="n">
        <v>7484.46166666667</v>
      </c>
      <c r="F37" s="36" t="s">
        <v>49</v>
      </c>
      <c r="G37" s="35" t="n">
        <v>8459.26</v>
      </c>
      <c r="H37" s="36" t="s">
        <v>179</v>
      </c>
      <c r="I37" s="35" t="n">
        <v>6509.66333333333</v>
      </c>
      <c r="J37" s="36" t="s">
        <v>180</v>
      </c>
      <c r="K37" s="35" t="n">
        <v>3574.94714285714</v>
      </c>
      <c r="L37" s="35" t="n">
        <f aca="false">K37*M37</f>
        <v>1004.56014714286</v>
      </c>
      <c r="M37" s="37" t="s">
        <v>163</v>
      </c>
      <c r="N37" s="38" t="n">
        <v>0.4</v>
      </c>
      <c r="O37" s="39" t="n">
        <f aca="false">K37*N37+K37</f>
        <v>5004.926</v>
      </c>
      <c r="P37" s="39" t="n">
        <f aca="false">O37*3</f>
        <v>15014.778</v>
      </c>
      <c r="Q37" s="40" t="n">
        <v>1406.384206</v>
      </c>
      <c r="R37" s="40" t="n">
        <f aca="false">Q37*3</f>
        <v>4219.152618</v>
      </c>
      <c r="S37" s="41" t="n">
        <v>9823.76</v>
      </c>
      <c r="T37" s="42" t="n">
        <f aca="false">S37/P37</f>
        <v>0.654272743826116</v>
      </c>
      <c r="U37" s="41" t="n">
        <v>2824.71</v>
      </c>
      <c r="V37" s="43" t="n">
        <f aca="false">U37/R37</f>
        <v>0.669496995190232</v>
      </c>
      <c r="IW37" s="0"/>
    </row>
    <row r="38" customFormat="false" ht="16" hidden="false" customHeight="true" outlineLevel="0" collapsed="false">
      <c r="A38" s="32" t="n">
        <v>35</v>
      </c>
      <c r="B38" s="33" t="n">
        <v>572</v>
      </c>
      <c r="C38" s="34" t="s">
        <v>181</v>
      </c>
      <c r="D38" s="34" t="s">
        <v>56</v>
      </c>
      <c r="E38" s="35" t="n">
        <v>2058.71</v>
      </c>
      <c r="F38" s="36" t="s">
        <v>63</v>
      </c>
      <c r="G38" s="35" t="n">
        <v>2394.94</v>
      </c>
      <c r="H38" s="36" t="s">
        <v>182</v>
      </c>
      <c r="I38" s="35" t="n">
        <v>1722.48</v>
      </c>
      <c r="J38" s="36" t="s">
        <v>183</v>
      </c>
      <c r="K38" s="35" t="n">
        <v>1511.46142857143</v>
      </c>
      <c r="L38" s="35" t="n">
        <f aca="false">K38*M38</f>
        <v>467.343873714286</v>
      </c>
      <c r="M38" s="37" t="s">
        <v>184</v>
      </c>
      <c r="N38" s="38" t="n">
        <v>0.4</v>
      </c>
      <c r="O38" s="39" t="n">
        <f aca="false">K38*N38+K38</f>
        <v>2116.046</v>
      </c>
      <c r="P38" s="39" t="n">
        <f aca="false">O38*3</f>
        <v>6348.138</v>
      </c>
      <c r="Q38" s="40" t="n">
        <v>654.2814232</v>
      </c>
      <c r="R38" s="40" t="n">
        <f aca="false">Q38*3</f>
        <v>1962.8442696</v>
      </c>
      <c r="S38" s="41" t="n">
        <v>4150.93</v>
      </c>
      <c r="T38" s="42" t="n">
        <f aca="false">S38/P38</f>
        <v>0.65388150037066</v>
      </c>
      <c r="U38" s="41" t="n">
        <v>1230.25</v>
      </c>
      <c r="V38" s="43" t="n">
        <f aca="false">U38/R38</f>
        <v>0.626769030561303</v>
      </c>
      <c r="IW38" s="0"/>
    </row>
    <row r="39" customFormat="false" ht="16" hidden="false" customHeight="true" outlineLevel="0" collapsed="false">
      <c r="A39" s="32" t="n">
        <v>36</v>
      </c>
      <c r="B39" s="33" t="n">
        <v>341</v>
      </c>
      <c r="C39" s="34" t="s">
        <v>185</v>
      </c>
      <c r="D39" s="34" t="s">
        <v>35</v>
      </c>
      <c r="E39" s="35" t="n">
        <v>12437.9766666667</v>
      </c>
      <c r="F39" s="36" t="s">
        <v>186</v>
      </c>
      <c r="G39" s="35" t="n">
        <v>13125.7366666667</v>
      </c>
      <c r="H39" s="36" t="s">
        <v>187</v>
      </c>
      <c r="I39" s="35" t="n">
        <v>11750.2166666667</v>
      </c>
      <c r="J39" s="36" t="s">
        <v>136</v>
      </c>
      <c r="K39" s="35" t="n">
        <v>12780.8757142857</v>
      </c>
      <c r="L39" s="35" t="n">
        <f aca="false">K39*M39</f>
        <v>3991.46748557143</v>
      </c>
      <c r="M39" s="37" t="s">
        <v>188</v>
      </c>
      <c r="N39" s="38" t="n">
        <v>0.2</v>
      </c>
      <c r="O39" s="39" t="n">
        <f aca="false">K39*N39+K39</f>
        <v>15337.0508571429</v>
      </c>
      <c r="P39" s="39" t="n">
        <f aca="false">O39*3</f>
        <v>46011.1525714286</v>
      </c>
      <c r="Q39" s="40" t="n">
        <v>4789.76098268572</v>
      </c>
      <c r="R39" s="40" t="n">
        <f aca="false">Q39*3</f>
        <v>14369.2829480571</v>
      </c>
      <c r="S39" s="41" t="n">
        <v>30033.73</v>
      </c>
      <c r="T39" s="42" t="n">
        <f aca="false">S39/P39</f>
        <v>0.652748916762628</v>
      </c>
      <c r="U39" s="41" t="n">
        <v>10000.16</v>
      </c>
      <c r="V39" s="43" t="n">
        <f aca="false">U39/R39</f>
        <v>0.695940085260282</v>
      </c>
      <c r="IW39" s="0"/>
    </row>
    <row r="40" customFormat="false" ht="16" hidden="false" customHeight="true" outlineLevel="0" collapsed="false">
      <c r="A40" s="32" t="n">
        <v>37</v>
      </c>
      <c r="B40" s="33" t="n">
        <v>716</v>
      </c>
      <c r="C40" s="34" t="s">
        <v>189</v>
      </c>
      <c r="D40" s="34" t="s">
        <v>35</v>
      </c>
      <c r="E40" s="35" t="n">
        <v>2533.85333333333</v>
      </c>
      <c r="F40" s="36" t="s">
        <v>190</v>
      </c>
      <c r="G40" s="35" t="n">
        <v>2837.74</v>
      </c>
      <c r="H40" s="36" t="s">
        <v>191</v>
      </c>
      <c r="I40" s="35" t="n">
        <v>2229.96666666667</v>
      </c>
      <c r="J40" s="36" t="s">
        <v>192</v>
      </c>
      <c r="K40" s="35" t="n">
        <v>2123.58</v>
      </c>
      <c r="L40" s="35" t="n">
        <f aca="false">K40*M40</f>
        <v>661.707528</v>
      </c>
      <c r="M40" s="37" t="s">
        <v>193</v>
      </c>
      <c r="N40" s="38" t="n">
        <v>0.4</v>
      </c>
      <c r="O40" s="39" t="n">
        <f aca="false">K40*N40+K40</f>
        <v>2973.012</v>
      </c>
      <c r="P40" s="39" t="n">
        <f aca="false">O40*3</f>
        <v>8919.036</v>
      </c>
      <c r="Q40" s="40" t="n">
        <v>926.3905392</v>
      </c>
      <c r="R40" s="40" t="n">
        <f aca="false">Q40*3</f>
        <v>2779.1716176</v>
      </c>
      <c r="S40" s="41" t="n">
        <v>5754.1</v>
      </c>
      <c r="T40" s="42" t="n">
        <f aca="false">S40/P40</f>
        <v>0.645148197630327</v>
      </c>
      <c r="U40" s="41" t="n">
        <v>1920.12</v>
      </c>
      <c r="V40" s="43" t="n">
        <f aca="false">U40/R40</f>
        <v>0.690896520330094</v>
      </c>
      <c r="IW40" s="0"/>
    </row>
    <row r="41" customFormat="false" ht="16" hidden="false" customHeight="true" outlineLevel="0" collapsed="false">
      <c r="A41" s="32" t="n">
        <v>38</v>
      </c>
      <c r="B41" s="33" t="n">
        <v>713</v>
      </c>
      <c r="C41" s="34" t="s">
        <v>194</v>
      </c>
      <c r="D41" s="34" t="s">
        <v>56</v>
      </c>
      <c r="E41" s="35" t="n">
        <v>2435.39166666667</v>
      </c>
      <c r="F41" s="36" t="s">
        <v>124</v>
      </c>
      <c r="G41" s="35" t="n">
        <v>2635.31</v>
      </c>
      <c r="H41" s="36" t="s">
        <v>195</v>
      </c>
      <c r="I41" s="35" t="n">
        <v>2235.47333333333</v>
      </c>
      <c r="J41" s="36" t="s">
        <v>196</v>
      </c>
      <c r="K41" s="35" t="n">
        <v>1801.40571428571</v>
      </c>
      <c r="L41" s="35" t="n">
        <f aca="false">K41*M41</f>
        <v>584.376013714286</v>
      </c>
      <c r="M41" s="37" t="s">
        <v>197</v>
      </c>
      <c r="N41" s="38" t="n">
        <v>0.4</v>
      </c>
      <c r="O41" s="39" t="n">
        <f aca="false">K41*N41+K41</f>
        <v>2521.968</v>
      </c>
      <c r="P41" s="39" t="n">
        <f aca="false">O41*3</f>
        <v>7565.904</v>
      </c>
      <c r="Q41" s="40" t="n">
        <v>818.1264192</v>
      </c>
      <c r="R41" s="40" t="n">
        <f aca="false">Q41*3</f>
        <v>2454.3792576</v>
      </c>
      <c r="S41" s="41" t="n">
        <v>4839.66</v>
      </c>
      <c r="T41" s="42" t="n">
        <f aca="false">S41/P41</f>
        <v>0.639667117108544</v>
      </c>
      <c r="U41" s="41" t="n">
        <v>1978.59</v>
      </c>
      <c r="V41" s="43" t="n">
        <f aca="false">U41/R41</f>
        <v>0.806146806314992</v>
      </c>
      <c r="IW41" s="0"/>
    </row>
    <row r="42" customFormat="false" ht="16" hidden="false" customHeight="true" outlineLevel="0" collapsed="false">
      <c r="A42" s="32" t="n">
        <v>39</v>
      </c>
      <c r="B42" s="33" t="n">
        <v>54</v>
      </c>
      <c r="C42" s="34" t="s">
        <v>198</v>
      </c>
      <c r="D42" s="34" t="s">
        <v>56</v>
      </c>
      <c r="E42" s="35" t="n">
        <v>6876.40333333333</v>
      </c>
      <c r="F42" s="36" t="s">
        <v>199</v>
      </c>
      <c r="G42" s="35" t="n">
        <v>9670.15</v>
      </c>
      <c r="H42" s="36" t="s">
        <v>200</v>
      </c>
      <c r="I42" s="35" t="n">
        <v>4082.65666666667</v>
      </c>
      <c r="J42" s="36" t="s">
        <v>201</v>
      </c>
      <c r="K42" s="35" t="n">
        <v>4307.64</v>
      </c>
      <c r="L42" s="35" t="n">
        <f aca="false">K42*M42</f>
        <v>1391.36772</v>
      </c>
      <c r="M42" s="37" t="s">
        <v>202</v>
      </c>
      <c r="N42" s="38" t="n">
        <v>0.4</v>
      </c>
      <c r="O42" s="39" t="n">
        <f aca="false">K42*N42+K42</f>
        <v>6030.696</v>
      </c>
      <c r="P42" s="39" t="n">
        <f aca="false">O42*3</f>
        <v>18092.088</v>
      </c>
      <c r="Q42" s="40" t="n">
        <v>1947.914808</v>
      </c>
      <c r="R42" s="40" t="n">
        <f aca="false">Q42*3</f>
        <v>5843.744424</v>
      </c>
      <c r="S42" s="41" t="n">
        <v>11556.12</v>
      </c>
      <c r="T42" s="42" t="n">
        <f aca="false">S42/P42</f>
        <v>0.638738878563934</v>
      </c>
      <c r="U42" s="41" t="n">
        <v>3950.18</v>
      </c>
      <c r="V42" s="43" t="n">
        <f aca="false">U42/R42</f>
        <v>0.675967276011727</v>
      </c>
      <c r="IW42" s="0"/>
    </row>
    <row r="43" customFormat="false" ht="16" hidden="false" customHeight="true" outlineLevel="0" collapsed="false">
      <c r="A43" s="32" t="n">
        <v>40</v>
      </c>
      <c r="B43" s="33" t="n">
        <v>726</v>
      </c>
      <c r="C43" s="34" t="s">
        <v>203</v>
      </c>
      <c r="D43" s="34" t="s">
        <v>72</v>
      </c>
      <c r="E43" s="35" t="n">
        <v>9240.18666666667</v>
      </c>
      <c r="F43" s="36" t="s">
        <v>204</v>
      </c>
      <c r="G43" s="35" t="n">
        <v>11756.4</v>
      </c>
      <c r="H43" s="36" t="s">
        <v>205</v>
      </c>
      <c r="I43" s="35" t="n">
        <v>6723.97333333333</v>
      </c>
      <c r="J43" s="36" t="s">
        <v>206</v>
      </c>
      <c r="K43" s="35" t="n">
        <v>5323.42857142857</v>
      </c>
      <c r="L43" s="35" t="n">
        <f aca="false">K43*M43</f>
        <v>1779.62217142857</v>
      </c>
      <c r="M43" s="37" t="s">
        <v>207</v>
      </c>
      <c r="N43" s="38" t="n">
        <v>0.4</v>
      </c>
      <c r="O43" s="39" t="n">
        <f aca="false">K43*N43+K43</f>
        <v>7452.8</v>
      </c>
      <c r="P43" s="39" t="n">
        <f aca="false">O43*3</f>
        <v>22358.4</v>
      </c>
      <c r="Q43" s="40" t="n">
        <v>2491.47104</v>
      </c>
      <c r="R43" s="40" t="n">
        <f aca="false">Q43*3</f>
        <v>7474.41312</v>
      </c>
      <c r="S43" s="41" t="n">
        <v>14254.22</v>
      </c>
      <c r="T43" s="42" t="n">
        <f aca="false">S43/P43</f>
        <v>0.637533097180478</v>
      </c>
      <c r="U43" s="41" t="n">
        <v>4969.52</v>
      </c>
      <c r="V43" s="43" t="n">
        <f aca="false">U43/R43</f>
        <v>0.664870929692471</v>
      </c>
      <c r="IW43" s="0"/>
    </row>
    <row r="44" customFormat="false" ht="16" hidden="false" customHeight="true" outlineLevel="0" collapsed="false">
      <c r="A44" s="32" t="n">
        <v>41</v>
      </c>
      <c r="B44" s="33" t="n">
        <v>514</v>
      </c>
      <c r="C44" s="34" t="s">
        <v>208</v>
      </c>
      <c r="D44" s="34" t="s">
        <v>23</v>
      </c>
      <c r="E44" s="35" t="n">
        <v>7874.99166666667</v>
      </c>
      <c r="F44" s="36" t="s">
        <v>209</v>
      </c>
      <c r="G44" s="35" t="n">
        <v>9454.36666666667</v>
      </c>
      <c r="H44" s="36" t="s">
        <v>210</v>
      </c>
      <c r="I44" s="35" t="n">
        <v>6295.61666666667</v>
      </c>
      <c r="J44" s="36" t="s">
        <v>211</v>
      </c>
      <c r="K44" s="35" t="n">
        <v>4726.14428571429</v>
      </c>
      <c r="L44" s="35" t="n">
        <f aca="false">K44*M44</f>
        <v>1527.96244757143</v>
      </c>
      <c r="M44" s="37" t="s">
        <v>212</v>
      </c>
      <c r="N44" s="38" t="n">
        <v>0.4</v>
      </c>
      <c r="O44" s="39" t="n">
        <f aca="false">K44*N44+K44</f>
        <v>6616.602</v>
      </c>
      <c r="P44" s="39" t="n">
        <f aca="false">O44*3</f>
        <v>19849.806</v>
      </c>
      <c r="Q44" s="40" t="n">
        <v>2139.1474266</v>
      </c>
      <c r="R44" s="40" t="n">
        <f aca="false">Q44*3</f>
        <v>6417.4422798</v>
      </c>
      <c r="S44" s="41" t="n">
        <v>12551.5</v>
      </c>
      <c r="T44" s="42" t="n">
        <f aca="false">S44/P44</f>
        <v>0.632323560240337</v>
      </c>
      <c r="U44" s="41" t="n">
        <v>4590.46</v>
      </c>
      <c r="V44" s="43" t="n">
        <f aca="false">U44/R44</f>
        <v>0.715309900713756</v>
      </c>
      <c r="IW44" s="0"/>
    </row>
    <row r="45" customFormat="false" ht="16" hidden="false" customHeight="true" outlineLevel="0" collapsed="false">
      <c r="A45" s="32" t="n">
        <v>42</v>
      </c>
      <c r="B45" s="33" t="n">
        <v>385</v>
      </c>
      <c r="C45" s="34" t="s">
        <v>213</v>
      </c>
      <c r="D45" s="34" t="s">
        <v>23</v>
      </c>
      <c r="E45" s="35" t="n">
        <v>6502.42166666667</v>
      </c>
      <c r="F45" s="36" t="s">
        <v>214</v>
      </c>
      <c r="G45" s="35" t="n">
        <v>8162.74</v>
      </c>
      <c r="H45" s="36" t="s">
        <v>215</v>
      </c>
      <c r="I45" s="35" t="n">
        <v>4842.10333333333</v>
      </c>
      <c r="J45" s="36" t="s">
        <v>216</v>
      </c>
      <c r="K45" s="35" t="n">
        <v>5300.51</v>
      </c>
      <c r="L45" s="35" t="n">
        <f aca="false">K45*M45</f>
        <v>1630.966927</v>
      </c>
      <c r="M45" s="37" t="s">
        <v>217</v>
      </c>
      <c r="N45" s="38" t="n">
        <v>0.4</v>
      </c>
      <c r="O45" s="39" t="n">
        <f aca="false">K45*N45+K45</f>
        <v>7420.714</v>
      </c>
      <c r="P45" s="39" t="n">
        <f aca="false">O45*3</f>
        <v>22262.142</v>
      </c>
      <c r="Q45" s="40" t="n">
        <v>2283.3536978</v>
      </c>
      <c r="R45" s="40" t="n">
        <f aca="false">Q45*3</f>
        <v>6850.0610934</v>
      </c>
      <c r="S45" s="41" t="n">
        <v>14022.47</v>
      </c>
      <c r="T45" s="42" t="n">
        <f aca="false">S45/P45</f>
        <v>0.62987964051258</v>
      </c>
      <c r="U45" s="41" t="n">
        <v>4427.99</v>
      </c>
      <c r="V45" s="43" t="n">
        <f aca="false">U45/R45</f>
        <v>0.646416132589875</v>
      </c>
      <c r="IW45" s="0"/>
    </row>
    <row r="46" customFormat="false" ht="16" hidden="false" customHeight="true" outlineLevel="0" collapsed="false">
      <c r="A46" s="32" t="n">
        <v>43</v>
      </c>
      <c r="B46" s="33" t="n">
        <v>594</v>
      </c>
      <c r="C46" s="34" t="s">
        <v>218</v>
      </c>
      <c r="D46" s="34" t="s">
        <v>35</v>
      </c>
      <c r="E46" s="35" t="n">
        <v>4409.395</v>
      </c>
      <c r="F46" s="36" t="s">
        <v>130</v>
      </c>
      <c r="G46" s="35" t="n">
        <v>5199.53666666667</v>
      </c>
      <c r="H46" s="36" t="s">
        <v>219</v>
      </c>
      <c r="I46" s="35" t="n">
        <v>3619.25333333333</v>
      </c>
      <c r="J46" s="36" t="s">
        <v>220</v>
      </c>
      <c r="K46" s="35" t="n">
        <v>4283.10142857143</v>
      </c>
      <c r="L46" s="35" t="n">
        <f aca="false">K46*M46</f>
        <v>1431.41249742857</v>
      </c>
      <c r="M46" s="37" t="s">
        <v>221</v>
      </c>
      <c r="N46" s="38" t="n">
        <v>0.4</v>
      </c>
      <c r="O46" s="39" t="n">
        <f aca="false">K46*N46+K46</f>
        <v>5996.342</v>
      </c>
      <c r="P46" s="39" t="n">
        <f aca="false">O46*3</f>
        <v>17989.026</v>
      </c>
      <c r="Q46" s="40" t="n">
        <v>2003.9774964</v>
      </c>
      <c r="R46" s="40" t="n">
        <f aca="false">Q46*3</f>
        <v>6011.9324892</v>
      </c>
      <c r="S46" s="41" t="n">
        <v>11329.49</v>
      </c>
      <c r="T46" s="42" t="n">
        <f aca="false">S46/P46</f>
        <v>0.629800079226079</v>
      </c>
      <c r="U46" s="41" t="n">
        <v>4037.63</v>
      </c>
      <c r="V46" s="43" t="n">
        <f aca="false">U46/R46</f>
        <v>0.671602684703015</v>
      </c>
      <c r="IW46" s="0"/>
    </row>
    <row r="47" customFormat="false" ht="16" hidden="false" customHeight="true" outlineLevel="0" collapsed="false">
      <c r="A47" s="32" t="n">
        <v>44</v>
      </c>
      <c r="B47" s="33" t="n">
        <v>712</v>
      </c>
      <c r="C47" s="34" t="s">
        <v>222</v>
      </c>
      <c r="D47" s="34" t="s">
        <v>85</v>
      </c>
      <c r="E47" s="35" t="n">
        <v>11041.0116666667</v>
      </c>
      <c r="F47" s="36" t="s">
        <v>223</v>
      </c>
      <c r="G47" s="35" t="n">
        <v>11884.1666666667</v>
      </c>
      <c r="H47" s="36" t="s">
        <v>224</v>
      </c>
      <c r="I47" s="35" t="n">
        <v>10197.8566666667</v>
      </c>
      <c r="J47" s="36" t="s">
        <v>225</v>
      </c>
      <c r="K47" s="35" t="n">
        <v>9053.35857142857</v>
      </c>
      <c r="L47" s="35" t="n">
        <f aca="false">K47*M47</f>
        <v>2811.97317228571</v>
      </c>
      <c r="M47" s="37" t="s">
        <v>226</v>
      </c>
      <c r="N47" s="38" t="n">
        <v>0.3</v>
      </c>
      <c r="O47" s="39" t="n">
        <f aca="false">K47*N47+K47</f>
        <v>11769.3661428571</v>
      </c>
      <c r="P47" s="39" t="n">
        <f aca="false">O47*3</f>
        <v>35308.0984285714</v>
      </c>
      <c r="Q47" s="40" t="n">
        <v>3655.56512397143</v>
      </c>
      <c r="R47" s="40" t="n">
        <f aca="false">Q47*3</f>
        <v>10966.6953719143</v>
      </c>
      <c r="S47" s="41" t="n">
        <v>22225.03</v>
      </c>
      <c r="T47" s="42" t="n">
        <f aca="false">S47/P47</f>
        <v>0.62945984035253</v>
      </c>
      <c r="U47" s="41" t="n">
        <v>6939.96</v>
      </c>
      <c r="V47" s="43" t="n">
        <f aca="false">U47/R47</f>
        <v>0.632821443893959</v>
      </c>
      <c r="IW47" s="0"/>
    </row>
    <row r="48" customFormat="false" ht="16" hidden="false" customHeight="true" outlineLevel="0" collapsed="false">
      <c r="A48" s="32" t="n">
        <v>45</v>
      </c>
      <c r="B48" s="33" t="n">
        <v>571</v>
      </c>
      <c r="C48" s="34" t="s">
        <v>227</v>
      </c>
      <c r="D48" s="34" t="s">
        <v>23</v>
      </c>
      <c r="E48" s="35" t="n">
        <v>11601.76</v>
      </c>
      <c r="F48" s="36" t="s">
        <v>228</v>
      </c>
      <c r="G48" s="35" t="n">
        <v>11970.2466666667</v>
      </c>
      <c r="H48" s="36" t="s">
        <v>128</v>
      </c>
      <c r="I48" s="35" t="n">
        <v>11233.2733333333</v>
      </c>
      <c r="J48" s="36" t="s">
        <v>229</v>
      </c>
      <c r="K48" s="35" t="n">
        <v>13603.0957142857</v>
      </c>
      <c r="L48" s="35" t="n">
        <f aca="false">K48*M48</f>
        <v>4514.86746757143</v>
      </c>
      <c r="M48" s="37" t="s">
        <v>230</v>
      </c>
      <c r="N48" s="38" t="n">
        <v>0.2</v>
      </c>
      <c r="O48" s="39" t="n">
        <f aca="false">K48*N48+K48</f>
        <v>16323.7148571429</v>
      </c>
      <c r="P48" s="39" t="n">
        <f aca="false">O48*3</f>
        <v>48971.1445714286</v>
      </c>
      <c r="Q48" s="40" t="n">
        <v>5417.84096108571</v>
      </c>
      <c r="R48" s="40" t="n">
        <f aca="false">Q48*3</f>
        <v>16253.5228832571</v>
      </c>
      <c r="S48" s="41" t="n">
        <v>30616.83</v>
      </c>
      <c r="T48" s="42" t="n">
        <f aca="false">S48/P48</f>
        <v>0.625201437865982</v>
      </c>
      <c r="U48" s="41" t="n">
        <v>9371.24</v>
      </c>
      <c r="V48" s="43" t="n">
        <f aca="false">U48/R48</f>
        <v>0.576566696789985</v>
      </c>
      <c r="IW48" s="0"/>
    </row>
    <row r="49" customFormat="false" ht="16" hidden="false" customHeight="true" outlineLevel="0" collapsed="false">
      <c r="A49" s="32" t="n">
        <v>46</v>
      </c>
      <c r="B49" s="33" t="n">
        <v>343</v>
      </c>
      <c r="C49" s="34" t="s">
        <v>231</v>
      </c>
      <c r="D49" s="34" t="s">
        <v>29</v>
      </c>
      <c r="E49" s="35" t="n">
        <v>17566.88</v>
      </c>
      <c r="F49" s="36" t="s">
        <v>53</v>
      </c>
      <c r="G49" s="35" t="n">
        <v>17572.21</v>
      </c>
      <c r="H49" s="36" t="s">
        <v>232</v>
      </c>
      <c r="I49" s="35" t="n">
        <v>17561.55</v>
      </c>
      <c r="J49" s="36" t="s">
        <v>206</v>
      </c>
      <c r="K49" s="35" t="n">
        <v>13299.3228571429</v>
      </c>
      <c r="L49" s="35" t="n">
        <f aca="false">K49*M49</f>
        <v>4133.429544</v>
      </c>
      <c r="M49" s="37" t="s">
        <v>92</v>
      </c>
      <c r="N49" s="38" t="n">
        <v>0.2</v>
      </c>
      <c r="O49" s="39" t="n">
        <f aca="false">K49*N49+K49</f>
        <v>15959.1874285714</v>
      </c>
      <c r="P49" s="39" t="n">
        <f aca="false">O49*3</f>
        <v>47877.5622857143</v>
      </c>
      <c r="Q49" s="40" t="n">
        <v>4960.1154528</v>
      </c>
      <c r="R49" s="40" t="n">
        <f aca="false">Q49*3</f>
        <v>14880.3463584</v>
      </c>
      <c r="S49" s="41" t="n">
        <v>29849.25</v>
      </c>
      <c r="T49" s="42" t="n">
        <f aca="false">S49/P49</f>
        <v>0.623449661490105</v>
      </c>
      <c r="U49" s="41" t="n">
        <v>9005.99</v>
      </c>
      <c r="V49" s="43" t="n">
        <f aca="false">U49/R49</f>
        <v>0.605227175704556</v>
      </c>
      <c r="IW49" s="0"/>
    </row>
    <row r="50" customFormat="false" ht="16" hidden="false" customHeight="true" outlineLevel="0" collapsed="false">
      <c r="A50" s="32" t="n">
        <v>47</v>
      </c>
      <c r="B50" s="33" t="n">
        <v>539</v>
      </c>
      <c r="C50" s="34" t="s">
        <v>233</v>
      </c>
      <c r="D50" s="34" t="s">
        <v>35</v>
      </c>
      <c r="E50" s="35" t="n">
        <v>2768.96333333333</v>
      </c>
      <c r="F50" s="36" t="s">
        <v>234</v>
      </c>
      <c r="G50" s="35" t="n">
        <v>3049.24333333333</v>
      </c>
      <c r="H50" s="36" t="s">
        <v>205</v>
      </c>
      <c r="I50" s="35" t="n">
        <v>2488.68333333333</v>
      </c>
      <c r="J50" s="36" t="s">
        <v>235</v>
      </c>
      <c r="K50" s="35" t="n">
        <v>2543.16428571429</v>
      </c>
      <c r="L50" s="35" t="n">
        <f aca="false">K50*M50</f>
        <v>827.291342142857</v>
      </c>
      <c r="M50" s="37" t="s">
        <v>236</v>
      </c>
      <c r="N50" s="38" t="n">
        <v>0.4</v>
      </c>
      <c r="O50" s="39" t="n">
        <f aca="false">K50*N50+K50</f>
        <v>3560.43</v>
      </c>
      <c r="P50" s="39" t="n">
        <f aca="false">O50*3</f>
        <v>10681.29</v>
      </c>
      <c r="Q50" s="40" t="n">
        <v>1158.207879</v>
      </c>
      <c r="R50" s="40" t="n">
        <f aca="false">Q50*3</f>
        <v>3474.623637</v>
      </c>
      <c r="S50" s="41" t="n">
        <v>6582.79</v>
      </c>
      <c r="T50" s="42" t="n">
        <f aca="false">S50/P50</f>
        <v>0.616291665145315</v>
      </c>
      <c r="U50" s="41" t="n">
        <v>2075.56</v>
      </c>
      <c r="V50" s="43" t="n">
        <f aca="false">U50/R50</f>
        <v>0.597348149565932</v>
      </c>
      <c r="IW50" s="0"/>
    </row>
    <row r="51" customFormat="false" ht="16" hidden="false" customHeight="true" outlineLevel="0" collapsed="false">
      <c r="A51" s="32" t="n">
        <v>48</v>
      </c>
      <c r="B51" s="33" t="n">
        <v>586</v>
      </c>
      <c r="C51" s="34" t="s">
        <v>237</v>
      </c>
      <c r="D51" s="34" t="s">
        <v>35</v>
      </c>
      <c r="E51" s="35" t="n">
        <v>1999.77166666667</v>
      </c>
      <c r="F51" s="36" t="s">
        <v>238</v>
      </c>
      <c r="G51" s="35" t="n">
        <v>2112.65333333333</v>
      </c>
      <c r="H51" s="36" t="s">
        <v>239</v>
      </c>
      <c r="I51" s="35" t="n">
        <v>1886.89</v>
      </c>
      <c r="J51" s="36" t="s">
        <v>240</v>
      </c>
      <c r="K51" s="35" t="n">
        <v>1373.73857142857</v>
      </c>
      <c r="L51" s="35" t="n">
        <f aca="false">K51*M51</f>
        <v>491.661034714286</v>
      </c>
      <c r="M51" s="37" t="s">
        <v>241</v>
      </c>
      <c r="N51" s="38" t="n">
        <v>0.4</v>
      </c>
      <c r="O51" s="39" t="n">
        <f aca="false">K51*N51+K51</f>
        <v>1923.234</v>
      </c>
      <c r="P51" s="39" t="n">
        <f aca="false">O51*3</f>
        <v>5769.702</v>
      </c>
      <c r="Q51" s="40" t="n">
        <v>688.3254486</v>
      </c>
      <c r="R51" s="40" t="n">
        <f aca="false">Q51*3</f>
        <v>2064.9763458</v>
      </c>
      <c r="S51" s="41" t="n">
        <v>3544.64</v>
      </c>
      <c r="T51" s="42" t="n">
        <f aca="false">S51/P51</f>
        <v>0.614354086224904</v>
      </c>
      <c r="U51" s="41" t="n">
        <v>1291.44</v>
      </c>
      <c r="V51" s="43" t="n">
        <f aca="false">U51/R51</f>
        <v>0.625401836987958</v>
      </c>
      <c r="IW51" s="0"/>
    </row>
    <row r="52" customFormat="false" ht="16" hidden="false" customHeight="true" outlineLevel="0" collapsed="false">
      <c r="A52" s="32" t="n">
        <v>49</v>
      </c>
      <c r="B52" s="33" t="n">
        <v>721</v>
      </c>
      <c r="C52" s="34" t="s">
        <v>242</v>
      </c>
      <c r="D52" s="34" t="s">
        <v>35</v>
      </c>
      <c r="E52" s="35" t="n">
        <v>3189.93166666667</v>
      </c>
      <c r="F52" s="36" t="s">
        <v>243</v>
      </c>
      <c r="G52" s="35" t="n">
        <v>3057.82</v>
      </c>
      <c r="H52" s="36" t="s">
        <v>26</v>
      </c>
      <c r="I52" s="35" t="n">
        <v>3322.04333333333</v>
      </c>
      <c r="J52" s="36" t="s">
        <v>244</v>
      </c>
      <c r="K52" s="35" t="n">
        <v>2254.94428571429</v>
      </c>
      <c r="L52" s="35" t="n">
        <f aca="false">K52*M52</f>
        <v>782.465667142857</v>
      </c>
      <c r="M52" s="37" t="s">
        <v>245</v>
      </c>
      <c r="N52" s="38" t="n">
        <v>0.4</v>
      </c>
      <c r="O52" s="39" t="n">
        <f aca="false">K52*N52+K52</f>
        <v>3156.922</v>
      </c>
      <c r="P52" s="39" t="n">
        <f aca="false">O52*3</f>
        <v>9470.766</v>
      </c>
      <c r="Q52" s="40" t="n">
        <v>1095.451934</v>
      </c>
      <c r="R52" s="40" t="n">
        <f aca="false">Q52*3</f>
        <v>3286.355802</v>
      </c>
      <c r="S52" s="41" t="n">
        <v>5796.26</v>
      </c>
      <c r="T52" s="42" t="n">
        <f aca="false">S52/P52</f>
        <v>0.612015965762432</v>
      </c>
      <c r="U52" s="41" t="n">
        <v>1932.23</v>
      </c>
      <c r="V52" s="43" t="n">
        <f aca="false">U52/R52</f>
        <v>0.587955205222785</v>
      </c>
      <c r="IW52" s="0"/>
    </row>
    <row r="53" customFormat="false" ht="16" hidden="false" customHeight="true" outlineLevel="0" collapsed="false">
      <c r="A53" s="32" t="n">
        <v>50</v>
      </c>
      <c r="B53" s="33" t="n">
        <v>587</v>
      </c>
      <c r="C53" s="34" t="s">
        <v>246</v>
      </c>
      <c r="D53" s="34" t="s">
        <v>56</v>
      </c>
      <c r="E53" s="35" t="n">
        <v>2924.455</v>
      </c>
      <c r="F53" s="36" t="s">
        <v>247</v>
      </c>
      <c r="G53" s="35" t="n">
        <v>2911.17</v>
      </c>
      <c r="H53" s="36" t="s">
        <v>248</v>
      </c>
      <c r="I53" s="35" t="n">
        <v>2937.74</v>
      </c>
      <c r="J53" s="36" t="s">
        <v>249</v>
      </c>
      <c r="K53" s="35" t="n">
        <v>2626.85142857143</v>
      </c>
      <c r="L53" s="35" t="n">
        <f aca="false">K53*M53</f>
        <v>794.622557142857</v>
      </c>
      <c r="M53" s="37" t="s">
        <v>250</v>
      </c>
      <c r="N53" s="38" t="n">
        <v>0.4</v>
      </c>
      <c r="O53" s="39" t="n">
        <f aca="false">K53*N53+K53</f>
        <v>3677.592</v>
      </c>
      <c r="P53" s="39" t="n">
        <f aca="false">O53*3</f>
        <v>11032.776</v>
      </c>
      <c r="Q53" s="40" t="n">
        <v>1112.47158</v>
      </c>
      <c r="R53" s="40" t="n">
        <f aca="false">Q53*3</f>
        <v>3337.41474</v>
      </c>
      <c r="S53" s="41" t="n">
        <v>6736.73</v>
      </c>
      <c r="T53" s="42" t="n">
        <f aca="false">S53/P53</f>
        <v>0.610610602444933</v>
      </c>
      <c r="U53" s="41" t="n">
        <v>2118.44</v>
      </c>
      <c r="V53" s="43" t="n">
        <f aca="false">U53/R53</f>
        <v>0.634754792267742</v>
      </c>
      <c r="IW53" s="0"/>
    </row>
    <row r="54" customFormat="false" ht="16" hidden="false" customHeight="true" outlineLevel="0" collapsed="false">
      <c r="A54" s="32" t="n">
        <v>51</v>
      </c>
      <c r="B54" s="33" t="n">
        <v>541</v>
      </c>
      <c r="C54" s="34" t="s">
        <v>251</v>
      </c>
      <c r="D54" s="34" t="s">
        <v>23</v>
      </c>
      <c r="E54" s="35" t="n">
        <v>7536.10666666667</v>
      </c>
      <c r="F54" s="36" t="s">
        <v>252</v>
      </c>
      <c r="G54" s="35" t="n">
        <v>9114.79</v>
      </c>
      <c r="H54" s="36" t="s">
        <v>253</v>
      </c>
      <c r="I54" s="35" t="n">
        <v>5957.42333333333</v>
      </c>
      <c r="J54" s="36" t="s">
        <v>254</v>
      </c>
      <c r="K54" s="35" t="n">
        <v>7264.43142857143</v>
      </c>
      <c r="L54" s="35" t="n">
        <f aca="false">K54*M54</f>
        <v>2432.13164228571</v>
      </c>
      <c r="M54" s="37" t="s">
        <v>255</v>
      </c>
      <c r="N54" s="38" t="n">
        <v>0.3</v>
      </c>
      <c r="O54" s="39" t="n">
        <f aca="false">K54*N54+K54</f>
        <v>9443.76085714286</v>
      </c>
      <c r="P54" s="39" t="n">
        <f aca="false">O54*3</f>
        <v>28331.2825714286</v>
      </c>
      <c r="Q54" s="40" t="n">
        <v>3161.77113497143</v>
      </c>
      <c r="R54" s="40" t="n">
        <f aca="false">Q54*3</f>
        <v>9485.31340491429</v>
      </c>
      <c r="S54" s="41" t="n">
        <v>16971.43</v>
      </c>
      <c r="T54" s="42" t="n">
        <f aca="false">S54/P54</f>
        <v>0.599035005111815</v>
      </c>
      <c r="U54" s="41" t="n">
        <v>5562.01</v>
      </c>
      <c r="V54" s="43" t="n">
        <f aca="false">U54/R54</f>
        <v>0.586381257272781</v>
      </c>
      <c r="IW54" s="0"/>
    </row>
    <row r="55" customFormat="false" ht="16" hidden="false" customHeight="true" outlineLevel="0" collapsed="false">
      <c r="A55" s="32" t="n">
        <v>52</v>
      </c>
      <c r="B55" s="33" t="n">
        <v>517</v>
      </c>
      <c r="C55" s="34" t="s">
        <v>256</v>
      </c>
      <c r="D55" s="34" t="s">
        <v>72</v>
      </c>
      <c r="E55" s="35" t="n">
        <v>5015.72833333333</v>
      </c>
      <c r="F55" s="36" t="s">
        <v>257</v>
      </c>
      <c r="G55" s="35" t="n">
        <v>5944.92333333333</v>
      </c>
      <c r="H55" s="36" t="s">
        <v>258</v>
      </c>
      <c r="I55" s="35" t="n">
        <v>4086.53333333333</v>
      </c>
      <c r="J55" s="36" t="s">
        <v>259</v>
      </c>
      <c r="K55" s="35" t="n">
        <v>4065.76285714286</v>
      </c>
      <c r="L55" s="35" t="n">
        <f aca="false">K55*M55</f>
        <v>1238.43136628571</v>
      </c>
      <c r="M55" s="37" t="s">
        <v>260</v>
      </c>
      <c r="N55" s="38" t="n">
        <v>0.4</v>
      </c>
      <c r="O55" s="39" t="n">
        <f aca="false">K55*N55+K55</f>
        <v>5692.068</v>
      </c>
      <c r="P55" s="39" t="n">
        <f aca="false">O55*3</f>
        <v>17076.204</v>
      </c>
      <c r="Q55" s="40" t="n">
        <v>1733.8039128</v>
      </c>
      <c r="R55" s="40" t="n">
        <f aca="false">Q55*3</f>
        <v>5201.4117384</v>
      </c>
      <c r="S55" s="41" t="n">
        <v>10192.2</v>
      </c>
      <c r="T55" s="42" t="n">
        <f aca="false">S55/P55</f>
        <v>0.596865673424843</v>
      </c>
      <c r="U55" s="41" t="n">
        <v>2966.17</v>
      </c>
      <c r="V55" s="43" t="n">
        <f aca="false">U55/R55</f>
        <v>0.570262488182183</v>
      </c>
      <c r="IW55" s="0"/>
    </row>
    <row r="56" customFormat="false" ht="16" hidden="false" customHeight="true" outlineLevel="0" collapsed="false">
      <c r="A56" s="32" t="n">
        <v>53</v>
      </c>
      <c r="B56" s="33" t="n">
        <v>707</v>
      </c>
      <c r="C56" s="34" t="s">
        <v>261</v>
      </c>
      <c r="D56" s="34" t="s">
        <v>85</v>
      </c>
      <c r="E56" s="35" t="n">
        <v>9407.53666666667</v>
      </c>
      <c r="F56" s="36" t="s">
        <v>262</v>
      </c>
      <c r="G56" s="35" t="n">
        <v>9671.65333333333</v>
      </c>
      <c r="H56" s="36" t="s">
        <v>263</v>
      </c>
      <c r="I56" s="35" t="n">
        <v>9143.42</v>
      </c>
      <c r="J56" s="36" t="s">
        <v>264</v>
      </c>
      <c r="K56" s="35" t="n">
        <v>5622.91142857143</v>
      </c>
      <c r="L56" s="35" t="n">
        <f aca="false">K56*M56</f>
        <v>1699.80612485714</v>
      </c>
      <c r="M56" s="37" t="s">
        <v>114</v>
      </c>
      <c r="N56" s="38" t="n">
        <v>0.4</v>
      </c>
      <c r="O56" s="39" t="n">
        <f aca="false">K56*N56+K56</f>
        <v>7872.076</v>
      </c>
      <c r="P56" s="39" t="n">
        <f aca="false">O56*3</f>
        <v>23616.228</v>
      </c>
      <c r="Q56" s="40" t="n">
        <v>2379.7285748</v>
      </c>
      <c r="R56" s="40" t="n">
        <f aca="false">Q56*3</f>
        <v>7139.1857244</v>
      </c>
      <c r="S56" s="41" t="n">
        <v>14092.09</v>
      </c>
      <c r="T56" s="42" t="n">
        <f aca="false">S56/P56</f>
        <v>0.596712142176134</v>
      </c>
      <c r="U56" s="41" t="n">
        <v>4366.8</v>
      </c>
      <c r="V56" s="43" t="n">
        <f aca="false">U56/R56</f>
        <v>0.61166639566125</v>
      </c>
      <c r="IW56" s="0"/>
    </row>
    <row r="57" customFormat="false" ht="16" hidden="false" customHeight="true" outlineLevel="0" collapsed="false">
      <c r="A57" s="32" t="n">
        <v>54</v>
      </c>
      <c r="B57" s="33" t="n">
        <v>591</v>
      </c>
      <c r="C57" s="34" t="s">
        <v>265</v>
      </c>
      <c r="D57" s="34" t="s">
        <v>35</v>
      </c>
      <c r="E57" s="35" t="n">
        <v>3796.97</v>
      </c>
      <c r="F57" s="36" t="s">
        <v>266</v>
      </c>
      <c r="G57" s="35" t="n">
        <v>3613.79</v>
      </c>
      <c r="H57" s="36" t="s">
        <v>267</v>
      </c>
      <c r="I57" s="35" t="n">
        <v>3980.15</v>
      </c>
      <c r="J57" s="36" t="s">
        <v>268</v>
      </c>
      <c r="K57" s="35" t="n">
        <v>3788.67571428571</v>
      </c>
      <c r="L57" s="35" t="n">
        <f aca="false">K57*M57</f>
        <v>1127.50989257143</v>
      </c>
      <c r="M57" s="37" t="s">
        <v>269</v>
      </c>
      <c r="N57" s="38" t="n">
        <v>0.4</v>
      </c>
      <c r="O57" s="39" t="n">
        <f aca="false">K57*N57+K57</f>
        <v>5304.146</v>
      </c>
      <c r="P57" s="39" t="n">
        <f aca="false">O57*3</f>
        <v>15912.438</v>
      </c>
      <c r="Q57" s="40" t="n">
        <v>1578.5138496</v>
      </c>
      <c r="R57" s="40" t="n">
        <f aca="false">Q57*3</f>
        <v>4735.5415488</v>
      </c>
      <c r="S57" s="41" t="n">
        <v>9273.04</v>
      </c>
      <c r="T57" s="42" t="n">
        <f aca="false">S57/P57</f>
        <v>0.582754195177383</v>
      </c>
      <c r="U57" s="41" t="n">
        <v>3611.39</v>
      </c>
      <c r="V57" s="43" t="n">
        <f aca="false">U57/R57</f>
        <v>0.762613940303224</v>
      </c>
      <c r="IW57" s="0"/>
    </row>
    <row r="58" customFormat="false" ht="16" hidden="false" customHeight="true" outlineLevel="0" collapsed="false">
      <c r="A58" s="32" t="n">
        <v>55</v>
      </c>
      <c r="B58" s="33" t="n">
        <v>734</v>
      </c>
      <c r="C58" s="34" t="s">
        <v>270</v>
      </c>
      <c r="D58" s="34" t="s">
        <v>29</v>
      </c>
      <c r="E58" s="35" t="n">
        <v>3996.81666666667</v>
      </c>
      <c r="F58" s="36" t="s">
        <v>271</v>
      </c>
      <c r="G58" s="35" t="n">
        <v>4042.65333333333</v>
      </c>
      <c r="H58" s="36" t="s">
        <v>272</v>
      </c>
      <c r="I58" s="35" t="n">
        <v>3950.98</v>
      </c>
      <c r="J58" s="36" t="s">
        <v>116</v>
      </c>
      <c r="K58" s="35" t="n">
        <v>2327.67</v>
      </c>
      <c r="L58" s="35" t="n">
        <f aca="false">K58*M58</f>
        <v>676.653669</v>
      </c>
      <c r="M58" s="37" t="s">
        <v>273</v>
      </c>
      <c r="N58" s="38" t="n">
        <v>0.4</v>
      </c>
      <c r="O58" s="39" t="n">
        <f aca="false">K58*N58+K58</f>
        <v>3258.738</v>
      </c>
      <c r="P58" s="39" t="n">
        <f aca="false">O58*3</f>
        <v>9776.214</v>
      </c>
      <c r="Q58" s="40" t="n">
        <v>947.3151366</v>
      </c>
      <c r="R58" s="40" t="n">
        <f aca="false">Q58*3</f>
        <v>2841.9454098</v>
      </c>
      <c r="S58" s="41" t="n">
        <v>5694.2</v>
      </c>
      <c r="T58" s="42" t="n">
        <f aca="false">S58/P58</f>
        <v>0.582454516646219</v>
      </c>
      <c r="U58" s="41" t="n">
        <v>2176.16</v>
      </c>
      <c r="V58" s="43" t="n">
        <f aca="false">U58/R58</f>
        <v>0.765728994123482</v>
      </c>
      <c r="IW58" s="0"/>
    </row>
    <row r="59" customFormat="false" ht="16" hidden="false" customHeight="true" outlineLevel="0" collapsed="false">
      <c r="A59" s="32" t="n">
        <v>56</v>
      </c>
      <c r="B59" s="33" t="n">
        <v>367</v>
      </c>
      <c r="C59" s="34" t="s">
        <v>274</v>
      </c>
      <c r="D59" s="34" t="s">
        <v>56</v>
      </c>
      <c r="E59" s="35" t="n">
        <v>7452.19333333333</v>
      </c>
      <c r="F59" s="36" t="s">
        <v>275</v>
      </c>
      <c r="G59" s="35" t="n">
        <v>8080.47333333333</v>
      </c>
      <c r="H59" s="36" t="s">
        <v>276</v>
      </c>
      <c r="I59" s="35" t="n">
        <v>6823.91333333333</v>
      </c>
      <c r="J59" s="36" t="s">
        <v>277</v>
      </c>
      <c r="K59" s="35" t="n">
        <v>3632.05857142857</v>
      </c>
      <c r="L59" s="35" t="n">
        <f aca="false">K59*M59</f>
        <v>1218.19244485714</v>
      </c>
      <c r="M59" s="37" t="s">
        <v>278</v>
      </c>
      <c r="N59" s="38" t="n">
        <v>0.4</v>
      </c>
      <c r="O59" s="39" t="n">
        <f aca="false">K59*N59+K59</f>
        <v>5084.882</v>
      </c>
      <c r="P59" s="39" t="n">
        <f aca="false">O59*3</f>
        <v>15254.646</v>
      </c>
      <c r="Q59" s="40" t="n">
        <v>1705.4694228</v>
      </c>
      <c r="R59" s="40" t="n">
        <f aca="false">Q59*3</f>
        <v>5116.4082684</v>
      </c>
      <c r="S59" s="41" t="n">
        <v>8837.63</v>
      </c>
      <c r="T59" s="42" t="n">
        <f aca="false">S59/P59</f>
        <v>0.579340221988763</v>
      </c>
      <c r="U59" s="41" t="n">
        <v>3027.33</v>
      </c>
      <c r="V59" s="43" t="n">
        <f aca="false">U59/R59</f>
        <v>0.591690467451048</v>
      </c>
      <c r="IW59" s="0"/>
    </row>
    <row r="60" customFormat="false" ht="16" hidden="false" customHeight="true" outlineLevel="0" collapsed="false">
      <c r="A60" s="32" t="n">
        <v>57</v>
      </c>
      <c r="B60" s="33" t="n">
        <v>311</v>
      </c>
      <c r="C60" s="34" t="s">
        <v>279</v>
      </c>
      <c r="D60" s="34" t="s">
        <v>72</v>
      </c>
      <c r="E60" s="35" t="n">
        <v>11131.2533333333</v>
      </c>
      <c r="F60" s="36" t="s">
        <v>280</v>
      </c>
      <c r="G60" s="35" t="n">
        <v>12194.3966666667</v>
      </c>
      <c r="H60" s="36" t="s">
        <v>281</v>
      </c>
      <c r="I60" s="35" t="n">
        <v>10068.11</v>
      </c>
      <c r="J60" s="36" t="s">
        <v>282</v>
      </c>
      <c r="K60" s="35" t="n">
        <v>9275.89285714286</v>
      </c>
      <c r="L60" s="35" t="n">
        <f aca="false">K60*M60</f>
        <v>2239.20053571429</v>
      </c>
      <c r="M60" s="37" t="s">
        <v>283</v>
      </c>
      <c r="N60" s="38" t="n">
        <v>0.2</v>
      </c>
      <c r="O60" s="39" t="n">
        <f aca="false">K60*N60+K60</f>
        <v>11131.0714285714</v>
      </c>
      <c r="P60" s="39" t="n">
        <f aca="false">O60*3</f>
        <v>33393.2142857143</v>
      </c>
      <c r="Q60" s="40" t="n">
        <v>2687.04064285714</v>
      </c>
      <c r="R60" s="40" t="n">
        <f aca="false">Q60*3</f>
        <v>8061.12192857143</v>
      </c>
      <c r="S60" s="41" t="n">
        <v>19165.05</v>
      </c>
      <c r="T60" s="42" t="n">
        <f aca="false">S60/P60</f>
        <v>0.573920492828954</v>
      </c>
      <c r="U60" s="41" t="n">
        <v>5201.23</v>
      </c>
      <c r="V60" s="43" t="n">
        <f aca="false">U60/R60</f>
        <v>0.645224082464877</v>
      </c>
      <c r="IW60" s="0"/>
    </row>
    <row r="61" customFormat="false" ht="15" hidden="false" customHeight="true" outlineLevel="0" collapsed="false">
      <c r="A61" s="32" t="n">
        <v>58</v>
      </c>
      <c r="B61" s="33" t="n">
        <v>359</v>
      </c>
      <c r="C61" s="34" t="s">
        <v>284</v>
      </c>
      <c r="D61" s="34" t="s">
        <v>29</v>
      </c>
      <c r="E61" s="35" t="n">
        <v>6427.63166666667</v>
      </c>
      <c r="F61" s="36" t="s">
        <v>285</v>
      </c>
      <c r="G61" s="35" t="n">
        <v>7306.65</v>
      </c>
      <c r="H61" s="36" t="s">
        <v>286</v>
      </c>
      <c r="I61" s="35" t="n">
        <v>5548.61333333333</v>
      </c>
      <c r="J61" s="36" t="s">
        <v>287</v>
      </c>
      <c r="K61" s="35" t="n">
        <v>3958.44714285714</v>
      </c>
      <c r="L61" s="35" t="n">
        <f aca="false">K61*M61</f>
        <v>1454.729325</v>
      </c>
      <c r="M61" s="37" t="s">
        <v>288</v>
      </c>
      <c r="N61" s="38" t="n">
        <v>0.4</v>
      </c>
      <c r="O61" s="39" t="n">
        <f aca="false">K61*N61+K61</f>
        <v>5541.826</v>
      </c>
      <c r="P61" s="39" t="n">
        <f aca="false">O61*3</f>
        <v>16625.478</v>
      </c>
      <c r="Q61" s="40" t="n">
        <v>2036.621055</v>
      </c>
      <c r="R61" s="40" t="n">
        <f aca="false">Q61*3</f>
        <v>6109.863165</v>
      </c>
      <c r="S61" s="41" t="n">
        <v>9528.78</v>
      </c>
      <c r="T61" s="42" t="n">
        <f aca="false">S61/P61</f>
        <v>0.5731432203032</v>
      </c>
      <c r="U61" s="41" t="n">
        <v>3335.04</v>
      </c>
      <c r="V61" s="43" t="n">
        <f aca="false">U61/R61</f>
        <v>0.545845284900091</v>
      </c>
      <c r="IW61" s="0"/>
    </row>
    <row r="62" customFormat="false" ht="15" hidden="false" customHeight="true" outlineLevel="0" collapsed="false">
      <c r="A62" s="32" t="n">
        <v>59</v>
      </c>
      <c r="B62" s="33" t="n">
        <v>373</v>
      </c>
      <c r="C62" s="34" t="s">
        <v>289</v>
      </c>
      <c r="D62" s="34" t="s">
        <v>85</v>
      </c>
      <c r="E62" s="35" t="n">
        <v>5277.87666666667</v>
      </c>
      <c r="F62" s="36" t="s">
        <v>290</v>
      </c>
      <c r="G62" s="35" t="n">
        <v>4591.75666666667</v>
      </c>
      <c r="H62" s="36" t="s">
        <v>291</v>
      </c>
      <c r="I62" s="35" t="n">
        <v>5963.99666666667</v>
      </c>
      <c r="J62" s="36" t="s">
        <v>292</v>
      </c>
      <c r="K62" s="35" t="n">
        <v>4598.08142857143</v>
      </c>
      <c r="L62" s="35" t="n">
        <f aca="false">K62*M62</f>
        <v>1502.65301085714</v>
      </c>
      <c r="M62" s="37" t="s">
        <v>293</v>
      </c>
      <c r="N62" s="38" t="n">
        <v>0.4</v>
      </c>
      <c r="O62" s="39" t="n">
        <f aca="false">K62*N62+K62</f>
        <v>6437.314</v>
      </c>
      <c r="P62" s="39" t="n">
        <f aca="false">O62*3</f>
        <v>19311.942</v>
      </c>
      <c r="Q62" s="40" t="n">
        <v>2103.7142152</v>
      </c>
      <c r="R62" s="40" t="n">
        <f aca="false">Q62*3</f>
        <v>6311.1426456</v>
      </c>
      <c r="S62" s="41" t="n">
        <v>11040.09</v>
      </c>
      <c r="T62" s="42" t="n">
        <f aca="false">S62/P62</f>
        <v>0.571671663056983</v>
      </c>
      <c r="U62" s="41" t="n">
        <v>3633.92</v>
      </c>
      <c r="V62" s="43" t="n">
        <f aca="false">U62/R62</f>
        <v>0.575794306049079</v>
      </c>
      <c r="IW62" s="0"/>
    </row>
    <row r="63" customFormat="false" ht="15" hidden="false" customHeight="true" outlineLevel="0" collapsed="false">
      <c r="A63" s="32" t="n">
        <v>60</v>
      </c>
      <c r="B63" s="33" t="n">
        <v>585</v>
      </c>
      <c r="C63" s="34" t="s">
        <v>294</v>
      </c>
      <c r="D63" s="34" t="s">
        <v>72</v>
      </c>
      <c r="E63" s="35" t="n">
        <v>8852.115</v>
      </c>
      <c r="F63" s="36" t="s">
        <v>295</v>
      </c>
      <c r="G63" s="35" t="n">
        <v>9976.26</v>
      </c>
      <c r="H63" s="36" t="s">
        <v>296</v>
      </c>
      <c r="I63" s="35" t="n">
        <v>7727.97</v>
      </c>
      <c r="J63" s="36" t="s">
        <v>297</v>
      </c>
      <c r="K63" s="35" t="n">
        <v>6668.89</v>
      </c>
      <c r="L63" s="35" t="n">
        <f aca="false">K63*M63</f>
        <v>2017.339225</v>
      </c>
      <c r="M63" s="37" t="s">
        <v>250</v>
      </c>
      <c r="N63" s="38" t="n">
        <v>0.4</v>
      </c>
      <c r="O63" s="39" t="n">
        <f aca="false">K63*N63+K63</f>
        <v>9336.446</v>
      </c>
      <c r="P63" s="39" t="n">
        <f aca="false">O63*3</f>
        <v>28009.338</v>
      </c>
      <c r="Q63" s="40" t="n">
        <v>2824.274915</v>
      </c>
      <c r="R63" s="40" t="n">
        <f aca="false">Q63*3</f>
        <v>8472.824745</v>
      </c>
      <c r="S63" s="41" t="n">
        <v>15975.02</v>
      </c>
      <c r="T63" s="42" t="n">
        <f aca="false">S63/P63</f>
        <v>0.57034621810769</v>
      </c>
      <c r="U63" s="41" t="n">
        <v>4220.86</v>
      </c>
      <c r="V63" s="43" t="n">
        <f aca="false">U63/R63</f>
        <v>0.498164440671433</v>
      </c>
      <c r="IW63" s="0"/>
    </row>
    <row r="64" customFormat="false" ht="15" hidden="false" customHeight="true" outlineLevel="0" collapsed="false">
      <c r="A64" s="32" t="n">
        <v>61</v>
      </c>
      <c r="B64" s="33" t="n">
        <v>387</v>
      </c>
      <c r="C64" s="34" t="s">
        <v>298</v>
      </c>
      <c r="D64" s="34" t="s">
        <v>23</v>
      </c>
      <c r="E64" s="35" t="n">
        <v>6004.19666666667</v>
      </c>
      <c r="F64" s="36" t="s">
        <v>299</v>
      </c>
      <c r="G64" s="35" t="n">
        <v>7194.27333333333</v>
      </c>
      <c r="H64" s="36" t="s">
        <v>300</v>
      </c>
      <c r="I64" s="35" t="n">
        <v>4814.12</v>
      </c>
      <c r="J64" s="36" t="s">
        <v>301</v>
      </c>
      <c r="K64" s="35" t="n">
        <v>6791.48714285714</v>
      </c>
      <c r="L64" s="35" t="n">
        <f aca="false">K64*M64</f>
        <v>2013.67593785714</v>
      </c>
      <c r="M64" s="37" t="s">
        <v>302</v>
      </c>
      <c r="N64" s="38" t="n">
        <v>0.4</v>
      </c>
      <c r="O64" s="39" t="n">
        <f aca="false">K64*N64+K64</f>
        <v>9508.082</v>
      </c>
      <c r="P64" s="39" t="n">
        <f aca="false">O64*3</f>
        <v>28524.246</v>
      </c>
      <c r="Q64" s="40" t="n">
        <v>2819.146313</v>
      </c>
      <c r="R64" s="40" t="n">
        <f aca="false">Q64*3</f>
        <v>8457.438939</v>
      </c>
      <c r="S64" s="41" t="n">
        <v>16012.37</v>
      </c>
      <c r="T64" s="42" t="n">
        <f aca="false">S64/P64</f>
        <v>0.561359974247873</v>
      </c>
      <c r="U64" s="41" t="n">
        <v>4118.15</v>
      </c>
      <c r="V64" s="43" t="n">
        <f aca="false">U64/R64</f>
        <v>0.4869263650264</v>
      </c>
      <c r="IW64" s="0"/>
    </row>
    <row r="65" customFormat="false" ht="15" hidden="false" customHeight="true" outlineLevel="0" collapsed="false">
      <c r="A65" s="32" t="n">
        <v>62</v>
      </c>
      <c r="B65" s="33" t="n">
        <v>598</v>
      </c>
      <c r="C65" s="34" t="s">
        <v>303</v>
      </c>
      <c r="D65" s="34" t="s">
        <v>85</v>
      </c>
      <c r="E65" s="35" t="n">
        <v>4042.93833333333</v>
      </c>
      <c r="F65" s="36" t="s">
        <v>304</v>
      </c>
      <c r="G65" s="35" t="n">
        <v>4186.63666666667</v>
      </c>
      <c r="H65" s="36" t="s">
        <v>305</v>
      </c>
      <c r="I65" s="35" t="n">
        <v>3899.24</v>
      </c>
      <c r="J65" s="36" t="s">
        <v>306</v>
      </c>
      <c r="K65" s="35" t="n">
        <v>2404.75428571429</v>
      </c>
      <c r="L65" s="35" t="n">
        <f aca="false">K65*M65</f>
        <v>758.219026285714</v>
      </c>
      <c r="M65" s="37" t="s">
        <v>307</v>
      </c>
      <c r="N65" s="38" t="n">
        <v>0.4</v>
      </c>
      <c r="O65" s="39" t="n">
        <f aca="false">K65*N65+K65</f>
        <v>3366.656</v>
      </c>
      <c r="P65" s="39" t="n">
        <f aca="false">O65*3</f>
        <v>10099.968</v>
      </c>
      <c r="Q65" s="40" t="n">
        <v>1061.5066368</v>
      </c>
      <c r="R65" s="40" t="n">
        <f aca="false">Q65*3</f>
        <v>3184.5199104</v>
      </c>
      <c r="S65" s="41" t="n">
        <v>5476.1</v>
      </c>
      <c r="T65" s="42" t="n">
        <f aca="false">S65/P65</f>
        <v>0.542189836641067</v>
      </c>
      <c r="U65" s="41" t="n">
        <v>1995.2</v>
      </c>
      <c r="V65" s="43" t="n">
        <f aca="false">U65/R65</f>
        <v>0.626530860580924</v>
      </c>
      <c r="IW65" s="0"/>
    </row>
    <row r="66" customFormat="false" ht="15" hidden="false" customHeight="true" outlineLevel="0" collapsed="false">
      <c r="A66" s="32" t="n">
        <v>63</v>
      </c>
      <c r="B66" s="33" t="n">
        <v>578</v>
      </c>
      <c r="C66" s="34" t="s">
        <v>308</v>
      </c>
      <c r="D66" s="34" t="s">
        <v>85</v>
      </c>
      <c r="E66" s="35" t="n">
        <v>4276.235</v>
      </c>
      <c r="F66" s="36" t="s">
        <v>309</v>
      </c>
      <c r="G66" s="35" t="n">
        <v>5214.25666666667</v>
      </c>
      <c r="H66" s="36" t="s">
        <v>310</v>
      </c>
      <c r="I66" s="35" t="n">
        <v>3338.21333333333</v>
      </c>
      <c r="J66" s="36" t="s">
        <v>311</v>
      </c>
      <c r="K66" s="35" t="n">
        <v>4318.86142857143</v>
      </c>
      <c r="L66" s="35" t="n">
        <f aca="false">K66*M66</f>
        <v>1300.40917614286</v>
      </c>
      <c r="M66" s="37" t="s">
        <v>312</v>
      </c>
      <c r="N66" s="38" t="n">
        <v>0.4</v>
      </c>
      <c r="O66" s="39" t="n">
        <f aca="false">K66*N66+K66</f>
        <v>6046.406</v>
      </c>
      <c r="P66" s="39" t="n">
        <f aca="false">O66*3</f>
        <v>18139.218</v>
      </c>
      <c r="Q66" s="40" t="n">
        <v>1820.5728466</v>
      </c>
      <c r="R66" s="40" t="n">
        <f aca="false">Q66*3</f>
        <v>5461.7185398</v>
      </c>
      <c r="S66" s="41" t="n">
        <v>9739.53</v>
      </c>
      <c r="T66" s="42" t="n">
        <f aca="false">S66/P66</f>
        <v>0.536932187484598</v>
      </c>
      <c r="U66" s="41" t="n">
        <v>3327.83</v>
      </c>
      <c r="V66" s="43" t="n">
        <f aca="false">U66/R66</f>
        <v>0.609300896000009</v>
      </c>
      <c r="IW66" s="0"/>
    </row>
    <row r="67" customFormat="false" ht="15" hidden="false" customHeight="true" outlineLevel="0" collapsed="false">
      <c r="A67" s="32" t="n">
        <v>64</v>
      </c>
      <c r="B67" s="33" t="n">
        <v>740</v>
      </c>
      <c r="C67" s="34" t="s">
        <v>313</v>
      </c>
      <c r="D67" s="34" t="s">
        <v>85</v>
      </c>
      <c r="E67" s="35" t="n">
        <v>0</v>
      </c>
      <c r="F67" s="36" t="n">
        <v>0</v>
      </c>
      <c r="G67" s="35" t="n">
        <v>0</v>
      </c>
      <c r="H67" s="36" t="n">
        <v>0</v>
      </c>
      <c r="I67" s="35" t="n">
        <v>0</v>
      </c>
      <c r="J67" s="36" t="n">
        <v>0</v>
      </c>
      <c r="K67" s="35" t="n">
        <v>1768.52142857143</v>
      </c>
      <c r="L67" s="35" t="n">
        <f aca="false">K67*M67</f>
        <v>607.840815</v>
      </c>
      <c r="M67" s="37" t="s">
        <v>314</v>
      </c>
      <c r="N67" s="38" t="n">
        <v>0.4</v>
      </c>
      <c r="O67" s="39" t="n">
        <f aca="false">K67*N67+K67</f>
        <v>2475.93</v>
      </c>
      <c r="P67" s="39" t="n">
        <f aca="false">O67*3</f>
        <v>7427.79</v>
      </c>
      <c r="Q67" s="40" t="n">
        <v>850.977141</v>
      </c>
      <c r="R67" s="40" t="n">
        <f aca="false">Q67*3</f>
        <v>2552.931423</v>
      </c>
      <c r="S67" s="41" t="n">
        <v>3911.73</v>
      </c>
      <c r="T67" s="42" t="n">
        <f aca="false">S67/P67</f>
        <v>0.526634436353209</v>
      </c>
      <c r="U67" s="41" t="n">
        <v>1061.18</v>
      </c>
      <c r="V67" s="43" t="n">
        <f aca="false">U67/R67</f>
        <v>0.41567117331847</v>
      </c>
      <c r="IW67" s="0"/>
    </row>
    <row r="68" customFormat="false" ht="15" hidden="false" customHeight="true" outlineLevel="0" collapsed="false">
      <c r="A68" s="32" t="n">
        <v>65</v>
      </c>
      <c r="B68" s="33" t="n">
        <v>573</v>
      </c>
      <c r="C68" s="34" t="s">
        <v>315</v>
      </c>
      <c r="D68" s="34" t="s">
        <v>23</v>
      </c>
      <c r="E68" s="35" t="n">
        <v>2726.335</v>
      </c>
      <c r="F68" s="36" t="s">
        <v>316</v>
      </c>
      <c r="G68" s="35" t="n">
        <v>2988.98333333333</v>
      </c>
      <c r="H68" s="36" t="s">
        <v>317</v>
      </c>
      <c r="I68" s="35" t="n">
        <v>2463.68666666667</v>
      </c>
      <c r="J68" s="36" t="s">
        <v>318</v>
      </c>
      <c r="K68" s="35" t="n">
        <v>2418.8</v>
      </c>
      <c r="L68" s="35" t="n">
        <f aca="false">K68*M68</f>
        <v>747.89296</v>
      </c>
      <c r="M68" s="37" t="s">
        <v>184</v>
      </c>
      <c r="N68" s="38" t="n">
        <v>0.4</v>
      </c>
      <c r="O68" s="39" t="n">
        <f aca="false">K68*N68+K68</f>
        <v>3386.32</v>
      </c>
      <c r="P68" s="39" t="n">
        <f aca="false">O68*3</f>
        <v>10158.96</v>
      </c>
      <c r="Q68" s="40" t="n">
        <v>1047.050144</v>
      </c>
      <c r="R68" s="40" t="n">
        <f aca="false">Q68*3</f>
        <v>3141.150432</v>
      </c>
      <c r="S68" s="41" t="n">
        <v>5261.41</v>
      </c>
      <c r="T68" s="42" t="n">
        <f aca="false">S68/P68</f>
        <v>0.517908329199052</v>
      </c>
      <c r="U68" s="41" t="n">
        <v>1396.82</v>
      </c>
      <c r="V68" s="43" t="n">
        <f aca="false">U68/R68</f>
        <v>0.444684210526852</v>
      </c>
      <c r="IW68" s="0"/>
    </row>
    <row r="69" customFormat="false" ht="16" hidden="false" customHeight="true" outlineLevel="0" collapsed="false">
      <c r="A69" s="32" t="n">
        <v>66</v>
      </c>
      <c r="B69" s="33" t="n">
        <v>511</v>
      </c>
      <c r="C69" s="34" t="s">
        <v>319</v>
      </c>
      <c r="D69" s="34" t="s">
        <v>85</v>
      </c>
      <c r="E69" s="35" t="n">
        <v>2463.85833333333</v>
      </c>
      <c r="F69" s="36" t="s">
        <v>320</v>
      </c>
      <c r="G69" s="35" t="n">
        <v>2824.71666666667</v>
      </c>
      <c r="H69" s="36" t="s">
        <v>44</v>
      </c>
      <c r="I69" s="35" t="n">
        <v>2103</v>
      </c>
      <c r="J69" s="36" t="s">
        <v>321</v>
      </c>
      <c r="K69" s="35" t="n">
        <v>3672.24285714286</v>
      </c>
      <c r="L69" s="35" t="n">
        <f aca="false">K69*M69</f>
        <v>1235.70972142857</v>
      </c>
      <c r="M69" s="37" t="s">
        <v>322</v>
      </c>
      <c r="N69" s="38" t="n">
        <v>0.4</v>
      </c>
      <c r="O69" s="39" t="n">
        <f aca="false">K69*N69+K69</f>
        <v>5141.14</v>
      </c>
      <c r="P69" s="39" t="n">
        <f aca="false">O69*3</f>
        <v>15423.42</v>
      </c>
      <c r="Q69" s="40" t="n">
        <v>1729.99361</v>
      </c>
      <c r="R69" s="40" t="n">
        <f aca="false">Q69*3</f>
        <v>5189.98083</v>
      </c>
      <c r="S69" s="41" t="n">
        <v>7971.86</v>
      </c>
      <c r="T69" s="42" t="n">
        <f aca="false">S69/P69</f>
        <v>0.516867205846693</v>
      </c>
      <c r="U69" s="41" t="n">
        <v>2550.42</v>
      </c>
      <c r="V69" s="43" t="n">
        <f aca="false">U69/R69</f>
        <v>0.491412219724904</v>
      </c>
      <c r="IW69" s="0"/>
    </row>
    <row r="70" customFormat="false" ht="16" hidden="false" customHeight="true" outlineLevel="0" collapsed="false">
      <c r="A70" s="32" t="n">
        <v>67</v>
      </c>
      <c r="B70" s="33" t="n">
        <v>581</v>
      </c>
      <c r="C70" s="34" t="s">
        <v>323</v>
      </c>
      <c r="D70" s="34" t="s">
        <v>72</v>
      </c>
      <c r="E70" s="35" t="n">
        <v>6030.29166666667</v>
      </c>
      <c r="F70" s="36" t="s">
        <v>324</v>
      </c>
      <c r="G70" s="35" t="n">
        <v>7228.96</v>
      </c>
      <c r="H70" s="36" t="s">
        <v>325</v>
      </c>
      <c r="I70" s="35" t="n">
        <v>4831.62333333333</v>
      </c>
      <c r="J70" s="36" t="s">
        <v>326</v>
      </c>
      <c r="K70" s="35" t="n">
        <v>3472.36714285714</v>
      </c>
      <c r="L70" s="35" t="n">
        <f aca="false">K70*M70</f>
        <v>1078.51723457143</v>
      </c>
      <c r="M70" s="37" t="s">
        <v>226</v>
      </c>
      <c r="N70" s="38" t="n">
        <v>0.4</v>
      </c>
      <c r="O70" s="39" t="n">
        <f aca="false">K70*N70+K70</f>
        <v>4861.314</v>
      </c>
      <c r="P70" s="39" t="n">
        <f aca="false">O70*3</f>
        <v>14583.942</v>
      </c>
      <c r="Q70" s="40" t="n">
        <v>1509.9241284</v>
      </c>
      <c r="R70" s="40" t="n">
        <f aca="false">Q70*3</f>
        <v>4529.7723852</v>
      </c>
      <c r="S70" s="41" t="n">
        <v>7379.96</v>
      </c>
      <c r="T70" s="42" t="n">
        <f aca="false">S70/P70</f>
        <v>0.506033279616718</v>
      </c>
      <c r="U70" s="41" t="n">
        <v>2376.31</v>
      </c>
      <c r="V70" s="43" t="n">
        <f aca="false">U70/R70</f>
        <v>0.524598102934278</v>
      </c>
      <c r="IW70" s="0"/>
    </row>
    <row r="71" customFormat="false" ht="16" hidden="false" customHeight="true" outlineLevel="0" collapsed="false">
      <c r="A71" s="32" t="n">
        <v>68</v>
      </c>
      <c r="B71" s="33" t="n">
        <v>710</v>
      </c>
      <c r="C71" s="34" t="s">
        <v>327</v>
      </c>
      <c r="D71" s="34" t="s">
        <v>56</v>
      </c>
      <c r="E71" s="35" t="n">
        <v>2817.89666666667</v>
      </c>
      <c r="F71" s="36" t="s">
        <v>328</v>
      </c>
      <c r="G71" s="35" t="n">
        <v>2712.12666666667</v>
      </c>
      <c r="H71" s="36" t="s">
        <v>329</v>
      </c>
      <c r="I71" s="35" t="n">
        <v>2923.66666666667</v>
      </c>
      <c r="J71" s="36" t="s">
        <v>330</v>
      </c>
      <c r="K71" s="35" t="n">
        <v>2138.96857142857</v>
      </c>
      <c r="L71" s="35" t="n">
        <f aca="false">K71*M71</f>
        <v>658.160629428571</v>
      </c>
      <c r="M71" s="37" t="s">
        <v>217</v>
      </c>
      <c r="N71" s="38" t="n">
        <v>0.4</v>
      </c>
      <c r="O71" s="39" t="n">
        <f aca="false">K71*N71+K71</f>
        <v>2994.556</v>
      </c>
      <c r="P71" s="39" t="n">
        <f aca="false">O71*3</f>
        <v>8983.668</v>
      </c>
      <c r="Q71" s="40" t="n">
        <v>921.4248812</v>
      </c>
      <c r="R71" s="40" t="n">
        <f aca="false">Q71*3</f>
        <v>2764.2746436</v>
      </c>
      <c r="S71" s="41" t="n">
        <v>4524.54</v>
      </c>
      <c r="T71" s="42" t="n">
        <f aca="false">S71/P71</f>
        <v>0.503640606487239</v>
      </c>
      <c r="U71" s="41" t="n">
        <v>1735.82</v>
      </c>
      <c r="V71" s="43" t="n">
        <f aca="false">U71/R71</f>
        <v>0.627947734505638</v>
      </c>
      <c r="IW71" s="0"/>
    </row>
    <row r="72" customFormat="false" ht="16" hidden="false" customHeight="true" outlineLevel="0" collapsed="false">
      <c r="A72" s="32" t="n">
        <v>69</v>
      </c>
      <c r="B72" s="33" t="n">
        <v>379</v>
      </c>
      <c r="C72" s="34" t="s">
        <v>331</v>
      </c>
      <c r="D72" s="34" t="s">
        <v>29</v>
      </c>
      <c r="E72" s="35" t="n">
        <v>4309.98666666667</v>
      </c>
      <c r="F72" s="36" t="s">
        <v>332</v>
      </c>
      <c r="G72" s="35" t="n">
        <v>4315.80666666667</v>
      </c>
      <c r="H72" s="36" t="s">
        <v>333</v>
      </c>
      <c r="I72" s="35" t="n">
        <v>4304.16666666667</v>
      </c>
      <c r="J72" s="36" t="s">
        <v>232</v>
      </c>
      <c r="K72" s="35" t="n">
        <v>3582.04285714286</v>
      </c>
      <c r="L72" s="35" t="n">
        <f aca="false">K72*M72</f>
        <v>1201.77537857143</v>
      </c>
      <c r="M72" s="37" t="s">
        <v>334</v>
      </c>
      <c r="N72" s="38" t="n">
        <v>0.4</v>
      </c>
      <c r="O72" s="39" t="n">
        <f aca="false">K72*N72+K72</f>
        <v>5014.86</v>
      </c>
      <c r="P72" s="39" t="n">
        <f aca="false">O72*3</f>
        <v>15044.58</v>
      </c>
      <c r="Q72" s="40" t="n">
        <v>1682.48553</v>
      </c>
      <c r="R72" s="40" t="n">
        <f aca="false">Q72*3</f>
        <v>5047.45659</v>
      </c>
      <c r="S72" s="41" t="n">
        <v>7522.3</v>
      </c>
      <c r="T72" s="42" t="n">
        <f aca="false">S72/P72</f>
        <v>0.500000664691205</v>
      </c>
      <c r="U72" s="41" t="n">
        <v>2461.05</v>
      </c>
      <c r="V72" s="43" t="n">
        <f aca="false">U72/R72</f>
        <v>0.487582202267142</v>
      </c>
      <c r="IW72" s="0"/>
    </row>
    <row r="73" customFormat="false" ht="16" hidden="false" customHeight="true" outlineLevel="0" collapsed="false">
      <c r="A73" s="32" t="n">
        <v>70</v>
      </c>
      <c r="B73" s="33" t="n">
        <v>584</v>
      </c>
      <c r="C73" s="34" t="s">
        <v>335</v>
      </c>
      <c r="D73" s="34" t="s">
        <v>23</v>
      </c>
      <c r="E73" s="35" t="n">
        <v>2286.99333333333</v>
      </c>
      <c r="F73" s="36" t="s">
        <v>336</v>
      </c>
      <c r="G73" s="35" t="n">
        <v>2271.26</v>
      </c>
      <c r="H73" s="36" t="s">
        <v>295</v>
      </c>
      <c r="I73" s="35" t="n">
        <v>2302.72666666667</v>
      </c>
      <c r="J73" s="36" t="s">
        <v>337</v>
      </c>
      <c r="K73" s="35" t="n">
        <v>2912.30571428571</v>
      </c>
      <c r="L73" s="35" t="n">
        <f aca="false">K73*M73</f>
        <v>908.639382857143</v>
      </c>
      <c r="M73" s="37" t="s">
        <v>338</v>
      </c>
      <c r="N73" s="38" t="n">
        <v>0.4</v>
      </c>
      <c r="O73" s="39" t="n">
        <f aca="false">K73*N73+K73</f>
        <v>4077.228</v>
      </c>
      <c r="P73" s="39" t="n">
        <f aca="false">O73*3</f>
        <v>12231.684</v>
      </c>
      <c r="Q73" s="40" t="n">
        <v>1272.095136</v>
      </c>
      <c r="R73" s="40" t="n">
        <f aca="false">Q73*3</f>
        <v>3816.285408</v>
      </c>
      <c r="S73" s="41" t="n">
        <v>6058.91</v>
      </c>
      <c r="T73" s="42" t="n">
        <f aca="false">S73/P73</f>
        <v>0.495345530509127</v>
      </c>
      <c r="U73" s="41" t="n">
        <v>2114.43</v>
      </c>
      <c r="V73" s="43" t="n">
        <f aca="false">U73/R73</f>
        <v>0.554054472856659</v>
      </c>
      <c r="IW73" s="0"/>
    </row>
    <row r="74" customFormat="false" ht="16" hidden="false" customHeight="true" outlineLevel="0" collapsed="false">
      <c r="A74" s="32" t="n">
        <v>71</v>
      </c>
      <c r="B74" s="33" t="n">
        <v>714</v>
      </c>
      <c r="C74" s="34" t="s">
        <v>339</v>
      </c>
      <c r="D74" s="34" t="s">
        <v>29</v>
      </c>
      <c r="E74" s="35" t="n">
        <v>2268.57333333333</v>
      </c>
      <c r="F74" s="36" t="s">
        <v>340</v>
      </c>
      <c r="G74" s="35" t="n">
        <v>2086.81666666667</v>
      </c>
      <c r="H74" s="36" t="s">
        <v>341</v>
      </c>
      <c r="I74" s="35" t="n">
        <v>2450.33</v>
      </c>
      <c r="J74" s="36" t="s">
        <v>342</v>
      </c>
      <c r="K74" s="35" t="n">
        <v>1657.00714285714</v>
      </c>
      <c r="L74" s="35" t="n">
        <f aca="false">K74*M74</f>
        <v>543.664043571429</v>
      </c>
      <c r="M74" s="37" t="s">
        <v>343</v>
      </c>
      <c r="N74" s="38" t="n">
        <v>0.4</v>
      </c>
      <c r="O74" s="39" t="n">
        <f aca="false">K74*N74+K74</f>
        <v>2319.81</v>
      </c>
      <c r="P74" s="39" t="n">
        <f aca="false">O74*3</f>
        <v>6959.43</v>
      </c>
      <c r="Q74" s="40" t="n">
        <v>761.129661</v>
      </c>
      <c r="R74" s="40" t="n">
        <f aca="false">Q74*3</f>
        <v>2283.388983</v>
      </c>
      <c r="S74" s="41" t="n">
        <v>3441.32</v>
      </c>
      <c r="T74" s="42" t="n">
        <f aca="false">S74/P74</f>
        <v>0.494483025190281</v>
      </c>
      <c r="U74" s="41" t="n">
        <v>929.88</v>
      </c>
      <c r="V74" s="43" t="n">
        <f aca="false">U74/R74</f>
        <v>0.407236790105858</v>
      </c>
      <c r="IW74" s="0"/>
    </row>
    <row r="75" customFormat="false" ht="16" hidden="false" customHeight="true" outlineLevel="0" collapsed="false">
      <c r="A75" s="32" t="n">
        <v>72</v>
      </c>
      <c r="B75" s="33" t="n">
        <v>737</v>
      </c>
      <c r="C75" s="34" t="s">
        <v>344</v>
      </c>
      <c r="D75" s="34" t="s">
        <v>23</v>
      </c>
      <c r="E75" s="35" t="n">
        <v>2278.945</v>
      </c>
      <c r="F75" s="36" t="s">
        <v>36</v>
      </c>
      <c r="G75" s="35" t="n">
        <v>2466.5</v>
      </c>
      <c r="H75" s="36" t="s">
        <v>345</v>
      </c>
      <c r="I75" s="35" t="n">
        <v>2091.39</v>
      </c>
      <c r="J75" s="36" t="s">
        <v>346</v>
      </c>
      <c r="K75" s="35" t="n">
        <v>2924.87428571429</v>
      </c>
      <c r="L75" s="35" t="n">
        <f aca="false">K75*M75</f>
        <v>969.010850857143</v>
      </c>
      <c r="M75" s="37" t="s">
        <v>347</v>
      </c>
      <c r="N75" s="38" t="n">
        <v>0.4</v>
      </c>
      <c r="O75" s="39" t="n">
        <f aca="false">K75*N75+K75</f>
        <v>4094.824</v>
      </c>
      <c r="P75" s="39" t="n">
        <f aca="false">O75*3</f>
        <v>12284.472</v>
      </c>
      <c r="Q75" s="40" t="n">
        <v>1356.6151912</v>
      </c>
      <c r="R75" s="40" t="n">
        <f aca="false">Q75*3</f>
        <v>4069.8455736</v>
      </c>
      <c r="S75" s="41" t="n">
        <v>5932.31</v>
      </c>
      <c r="T75" s="42" t="n">
        <f aca="false">S75/P75</f>
        <v>0.482911272051416</v>
      </c>
      <c r="U75" s="41" t="n">
        <v>1817.61</v>
      </c>
      <c r="V75" s="43" t="n">
        <f aca="false">U75/R75</f>
        <v>0.446604168912538</v>
      </c>
      <c r="IW75" s="0"/>
    </row>
    <row r="76" customFormat="false" ht="16" hidden="false" customHeight="true" outlineLevel="0" collapsed="false">
      <c r="A76" s="32" t="n">
        <v>73</v>
      </c>
      <c r="B76" s="33" t="n">
        <v>545</v>
      </c>
      <c r="C76" s="34" t="s">
        <v>348</v>
      </c>
      <c r="D76" s="34" t="s">
        <v>85</v>
      </c>
      <c r="E76" s="35" t="n">
        <v>3725.25833333333</v>
      </c>
      <c r="F76" s="36" t="s">
        <v>168</v>
      </c>
      <c r="G76" s="35" t="n">
        <v>3834.41666666667</v>
      </c>
      <c r="H76" s="36" t="s">
        <v>349</v>
      </c>
      <c r="I76" s="35" t="n">
        <v>3616.1</v>
      </c>
      <c r="J76" s="36" t="s">
        <v>187</v>
      </c>
      <c r="K76" s="35" t="n">
        <v>3803.00714285714</v>
      </c>
      <c r="L76" s="35" t="n">
        <f aca="false">K76*M76</f>
        <v>1318.88287714286</v>
      </c>
      <c r="M76" s="37" t="s">
        <v>350</v>
      </c>
      <c r="N76" s="38" t="n">
        <v>0.4</v>
      </c>
      <c r="O76" s="39" t="n">
        <f aca="false">K76*N76+K76</f>
        <v>5324.21</v>
      </c>
      <c r="P76" s="39" t="n">
        <f aca="false">O76*3</f>
        <v>15972.63</v>
      </c>
      <c r="Q76" s="40" t="n">
        <v>1846.436028</v>
      </c>
      <c r="R76" s="40" t="n">
        <f aca="false">Q76*3</f>
        <v>5539.308084</v>
      </c>
      <c r="S76" s="41" t="n">
        <v>7702.66</v>
      </c>
      <c r="T76" s="42" t="n">
        <f aca="false">S76/P76</f>
        <v>0.482241183825081</v>
      </c>
      <c r="U76" s="41" t="n">
        <v>3182.49</v>
      </c>
      <c r="V76" s="43" t="n">
        <f aca="false">U76/R76</f>
        <v>0.574528434190627</v>
      </c>
      <c r="IW76" s="0"/>
    </row>
    <row r="77" customFormat="false" ht="16" hidden="false" customHeight="true" outlineLevel="0" collapsed="false">
      <c r="A77" s="32" t="n">
        <v>74</v>
      </c>
      <c r="B77" s="33" t="n">
        <v>377</v>
      </c>
      <c r="C77" s="34" t="s">
        <v>351</v>
      </c>
      <c r="D77" s="34" t="s">
        <v>23</v>
      </c>
      <c r="E77" s="35" t="n">
        <v>4031.31333333333</v>
      </c>
      <c r="F77" s="36" t="s">
        <v>352</v>
      </c>
      <c r="G77" s="35" t="n">
        <v>4247.41666666667</v>
      </c>
      <c r="H77" s="36" t="s">
        <v>353</v>
      </c>
      <c r="I77" s="35" t="n">
        <v>3815.21</v>
      </c>
      <c r="J77" s="36" t="s">
        <v>354</v>
      </c>
      <c r="K77" s="35" t="n">
        <v>2834.75428571429</v>
      </c>
      <c r="L77" s="35" t="n">
        <f aca="false">K77*M77</f>
        <v>850.709761142857</v>
      </c>
      <c r="M77" s="37" t="s">
        <v>355</v>
      </c>
      <c r="N77" s="38" t="n">
        <v>0.4</v>
      </c>
      <c r="O77" s="39" t="n">
        <f aca="false">K77*N77+K77</f>
        <v>3968.656</v>
      </c>
      <c r="P77" s="39" t="n">
        <f aca="false">O77*3</f>
        <v>11905.968</v>
      </c>
      <c r="Q77" s="40" t="n">
        <v>1190.9936656</v>
      </c>
      <c r="R77" s="40" t="n">
        <f aca="false">Q77*3</f>
        <v>3572.9809968</v>
      </c>
      <c r="S77" s="41" t="n">
        <v>5697.95</v>
      </c>
      <c r="T77" s="42" t="n">
        <f aca="false">S77/P77</f>
        <v>0.478579314172523</v>
      </c>
      <c r="U77" s="41" t="n">
        <v>1693.65</v>
      </c>
      <c r="V77" s="43" t="n">
        <f aca="false">U77/R77</f>
        <v>0.474015955169325</v>
      </c>
      <c r="IW77" s="0"/>
    </row>
    <row r="78" customFormat="false" ht="16" hidden="false" customHeight="true" outlineLevel="0" collapsed="false">
      <c r="A78" s="32" t="n">
        <v>75</v>
      </c>
      <c r="B78" s="33" t="n">
        <v>727</v>
      </c>
      <c r="C78" s="34" t="s">
        <v>356</v>
      </c>
      <c r="D78" s="34" t="s">
        <v>72</v>
      </c>
      <c r="E78" s="35" t="n">
        <v>3012.54166666667</v>
      </c>
      <c r="F78" s="36" t="s">
        <v>357</v>
      </c>
      <c r="G78" s="35" t="n">
        <v>2789.41333333333</v>
      </c>
      <c r="H78" s="36" t="s">
        <v>358</v>
      </c>
      <c r="I78" s="35" t="n">
        <v>3235.67</v>
      </c>
      <c r="J78" s="36" t="s">
        <v>107</v>
      </c>
      <c r="K78" s="35" t="n">
        <v>2223.48714285714</v>
      </c>
      <c r="L78" s="35" t="n">
        <f aca="false">K78*M78</f>
        <v>661.709773714286</v>
      </c>
      <c r="M78" s="37" t="s">
        <v>269</v>
      </c>
      <c r="N78" s="38" t="n">
        <v>0.4</v>
      </c>
      <c r="O78" s="39" t="n">
        <f aca="false">K78*N78+K78</f>
        <v>3112.882</v>
      </c>
      <c r="P78" s="39" t="n">
        <f aca="false">O78*3</f>
        <v>9338.646</v>
      </c>
      <c r="Q78" s="40" t="n">
        <v>926.3936832</v>
      </c>
      <c r="R78" s="40" t="n">
        <f aca="false">Q78*3</f>
        <v>2779.1810496</v>
      </c>
      <c r="S78" s="41" t="n">
        <v>4366.99</v>
      </c>
      <c r="T78" s="42" t="n">
        <f aca="false">S78/P78</f>
        <v>0.467625606538678</v>
      </c>
      <c r="U78" s="41" t="n">
        <v>1297.41</v>
      </c>
      <c r="V78" s="43" t="n">
        <f aca="false">U78/R78</f>
        <v>0.46683176692887</v>
      </c>
      <c r="IW78" s="0"/>
    </row>
    <row r="79" customFormat="false" ht="16" hidden="false" customHeight="true" outlineLevel="0" collapsed="false">
      <c r="A79" s="32" t="n">
        <v>76</v>
      </c>
      <c r="B79" s="33" t="n">
        <v>329</v>
      </c>
      <c r="C79" s="34" t="s">
        <v>359</v>
      </c>
      <c r="D79" s="34" t="s">
        <v>29</v>
      </c>
      <c r="E79" s="35" t="n">
        <v>4987.14333333333</v>
      </c>
      <c r="F79" s="36" t="s">
        <v>360</v>
      </c>
      <c r="G79" s="35" t="n">
        <v>5758.91</v>
      </c>
      <c r="H79" s="36" t="s">
        <v>361</v>
      </c>
      <c r="I79" s="35" t="n">
        <v>4215.37666666667</v>
      </c>
      <c r="J79" s="36" t="s">
        <v>128</v>
      </c>
      <c r="K79" s="35" t="n">
        <v>4018.40142857143</v>
      </c>
      <c r="L79" s="35" t="n">
        <f aca="false">K79*M79</f>
        <v>1386.750333</v>
      </c>
      <c r="M79" s="37" t="s">
        <v>362</v>
      </c>
      <c r="N79" s="38" t="n">
        <v>0.4</v>
      </c>
      <c r="O79" s="39" t="n">
        <f aca="false">K79*N79+K79</f>
        <v>5625.762</v>
      </c>
      <c r="P79" s="39" t="n">
        <f aca="false">O79*3</f>
        <v>16877.286</v>
      </c>
      <c r="Q79" s="40" t="n">
        <v>1941.4504662</v>
      </c>
      <c r="R79" s="40" t="n">
        <f aca="false">Q79*3</f>
        <v>5824.3513986</v>
      </c>
      <c r="S79" s="41" t="n">
        <v>7709.97</v>
      </c>
      <c r="T79" s="42" t="n">
        <f aca="false">S79/P79</f>
        <v>0.456825226520425</v>
      </c>
      <c r="U79" s="41" t="n">
        <v>2570.63</v>
      </c>
      <c r="V79" s="43" t="n">
        <f aca="false">U79/R79</f>
        <v>0.441359015635269</v>
      </c>
      <c r="IW79" s="0"/>
    </row>
    <row r="80" customFormat="false" ht="16" hidden="false" customHeight="true" outlineLevel="0" collapsed="false">
      <c r="A80" s="32" t="n">
        <v>77</v>
      </c>
      <c r="B80" s="33" t="n">
        <v>723</v>
      </c>
      <c r="C80" s="34" t="s">
        <v>363</v>
      </c>
      <c r="D80" s="34" t="s">
        <v>85</v>
      </c>
      <c r="E80" s="35" t="n">
        <v>2645.69166666667</v>
      </c>
      <c r="F80" s="36" t="s">
        <v>316</v>
      </c>
      <c r="G80" s="35" t="n">
        <v>3045.70666666667</v>
      </c>
      <c r="H80" s="36" t="s">
        <v>364</v>
      </c>
      <c r="I80" s="35" t="n">
        <v>2245.67666666667</v>
      </c>
      <c r="J80" s="36" t="s">
        <v>365</v>
      </c>
      <c r="K80" s="35" t="n">
        <v>2916.97285714286</v>
      </c>
      <c r="L80" s="35" t="n">
        <f aca="false">K80*M80</f>
        <v>989.437193142857</v>
      </c>
      <c r="M80" s="37" t="s">
        <v>366</v>
      </c>
      <c r="N80" s="38" t="n">
        <v>0.4</v>
      </c>
      <c r="O80" s="39" t="n">
        <f aca="false">K80*N80+K80</f>
        <v>4083.762</v>
      </c>
      <c r="P80" s="39" t="n">
        <f aca="false">O80*3</f>
        <v>12251.286</v>
      </c>
      <c r="Q80" s="40" t="n">
        <v>1385.2120704</v>
      </c>
      <c r="R80" s="40" t="n">
        <f aca="false">Q80*3</f>
        <v>4155.6362112</v>
      </c>
      <c r="S80" s="41" t="n">
        <v>5556.38</v>
      </c>
      <c r="T80" s="42" t="n">
        <f aca="false">S80/P80</f>
        <v>0.453534428957091</v>
      </c>
      <c r="U80" s="41" t="n">
        <v>1975.37</v>
      </c>
      <c r="V80" s="43" t="n">
        <f aca="false">U80/R80</f>
        <v>0.475347191045287</v>
      </c>
      <c r="IW80" s="0"/>
    </row>
    <row r="81" customFormat="false" ht="16" hidden="false" customHeight="true" outlineLevel="0" collapsed="false">
      <c r="A81" s="32" t="n">
        <v>78</v>
      </c>
      <c r="B81" s="33" t="n">
        <v>724</v>
      </c>
      <c r="C81" s="34" t="s">
        <v>367</v>
      </c>
      <c r="D81" s="34" t="s">
        <v>85</v>
      </c>
      <c r="E81" s="35" t="n">
        <v>5136.315</v>
      </c>
      <c r="F81" s="36" t="s">
        <v>285</v>
      </c>
      <c r="G81" s="35" t="n">
        <v>5885.05666666667</v>
      </c>
      <c r="H81" s="36" t="s">
        <v>368</v>
      </c>
      <c r="I81" s="35" t="n">
        <v>4387.57333333333</v>
      </c>
      <c r="J81" s="36" t="s">
        <v>369</v>
      </c>
      <c r="K81" s="35" t="n">
        <v>4321.99857142857</v>
      </c>
      <c r="L81" s="35" t="n">
        <f aca="false">K81*M81</f>
        <v>1341.98055642857</v>
      </c>
      <c r="M81" s="37" t="s">
        <v>370</v>
      </c>
      <c r="N81" s="38" t="n">
        <v>0.4</v>
      </c>
      <c r="O81" s="39" t="n">
        <f aca="false">K81*N81+K81</f>
        <v>6050.798</v>
      </c>
      <c r="P81" s="39" t="n">
        <f aca="false">O81*3</f>
        <v>18152.394</v>
      </c>
      <c r="Q81" s="40" t="n">
        <v>1878.772779</v>
      </c>
      <c r="R81" s="40" t="n">
        <f aca="false">Q81*3</f>
        <v>5636.318337</v>
      </c>
      <c r="S81" s="41" t="n">
        <v>8036.66</v>
      </c>
      <c r="T81" s="42" t="n">
        <f aca="false">S81/P81</f>
        <v>0.442732787752403</v>
      </c>
      <c r="U81" s="41" t="n">
        <v>2378.36</v>
      </c>
      <c r="V81" s="43" t="n">
        <f aca="false">U81/R81</f>
        <v>0.421970488144201</v>
      </c>
      <c r="IW81" s="0"/>
    </row>
    <row r="82" customFormat="false" ht="16" hidden="false" customHeight="true" outlineLevel="0" collapsed="false">
      <c r="A82" s="32" t="n">
        <v>79</v>
      </c>
      <c r="B82" s="33" t="n">
        <v>718</v>
      </c>
      <c r="C82" s="34" t="s">
        <v>371</v>
      </c>
      <c r="D82" s="34" t="s">
        <v>85</v>
      </c>
      <c r="E82" s="35" t="n">
        <v>2902.27333333333</v>
      </c>
      <c r="F82" s="36" t="s">
        <v>372</v>
      </c>
      <c r="G82" s="35" t="n">
        <v>3919.01666666667</v>
      </c>
      <c r="H82" s="36" t="s">
        <v>373</v>
      </c>
      <c r="I82" s="35" t="n">
        <v>1885.53</v>
      </c>
      <c r="J82" s="36" t="s">
        <v>374</v>
      </c>
      <c r="K82" s="35" t="n">
        <v>1377.74428571429</v>
      </c>
      <c r="L82" s="35" t="n">
        <f aca="false">K82*M82</f>
        <v>461.406561285714</v>
      </c>
      <c r="M82" s="37" t="s">
        <v>26</v>
      </c>
      <c r="N82" s="38" t="n">
        <v>0.4</v>
      </c>
      <c r="O82" s="39" t="n">
        <f aca="false">K82*N82+K82</f>
        <v>1928.842</v>
      </c>
      <c r="P82" s="39" t="n">
        <f aca="false">O82*3</f>
        <v>5786.526</v>
      </c>
      <c r="Q82" s="40" t="n">
        <v>645.9691858</v>
      </c>
      <c r="R82" s="40" t="n">
        <f aca="false">Q82*3</f>
        <v>1937.9075574</v>
      </c>
      <c r="S82" s="41" t="n">
        <v>2510.1</v>
      </c>
      <c r="T82" s="42" t="n">
        <f aca="false">S82/P82</f>
        <v>0.433783586213905</v>
      </c>
      <c r="U82" s="41" t="n">
        <v>691.28</v>
      </c>
      <c r="V82" s="43" t="n">
        <f aca="false">U82/R82</f>
        <v>0.356714641707398</v>
      </c>
      <c r="IW82" s="0"/>
    </row>
    <row r="83" customFormat="false" ht="16" hidden="false" customHeight="true" outlineLevel="0" collapsed="false">
      <c r="A83" s="32" t="n">
        <v>80</v>
      </c>
      <c r="B83" s="33" t="n">
        <v>577</v>
      </c>
      <c r="C83" s="34" t="s">
        <v>375</v>
      </c>
      <c r="D83" s="34" t="s">
        <v>29</v>
      </c>
      <c r="E83" s="35" t="n">
        <v>2270.31333333333</v>
      </c>
      <c r="F83" s="36" t="s">
        <v>376</v>
      </c>
      <c r="G83" s="35" t="n">
        <v>2301.14333333333</v>
      </c>
      <c r="H83" s="36" t="s">
        <v>377</v>
      </c>
      <c r="I83" s="35" t="n">
        <v>2239.48333333333</v>
      </c>
      <c r="J83" s="36" t="s">
        <v>378</v>
      </c>
      <c r="K83" s="35" t="n">
        <v>1900.07285714286</v>
      </c>
      <c r="L83" s="35" t="n">
        <f aca="false">K83*M83</f>
        <v>521.569999285714</v>
      </c>
      <c r="M83" s="37" t="s">
        <v>379</v>
      </c>
      <c r="N83" s="38" t="n">
        <v>0.4</v>
      </c>
      <c r="O83" s="39" t="n">
        <f aca="false">K83*N83+K83</f>
        <v>2660.102</v>
      </c>
      <c r="P83" s="39" t="n">
        <f aca="false">O83*3</f>
        <v>7980.306</v>
      </c>
      <c r="Q83" s="40" t="n">
        <v>730.197999</v>
      </c>
      <c r="R83" s="40" t="n">
        <f aca="false">Q83*3</f>
        <v>2190.593997</v>
      </c>
      <c r="S83" s="41" t="n">
        <v>3409.56</v>
      </c>
      <c r="T83" s="42" t="n">
        <f aca="false">S83/P83</f>
        <v>0.427246774747735</v>
      </c>
      <c r="U83" s="41" t="n">
        <v>1266.79</v>
      </c>
      <c r="V83" s="43" t="n">
        <f aca="false">U83/R83</f>
        <v>0.578286072971467</v>
      </c>
      <c r="IW83" s="0"/>
    </row>
    <row r="84" customFormat="false" ht="16" hidden="false" customHeight="true" outlineLevel="0" collapsed="false">
      <c r="A84" s="32" t="n">
        <v>81</v>
      </c>
      <c r="B84" s="33" t="n">
        <v>546</v>
      </c>
      <c r="C84" s="34" t="s">
        <v>380</v>
      </c>
      <c r="D84" s="34" t="s">
        <v>23</v>
      </c>
      <c r="E84" s="35" t="n">
        <v>2348.93166666667</v>
      </c>
      <c r="F84" s="36" t="s">
        <v>381</v>
      </c>
      <c r="G84" s="35" t="n">
        <v>2202.82333333333</v>
      </c>
      <c r="H84" s="36" t="s">
        <v>382</v>
      </c>
      <c r="I84" s="35" t="n">
        <v>2495.04</v>
      </c>
      <c r="J84" s="36" t="s">
        <v>51</v>
      </c>
      <c r="K84" s="35" t="n">
        <v>2544.39428571429</v>
      </c>
      <c r="L84" s="35" t="n">
        <f aca="false">K84*M84</f>
        <v>811.407337714286</v>
      </c>
      <c r="M84" s="37" t="s">
        <v>383</v>
      </c>
      <c r="N84" s="38" t="n">
        <v>0.4</v>
      </c>
      <c r="O84" s="39" t="n">
        <f aca="false">K84*N84+K84</f>
        <v>3562.152</v>
      </c>
      <c r="P84" s="39" t="n">
        <f aca="false">O84*3</f>
        <v>10686.456</v>
      </c>
      <c r="Q84" s="40" t="n">
        <v>1135.9702728</v>
      </c>
      <c r="R84" s="40" t="n">
        <f aca="false">Q84*3</f>
        <v>3407.9108184</v>
      </c>
      <c r="S84" s="41" t="n">
        <v>4423.95</v>
      </c>
      <c r="T84" s="42" t="n">
        <f aca="false">S84/P84</f>
        <v>0.413977281149148</v>
      </c>
      <c r="U84" s="41" t="n">
        <v>1445.33</v>
      </c>
      <c r="V84" s="43" t="n">
        <f aca="false">U84/R84</f>
        <v>0.42411027665289</v>
      </c>
      <c r="IW84" s="0"/>
    </row>
    <row r="85" customFormat="false" ht="16" hidden="false" customHeight="true" outlineLevel="0" collapsed="false">
      <c r="A85" s="32" t="n">
        <v>82</v>
      </c>
      <c r="B85" s="33" t="n">
        <v>512</v>
      </c>
      <c r="C85" s="34" t="s">
        <v>384</v>
      </c>
      <c r="D85" s="34" t="s">
        <v>23</v>
      </c>
      <c r="E85" s="35" t="n">
        <v>3857.21333333333</v>
      </c>
      <c r="F85" s="36" t="s">
        <v>385</v>
      </c>
      <c r="G85" s="35" t="n">
        <v>3212.04333333333</v>
      </c>
      <c r="H85" s="36" t="s">
        <v>57</v>
      </c>
      <c r="I85" s="35" t="n">
        <v>4502.38333333333</v>
      </c>
      <c r="J85" s="36" t="s">
        <v>139</v>
      </c>
      <c r="K85" s="35" t="n">
        <v>2908.93142857143</v>
      </c>
      <c r="L85" s="35" t="n">
        <f aca="false">K85*M85</f>
        <v>814.791693142857</v>
      </c>
      <c r="M85" s="37" t="s">
        <v>158</v>
      </c>
      <c r="N85" s="38" t="n">
        <v>0.4</v>
      </c>
      <c r="O85" s="39" t="n">
        <f aca="false">K85*N85+K85</f>
        <v>4072.504</v>
      </c>
      <c r="P85" s="39" t="n">
        <f aca="false">O85*3</f>
        <v>12217.512</v>
      </c>
      <c r="Q85" s="40" t="n">
        <v>1140.7083704</v>
      </c>
      <c r="R85" s="40" t="n">
        <f aca="false">Q85*3</f>
        <v>3422.1251112</v>
      </c>
      <c r="S85" s="41" t="n">
        <v>4494.86</v>
      </c>
      <c r="T85" s="42" t="n">
        <f aca="false">S85/P85</f>
        <v>0.367903055875861</v>
      </c>
      <c r="U85" s="41" t="n">
        <v>1338.4</v>
      </c>
      <c r="V85" s="43" t="n">
        <f aca="false">U85/R85</f>
        <v>0.391102007235112</v>
      </c>
      <c r="IW85" s="0"/>
    </row>
    <row r="86" customFormat="false" ht="16" hidden="false" customHeight="true" outlineLevel="0" collapsed="false">
      <c r="A86" s="48" t="s">
        <v>386</v>
      </c>
      <c r="B86" s="48"/>
      <c r="C86" s="48"/>
      <c r="D86" s="48"/>
      <c r="E86" s="49" t="n">
        <f aca="false">SUM(E3:E35)</f>
        <v>232432.66</v>
      </c>
      <c r="F86" s="50" t="n">
        <v>0.33</v>
      </c>
      <c r="G86" s="49" t="n">
        <f aca="false">SUM(G3:G35)</f>
        <v>247608.69</v>
      </c>
      <c r="H86" s="51" t="n">
        <v>0.3325</v>
      </c>
      <c r="I86" s="49" t="n">
        <f aca="false">SUM(I3:I35)</f>
        <v>217256.63</v>
      </c>
      <c r="J86" s="51" t="n">
        <v>0.3342</v>
      </c>
      <c r="K86" s="49" t="n">
        <f aca="false">SUM(K4:K85)</f>
        <v>373545.317142857</v>
      </c>
      <c r="L86" s="49" t="n">
        <f aca="false">SUM(L4:L85)</f>
        <v>118051.022300143</v>
      </c>
      <c r="M86" s="52" t="n">
        <v>0.3159</v>
      </c>
      <c r="N86" s="53" t="n">
        <v>0.32</v>
      </c>
      <c r="O86" s="54" t="n">
        <f aca="false">SUM(O3:O35)</f>
        <v>205171.594285714</v>
      </c>
      <c r="P86" s="54" t="n">
        <f aca="false">SUM(P4:P85)</f>
        <v>1478031.70157143</v>
      </c>
      <c r="Q86" s="55" t="n">
        <f aca="false">SUM(Q3:Q35)</f>
        <v>65286.2180583071</v>
      </c>
      <c r="R86" s="55" t="n">
        <f aca="false">SUM(R4:R85)</f>
        <v>467699.928900236</v>
      </c>
      <c r="S86" s="56" t="n">
        <f aca="false">SUM(S4:S85)</f>
        <v>998420.54</v>
      </c>
      <c r="T86" s="57" t="n">
        <f aca="false">S86/P86</f>
        <v>0.675506850724845</v>
      </c>
      <c r="U86" s="56" t="n">
        <f aca="false">SUM(U4:U85)</f>
        <v>315741.26</v>
      </c>
      <c r="V86" s="58" t="n">
        <f aca="false">U86/R86</f>
        <v>0.675093666878342</v>
      </c>
      <c r="IW86" s="0"/>
    </row>
  </sheetData>
  <mergeCells count="9">
    <mergeCell ref="A1:V1"/>
    <mergeCell ref="A2:A3"/>
    <mergeCell ref="B2:B3"/>
    <mergeCell ref="C2:C3"/>
    <mergeCell ref="D2:D3"/>
    <mergeCell ref="K2:M2"/>
    <mergeCell ref="N2:R2"/>
    <mergeCell ref="S2:V2"/>
    <mergeCell ref="A86:D8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5T02:06:43Z</dcterms:created>
  <dc:creator>Administrator</dc:creator>
  <dc:description/>
  <dc:language>en-US</dc:language>
  <cp:lastModifiedBy/>
  <dcterms:modified xsi:type="dcterms:W3CDTF">2016-01-15T03:23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