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客单区间</t>
    </r>
  </si>
  <si>
    <t xml:space="preserve">客单价（元）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Noto Sans"/>
        <family val="2"/>
      </rPr>
      <t xml:space="preserve">同比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对比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任务对比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对比</t>
    </r>
  </si>
  <si>
    <t xml:space="preserve">大邑邛崃片区</t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53-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7" min="17" style="0" width="8.36"/>
    <col collapsed="false" customWidth="true" hidden="false" outlineLevel="0" max="18" min="18" style="0" width="10.49"/>
    <col collapsed="false" customWidth="true" hidden="false" outlineLevel="0" max="19" min="19" style="0" width="14.36"/>
  </cols>
  <sheetData>
    <row r="1" s="11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1" t="s">
        <v>11</v>
      </c>
      <c r="M1" s="1" t="s">
        <v>12</v>
      </c>
      <c r="N1" s="6" t="s">
        <v>13</v>
      </c>
      <c r="O1" s="2" t="s">
        <v>14</v>
      </c>
      <c r="P1" s="7" t="s">
        <v>15</v>
      </c>
      <c r="Q1" s="8" t="s">
        <v>16</v>
      </c>
      <c r="R1" s="9" t="s">
        <v>17</v>
      </c>
      <c r="S1" s="9" t="s">
        <v>18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</row>
    <row r="2" s="24" customFormat="true" ht="22.5" hidden="false" customHeight="false" outlineLevel="0" collapsed="false">
      <c r="A2" s="12" t="n">
        <v>1</v>
      </c>
      <c r="B2" s="13" t="s">
        <v>19</v>
      </c>
      <c r="C2" s="14" t="n">
        <v>341</v>
      </c>
      <c r="D2" s="15" t="s">
        <v>20</v>
      </c>
      <c r="E2" s="16" t="s">
        <v>21</v>
      </c>
      <c r="F2" s="14" t="n">
        <v>62</v>
      </c>
      <c r="G2" s="17" t="n">
        <v>38</v>
      </c>
      <c r="H2" s="18" t="n">
        <v>44.64</v>
      </c>
      <c r="I2" s="16" t="n">
        <v>0.142105263157895</v>
      </c>
      <c r="J2" s="19" t="n">
        <v>7200</v>
      </c>
      <c r="K2" s="20" t="n">
        <v>14.7312</v>
      </c>
      <c r="L2" s="21" t="n">
        <v>0.33</v>
      </c>
      <c r="M2" s="20" t="n">
        <v>1.44</v>
      </c>
      <c r="N2" s="12" t="n">
        <v>34.02</v>
      </c>
      <c r="O2" s="22" t="n">
        <v>0.312169312169312</v>
      </c>
      <c r="P2" s="17" t="n">
        <v>38.5666666666667</v>
      </c>
      <c r="Q2" s="17" t="n">
        <v>37.084805</v>
      </c>
      <c r="R2" s="22" t="n">
        <v>0.157476231633534</v>
      </c>
      <c r="S2" s="16" t="n">
        <v>0.2</v>
      </c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V2" s="25"/>
    </row>
    <row r="3" s="24" customFormat="true" ht="22.5" hidden="false" customHeight="false" outlineLevel="0" collapsed="false">
      <c r="A3" s="12" t="n">
        <v>2</v>
      </c>
      <c r="B3" s="13" t="s">
        <v>19</v>
      </c>
      <c r="C3" s="14" t="n">
        <v>539</v>
      </c>
      <c r="D3" s="15" t="s">
        <v>22</v>
      </c>
      <c r="E3" s="16" t="s">
        <v>23</v>
      </c>
      <c r="F3" s="14" t="n">
        <v>56</v>
      </c>
      <c r="G3" s="17" t="n">
        <v>8.3</v>
      </c>
      <c r="H3" s="18" t="n">
        <v>8.06</v>
      </c>
      <c r="I3" s="16" t="n">
        <v>-0.0108433734939759</v>
      </c>
      <c r="J3" s="19" t="n">
        <v>1439.28571428571</v>
      </c>
      <c r="K3" s="20" t="n">
        <v>2.5389</v>
      </c>
      <c r="L3" s="21" t="n">
        <v>0.315</v>
      </c>
      <c r="M3" s="20" t="n">
        <v>0.26</v>
      </c>
      <c r="N3" s="12" t="n">
        <v>7.19</v>
      </c>
      <c r="O3" s="22" t="n">
        <v>0.121001390820584</v>
      </c>
      <c r="P3" s="17" t="n">
        <v>7.6</v>
      </c>
      <c r="Q3" s="17" t="n">
        <v>6.667646</v>
      </c>
      <c r="R3" s="22" t="n">
        <v>0.0605263157894738</v>
      </c>
      <c r="S3" s="16" t="n">
        <v>0.21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V3" s="25"/>
    </row>
    <row r="4" s="24" customFormat="true" ht="22.5" hidden="false" customHeight="false" outlineLevel="0" collapsed="false">
      <c r="A4" s="12" t="n">
        <v>3</v>
      </c>
      <c r="B4" s="13" t="s">
        <v>19</v>
      </c>
      <c r="C4" s="14" t="n">
        <v>549</v>
      </c>
      <c r="D4" s="15" t="s">
        <v>24</v>
      </c>
      <c r="E4" s="16" t="s">
        <v>25</v>
      </c>
      <c r="F4" s="14" t="n">
        <v>72</v>
      </c>
      <c r="G4" s="17" t="n">
        <v>5.2</v>
      </c>
      <c r="H4" s="18" t="n">
        <v>8.37</v>
      </c>
      <c r="I4" s="16" t="n">
        <v>0.311538461538462</v>
      </c>
      <c r="J4" s="19" t="n">
        <v>1162.5</v>
      </c>
      <c r="K4" s="20" t="n">
        <v>2.63655</v>
      </c>
      <c r="L4" s="21" t="n">
        <v>0.315</v>
      </c>
      <c r="M4" s="20" t="n">
        <v>0.27</v>
      </c>
      <c r="N4" s="12" t="n">
        <v>5.25</v>
      </c>
      <c r="O4" s="22" t="n">
        <v>0.594285714285714</v>
      </c>
      <c r="P4" s="17" t="n">
        <v>4.90833333333333</v>
      </c>
      <c r="Q4" s="17" t="n">
        <v>7.029513</v>
      </c>
      <c r="R4" s="22" t="n">
        <v>0.705263157894738</v>
      </c>
      <c r="S4" s="16" t="n">
        <v>0.19</v>
      </c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V4" s="25"/>
    </row>
    <row r="5" s="24" customFormat="true" ht="22.5" hidden="false" customHeight="false" outlineLevel="0" collapsed="false">
      <c r="A5" s="12" t="n">
        <v>4</v>
      </c>
      <c r="B5" s="13" t="s">
        <v>19</v>
      </c>
      <c r="C5" s="14" t="n">
        <v>579</v>
      </c>
      <c r="D5" s="15" t="s">
        <v>26</v>
      </c>
      <c r="E5" s="16" t="s">
        <v>27</v>
      </c>
      <c r="F5" s="14" t="n">
        <v>66</v>
      </c>
      <c r="G5" s="17" t="n">
        <v>3.9</v>
      </c>
      <c r="H5" s="18" t="n">
        <v>4.96</v>
      </c>
      <c r="I5" s="16" t="n">
        <v>0.192307692307692</v>
      </c>
      <c r="J5" s="19" t="n">
        <v>751.515151515152</v>
      </c>
      <c r="K5" s="20" t="n">
        <v>1.5624</v>
      </c>
      <c r="L5" s="21" t="n">
        <v>0.315</v>
      </c>
      <c r="M5" s="20" t="n">
        <v>0.16</v>
      </c>
      <c r="N5" s="12" t="n">
        <v>3.62</v>
      </c>
      <c r="O5" s="22" t="n">
        <v>0.370165745856354</v>
      </c>
      <c r="P5" s="17" t="n">
        <v>4.00833333333333</v>
      </c>
      <c r="Q5" s="17" t="n">
        <v>4.048548</v>
      </c>
      <c r="R5" s="22" t="n">
        <v>0.237422037422038</v>
      </c>
      <c r="S5" s="16" t="n">
        <v>0.22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V5" s="25"/>
    </row>
    <row r="6" s="24" customFormat="true" ht="22.5" hidden="false" customHeight="false" outlineLevel="0" collapsed="false">
      <c r="A6" s="12" t="n">
        <v>5</v>
      </c>
      <c r="B6" s="13" t="s">
        <v>19</v>
      </c>
      <c r="C6" s="14" t="n">
        <v>586</v>
      </c>
      <c r="D6" s="15" t="s">
        <v>28</v>
      </c>
      <c r="E6" s="16" t="s">
        <v>29</v>
      </c>
      <c r="F6" s="14" t="n">
        <v>43</v>
      </c>
      <c r="G6" s="17" t="n">
        <v>4.2</v>
      </c>
      <c r="H6" s="18" t="n">
        <v>5.27</v>
      </c>
      <c r="I6" s="16" t="n">
        <v>0.254761904761905</v>
      </c>
      <c r="J6" s="19" t="n">
        <v>1225.58139534884</v>
      </c>
      <c r="K6" s="20" t="n">
        <v>1.7918</v>
      </c>
      <c r="L6" s="21" t="n">
        <v>0.34</v>
      </c>
      <c r="M6" s="20" t="n">
        <v>0.17</v>
      </c>
      <c r="N6" s="12" t="n">
        <v>4.7</v>
      </c>
      <c r="O6" s="22" t="n">
        <v>0.121276595744681</v>
      </c>
      <c r="P6" s="17" t="n">
        <v>4.45</v>
      </c>
      <c r="Q6" s="17" t="n">
        <v>4.236945</v>
      </c>
      <c r="R6" s="22" t="n">
        <v>0.184269662921348</v>
      </c>
      <c r="S6" s="16" t="n">
        <v>0.24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V6" s="25"/>
    </row>
    <row r="7" s="24" customFormat="true" ht="22.5" hidden="false" customHeight="false" outlineLevel="0" collapsed="false">
      <c r="A7" s="12" t="n">
        <v>6</v>
      </c>
      <c r="B7" s="13" t="s">
        <v>19</v>
      </c>
      <c r="C7" s="14" t="n">
        <v>591</v>
      </c>
      <c r="D7" s="15" t="s">
        <v>30</v>
      </c>
      <c r="E7" s="16" t="s">
        <v>31</v>
      </c>
      <c r="F7" s="14" t="n">
        <v>59</v>
      </c>
      <c r="G7" s="17" t="n">
        <v>9.5</v>
      </c>
      <c r="H7" s="18" t="n">
        <v>12.4</v>
      </c>
      <c r="I7" s="16" t="n">
        <v>0.305263157894737</v>
      </c>
      <c r="J7" s="19" t="n">
        <v>2101.69491525424</v>
      </c>
      <c r="K7" s="20" t="n">
        <v>4.154</v>
      </c>
      <c r="L7" s="21" t="n">
        <v>0.335</v>
      </c>
      <c r="M7" s="20" t="n">
        <v>0.4</v>
      </c>
      <c r="N7" s="12" t="n">
        <v>10.54</v>
      </c>
      <c r="O7" s="22" t="n">
        <v>0.176470588235294</v>
      </c>
      <c r="P7" s="17" t="n">
        <v>10.3916666666667</v>
      </c>
      <c r="Q7" s="17" t="n">
        <v>10.078253</v>
      </c>
      <c r="R7" s="22" t="n">
        <v>0.193263833199675</v>
      </c>
      <c r="S7" s="16" t="n">
        <v>0.23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V7" s="25"/>
    </row>
    <row r="8" s="24" customFormat="true" ht="22.5" hidden="false" customHeight="false" outlineLevel="0" collapsed="false">
      <c r="A8" s="12" t="n">
        <v>7</v>
      </c>
      <c r="B8" s="13" t="s">
        <v>19</v>
      </c>
      <c r="C8" s="14" t="n">
        <v>594</v>
      </c>
      <c r="D8" s="15" t="s">
        <v>32</v>
      </c>
      <c r="E8" s="16" t="s">
        <v>33</v>
      </c>
      <c r="F8" s="14" t="n">
        <v>46</v>
      </c>
      <c r="G8" s="17" t="n">
        <v>8.8</v>
      </c>
      <c r="H8" s="18" t="n">
        <v>14.26</v>
      </c>
      <c r="I8" s="16" t="n">
        <v>0.444318181818182</v>
      </c>
      <c r="J8" s="19" t="n">
        <v>3100</v>
      </c>
      <c r="K8" s="20" t="n">
        <v>4.991</v>
      </c>
      <c r="L8" s="21" t="n">
        <v>0.35</v>
      </c>
      <c r="M8" s="20" t="n">
        <v>0.46</v>
      </c>
      <c r="N8" s="12" t="n">
        <v>11.3</v>
      </c>
      <c r="O8" s="22" t="n">
        <v>0.261946902654867</v>
      </c>
      <c r="P8" s="17" t="n">
        <v>10.6333333333333</v>
      </c>
      <c r="Q8" s="17" t="n">
        <v>12.025259</v>
      </c>
      <c r="R8" s="22" t="n">
        <v>0.341065830721007</v>
      </c>
      <c r="S8" s="16" t="n">
        <v>0.19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V8" s="25"/>
    </row>
    <row r="9" s="24" customFormat="true" ht="22.5" hidden="false" customHeight="false" outlineLevel="0" collapsed="false">
      <c r="A9" s="12" t="n">
        <v>8</v>
      </c>
      <c r="B9" s="13" t="s">
        <v>19</v>
      </c>
      <c r="C9" s="14" t="n">
        <v>716</v>
      </c>
      <c r="D9" s="15" t="s">
        <v>34</v>
      </c>
      <c r="E9" s="16" t="s">
        <v>35</v>
      </c>
      <c r="F9" s="14" t="n">
        <v>55</v>
      </c>
      <c r="G9" s="17" t="n">
        <v>5.7</v>
      </c>
      <c r="H9" s="18" t="n">
        <v>8.37</v>
      </c>
      <c r="I9" s="16" t="n">
        <v>0.305263157894737</v>
      </c>
      <c r="J9" s="19" t="n">
        <v>1521.81818181818</v>
      </c>
      <c r="K9" s="20" t="n">
        <v>2.7621</v>
      </c>
      <c r="L9" s="21" t="n">
        <v>0.33</v>
      </c>
      <c r="M9" s="20" t="n">
        <v>0.27</v>
      </c>
      <c r="N9" s="12" t="n">
        <v>6.07</v>
      </c>
      <c r="O9" s="22" t="n">
        <v>0.378912685337726</v>
      </c>
      <c r="P9" s="17" t="n">
        <v>6.84166666666667</v>
      </c>
      <c r="Q9" s="17" t="n">
        <v>7.037661</v>
      </c>
      <c r="R9" s="22" t="n">
        <v>0.223386114494518</v>
      </c>
      <c r="S9" s="16" t="n">
        <v>0.19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V9" s="25"/>
    </row>
    <row r="10" s="24" customFormat="true" ht="22.5" hidden="false" customHeight="false" outlineLevel="0" collapsed="false">
      <c r="A10" s="12" t="n">
        <v>9</v>
      </c>
      <c r="B10" s="13" t="s">
        <v>19</v>
      </c>
      <c r="C10" s="14" t="n">
        <v>717</v>
      </c>
      <c r="D10" s="15" t="s">
        <v>36</v>
      </c>
      <c r="E10" s="16" t="s">
        <v>37</v>
      </c>
      <c r="F10" s="14" t="n">
        <v>67</v>
      </c>
      <c r="G10" s="17" t="n">
        <v>10.5</v>
      </c>
      <c r="H10" s="18" t="n">
        <v>14.26</v>
      </c>
      <c r="I10" s="16" t="n">
        <v>0.24</v>
      </c>
      <c r="J10" s="19" t="n">
        <v>2128.35820895522</v>
      </c>
      <c r="K10" s="20" t="n">
        <v>4.7058</v>
      </c>
      <c r="L10" s="21" t="n">
        <v>0.33</v>
      </c>
      <c r="M10" s="20" t="n">
        <v>0.46</v>
      </c>
      <c r="N10" s="12" t="n">
        <v>10.56</v>
      </c>
      <c r="O10" s="22" t="n">
        <v>0.350378787878788</v>
      </c>
      <c r="P10" s="17" t="n">
        <v>11.275</v>
      </c>
      <c r="Q10" s="17" t="n">
        <v>12.247133</v>
      </c>
      <c r="R10" s="22" t="n">
        <v>0.264745011086474</v>
      </c>
      <c r="S10" s="16" t="n">
        <v>0.16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V10" s="25"/>
    </row>
    <row r="11" s="24" customFormat="true" ht="22.5" hidden="false" customHeight="false" outlineLevel="0" collapsed="false">
      <c r="A11" s="12" t="n">
        <v>10</v>
      </c>
      <c r="B11" s="13" t="s">
        <v>19</v>
      </c>
      <c r="C11" s="14" t="n">
        <v>719</v>
      </c>
      <c r="D11" s="15" t="s">
        <v>38</v>
      </c>
      <c r="E11" s="16" t="s">
        <v>39</v>
      </c>
      <c r="F11" s="14" t="n">
        <v>63</v>
      </c>
      <c r="G11" s="17" t="n">
        <v>13.4</v>
      </c>
      <c r="H11" s="18" t="n">
        <v>17.36</v>
      </c>
      <c r="I11" s="16" t="n">
        <v>0.249253731343283</v>
      </c>
      <c r="J11" s="19" t="n">
        <v>2755.55555555556</v>
      </c>
      <c r="K11" s="20" t="n">
        <v>5.9024</v>
      </c>
      <c r="L11" s="21" t="n">
        <v>0.34</v>
      </c>
      <c r="M11" s="20" t="n">
        <v>0.56</v>
      </c>
      <c r="N11" s="12" t="n">
        <v>13.94</v>
      </c>
      <c r="O11" s="22" t="n">
        <v>0.245337159253945</v>
      </c>
      <c r="P11" s="17" t="n">
        <v>14.9666666666667</v>
      </c>
      <c r="Q11" s="17" t="n">
        <v>14.560488</v>
      </c>
      <c r="R11" s="22" t="n">
        <v>0.159910913140309</v>
      </c>
      <c r="S11" s="16" t="n">
        <v>0.19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V11" s="25"/>
    </row>
    <row r="12" s="24" customFormat="true" ht="22.5" hidden="false" customHeight="false" outlineLevel="0" collapsed="false">
      <c r="A12" s="12" t="n">
        <v>11</v>
      </c>
      <c r="B12" s="13" t="s">
        <v>19</v>
      </c>
      <c r="C12" s="14" t="n">
        <v>720</v>
      </c>
      <c r="D12" s="15" t="s">
        <v>40</v>
      </c>
      <c r="E12" s="16" t="s">
        <v>41</v>
      </c>
      <c r="F12" s="14" t="n">
        <v>50</v>
      </c>
      <c r="G12" s="17" t="n">
        <v>6.1</v>
      </c>
      <c r="H12" s="18" t="n">
        <v>7.75</v>
      </c>
      <c r="I12" s="16" t="n">
        <v>0.270491803278689</v>
      </c>
      <c r="J12" s="19" t="n">
        <v>1550</v>
      </c>
      <c r="K12" s="20" t="n">
        <v>2.48</v>
      </c>
      <c r="L12" s="21" t="n">
        <v>0.32</v>
      </c>
      <c r="M12" s="20" t="n">
        <v>0.25</v>
      </c>
      <c r="N12" s="12" t="n">
        <v>6.32</v>
      </c>
      <c r="O12" s="22" t="n">
        <v>0.22626582278481</v>
      </c>
      <c r="P12" s="17" t="n">
        <v>6.425</v>
      </c>
      <c r="Q12" s="17" t="n">
        <v>6.189639</v>
      </c>
      <c r="R12" s="22" t="n">
        <v>0.206225680933852</v>
      </c>
      <c r="S12" s="16" t="n">
        <v>0.25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V12" s="25"/>
    </row>
    <row r="13" s="24" customFormat="true" ht="22.5" hidden="false" customHeight="false" outlineLevel="0" collapsed="false">
      <c r="A13" s="12" t="n">
        <v>12</v>
      </c>
      <c r="B13" s="13" t="s">
        <v>19</v>
      </c>
      <c r="C13" s="14" t="n">
        <v>721</v>
      </c>
      <c r="D13" s="15" t="s">
        <v>42</v>
      </c>
      <c r="E13" s="16" t="s">
        <v>43</v>
      </c>
      <c r="F13" s="14" t="n">
        <v>49</v>
      </c>
      <c r="G13" s="17" t="n">
        <v>7.2</v>
      </c>
      <c r="H13" s="18" t="n">
        <v>8.68</v>
      </c>
      <c r="I13" s="16" t="n">
        <v>0.119444444444444</v>
      </c>
      <c r="J13" s="19" t="n">
        <v>1771.42857142857</v>
      </c>
      <c r="K13" s="20" t="n">
        <v>2.8644</v>
      </c>
      <c r="L13" s="21" t="n">
        <v>0.33</v>
      </c>
      <c r="M13" s="20" t="n">
        <v>0.28</v>
      </c>
      <c r="N13" s="12" t="n">
        <v>6.91</v>
      </c>
      <c r="O13" s="22" t="n">
        <v>0.256150506512301</v>
      </c>
      <c r="P13" s="17" t="n">
        <v>7.21666666666667</v>
      </c>
      <c r="Q13" s="17" t="n">
        <v>7.591585</v>
      </c>
      <c r="R13" s="22" t="n">
        <v>0.202771362586604</v>
      </c>
      <c r="S13" s="16" t="n">
        <v>0.14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V13" s="25"/>
    </row>
    <row r="14" s="24" customFormat="true" ht="22.5" hidden="false" customHeight="false" outlineLevel="0" collapsed="false">
      <c r="A14" s="12" t="n">
        <v>13</v>
      </c>
      <c r="B14" s="13" t="s">
        <v>19</v>
      </c>
      <c r="C14" s="14" t="n">
        <v>732</v>
      </c>
      <c r="D14" s="15" t="s">
        <v>44</v>
      </c>
      <c r="E14" s="16" t="s">
        <v>45</v>
      </c>
      <c r="F14" s="14" t="n">
        <v>60</v>
      </c>
      <c r="G14" s="17" t="n">
        <v>6</v>
      </c>
      <c r="H14" s="18" t="n">
        <v>4.65</v>
      </c>
      <c r="I14" s="16" t="n">
        <v>0.0333333333333334</v>
      </c>
      <c r="J14" s="19" t="n">
        <v>775</v>
      </c>
      <c r="K14" s="20" t="n">
        <v>1.581</v>
      </c>
      <c r="L14" s="21" t="n">
        <v>0.34</v>
      </c>
      <c r="M14" s="20" t="n">
        <v>0.15</v>
      </c>
      <c r="N14" s="12" t="n">
        <v>4.89</v>
      </c>
      <c r="O14" s="22" t="n">
        <v>-0.0490797546012269</v>
      </c>
      <c r="P14" s="17" t="n">
        <v>6.5</v>
      </c>
      <c r="Q14" s="17" t="n">
        <v>3.509041</v>
      </c>
      <c r="R14" s="22" t="n">
        <v>-0.284615384615385</v>
      </c>
      <c r="S14" s="16" t="n">
        <v>0.32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V14" s="25"/>
    </row>
    <row r="15" s="36" customFormat="true" ht="22.5" hidden="false" customHeight="false" outlineLevel="0" collapsed="false">
      <c r="A15" s="26" t="n">
        <v>13</v>
      </c>
      <c r="B15" s="27" t="s">
        <v>19</v>
      </c>
      <c r="C15" s="27" t="s">
        <v>46</v>
      </c>
      <c r="D15" s="27"/>
      <c r="E15" s="28" t="s">
        <v>47</v>
      </c>
      <c r="F15" s="29" t="n">
        <v>58</v>
      </c>
      <c r="G15" s="29" t="n">
        <v>126.8</v>
      </c>
      <c r="H15" s="28" t="n">
        <v>159.03</v>
      </c>
      <c r="I15" s="30" t="n">
        <v>0.204022082018927</v>
      </c>
      <c r="J15" s="31" t="n">
        <v>27418.9655172414</v>
      </c>
      <c r="K15" s="32" t="n">
        <v>52.7016</v>
      </c>
      <c r="L15" s="33" t="n">
        <v>0.33</v>
      </c>
      <c r="M15" s="32" t="n">
        <v>5.13</v>
      </c>
      <c r="N15" s="27" t="n">
        <v>125.31</v>
      </c>
      <c r="O15" s="34" t="n">
        <v>0.269092650227436</v>
      </c>
      <c r="P15" s="29" t="n">
        <v>133.78</v>
      </c>
      <c r="Q15" s="29" t="n">
        <f aca="false">SUM(Q2:Q14)</f>
        <v>132.306516</v>
      </c>
      <c r="R15" s="34" t="n">
        <v>0.188742711915084</v>
      </c>
      <c r="S15" s="30" t="n">
        <v>0.21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V1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5T06:20:28Z</dcterms:modified>
  <cp:revision>0</cp:revision>
  <dc:subject/>
  <dc:title/>
</cp:coreProperties>
</file>